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externalReferences>
    <externalReference r:id="rId3"/>
  </externalReferences>
  <definedNames>
    <definedName function="false" hidden="false" name="lsbU" vbProcedure="false">#REF!</definedName>
    <definedName function="false" hidden="false" name="lsbV" vbProcedure="false">#REF!</definedName>
    <definedName function="false" hidden="false" name="lsbW" vbProcedure="false">#REF!</definedName>
    <definedName function="false" hidden="false" name="lsbX" vbProcedure="false">#REF!</definedName>
    <definedName function="false" hidden="false" name="lsbY" vbProcedure="false">#REF!</definedName>
    <definedName function="false" hidden="false" name="lsbZ" vbProcedure="false">#REF!</definedName>
    <definedName function="false" hidden="false" name="res0alpha" vbProcedure="false">#REF!</definedName>
    <definedName function="false" hidden="false" name="res0hexu" vbProcedure="false">#REF!</definedName>
    <definedName function="false" hidden="false" name="res0hexv" vbProcedure="false">#REF!</definedName>
    <definedName function="false" hidden="false" name="res0hexw" vbProcedure="false">#REF!</definedName>
    <definedName function="false" hidden="false" name="res0hexx" vbProcedure="false">#REF!</definedName>
    <definedName function="false" hidden="false" name="res0hexy" vbProcedure="false">#REF!</definedName>
    <definedName function="false" hidden="false" name="res0hexz" vbProcedure="false">#REF!</definedName>
    <definedName function="false" hidden="false" name="res0maxC1" vbProcedure="false">#REF!</definedName>
    <definedName function="false" hidden="false" name="res0maxC2" vbProcedure="false">#REF!</definedName>
    <definedName function="false" hidden="false" name="res0minC1" vbProcedure="false">#REF!</definedName>
    <definedName function="false" hidden="false" name="res0minC2" vbProcedure="false">#REF!</definedName>
    <definedName function="false" hidden="false" name="res0raC1" vbProcedure="false">#REF!</definedName>
    <definedName function="false" hidden="false" name="res0raC2" vbProcedure="false">#REF!</definedName>
    <definedName function="false" hidden="false" name="res0rbC1" vbProcedure="false">#REF!</definedName>
    <definedName function="false" hidden="false" name="res0rbC2" vbProcedure="false">#REF!</definedName>
    <definedName function="false" hidden="false" name="res0u" vbProcedure="false">#REF!</definedName>
    <definedName function="false" hidden="false" name="res0v" vbProcedure="false">#REF!</definedName>
    <definedName function="false" hidden="false" name="res0w" vbProcedure="false">#REF!</definedName>
    <definedName function="false" hidden="false" name="res0x" vbProcedure="false">#REF!</definedName>
    <definedName function="false" hidden="false" name="res0y" vbProcedure="false">#REF!</definedName>
    <definedName function="false" hidden="false" name="res0z" vbProcedure="false">#REF!</definedName>
    <definedName function="false" hidden="false" name="res1alpha" vbProcedure="false">#REF!</definedName>
    <definedName function="false" hidden="false" name="res1hexu" vbProcedure="false">#REF!</definedName>
    <definedName function="false" hidden="false" name="res1hexv" vbProcedure="false">#REF!</definedName>
    <definedName function="false" hidden="false" name="res1hexw" vbProcedure="false">#REF!</definedName>
    <definedName function="false" hidden="false" name="res1hexx" vbProcedure="false">#REF!</definedName>
    <definedName function="false" hidden="false" name="res1hexy" vbProcedure="false">#REF!</definedName>
    <definedName function="false" hidden="false" name="res1hexz" vbProcedure="false">#REF!</definedName>
    <definedName function="false" hidden="false" name="res1maxC1" vbProcedure="false">#REF!</definedName>
    <definedName function="false" hidden="false" name="res1maxC2" vbProcedure="false">#REF!</definedName>
    <definedName function="false" hidden="false" name="res1minC1" vbProcedure="false">#REF!</definedName>
    <definedName function="false" hidden="false" name="res1minC2" vbProcedure="false">#REF!</definedName>
    <definedName function="false" hidden="false" name="res1raC1" vbProcedure="false">#REF!</definedName>
    <definedName function="false" hidden="false" name="res1raC2" vbProcedure="false">#REF!</definedName>
    <definedName function="false" hidden="false" name="res1rbC1" vbProcedure="false">#REF!</definedName>
    <definedName function="false" hidden="false" name="res1rbC2" vbProcedure="false">#REF!</definedName>
    <definedName function="false" hidden="false" name="res1u" vbProcedure="false">#REF!</definedName>
    <definedName function="false" hidden="false" name="res1v" vbProcedure="false">#REF!</definedName>
    <definedName function="false" hidden="false" name="res1w" vbProcedure="false">#REF!</definedName>
    <definedName function="false" hidden="false" name="res1x" vbProcedure="false">#REF!</definedName>
    <definedName function="false" hidden="false" name="res1y" vbProcedure="false">#REF!</definedName>
    <definedName function="false" hidden="false" name="res1z" vbProcedure="false">#REF!</definedName>
    <definedName function="false" hidden="false" name="tC1" vbProcedure="false">#REF!</definedName>
    <definedName function="false" hidden="false" name="tC2" vbProcedure="false">#REF!</definedName>
    <definedName function="false" hidden="false" localSheetId="0" name="lsbU" vbProcedure="false">'Sheet 1'!$N$6</definedName>
    <definedName function="false" hidden="false" localSheetId="0" name="lsbV" vbProcedure="false">'Sheet 1'!$N$7</definedName>
    <definedName function="false" hidden="false" localSheetId="0" name="lsbW" vbProcedure="false">'Sheet 1'!$N$8</definedName>
    <definedName function="false" hidden="false" localSheetId="0" name="lsbX" vbProcedure="false">'Sheet 1'!$N$9</definedName>
    <definedName function="false" hidden="false" localSheetId="0" name="lsbY" vbProcedure="false">'Sheet 1'!$N$10</definedName>
    <definedName function="false" hidden="false" localSheetId="0" name="lsbZ" vbProcedure="false">'Sheet 1'!$N$11</definedName>
    <definedName function="false" hidden="false" localSheetId="0" name="res0alpha" vbProcedure="false">'Sheet 1'!$K$6</definedName>
    <definedName function="false" hidden="false" localSheetId="0" name="res0hexu" vbProcedure="false">'Sheet 1'!$J$26</definedName>
    <definedName function="false" hidden="false" localSheetId="0" name="res0hexv" vbProcedure="false">'Sheet 1'!$J$27</definedName>
    <definedName function="false" hidden="false" localSheetId="0" name="res0hexw" vbProcedure="false">'Sheet 1'!$J$28</definedName>
    <definedName function="false" hidden="false" localSheetId="0" name="res0hexx" vbProcedure="false">'Sheet 1'!$J$29</definedName>
    <definedName function="false" hidden="false" localSheetId="0" name="res0hexy" vbProcedure="false">'Sheet 1'!$J$30</definedName>
    <definedName function="false" hidden="false" localSheetId="0" name="res0hexz" vbProcedure="false">'Sheet 1'!$J$31</definedName>
    <definedName function="false" hidden="false" localSheetId="0" name="res0maxC1" vbProcedure="false">'Sheet 1'!$F$6</definedName>
    <definedName function="false" hidden="false" localSheetId="0" name="res0maxC2" vbProcedure="false">'Sheet 1'!$F$7</definedName>
    <definedName function="false" hidden="false" localSheetId="0" name="res0minC1" vbProcedure="false">'Sheet 1'!$E$6</definedName>
    <definedName function="false" hidden="false" localSheetId="0" name="res0minC2" vbProcedure="false">'Sheet 1'!$E$7</definedName>
    <definedName function="false" hidden="false" localSheetId="0" name="res0raC1" vbProcedure="false">'Sheet 1'!$D$12</definedName>
    <definedName function="false" hidden="false" localSheetId="0" name="res0raC2" vbProcedure="false">'Sheet 1'!$D$13</definedName>
    <definedName function="false" hidden="false" localSheetId="0" name="res0rbC1" vbProcedure="false">'Sheet 1'!$D$18</definedName>
    <definedName function="false" hidden="false" localSheetId="0" name="res0rbC2" vbProcedure="false">'Sheet 1'!$D$19</definedName>
    <definedName function="false" hidden="false" localSheetId="0" name="res0u" vbProcedure="false">'Sheet 1'!$D$22</definedName>
    <definedName function="false" hidden="false" localSheetId="0" name="res0v" vbProcedure="false">'Sheet 1'!$D$21</definedName>
    <definedName function="false" hidden="false" localSheetId="0" name="res0w" vbProcedure="false">'Sheet 1'!$K$9</definedName>
    <definedName function="false" hidden="false" localSheetId="0" name="res0x" vbProcedure="false">'Sheet 1'!$D$16</definedName>
    <definedName function="false" hidden="false" localSheetId="0" name="res0y" vbProcedure="false">'Sheet 1'!$D$15</definedName>
    <definedName function="false" hidden="false" localSheetId="0" name="res0z" vbProcedure="false">'Sheet 1'!$K$12</definedName>
    <definedName function="false" hidden="false" localSheetId="0" name="res1alpha" vbProcedure="false">'Sheet 1'!$K$7</definedName>
    <definedName function="false" hidden="false" localSheetId="0" name="res1hexu" vbProcedure="false">'Sheet 1'!$K$26</definedName>
    <definedName function="false" hidden="false" localSheetId="0" name="res1hexv" vbProcedure="false">'Sheet 1'!$K$27</definedName>
    <definedName function="false" hidden="false" localSheetId="0" name="res1hexw" vbProcedure="false">'Sheet 1'!$K$28</definedName>
    <definedName function="false" hidden="false" localSheetId="0" name="res1hexx" vbProcedure="false">'Sheet 1'!$K$29</definedName>
    <definedName function="false" hidden="false" localSheetId="0" name="res1hexy" vbProcedure="false">'Sheet 1'!$K$30</definedName>
    <definedName function="false" hidden="false" localSheetId="0" name="res1hexz" vbProcedure="false">'Sheet 1'!$K$31</definedName>
    <definedName function="false" hidden="false" localSheetId="0" name="res1maxC1" vbProcedure="false">'Sheet 1'!$H$6</definedName>
    <definedName function="false" hidden="false" localSheetId="0" name="res1maxC2" vbProcedure="false">'Sheet 1'!$H$7</definedName>
    <definedName function="false" hidden="false" localSheetId="0" name="res1minC1" vbProcedure="false">'Sheet 1'!$G$6</definedName>
    <definedName function="false" hidden="false" localSheetId="0" name="res1minC2" vbProcedure="false">'Sheet 1'!$G$7</definedName>
    <definedName function="false" hidden="false" localSheetId="0" name="res1raC1" vbProcedure="false">'Sheet 1'!$E$12</definedName>
    <definedName function="false" hidden="false" localSheetId="0" name="res1raC2" vbProcedure="false">'Sheet 1'!$E$13</definedName>
    <definedName function="false" hidden="false" localSheetId="0" name="res1rbC1" vbProcedure="false">'Sheet 1'!$E$18</definedName>
    <definedName function="false" hidden="false" localSheetId="0" name="res1rbC2" vbProcedure="false">'Sheet 1'!$E$19</definedName>
    <definedName function="false" hidden="false" localSheetId="0" name="res1u" vbProcedure="false">'Sheet 1'!$E$22</definedName>
    <definedName function="false" hidden="false" localSheetId="0" name="res1v" vbProcedure="false">'Sheet 1'!$E$21</definedName>
    <definedName function="false" hidden="false" localSheetId="0" name="res1w" vbProcedure="false">'Sheet 1'!$K$10</definedName>
    <definedName function="false" hidden="false" localSheetId="0" name="res1x" vbProcedure="false">'Sheet 1'!$E$16</definedName>
    <definedName function="false" hidden="false" localSheetId="0" name="res1y" vbProcedure="false">'Sheet 1'!$E$15</definedName>
    <definedName function="false" hidden="false" localSheetId="0" name="res1z" vbProcedure="false">'Sheet 1'!$K$13</definedName>
    <definedName function="false" hidden="false" localSheetId="0" name="tC1" vbProcedure="false">'Sheet 1'!$D$6</definedName>
    <definedName function="false" hidden="false" localSheetId="0" name="tC2" vbProcedure="false">'Sheet 1'!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°C reading</t>
  </si>
  <si>
    <t xml:space="preserve">R0 Min</t>
  </si>
  <si>
    <t xml:space="preserve">R0 Max</t>
  </si>
  <si>
    <t xml:space="preserve">R1 Min</t>
  </si>
  <si>
    <t xml:space="preserve">R1 Max</t>
  </si>
  <si>
    <t xml:space="preserve">Constants (for -050)</t>
  </si>
  <si>
    <t xml:space="preserve">LSB weights</t>
  </si>
  <si>
    <t xml:space="preserve">Constants (for -010)</t>
  </si>
  <si>
    <t xml:space="preserve">C1 (room)</t>
  </si>
  <si>
    <t xml:space="preserve">alphaR0</t>
  </si>
  <si>
    <t xml:space="preserve">U</t>
  </si>
  <si>
    <t xml:space="preserve">C2 (hot)</t>
  </si>
  <si>
    <t xml:space="preserve">alphaR1</t>
  </si>
  <si>
    <t xml:space="preserve">V</t>
  </si>
  <si>
    <t xml:space="preserve">W</t>
  </si>
  <si>
    <t xml:space="preserve">wR0</t>
  </si>
  <si>
    <t xml:space="preserve">X</t>
  </si>
  <si>
    <t xml:space="preserve">Calculations</t>
  </si>
  <si>
    <t xml:space="preserve">wR1</t>
  </si>
  <si>
    <t xml:space="preserve">Y</t>
  </si>
  <si>
    <t xml:space="preserve">R0</t>
  </si>
  <si>
    <t xml:space="preserve">R1</t>
  </si>
  <si>
    <t xml:space="preserve">Z</t>
  </si>
  <si>
    <t xml:space="preserve">Ra@C1</t>
  </si>
  <si>
    <t xml:space="preserve">zR0</t>
  </si>
  <si>
    <t xml:space="preserve">Ra@C2</t>
  </si>
  <si>
    <t xml:space="preserve">zR1</t>
  </si>
  <si>
    <t xml:space="preserve">y</t>
  </si>
  <si>
    <t xml:space="preserve">x</t>
  </si>
  <si>
    <t xml:space="preserve">Rb@C1</t>
  </si>
  <si>
    <t xml:space="preserve">Rb@C2</t>
  </si>
  <si>
    <t xml:space="preserve">v</t>
  </si>
  <si>
    <t xml:space="preserve">u</t>
  </si>
  <si>
    <t xml:space="preserve">Variable</t>
  </si>
  <si>
    <t xml:space="preserve">R0 (real)</t>
  </si>
  <si>
    <t xml:space="preserve">R1 (real)</t>
  </si>
  <si>
    <t xml:space="preserve">R0 int</t>
  </si>
  <si>
    <t xml:space="preserve">R1 int</t>
  </si>
  <si>
    <t xml:space="preserve">R0 (hex)</t>
  </si>
  <si>
    <t xml:space="preserve">R1 (hex)</t>
  </si>
  <si>
    <t xml:space="preserve">w</t>
  </si>
  <si>
    <t xml:space="preserve">z</t>
  </si>
  <si>
    <t xml:space="preserve">50k</t>
  </si>
  <si>
    <t xml:space="preserve">10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0E+00"/>
    <numFmt numFmtId="167" formatCode="General"/>
    <numFmt numFmtId="168" formatCode="0"/>
    <numFmt numFmtId="169" formatCode="0.0000E+00"/>
    <numFmt numFmtId="170" formatCode="0.00"/>
    <numFmt numFmtId="171" formatCode="0E+00"/>
    <numFmt numFmtId="172" formatCode="0.0000000E+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20</xdr:row>
      <xdr:rowOff>19080</xdr:rowOff>
    </xdr:from>
    <xdr:to>
      <xdr:col>11</xdr:col>
      <xdr:colOff>120240</xdr:colOff>
      <xdr:row>22</xdr:row>
      <xdr:rowOff>47520</xdr:rowOff>
    </xdr:to>
    <xdr:sp>
      <xdr:nvSpPr>
        <xdr:cNvPr id="0" name="Text 1"/>
        <xdr:cNvSpPr/>
      </xdr:nvSpPr>
      <xdr:spPr>
        <a:xfrm>
          <a:off x="6160320" y="3409920"/>
          <a:ext cx="139716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Values to write into lookup table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381960</xdr:rowOff>
    </xdr:from>
    <xdr:to>
      <xdr:col>7</xdr:col>
      <xdr:colOff>50760</xdr:colOff>
      <xdr:row>3</xdr:row>
      <xdr:rowOff>124200</xdr:rowOff>
    </xdr:to>
    <xdr:sp>
      <xdr:nvSpPr>
        <xdr:cNvPr id="1" name="Text 2"/>
        <xdr:cNvSpPr/>
      </xdr:nvSpPr>
      <xdr:spPr>
        <a:xfrm>
          <a:off x="170280" y="439200"/>
          <a:ext cx="4461480" cy="52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easure min (pos 0h) and max (pos FFh) resistance of both resistors, and read the temperature from the part at room and hot temperatures.  Insert the values into this tabl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3120</xdr:colOff>
      <xdr:row>1</xdr:row>
      <xdr:rowOff>38520</xdr:rowOff>
    </xdr:from>
    <xdr:to>
      <xdr:col>9</xdr:col>
      <xdr:colOff>503640</xdr:colOff>
      <xdr:row>1</xdr:row>
      <xdr:rowOff>306000</xdr:rowOff>
    </xdr:to>
    <xdr:sp>
      <xdr:nvSpPr>
        <xdr:cNvPr id="2" name="Text 3"/>
        <xdr:cNvSpPr/>
      </xdr:nvSpPr>
      <xdr:spPr>
        <a:xfrm>
          <a:off x="2176560" y="95760"/>
          <a:ext cx="44769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i="1" lang="en-US" sz="1600" spc="-1" strike="noStrike">
              <a:latin typeface="Arial"/>
            </a:rPr>
            <a:t>DS1847/48 Calibration Constant Calculato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80720</xdr:colOff>
      <xdr:row>1</xdr:row>
      <xdr:rowOff>142560</xdr:rowOff>
    </xdr:from>
    <xdr:to>
      <xdr:col>13</xdr:col>
      <xdr:colOff>694800</xdr:colOff>
      <xdr:row>1</xdr:row>
      <xdr:rowOff>325440</xdr:rowOff>
    </xdr:to>
    <xdr:sp>
      <xdr:nvSpPr>
        <xdr:cNvPr id="3" name="Text 4"/>
        <xdr:cNvSpPr/>
      </xdr:nvSpPr>
      <xdr:spPr>
        <a:xfrm>
          <a:off x="7988760" y="199800"/>
          <a:ext cx="514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2/28/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3880</xdr:colOff>
      <xdr:row>1</xdr:row>
      <xdr:rowOff>389160</xdr:rowOff>
    </xdr:from>
    <xdr:to>
      <xdr:col>11</xdr:col>
      <xdr:colOff>120240</xdr:colOff>
      <xdr:row>3</xdr:row>
      <xdr:rowOff>95760</xdr:rowOff>
    </xdr:to>
    <xdr:sp>
      <xdr:nvSpPr>
        <xdr:cNvPr id="4" name="Text 5"/>
        <xdr:cNvSpPr/>
      </xdr:nvSpPr>
      <xdr:spPr>
        <a:xfrm>
          <a:off x="6019560" y="446400"/>
          <a:ext cx="1537920" cy="48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Use the correct set of constants.  Depends on dash number beind used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8ANALYSIS/ATPVBAEN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"/>
      <sheetName val="VBA Functions and Subs"/>
      <sheetName val="Loc Table"/>
    </sheetNames>
    <definedNames>
      <definedName name="dec2hex"/>
    </defined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.13"/>
    <col collapsed="false" customWidth="true" hidden="false" outlineLevel="0" max="4" min="4" style="0" width="12.56"/>
    <col collapsed="false" customWidth="true" hidden="false" outlineLevel="0" max="5" min="5" style="0" width="13.7"/>
    <col collapsed="false" customWidth="true" hidden="false" outlineLevel="0" max="6" min="6" style="0" width="12.56"/>
    <col collapsed="false" customWidth="true" hidden="false" outlineLevel="0" max="7" min="7" style="0" width="14.7"/>
    <col collapsed="false" customWidth="true" hidden="false" outlineLevel="0" max="8" min="8" style="0" width="11.56"/>
    <col collapsed="false" customWidth="true" hidden="false" outlineLevel="0" max="9" min="9" style="0" width="10.71"/>
    <col collapsed="false" customWidth="true" hidden="false" outlineLevel="0" max="10" min="10" style="0" width="8.85"/>
    <col collapsed="false" customWidth="true" hidden="false" outlineLevel="0" max="11" min="11" style="0" width="9.41"/>
    <col collapsed="false" customWidth="true" hidden="false" outlineLevel="0" max="12" min="12" style="0" width="2.42"/>
    <col collapsed="false" customWidth="true" hidden="false" outlineLevel="0" max="13" min="13" style="0" width="2.84"/>
    <col collapsed="false" customWidth="true" hidden="false" outlineLevel="0" max="14" min="14" style="0" width="11.99"/>
    <col collapsed="false" customWidth="true" hidden="false" outlineLevel="0" max="15" min="15" style="0" width="1.13"/>
    <col collapsed="false" customWidth="true" hidden="false" outlineLevel="0" max="16" min="16" style="0" width="1.99"/>
    <col collapsed="false" customWidth="true" hidden="false" outlineLevel="0" max="19" min="19" style="0" width="1.41"/>
    <col collapsed="false" customWidth="true" hidden="false" outlineLevel="0" max="21" min="21" style="0" width="9.41"/>
  </cols>
  <sheetData>
    <row r="1" customFormat="false" ht="4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1"/>
    </row>
    <row r="2" customFormat="false" ht="48.75" hidden="false" customHeight="true" outlineLevel="0" collapsed="false">
      <c r="A2" s="1"/>
      <c r="B2" s="3"/>
      <c r="C2" s="4"/>
      <c r="D2" s="4"/>
      <c r="E2" s="4"/>
      <c r="F2" s="4"/>
      <c r="G2" s="4"/>
      <c r="H2" s="5"/>
      <c r="I2" s="6"/>
      <c r="J2" s="4"/>
      <c r="K2" s="4"/>
      <c r="L2" s="4"/>
      <c r="M2" s="4"/>
      <c r="N2" s="4"/>
      <c r="O2" s="7"/>
    </row>
    <row r="3" customFormat="false" ht="12.75" hidden="false" customHeight="false" outlineLevel="0" collapsed="false">
      <c r="A3" s="1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</row>
    <row r="4" customFormat="false" ht="12.75" hidden="false" customHeight="false" outlineLevel="0" collapsed="false">
      <c r="A4" s="1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</row>
    <row r="5" customFormat="false" ht="13.5" hidden="false" customHeight="false" outlineLevel="0" collapsed="false">
      <c r="A5" s="1"/>
      <c r="B5" s="8"/>
      <c r="C5" s="11"/>
      <c r="D5" s="12" t="s">
        <v>0</v>
      </c>
      <c r="E5" s="12" t="s">
        <v>1</v>
      </c>
      <c r="F5" s="12" t="s">
        <v>2</v>
      </c>
      <c r="G5" s="12" t="s">
        <v>3</v>
      </c>
      <c r="H5" s="13" t="s">
        <v>4</v>
      </c>
      <c r="I5" s="9"/>
      <c r="J5" s="14" t="s">
        <v>5</v>
      </c>
      <c r="K5" s="14"/>
      <c r="L5" s="9"/>
      <c r="M5" s="14" t="s">
        <v>6</v>
      </c>
      <c r="N5" s="14"/>
      <c r="O5" s="10"/>
      <c r="Q5" s="14" t="s">
        <v>5</v>
      </c>
      <c r="R5" s="14"/>
      <c r="T5" s="14" t="s">
        <v>7</v>
      </c>
      <c r="U5" s="14"/>
    </row>
    <row r="6" customFormat="false" ht="12.75" hidden="false" customHeight="false" outlineLevel="0" collapsed="false">
      <c r="A6" s="1"/>
      <c r="B6" s="8"/>
      <c r="C6" s="15" t="s">
        <v>8</v>
      </c>
      <c r="D6" s="16" t="n">
        <v>24</v>
      </c>
      <c r="E6" s="17" t="n">
        <v>846</v>
      </c>
      <c r="F6" s="17" t="n">
        <v>51450</v>
      </c>
      <c r="G6" s="17" t="n">
        <v>843</v>
      </c>
      <c r="H6" s="18" t="n">
        <v>10865</v>
      </c>
      <c r="I6" s="9"/>
      <c r="J6" s="19" t="s">
        <v>9</v>
      </c>
      <c r="K6" s="20" t="n">
        <v>3.78964</v>
      </c>
      <c r="L6" s="9"/>
      <c r="M6" s="19" t="s">
        <v>10</v>
      </c>
      <c r="N6" s="20" t="n">
        <f aca="false">2^-8</f>
        <v>0.00390625</v>
      </c>
      <c r="O6" s="10"/>
      <c r="Q6" s="19" t="s">
        <v>9</v>
      </c>
      <c r="R6" s="20" t="n">
        <v>3.78964</v>
      </c>
      <c r="T6" s="19" t="s">
        <v>9</v>
      </c>
      <c r="U6" s="20" t="n">
        <v>8.4117</v>
      </c>
    </row>
    <row r="7" customFormat="false" ht="13.5" hidden="false" customHeight="false" outlineLevel="0" collapsed="false">
      <c r="A7" s="1"/>
      <c r="B7" s="8"/>
      <c r="C7" s="21" t="s">
        <v>11</v>
      </c>
      <c r="D7" s="22" t="n">
        <v>94</v>
      </c>
      <c r="E7" s="23" t="n">
        <v>905</v>
      </c>
      <c r="F7" s="23" t="n">
        <v>53470</v>
      </c>
      <c r="G7" s="23" t="n">
        <v>897</v>
      </c>
      <c r="H7" s="24" t="n">
        <v>11375</v>
      </c>
      <c r="I7" s="9"/>
      <c r="J7" s="19" t="s">
        <v>12</v>
      </c>
      <c r="K7" s="20" t="n">
        <v>19.74866</v>
      </c>
      <c r="L7" s="9"/>
      <c r="M7" s="19" t="s">
        <v>13</v>
      </c>
      <c r="N7" s="20" t="n">
        <f aca="false">10^-6</f>
        <v>1E-006</v>
      </c>
      <c r="O7" s="10"/>
      <c r="Q7" s="19" t="s">
        <v>12</v>
      </c>
      <c r="R7" s="20" t="n">
        <v>19.74866</v>
      </c>
      <c r="T7" s="19" t="s">
        <v>12</v>
      </c>
      <c r="U7" s="20" t="n">
        <v>8.4117</v>
      </c>
    </row>
    <row r="8" customFormat="false" ht="12.75" hidden="false" customHeight="false" outlineLevel="0" collapsed="false">
      <c r="A8" s="1"/>
      <c r="B8" s="8"/>
      <c r="C8" s="9"/>
      <c r="D8" s="9"/>
      <c r="E8" s="9"/>
      <c r="F8" s="9"/>
      <c r="G8" s="9"/>
      <c r="H8" s="9"/>
      <c r="I8" s="9"/>
      <c r="J8" s="19"/>
      <c r="K8" s="20"/>
      <c r="L8" s="9"/>
      <c r="M8" s="19" t="s">
        <v>14</v>
      </c>
      <c r="N8" s="20" t="n">
        <f aca="false">10^-9</f>
        <v>1E-009</v>
      </c>
      <c r="O8" s="10"/>
      <c r="Q8" s="19"/>
      <c r="R8" s="20"/>
      <c r="T8" s="19"/>
      <c r="U8" s="20"/>
    </row>
    <row r="9" customFormat="false" ht="12.75" hidden="false" customHeight="false" outlineLevel="0" collapsed="false">
      <c r="A9" s="1"/>
      <c r="B9" s="8"/>
      <c r="C9" s="9"/>
      <c r="D9" s="9"/>
      <c r="E9" s="9"/>
      <c r="F9" s="9"/>
      <c r="G9" s="9"/>
      <c r="H9" s="9"/>
      <c r="I9" s="9"/>
      <c r="J9" s="19" t="s">
        <v>15</v>
      </c>
      <c r="K9" s="25" t="n">
        <v>1.265E-006</v>
      </c>
      <c r="L9" s="9"/>
      <c r="M9" s="19" t="s">
        <v>16</v>
      </c>
      <c r="N9" s="20" t="n">
        <f aca="false">2^-8</f>
        <v>0.00390625</v>
      </c>
      <c r="O9" s="10"/>
      <c r="Q9" s="19" t="s">
        <v>15</v>
      </c>
      <c r="R9" s="25" t="n">
        <v>1.265E-006</v>
      </c>
      <c r="T9" s="19" t="s">
        <v>15</v>
      </c>
      <c r="U9" s="25" t="n">
        <v>7.345E-006</v>
      </c>
    </row>
    <row r="10" customFormat="false" ht="12.75" hidden="false" customHeight="false" outlineLevel="0" collapsed="false">
      <c r="A10" s="1"/>
      <c r="B10" s="8"/>
      <c r="C10" s="26" t="s">
        <v>17</v>
      </c>
      <c r="D10" s="26"/>
      <c r="E10" s="26"/>
      <c r="F10" s="9"/>
      <c r="G10" s="9"/>
      <c r="H10" s="9"/>
      <c r="I10" s="9"/>
      <c r="J10" s="19" t="s">
        <v>18</v>
      </c>
      <c r="K10" s="25" t="n">
        <v>7.875E-006</v>
      </c>
      <c r="L10" s="9"/>
      <c r="M10" s="19" t="s">
        <v>19</v>
      </c>
      <c r="N10" s="20" t="n">
        <f aca="false">10^-7</f>
        <v>1E-007</v>
      </c>
      <c r="O10" s="10"/>
      <c r="Q10" s="19" t="s">
        <v>18</v>
      </c>
      <c r="R10" s="25" t="n">
        <v>7.875E-006</v>
      </c>
      <c r="T10" s="19" t="s">
        <v>18</v>
      </c>
      <c r="U10" s="25" t="n">
        <v>7.814E-006</v>
      </c>
    </row>
    <row r="11" customFormat="false" ht="12.75" hidden="false" customHeight="false" outlineLevel="0" collapsed="false">
      <c r="A11" s="1"/>
      <c r="B11" s="8"/>
      <c r="C11" s="27"/>
      <c r="D11" s="28" t="s">
        <v>20</v>
      </c>
      <c r="E11" s="29" t="s">
        <v>21</v>
      </c>
      <c r="F11" s="9"/>
      <c r="G11" s="9"/>
      <c r="H11" s="9"/>
      <c r="I11" s="9"/>
      <c r="J11" s="19"/>
      <c r="K11" s="20"/>
      <c r="L11" s="9"/>
      <c r="M11" s="30" t="s">
        <v>22</v>
      </c>
      <c r="N11" s="31" t="n">
        <f aca="false">10^-10</f>
        <v>1E-010</v>
      </c>
      <c r="O11" s="10"/>
      <c r="Q11" s="19"/>
      <c r="R11" s="20"/>
      <c r="T11" s="19"/>
      <c r="U11" s="20"/>
    </row>
    <row r="12" customFormat="false" ht="12.75" hidden="false" customHeight="false" outlineLevel="0" collapsed="false">
      <c r="A12" s="1"/>
      <c r="B12" s="8"/>
      <c r="C12" s="32" t="s">
        <v>23</v>
      </c>
      <c r="D12" s="33" t="n">
        <f aca="false">(res0maxC1-res0minC1)/255</f>
        <v>198.447058823529</v>
      </c>
      <c r="E12" s="34" t="n">
        <f aca="false">(res1maxC1-res1minC1)/255</f>
        <v>39.3019607843137</v>
      </c>
      <c r="F12" s="9"/>
      <c r="G12" s="9"/>
      <c r="H12" s="9"/>
      <c r="I12" s="9"/>
      <c r="J12" s="19" t="s">
        <v>24</v>
      </c>
      <c r="K12" s="25" t="n">
        <v>5.808E-007</v>
      </c>
      <c r="L12" s="9"/>
      <c r="M12" s="9"/>
      <c r="N12" s="9"/>
      <c r="O12" s="10"/>
      <c r="Q12" s="19" t="s">
        <v>24</v>
      </c>
      <c r="R12" s="25" t="n">
        <v>5.808E-007</v>
      </c>
      <c r="T12" s="19" t="s">
        <v>24</v>
      </c>
      <c r="U12" s="25" t="n">
        <v>5.067E-007</v>
      </c>
    </row>
    <row r="13" customFormat="false" ht="12.75" hidden="false" customHeight="false" outlineLevel="0" collapsed="false">
      <c r="A13" s="1"/>
      <c r="B13" s="8"/>
      <c r="C13" s="32" t="s">
        <v>25</v>
      </c>
      <c r="D13" s="33" t="n">
        <f aca="false">(res0maxC2-res0minC2)/255</f>
        <v>206.137254901961</v>
      </c>
      <c r="E13" s="34" t="n">
        <f aca="false">(res1maxC2-res1minC2)/255</f>
        <v>41.0901960784314</v>
      </c>
      <c r="F13" s="9"/>
      <c r="G13" s="35"/>
      <c r="H13" s="9"/>
      <c r="I13" s="9"/>
      <c r="J13" s="30" t="s">
        <v>26</v>
      </c>
      <c r="K13" s="36" t="n">
        <v>7.5E-007</v>
      </c>
      <c r="L13" s="9"/>
      <c r="M13" s="9"/>
      <c r="N13" s="9"/>
      <c r="O13" s="10"/>
      <c r="Q13" s="30" t="s">
        <v>26</v>
      </c>
      <c r="R13" s="36" t="n">
        <v>7.5E-007</v>
      </c>
      <c r="T13" s="30" t="s">
        <v>26</v>
      </c>
      <c r="U13" s="36" t="n">
        <v>5.235E-007</v>
      </c>
    </row>
    <row r="14" customFormat="false" ht="6.75" hidden="false" customHeight="true" outlineLevel="0" collapsed="false">
      <c r="A14" s="1"/>
      <c r="B14" s="8"/>
      <c r="C14" s="32"/>
      <c r="D14" s="33"/>
      <c r="E14" s="34"/>
      <c r="F14" s="9"/>
      <c r="G14" s="9"/>
      <c r="H14" s="9"/>
      <c r="I14" s="9"/>
      <c r="J14" s="9"/>
      <c r="K14" s="9"/>
      <c r="L14" s="9"/>
      <c r="M14" s="9"/>
      <c r="N14" s="9"/>
      <c r="O14" s="10"/>
    </row>
    <row r="15" customFormat="false" ht="12.75" hidden="false" customHeight="false" outlineLevel="0" collapsed="false">
      <c r="A15" s="1"/>
      <c r="B15" s="8"/>
      <c r="C15" s="32" t="s">
        <v>27</v>
      </c>
      <c r="D15" s="33" t="n">
        <f aca="false">(res0raC1*(1+res0z*(tC2-25)^2)-res0raC2*(1+res0z*(tC1-25)^2))/(res0raC2*(tC1-25)-res0raC1*(tC2-25))</f>
        <v>0.000513819719290197</v>
      </c>
      <c r="E15" s="34" t="n">
        <f aca="false">(res1raC1*(1+res1z*(tC2-25)^2)-res1raC2*(1+res1z*(tC1-25)^2))/(res1raC2*(tC1-25)-res1raC1*(tC2-25))</f>
        <v>0.000598609966438559</v>
      </c>
      <c r="F15" s="37"/>
      <c r="G15" s="9"/>
      <c r="H15" s="9"/>
      <c r="I15" s="9"/>
      <c r="J15" s="9"/>
      <c r="K15" s="9"/>
      <c r="L15" s="9"/>
      <c r="M15" s="9"/>
      <c r="N15" s="9"/>
      <c r="O15" s="10"/>
    </row>
    <row r="16" customFormat="false" ht="12.75" hidden="false" customHeight="false" outlineLevel="0" collapsed="false">
      <c r="A16" s="1"/>
      <c r="B16" s="8"/>
      <c r="C16" s="32" t="s">
        <v>28</v>
      </c>
      <c r="D16" s="33" t="n">
        <f aca="false">res0raC1/(1+res0y*(tC1-25)+res0z*(tC1-25)^2)</f>
        <v>198.54896187815</v>
      </c>
      <c r="E16" s="34" t="n">
        <f aca="false">res1raC1/(1+res1y*(tC1-25)+res1z*(tC1-25)^2)</f>
        <v>39.3254719096298</v>
      </c>
      <c r="F16" s="9"/>
      <c r="G16" s="9"/>
      <c r="H16" s="9"/>
      <c r="I16" s="9"/>
      <c r="J16" s="9"/>
      <c r="K16" s="9"/>
      <c r="L16" s="9"/>
      <c r="M16" s="9"/>
      <c r="N16" s="9"/>
      <c r="O16" s="10"/>
    </row>
    <row r="17" customFormat="false" ht="6" hidden="false" customHeight="true" outlineLevel="0" collapsed="false">
      <c r="A17" s="1"/>
      <c r="B17" s="8"/>
      <c r="C17" s="32"/>
      <c r="D17" s="33"/>
      <c r="E17" s="34"/>
      <c r="F17" s="9"/>
      <c r="G17" s="9"/>
      <c r="H17" s="9"/>
      <c r="I17" s="9"/>
      <c r="J17" s="9"/>
      <c r="K17" s="9"/>
      <c r="L17" s="9"/>
      <c r="M17" s="9"/>
      <c r="N17" s="9"/>
      <c r="O17" s="10"/>
    </row>
    <row r="18" customFormat="false" ht="12.75" hidden="false" customHeight="false" outlineLevel="0" collapsed="false">
      <c r="A18" s="1"/>
      <c r="B18" s="8"/>
      <c r="C18" s="32" t="s">
        <v>29</v>
      </c>
      <c r="D18" s="33" t="n">
        <f aca="false">res0minC1-res0alpha*res0raC1</f>
        <v>93.957088</v>
      </c>
      <c r="E18" s="34" t="n">
        <f aca="false">res1minC1-res1alpha*res1raC1</f>
        <v>66.8389391372548</v>
      </c>
      <c r="F18" s="9"/>
      <c r="G18" s="9"/>
      <c r="H18" s="9"/>
      <c r="I18" s="9"/>
      <c r="J18" s="9"/>
      <c r="K18" s="9"/>
      <c r="L18" s="9"/>
      <c r="M18" s="9"/>
      <c r="N18" s="9"/>
      <c r="O18" s="10"/>
    </row>
    <row r="19" customFormat="false" ht="12.75" hidden="false" customHeight="false" outlineLevel="0" collapsed="false">
      <c r="A19" s="1"/>
      <c r="B19" s="8"/>
      <c r="C19" s="32" t="s">
        <v>30</v>
      </c>
      <c r="D19" s="33" t="n">
        <f aca="false">res0minC2-res0alpha*res0raC2</f>
        <v>123.814013333333</v>
      </c>
      <c r="E19" s="34" t="n">
        <f aca="false">res1minC2-res1alpha*res1raC2</f>
        <v>85.5236883137254</v>
      </c>
      <c r="F19" s="9"/>
      <c r="G19" s="9"/>
      <c r="H19" s="9"/>
      <c r="I19" s="9"/>
      <c r="J19" s="9"/>
      <c r="K19" s="9"/>
      <c r="L19" s="9"/>
      <c r="M19" s="9"/>
      <c r="N19" s="9"/>
      <c r="O19" s="10"/>
    </row>
    <row r="20" customFormat="false" ht="8.25" hidden="false" customHeight="true" outlineLevel="0" collapsed="false">
      <c r="A20" s="1"/>
      <c r="B20" s="8"/>
      <c r="C20" s="32"/>
      <c r="D20" s="33"/>
      <c r="E20" s="34"/>
      <c r="F20" s="9"/>
      <c r="G20" s="9"/>
      <c r="H20" s="9"/>
      <c r="I20" s="9"/>
      <c r="J20" s="9"/>
      <c r="K20" s="9"/>
      <c r="L20" s="9"/>
      <c r="M20" s="9"/>
      <c r="N20" s="9"/>
      <c r="O20" s="10"/>
    </row>
    <row r="21" customFormat="false" ht="12.75" hidden="false" customHeight="false" outlineLevel="0" collapsed="false">
      <c r="A21" s="1"/>
      <c r="B21" s="8"/>
      <c r="C21" s="32" t="s">
        <v>31</v>
      </c>
      <c r="D21" s="33" t="n">
        <f aca="false">(res0rbC1*(1+res0w*(tC2-25)^2)-res0rbC2*(1+res0w*(tC1-25)^2))/(res0rbC2*(tC1-25)-res0rbC1*(tC2-25))</f>
        <v>0.00443345863973952</v>
      </c>
      <c r="E21" s="34" t="n">
        <f aca="false">(res1rbC1*(1+res1w*(tC2-25)^2)-res1rbC2*(1+res1w*(tC1-25)^2))/(res1rbC2*(tC1-25)-res1rbC1*(tC2-25))</f>
        <v>0.00344433145111354</v>
      </c>
      <c r="F21" s="9"/>
      <c r="G21" s="9"/>
      <c r="H21" s="9"/>
      <c r="I21" s="9"/>
      <c r="J21" s="9"/>
      <c r="K21" s="9"/>
      <c r="L21" s="9"/>
      <c r="M21" s="9"/>
      <c r="N21" s="9"/>
      <c r="O21" s="10"/>
    </row>
    <row r="22" customFormat="false" ht="12.75" hidden="false" customHeight="false" outlineLevel="0" collapsed="false">
      <c r="A22" s="1"/>
      <c r="B22" s="8"/>
      <c r="C22" s="38" t="s">
        <v>32</v>
      </c>
      <c r="D22" s="39" t="n">
        <f aca="false">res0rbC1/(1+res0v*(tC1-25)+res0w*(tC1-25)^2)</f>
        <v>94.3753779498976</v>
      </c>
      <c r="E22" s="40" t="n">
        <f aca="false">res1rbC1/(1+res1v*(tC1-25)+res1w*(tC1-25)^2)</f>
        <v>67.0694202792459</v>
      </c>
      <c r="F22" s="9"/>
      <c r="G22" s="9"/>
      <c r="H22" s="9"/>
      <c r="I22" s="9"/>
      <c r="J22" s="9"/>
      <c r="K22" s="9"/>
      <c r="L22" s="9"/>
      <c r="M22" s="9"/>
      <c r="N22" s="9"/>
      <c r="O22" s="10"/>
    </row>
    <row r="23" customFormat="false" ht="3.75" hidden="false" customHeight="true" outlineLevel="0" collapsed="false">
      <c r="A23" s="1"/>
      <c r="B23" s="8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10"/>
    </row>
    <row r="24" customFormat="false" ht="3.75" hidden="false" customHeight="true" outlineLevel="0" collapsed="false">
      <c r="A24" s="1"/>
      <c r="B24" s="8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10"/>
    </row>
    <row r="25" customFormat="false" ht="12.75" hidden="false" customHeight="false" outlineLevel="0" collapsed="false">
      <c r="A25" s="1"/>
      <c r="B25" s="8"/>
      <c r="C25" s="41" t="s">
        <v>33</v>
      </c>
      <c r="D25" s="42" t="s">
        <v>34</v>
      </c>
      <c r="E25" s="43" t="s">
        <v>35</v>
      </c>
      <c r="F25" s="44"/>
      <c r="G25" s="28" t="s">
        <v>36</v>
      </c>
      <c r="H25" s="29" t="s">
        <v>37</v>
      </c>
      <c r="I25" s="44"/>
      <c r="J25" s="45" t="s">
        <v>38</v>
      </c>
      <c r="K25" s="46" t="s">
        <v>39</v>
      </c>
      <c r="L25" s="47"/>
      <c r="M25" s="9"/>
      <c r="N25" s="9"/>
      <c r="O25" s="10"/>
    </row>
    <row r="26" customFormat="false" ht="12.75" hidden="false" customHeight="false" outlineLevel="0" collapsed="false">
      <c r="A26" s="1"/>
      <c r="B26" s="8"/>
      <c r="C26" s="33" t="s">
        <v>32</v>
      </c>
      <c r="D26" s="48" t="n">
        <f aca="false">res0u</f>
        <v>94.3753779498976</v>
      </c>
      <c r="E26" s="49" t="n">
        <f aca="false">res1u</f>
        <v>67.0694202792459</v>
      </c>
      <c r="F26" s="50"/>
      <c r="G26" s="51" t="n">
        <f aca="false">ROUND((D26/lsbU),0)</f>
        <v>24160</v>
      </c>
      <c r="H26" s="52" t="n">
        <f aca="false">ROUND((E26/lsbU),0)</f>
        <v>17170</v>
      </c>
      <c r="I26" s="50"/>
      <c r="J26" s="53" t="e">
        <f aca="false">([1]!dec2hex,G26,4)</f>
        <v>#VALUE!</v>
      </c>
      <c r="K26" s="54" t="e">
        <f aca="false">([1]!dec2hex,H26,4)</f>
        <v>#VALUE!</v>
      </c>
      <c r="L26" s="49" t="s">
        <v>10</v>
      </c>
      <c r="M26" s="9"/>
      <c r="N26" s="9"/>
      <c r="O26" s="10"/>
    </row>
    <row r="27" customFormat="false" ht="12.75" hidden="false" customHeight="false" outlineLevel="0" collapsed="false">
      <c r="A27" s="1"/>
      <c r="B27" s="8"/>
      <c r="C27" s="33" t="s">
        <v>31</v>
      </c>
      <c r="D27" s="48" t="n">
        <f aca="false">res0v</f>
        <v>0.00443345863973952</v>
      </c>
      <c r="E27" s="49" t="n">
        <f aca="false">res1v</f>
        <v>0.00344433145111354</v>
      </c>
      <c r="F27" s="50"/>
      <c r="G27" s="51" t="n">
        <f aca="false">ROUND((D27/lsbV),0)</f>
        <v>4433</v>
      </c>
      <c r="H27" s="52" t="n">
        <f aca="false">ROUND((E27/lsbV),0)</f>
        <v>3444</v>
      </c>
      <c r="I27" s="50"/>
      <c r="J27" s="53" t="e">
        <f aca="false">([1]!dec2hex,G27,4)</f>
        <v>#VALUE!</v>
      </c>
      <c r="K27" s="54" t="e">
        <f aca="false">([1]!dec2hex,H27,4)</f>
        <v>#VALUE!</v>
      </c>
      <c r="L27" s="49" t="s">
        <v>13</v>
      </c>
      <c r="M27" s="9"/>
      <c r="N27" s="9"/>
      <c r="O27" s="10"/>
    </row>
    <row r="28" customFormat="false" ht="12.75" hidden="false" customHeight="false" outlineLevel="0" collapsed="false">
      <c r="A28" s="1"/>
      <c r="B28" s="8"/>
      <c r="C28" s="33" t="s">
        <v>40</v>
      </c>
      <c r="D28" s="55" t="n">
        <f aca="false">res0w</f>
        <v>1.265E-006</v>
      </c>
      <c r="E28" s="56" t="n">
        <f aca="false">res1w</f>
        <v>7.875E-006</v>
      </c>
      <c r="F28" s="50"/>
      <c r="G28" s="51" t="n">
        <f aca="false">ROUND((D28/lsbW),0)</f>
        <v>1265</v>
      </c>
      <c r="H28" s="52" t="n">
        <f aca="false">ROUND((E28/lsbW),0)</f>
        <v>7875</v>
      </c>
      <c r="I28" s="50"/>
      <c r="J28" s="53" t="e">
        <f aca="false">([1]!dec2hex,G28,4)</f>
        <v>#VALUE!</v>
      </c>
      <c r="K28" s="54" t="e">
        <f aca="false">([1]!dec2hex,H28,4)</f>
        <v>#VALUE!</v>
      </c>
      <c r="L28" s="49" t="s">
        <v>14</v>
      </c>
      <c r="M28" s="9"/>
      <c r="N28" s="9"/>
      <c r="O28" s="10"/>
    </row>
    <row r="29" customFormat="false" ht="12.75" hidden="false" customHeight="false" outlineLevel="0" collapsed="false">
      <c r="A29" s="1"/>
      <c r="B29" s="8"/>
      <c r="C29" s="33" t="s">
        <v>28</v>
      </c>
      <c r="D29" s="48" t="n">
        <f aca="false">res0x</f>
        <v>198.54896187815</v>
      </c>
      <c r="E29" s="49" t="n">
        <f aca="false">res1x</f>
        <v>39.3254719096298</v>
      </c>
      <c r="F29" s="50"/>
      <c r="G29" s="51" t="n">
        <f aca="false">ROUND((D29/lsbX),0)</f>
        <v>50829</v>
      </c>
      <c r="H29" s="52" t="n">
        <f aca="false">ROUND((E29/lsbX),0)</f>
        <v>10067</v>
      </c>
      <c r="I29" s="50"/>
      <c r="J29" s="53" t="e">
        <f aca="false">([1]!dec2hex,G29,4)</f>
        <v>#VALUE!</v>
      </c>
      <c r="K29" s="54" t="e">
        <f aca="false">([1]!dec2hex,H29,4)</f>
        <v>#VALUE!</v>
      </c>
      <c r="L29" s="49" t="s">
        <v>16</v>
      </c>
      <c r="M29" s="9"/>
      <c r="N29" s="9"/>
      <c r="O29" s="10"/>
    </row>
    <row r="30" customFormat="false" ht="12.75" hidden="false" customHeight="false" outlineLevel="0" collapsed="false">
      <c r="A30" s="1"/>
      <c r="B30" s="8"/>
      <c r="C30" s="33" t="s">
        <v>27</v>
      </c>
      <c r="D30" s="48" t="n">
        <f aca="false">res0y</f>
        <v>0.000513819719290197</v>
      </c>
      <c r="E30" s="49" t="n">
        <f aca="false">res1y</f>
        <v>0.000598609966438559</v>
      </c>
      <c r="F30" s="50"/>
      <c r="G30" s="51" t="n">
        <f aca="false">ROUND((D30/lsbY),0)</f>
        <v>5138</v>
      </c>
      <c r="H30" s="52" t="n">
        <f aca="false">ROUND((E30/lsbY),0)</f>
        <v>5986</v>
      </c>
      <c r="I30" s="50"/>
      <c r="J30" s="53" t="e">
        <f aca="false">([1]!dec2hex,G30,4)</f>
        <v>#VALUE!</v>
      </c>
      <c r="K30" s="54" t="e">
        <f aca="false">([1]!dec2hex,H30,4)</f>
        <v>#VALUE!</v>
      </c>
      <c r="L30" s="49" t="s">
        <v>19</v>
      </c>
      <c r="M30" s="9"/>
      <c r="N30" s="9"/>
      <c r="O30" s="10"/>
    </row>
    <row r="31" customFormat="false" ht="13.5" hidden="false" customHeight="false" outlineLevel="0" collapsed="false">
      <c r="A31" s="1"/>
      <c r="B31" s="8"/>
      <c r="C31" s="39" t="s">
        <v>41</v>
      </c>
      <c r="D31" s="57" t="n">
        <f aca="false">res0z</f>
        <v>5.808E-007</v>
      </c>
      <c r="E31" s="58" t="n">
        <f aca="false">res1z</f>
        <v>7.5E-007</v>
      </c>
      <c r="F31" s="59"/>
      <c r="G31" s="60" t="n">
        <f aca="false">ROUND((D31/lsbZ),0)</f>
        <v>5808</v>
      </c>
      <c r="H31" s="61" t="n">
        <f aca="false">ROUND((E31/lsbZ),0)</f>
        <v>7500</v>
      </c>
      <c r="I31" s="59"/>
      <c r="J31" s="62" t="e">
        <f aca="false">([1]!dec2hex,G31,4)</f>
        <v>#VALUE!</v>
      </c>
      <c r="K31" s="63" t="e">
        <f aca="false">([1]!dec2hex,H31,4)</f>
        <v>#VALUE!</v>
      </c>
      <c r="L31" s="58" t="s">
        <v>22</v>
      </c>
      <c r="M31" s="9"/>
      <c r="N31" s="9"/>
      <c r="O31" s="10"/>
    </row>
    <row r="32" customFormat="false" ht="12.75" hidden="false" customHeight="true" outlineLevel="0" collapsed="false">
      <c r="A32" s="1"/>
      <c r="B32" s="8"/>
      <c r="C32" s="9"/>
      <c r="D32" s="9"/>
      <c r="E32" s="9"/>
      <c r="F32" s="9"/>
      <c r="G32" s="9"/>
      <c r="H32" s="9"/>
      <c r="I32" s="9"/>
      <c r="J32" s="64" t="s">
        <v>42</v>
      </c>
      <c r="K32" s="65" t="s">
        <v>43</v>
      </c>
      <c r="L32" s="9"/>
      <c r="M32" s="9"/>
      <c r="N32" s="9"/>
      <c r="O32" s="10"/>
    </row>
    <row r="33" customFormat="false" ht="4.5" hidden="false" customHeight="true" outlineLevel="0" collapsed="false">
      <c r="A33" s="1"/>
      <c r="B33" s="8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10"/>
    </row>
    <row r="34" customFormat="false" ht="2.25" hidden="false" customHeight="true" outlineLevel="0" collapsed="false">
      <c r="A34" s="1"/>
      <c r="B34" s="66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8"/>
      <c r="N34" s="68"/>
      <c r="O34" s="69"/>
    </row>
    <row r="36" customFormat="false" ht="12.75" hidden="false" customHeight="false" outlineLevel="0" collapsed="false">
      <c r="G36" s="70"/>
    </row>
    <row r="37" customFormat="false" ht="12.75" hidden="false" customHeight="false" outlineLevel="0" collapsed="false">
      <c r="G37" s="71"/>
    </row>
    <row r="38" customFormat="false" ht="12.75" hidden="false" customHeight="false" outlineLevel="0" collapsed="false"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</row>
    <row r="39" customFormat="false" ht="12.75" hidden="false" customHeight="false" outlineLevel="0" collapsed="false">
      <c r="C39" s="73"/>
      <c r="D39" s="72"/>
      <c r="E39" s="72"/>
      <c r="F39" s="72"/>
      <c r="G39" s="74"/>
      <c r="H39" s="72"/>
      <c r="I39" s="72"/>
      <c r="J39" s="75"/>
      <c r="K39" s="75"/>
      <c r="L39" s="73"/>
      <c r="M39" s="73"/>
      <c r="N39" s="73"/>
    </row>
    <row r="40" customFormat="false" ht="12.75" hidden="false" customHeight="false" outlineLevel="0" collapsed="false">
      <c r="C40" s="75"/>
      <c r="D40" s="76"/>
      <c r="E40" s="76"/>
      <c r="F40" s="76"/>
      <c r="G40" s="77"/>
      <c r="H40" s="76"/>
      <c r="I40" s="76"/>
      <c r="J40" s="73"/>
      <c r="K40" s="73"/>
      <c r="L40" s="73"/>
      <c r="M40" s="73"/>
      <c r="N40" s="73"/>
    </row>
    <row r="41" customFormat="false" ht="12.75" hidden="false" customHeight="false" outlineLevel="0" collapsed="false">
      <c r="C41" s="75"/>
      <c r="D41" s="76"/>
      <c r="E41" s="76"/>
      <c r="F41" s="76"/>
      <c r="G41" s="76"/>
      <c r="H41" s="76"/>
      <c r="I41" s="76"/>
      <c r="J41" s="73"/>
      <c r="K41" s="73"/>
      <c r="L41" s="73"/>
      <c r="M41" s="73"/>
      <c r="N41" s="75"/>
    </row>
    <row r="42" customFormat="false" ht="12.75" hidden="false" customHeight="false" outlineLevel="0" collapsed="false">
      <c r="C42" s="75"/>
      <c r="D42" s="78"/>
      <c r="E42" s="78"/>
      <c r="F42" s="78"/>
      <c r="G42" s="78"/>
      <c r="H42" s="78"/>
      <c r="I42" s="78"/>
      <c r="J42" s="73"/>
      <c r="K42" s="73"/>
      <c r="L42" s="73"/>
      <c r="M42" s="73"/>
      <c r="N42" s="70"/>
      <c r="Q42" s="79"/>
      <c r="R42" s="79"/>
      <c r="S42" s="79"/>
    </row>
    <row r="43" customFormat="false" ht="6.75" hidden="false" customHeight="true" outlineLevel="0" collapsed="false">
      <c r="C43" s="75"/>
      <c r="D43" s="76"/>
      <c r="E43" s="76"/>
      <c r="F43" s="76"/>
      <c r="G43" s="80"/>
      <c r="H43" s="76"/>
      <c r="I43" s="76"/>
      <c r="J43" s="73"/>
      <c r="K43" s="73"/>
      <c r="L43" s="73"/>
      <c r="M43" s="73"/>
      <c r="N43" s="70"/>
      <c r="S43" s="79"/>
    </row>
    <row r="44" customFormat="false" ht="12.75" hidden="false" customHeight="false" outlineLevel="0" collapsed="false">
      <c r="C44" s="75"/>
      <c r="D44" s="76"/>
      <c r="E44" s="76"/>
      <c r="F44" s="76"/>
      <c r="G44" s="76"/>
      <c r="H44" s="76"/>
      <c r="I44" s="76"/>
      <c r="J44" s="73"/>
      <c r="K44" s="73"/>
      <c r="L44" s="73"/>
      <c r="M44" s="73"/>
      <c r="N44" s="70"/>
      <c r="S44" s="79"/>
    </row>
    <row r="45" customFormat="false" ht="12.75" hidden="false" customHeight="false" outlineLevel="0" collapsed="false">
      <c r="C45" s="75"/>
      <c r="D45" s="76"/>
      <c r="E45" s="76"/>
      <c r="F45" s="76"/>
      <c r="G45" s="76"/>
      <c r="H45" s="76"/>
      <c r="I45" s="76"/>
      <c r="J45" s="73"/>
      <c r="K45" s="73"/>
      <c r="L45" s="73"/>
      <c r="M45" s="73"/>
      <c r="N45" s="81"/>
      <c r="S45" s="79"/>
    </row>
    <row r="46" customFormat="false" ht="12.75" hidden="false" customHeight="false" outlineLevel="0" collapsed="false">
      <c r="C46" s="75"/>
      <c r="D46" s="78"/>
      <c r="E46" s="78"/>
      <c r="F46" s="78"/>
      <c r="G46" s="78"/>
      <c r="H46" s="78"/>
      <c r="I46" s="78"/>
      <c r="J46" s="73"/>
      <c r="K46" s="73"/>
      <c r="L46" s="73"/>
      <c r="M46" s="73"/>
      <c r="N46" s="70"/>
      <c r="S46" s="79"/>
    </row>
  </sheetData>
  <mergeCells count="6">
    <mergeCell ref="J5:K5"/>
    <mergeCell ref="M5:N5"/>
    <mergeCell ref="Q5:R5"/>
    <mergeCell ref="T5:U5"/>
    <mergeCell ref="C10:E10"/>
    <mergeCell ref="C38:N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13:29:53Z</dcterms:created>
  <dc:creator>Brian Vasquez</dc:creator>
  <dc:description/>
  <dc:language>en-US</dc:language>
  <cp:lastModifiedBy>Brian Vasquez</cp:lastModifiedBy>
  <cp:lastPrinted>2002-12-17T21:52:53Z</cp:lastPrinted>
  <cp:revision>0</cp:revision>
  <dc:subject/>
  <dc:title/>
</cp:coreProperties>
</file>