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MAX16946 Calculation Sheet</t>
  </si>
  <si>
    <r>
      <rPr>
        <b val="true"/>
        <sz val="10"/>
        <color rgb="FF0000FF"/>
        <rFont val="Arial"/>
        <family val="2"/>
      </rPr>
      <t xml:space="preserve">Note: </t>
    </r>
    <r>
      <rPr>
        <sz val="10"/>
        <color rgb="FF0000FF"/>
        <rFont val="Arial"/>
        <family val="2"/>
      </rPr>
      <t xml:space="preserve">Enter values in white cells only. Values in grey cells are calculated.</t>
    </r>
  </si>
  <si>
    <t xml:space="preserve">Min</t>
  </si>
  <si>
    <t xml:space="preserve">Nom</t>
  </si>
  <si>
    <t xml:space="preserve">Max</t>
  </si>
  <si>
    <t xml:space="preserve">Sense Resistor</t>
  </si>
  <si>
    <t xml:space="preserve">Load Current</t>
  </si>
  <si>
    <t xml:space="preserve">A</t>
  </si>
  <si>
    <t xml:space="preserve">Short-Circuit Threshold</t>
  </si>
  <si>
    <r>
      <rPr>
        <b val="true"/>
        <sz val="1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SENSE</t>
    </r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, preliminary value</t>
    </r>
  </si>
  <si>
    <r>
      <rPr>
        <b val="true"/>
        <sz val="1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SENSE </t>
    </r>
    <r>
      <rPr>
        <b val="true"/>
        <sz val="10"/>
        <rFont val="Arial"/>
        <family val="2"/>
      </rPr>
      <t xml:space="preserve">Tolerance</t>
    </r>
  </si>
  <si>
    <r>
      <rPr>
        <b val="true"/>
        <sz val="1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SENSE(NOM)</t>
    </r>
  </si>
  <si>
    <t xml:space="preserve">W </t>
  </si>
  <si>
    <t xml:space="preserve">Closest Standard Value</t>
  </si>
  <si>
    <t xml:space="preserve">Actual Short-Circuit Threshold</t>
  </si>
  <si>
    <t xml:space="preserve">Setting the Output Voltage</t>
  </si>
  <si>
    <t xml:space="preserve">Desired Output Voltage</t>
  </si>
  <si>
    <t xml:space="preserve">V</t>
  </si>
  <si>
    <t xml:space="preserve">Choose R5</t>
  </si>
  <si>
    <t xml:space="preserve">FB Resistor Tolerance</t>
  </si>
  <si>
    <t xml:space="preserve">R6 Calculated Value</t>
  </si>
  <si>
    <t xml:space="preserve">R6 Standard Value</t>
  </si>
  <si>
    <t xml:space="preserve">Actual Output Voltage</t>
  </si>
  <si>
    <t xml:space="preserve">Setting the Current Limit</t>
  </si>
  <si>
    <t xml:space="preserve">Desired Current Limit</t>
  </si>
  <si>
    <t xml:space="preserve">Choose R1</t>
  </si>
  <si>
    <t xml:space="preserve">R1/R2 Tolerance</t>
  </si>
  <si>
    <t xml:space="preserve">R2 Calculated Value</t>
  </si>
  <si>
    <t xml:space="preserve">R2 Standard Value</t>
  </si>
  <si>
    <t xml:space="preserve">Actual Current Limit</t>
  </si>
  <si>
    <t xml:space="preserve">Setting the Open-Load Detection Threshold</t>
  </si>
  <si>
    <t xml:space="preserve">Desired Open-Load Threshold</t>
  </si>
  <si>
    <t xml:space="preserve">Choose R3</t>
  </si>
  <si>
    <t xml:space="preserve">R3/R4 Tolerance</t>
  </si>
  <si>
    <t xml:space="preserve">R4 Calculated Value</t>
  </si>
  <si>
    <t xml:space="preserve">R4 Standard Value</t>
  </si>
  <si>
    <t xml:space="preserve">Actual Open-Load Threshold</t>
  </si>
  <si>
    <t xml:space="preserve">AOUT Accuracy at Given Load Current</t>
  </si>
  <si>
    <t xml:space="preserve">AOUT Voltage</t>
  </si>
  <si>
    <t xml:space="preserve">Load Current calculated by ADC*</t>
  </si>
  <si>
    <t xml:space="preserve">*Does not take into account ADC errors due to reference variation, resolution, et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0"/>
    <numFmt numFmtId="167" formatCode="0%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5" min="5" style="0" width="17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/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6"/>
    </row>
    <row r="5" customFormat="false" ht="12.75" hidden="false" customHeight="false" outlineLevel="0" collapsed="false">
      <c r="A5" s="4" t="s">
        <v>6</v>
      </c>
      <c r="B5" s="5"/>
      <c r="C5" s="5"/>
      <c r="D5" s="0" t="n">
        <v>0.1</v>
      </c>
      <c r="E5" s="5" t="s">
        <v>7</v>
      </c>
    </row>
    <row r="6" customFormat="false" ht="12.75" hidden="false" customHeight="false" outlineLevel="0" collapsed="false">
      <c r="A6" s="4" t="s">
        <v>8</v>
      </c>
      <c r="B6" s="5"/>
      <c r="C6" s="7" t="n">
        <v>0.11</v>
      </c>
      <c r="D6" s="5"/>
      <c r="E6" s="5" t="s">
        <v>7</v>
      </c>
    </row>
    <row r="7" customFormat="false" ht="12.75" hidden="false" customHeight="false" outlineLevel="0" collapsed="false">
      <c r="A7" s="4" t="s">
        <v>9</v>
      </c>
      <c r="B7" s="5"/>
      <c r="C7" s="0" t="n">
        <f aca="false">(1.7-0.4)/(26*C6)</f>
        <v>0.454545454545455</v>
      </c>
      <c r="D7" s="5"/>
      <c r="E7" s="8" t="s">
        <v>10</v>
      </c>
    </row>
    <row r="8" customFormat="false" ht="12.75" hidden="false" customHeight="false" outlineLevel="0" collapsed="false">
      <c r="A8" s="4" t="s">
        <v>11</v>
      </c>
      <c r="B8" s="5"/>
      <c r="C8" s="5"/>
      <c r="D8" s="9" t="n">
        <v>0.01</v>
      </c>
      <c r="E8" s="8"/>
    </row>
    <row r="9" customFormat="false" ht="12.75" hidden="false" customHeight="false" outlineLevel="0" collapsed="false">
      <c r="A9" s="4" t="s">
        <v>12</v>
      </c>
      <c r="B9" s="5"/>
      <c r="C9" s="0" t="n">
        <f aca="false">C7/(D8+1)</f>
        <v>0.45004500450045</v>
      </c>
      <c r="D9" s="5"/>
      <c r="E9" s="8" t="s">
        <v>13</v>
      </c>
    </row>
    <row r="10" customFormat="false" ht="12.75" hidden="false" customHeight="false" outlineLevel="0" collapsed="false">
      <c r="A10" s="4" t="s">
        <v>14</v>
      </c>
      <c r="B10" s="0" t="n">
        <f aca="false">C10*(1-D8)</f>
        <v>0.3861</v>
      </c>
      <c r="C10" s="0" t="n">
        <v>0.39</v>
      </c>
      <c r="D10" s="0" t="n">
        <f aca="false">C10*(1+D8)</f>
        <v>0.3939</v>
      </c>
      <c r="E10" s="8" t="s">
        <v>13</v>
      </c>
    </row>
    <row r="11" customFormat="false" ht="12.75" hidden="false" customHeight="false" outlineLevel="0" collapsed="false">
      <c r="A11" s="4" t="s">
        <v>15</v>
      </c>
      <c r="B11" s="10" t="n">
        <f aca="false">(1.65-0.432)/(26.65*D10)</f>
        <v>0.116028344066908</v>
      </c>
      <c r="C11" s="10" t="n">
        <f aca="false">(1.7-0.4)/(26*C10)</f>
        <v>0.128205128205128</v>
      </c>
      <c r="D11" s="10" t="n">
        <f aca="false">(1.75-0.368)/(25.35*B10)</f>
        <v>0.141198563289293</v>
      </c>
      <c r="E11" s="11" t="s">
        <v>7</v>
      </c>
    </row>
    <row r="12" customFormat="false" ht="15.75" hidden="false" customHeight="false" outlineLevel="0" collapsed="false">
      <c r="A12" s="6" t="s">
        <v>16</v>
      </c>
      <c r="B12" s="6"/>
      <c r="C12" s="6"/>
      <c r="D12" s="6"/>
      <c r="E12" s="6"/>
    </row>
    <row r="13" customFormat="false" ht="12.75" hidden="false" customHeight="false" outlineLevel="0" collapsed="false">
      <c r="A13" s="4" t="s">
        <v>17</v>
      </c>
      <c r="B13" s="5"/>
      <c r="C13" s="0" t="n">
        <v>5</v>
      </c>
      <c r="D13" s="5"/>
      <c r="E13" s="11" t="s">
        <v>18</v>
      </c>
    </row>
    <row r="14" customFormat="false" ht="12.75" hidden="false" customHeight="false" outlineLevel="0" collapsed="false">
      <c r="A14" s="4" t="s">
        <v>19</v>
      </c>
      <c r="B14" s="5" t="n">
        <f aca="false">C14*(1-D15)</f>
        <v>21780</v>
      </c>
      <c r="C14" s="0" t="n">
        <v>22000</v>
      </c>
      <c r="D14" s="5" t="n">
        <f aca="false">C14*(1+D15)</f>
        <v>22220</v>
      </c>
      <c r="E14" s="8" t="s">
        <v>13</v>
      </c>
    </row>
    <row r="15" customFormat="false" ht="12.75" hidden="false" customHeight="false" outlineLevel="0" collapsed="false">
      <c r="A15" s="4" t="s">
        <v>20</v>
      </c>
      <c r="B15" s="5"/>
      <c r="C15" s="5"/>
      <c r="D15" s="12" t="n">
        <v>0.01</v>
      </c>
      <c r="E15" s="11"/>
    </row>
    <row r="16" customFormat="false" ht="12.75" hidden="false" customHeight="false" outlineLevel="0" collapsed="false">
      <c r="A16" s="4" t="s">
        <v>21</v>
      </c>
      <c r="B16" s="5"/>
      <c r="C16" s="5" t="n">
        <f aca="false">C14/(C13-1)</f>
        <v>5500</v>
      </c>
      <c r="D16" s="5"/>
      <c r="E16" s="8" t="s">
        <v>13</v>
      </c>
    </row>
    <row r="17" customFormat="false" ht="12.75" hidden="false" customHeight="false" outlineLevel="0" collapsed="false">
      <c r="A17" s="4" t="s">
        <v>22</v>
      </c>
      <c r="B17" s="5" t="n">
        <f aca="false">C17*(1-D15)</f>
        <v>5544</v>
      </c>
      <c r="C17" s="0" t="n">
        <v>5600</v>
      </c>
      <c r="D17" s="5" t="n">
        <f aca="false">C17*(1+D15)</f>
        <v>5656</v>
      </c>
      <c r="E17" s="8" t="s">
        <v>13</v>
      </c>
    </row>
    <row r="18" customFormat="false" ht="12.75" hidden="false" customHeight="false" outlineLevel="0" collapsed="false">
      <c r="A18" s="4" t="s">
        <v>23</v>
      </c>
      <c r="B18" s="13" t="n">
        <f aca="false">(1+B14/D17)*0.97</f>
        <v>4.70525459688826</v>
      </c>
      <c r="C18" s="13" t="n">
        <f aca="false">(1+C14/C17)</f>
        <v>4.92857142857143</v>
      </c>
      <c r="D18" s="13" t="n">
        <f aca="false">(1+D14/B17)*1.03</f>
        <v>5.1581746031746</v>
      </c>
      <c r="E18" s="11" t="s">
        <v>18</v>
      </c>
    </row>
    <row r="19" customFormat="false" ht="15.75" hidden="false" customHeight="false" outlineLevel="0" collapsed="false">
      <c r="A19" s="6" t="s">
        <v>24</v>
      </c>
      <c r="B19" s="6"/>
      <c r="C19" s="6"/>
      <c r="D19" s="6"/>
      <c r="E19" s="6"/>
    </row>
    <row r="20" customFormat="false" ht="12.75" hidden="false" customHeight="false" outlineLevel="0" collapsed="false">
      <c r="A20" s="4" t="s">
        <v>25</v>
      </c>
      <c r="B20" s="5"/>
      <c r="C20" s="0" t="n">
        <v>0.2</v>
      </c>
      <c r="D20" s="5"/>
      <c r="E20" s="11" t="s">
        <v>7</v>
      </c>
    </row>
    <row r="21" customFormat="false" ht="12.75" hidden="false" customHeight="false" outlineLevel="0" collapsed="false">
      <c r="A21" s="4" t="s">
        <v>26</v>
      </c>
      <c r="B21" s="5" t="n">
        <f aca="false">C21*(1-D22)</f>
        <v>99000</v>
      </c>
      <c r="C21" s="0" t="n">
        <v>100000</v>
      </c>
      <c r="D21" s="5" t="n">
        <f aca="false">C21*(1+D22)</f>
        <v>101000</v>
      </c>
      <c r="E21" s="8" t="s">
        <v>13</v>
      </c>
    </row>
    <row r="22" customFormat="false" ht="12.75" hidden="false" customHeight="false" outlineLevel="0" collapsed="false">
      <c r="A22" s="4" t="s">
        <v>27</v>
      </c>
      <c r="B22" s="5"/>
      <c r="C22" s="5"/>
      <c r="D22" s="12" t="n">
        <v>0.01</v>
      </c>
      <c r="E22" s="11"/>
    </row>
    <row r="23" customFormat="false" ht="12.75" hidden="false" customHeight="false" outlineLevel="0" collapsed="false">
      <c r="A23" s="4" t="s">
        <v>28</v>
      </c>
      <c r="B23" s="5"/>
      <c r="C23" s="14" t="n">
        <f aca="false">C21/(3/(C10*C20*26+0.4)-1)</f>
        <v>424475.524475525</v>
      </c>
      <c r="D23" s="5"/>
      <c r="E23" s="8" t="s">
        <v>13</v>
      </c>
    </row>
    <row r="24" customFormat="false" ht="12.75" hidden="false" customHeight="false" outlineLevel="0" collapsed="false">
      <c r="A24" s="4" t="s">
        <v>29</v>
      </c>
      <c r="B24" s="5" t="n">
        <f aca="false">C24*(1-D22)</f>
        <v>386100</v>
      </c>
      <c r="C24" s="0" t="n">
        <v>390000</v>
      </c>
      <c r="D24" s="5" t="n">
        <f aca="false">C24*(1+D22)</f>
        <v>393900</v>
      </c>
      <c r="E24" s="8" t="s">
        <v>13</v>
      </c>
    </row>
    <row r="25" customFormat="false" ht="12.75" hidden="false" customHeight="false" outlineLevel="0" collapsed="false">
      <c r="A25" s="4" t="s">
        <v>30</v>
      </c>
      <c r="B25" s="15" t="n">
        <f aca="false">(1/(D10*26.65))*((2.94*B24)/(D21+B24)-0.368)</f>
        <v>0.186940154105122</v>
      </c>
      <c r="C25" s="15" t="n">
        <f aca="false">(1/(C10*26))*((3*C24)/(C21+C24)-0.4)</f>
        <v>0.196031075151954</v>
      </c>
      <c r="D25" s="15" t="n">
        <f aca="false">(1/(B10*25.35))*((3.06*D24)/(B21+D24)-0.432)</f>
        <v>0.205707770524619</v>
      </c>
      <c r="E25" s="11" t="s">
        <v>7</v>
      </c>
    </row>
    <row r="26" customFormat="false" ht="15.75" hidden="false" customHeight="false" outlineLevel="0" collapsed="false">
      <c r="A26" s="6" t="s">
        <v>31</v>
      </c>
      <c r="B26" s="6"/>
      <c r="C26" s="6"/>
      <c r="D26" s="6"/>
      <c r="E26" s="6"/>
    </row>
    <row r="27" customFormat="false" ht="12.75" hidden="false" customHeight="false" outlineLevel="0" collapsed="false">
      <c r="A27" s="4" t="s">
        <v>32</v>
      </c>
      <c r="B27" s="5"/>
      <c r="C27" s="0" t="n">
        <v>0.01</v>
      </c>
      <c r="D27" s="5"/>
      <c r="E27" s="11" t="s">
        <v>7</v>
      </c>
    </row>
    <row r="28" customFormat="false" ht="12.75" hidden="false" customHeight="false" outlineLevel="0" collapsed="false">
      <c r="A28" s="4" t="s">
        <v>33</v>
      </c>
      <c r="B28" s="5" t="n">
        <f aca="false">C28*(1-D29)</f>
        <v>99000</v>
      </c>
      <c r="C28" s="0" t="n">
        <v>100000</v>
      </c>
      <c r="D28" s="5" t="n">
        <f aca="false">C28*(1+D29)</f>
        <v>101000</v>
      </c>
      <c r="E28" s="8" t="s">
        <v>13</v>
      </c>
    </row>
    <row r="29" customFormat="false" ht="12.75" hidden="false" customHeight="false" outlineLevel="0" collapsed="false">
      <c r="A29" s="4" t="s">
        <v>34</v>
      </c>
      <c r="B29" s="5"/>
      <c r="C29" s="5"/>
      <c r="D29" s="12" t="n">
        <v>0.01</v>
      </c>
      <c r="E29" s="11"/>
    </row>
    <row r="30" customFormat="false" ht="12.75" hidden="false" customHeight="false" outlineLevel="0" collapsed="false">
      <c r="A30" s="4" t="s">
        <v>35</v>
      </c>
      <c r="B30" s="5"/>
      <c r="C30" s="14" t="n">
        <f aca="false">C28/(3/(C10*C27*26+0.4)-1)</f>
        <v>20067.2376530857</v>
      </c>
      <c r="D30" s="5"/>
      <c r="E30" s="8" t="s">
        <v>13</v>
      </c>
    </row>
    <row r="31" customFormat="false" ht="12.75" hidden="false" customHeight="false" outlineLevel="0" collapsed="false">
      <c r="A31" s="4" t="s">
        <v>36</v>
      </c>
      <c r="B31" s="5" t="n">
        <f aca="false">C31*(1-D29)</f>
        <v>19800</v>
      </c>
      <c r="C31" s="0" t="n">
        <v>20000</v>
      </c>
      <c r="D31" s="5" t="n">
        <f aca="false">C31*(1+D29)</f>
        <v>20200</v>
      </c>
      <c r="E31" s="8" t="s">
        <v>13</v>
      </c>
    </row>
    <row r="32" customFormat="false" ht="12.75" hidden="false" customHeight="false" outlineLevel="0" collapsed="false">
      <c r="A32" s="4" t="s">
        <v>37</v>
      </c>
      <c r="B32" s="15" t="n">
        <f aca="false">(1/(D10*26.65))*((2.94*B31)/(D28+B31)-0.368)</f>
        <v>0.0108490709605292</v>
      </c>
      <c r="C32" s="15" t="n">
        <f aca="false">(1/(C10*26))*((3*C31)/(C28+C31)-0.4)</f>
        <v>0.00986193293885601</v>
      </c>
      <c r="D32" s="15" t="n">
        <f aca="false">(1/(B10*25.35))*((3.06*D31)/(B28+D31)-0.432)</f>
        <v>0.00884350989589067</v>
      </c>
      <c r="E32" s="11" t="s">
        <v>7</v>
      </c>
    </row>
    <row r="33" customFormat="false" ht="15.75" hidden="false" customHeight="false" outlineLevel="0" collapsed="false">
      <c r="A33" s="6" t="s">
        <v>38</v>
      </c>
      <c r="B33" s="6"/>
      <c r="C33" s="6"/>
      <c r="D33" s="6"/>
      <c r="E33" s="6"/>
    </row>
    <row r="34" customFormat="false" ht="12.75" hidden="false" customHeight="false" outlineLevel="0" collapsed="false">
      <c r="A34" s="4" t="s">
        <v>6</v>
      </c>
      <c r="B34" s="5"/>
      <c r="C34" s="0" t="n">
        <v>0.1</v>
      </c>
      <c r="D34" s="5"/>
      <c r="E34" s="11" t="s">
        <v>7</v>
      </c>
    </row>
    <row r="35" customFormat="false" ht="12.75" hidden="false" customHeight="false" outlineLevel="0" collapsed="false">
      <c r="A35" s="4" t="s">
        <v>39</v>
      </c>
      <c r="B35" s="15" t="n">
        <f aca="false">C34*B10*25.35+0.368</f>
        <v>1.3467635</v>
      </c>
      <c r="C35" s="15" t="n">
        <f aca="false">C34*C10*26+0.4</f>
        <v>1.414</v>
      </c>
      <c r="D35" s="15" t="n">
        <f aca="false">C34*D10*26.65+0.432</f>
        <v>1.4817435</v>
      </c>
      <c r="E35" s="11" t="s">
        <v>18</v>
      </c>
    </row>
    <row r="36" customFormat="false" ht="12.75" hidden="false" customHeight="false" outlineLevel="0" collapsed="false">
      <c r="A36" s="4" t="s">
        <v>40</v>
      </c>
      <c r="B36" s="15" t="n">
        <f aca="false">(B35-0.4)/(26*C10)</f>
        <v>0.0933691814595661</v>
      </c>
      <c r="C36" s="15" t="n">
        <f aca="false">(C35-0.4)/(26*C10)</f>
        <v>0.1</v>
      </c>
      <c r="D36" s="15" t="n">
        <f aca="false">(D35-0.4)/(26*C10)</f>
        <v>0.106680818540434</v>
      </c>
      <c r="E36" s="11" t="s">
        <v>7</v>
      </c>
    </row>
    <row r="37" customFormat="false" ht="12.75" hidden="false" customHeight="false" outlineLevel="0" collapsed="false">
      <c r="A37" s="11" t="s">
        <v>41</v>
      </c>
      <c r="B37" s="5"/>
      <c r="C37" s="5"/>
      <c r="D37" s="5"/>
      <c r="E37" s="11"/>
    </row>
    <row r="38" customFormat="false" ht="12.75" hidden="false" customHeight="false" outlineLevel="0" collapsed="false">
      <c r="E38" s="16"/>
    </row>
    <row r="39" customFormat="false" ht="12.75" hidden="false" customHeight="false" outlineLevel="0" collapsed="false">
      <c r="E39" s="16"/>
    </row>
    <row r="40" customFormat="false" ht="12.75" hidden="false" customHeight="false" outlineLevel="0" collapsed="false">
      <c r="E40" s="16"/>
    </row>
    <row r="41" customFormat="false" ht="12.75" hidden="false" customHeight="false" outlineLevel="0" collapsed="false">
      <c r="E41" s="16"/>
    </row>
    <row r="42" customFormat="false" ht="12.75" hidden="false" customHeight="false" outlineLevel="0" collapsed="false">
      <c r="E42" s="16"/>
    </row>
    <row r="43" customFormat="false" ht="12.75" hidden="false" customHeight="false" outlineLevel="0" collapsed="false">
      <c r="E43" s="16"/>
    </row>
    <row r="44" customFormat="false" ht="12.75" hidden="false" customHeight="false" outlineLevel="0" collapsed="false">
      <c r="E44" s="16"/>
    </row>
    <row r="45" customFormat="false" ht="12.75" hidden="false" customHeight="false" outlineLevel="0" collapsed="false">
      <c r="E45" s="16"/>
    </row>
    <row r="46" customFormat="false" ht="12.75" hidden="false" customHeight="false" outlineLevel="0" collapsed="false">
      <c r="E46" s="16"/>
    </row>
    <row r="47" customFormat="false" ht="12.75" hidden="false" customHeight="false" outlineLevel="0" collapsed="false">
      <c r="E47" s="16"/>
    </row>
    <row r="48" customFormat="false" ht="12.75" hidden="false" customHeight="false" outlineLevel="0" collapsed="false">
      <c r="E48" s="16"/>
    </row>
    <row r="49" customFormat="false" ht="12.75" hidden="false" customHeight="false" outlineLevel="0" collapsed="false">
      <c r="E49" s="16"/>
    </row>
  </sheetData>
  <mergeCells count="7">
    <mergeCell ref="A1:E1"/>
    <mergeCell ref="A2:E2"/>
    <mergeCell ref="A4:E4"/>
    <mergeCell ref="A12:E12"/>
    <mergeCell ref="A19:E19"/>
    <mergeCell ref="A26:E26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3:56:10Z</dcterms:created>
  <dc:creator>Philip</dc:creator>
  <dc:description/>
  <dc:language>en-US</dc:language>
  <cp:lastModifiedBy>Timery Crawford</cp:lastModifiedBy>
  <dcterms:modified xsi:type="dcterms:W3CDTF">2012-01-13T22:27:29Z</dcterms:modified>
  <cp:revision>0</cp:revision>
  <dc:subject/>
  <dc:title/>
</cp:coreProperties>
</file>