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REQUENCY CALCULATOR FOR THE DS1094L</t>
  </si>
  <si>
    <t xml:space="preserve">Enter the Desired Frequency (in MHz)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 : Valid frequencies are between 0.03125MHz and 2 MHz.</t>
    </r>
  </si>
  <si>
    <t xml:space="preserve">Select Desired Phase Generator Settings (see Notes)</t>
  </si>
  <si>
    <t xml:space="preserve">0 = 2 Phase,    1 = 3 Phase,    2 = 4 Phase,     3 = Reserved</t>
  </si>
  <si>
    <r>
      <rPr>
        <b val="true"/>
        <sz val="8"/>
        <rFont val="Arial"/>
        <family val="2"/>
      </rPr>
      <t xml:space="preserve">Note1</t>
    </r>
    <r>
      <rPr>
        <sz val="8"/>
        <rFont val="Arial"/>
        <family val="2"/>
      </rPr>
      <t xml:space="preserve"> : Refer to Figure 1 and Table 3 in data sheet.</t>
    </r>
  </si>
  <si>
    <t xml:space="preserve">(based on Table 3 in the datasheet)</t>
  </si>
  <si>
    <r>
      <rPr>
        <b val="true"/>
        <sz val="8"/>
        <rFont val="Arial"/>
        <family val="2"/>
      </rPr>
      <t xml:space="preserve">Note2</t>
    </r>
    <r>
      <rPr>
        <sz val="8"/>
        <rFont val="Arial"/>
        <family val="2"/>
      </rPr>
      <t xml:space="preserve"> : For very low frequencies, you might have to enter a higher phase value, and vice versa for higher frequencies.</t>
    </r>
  </si>
  <si>
    <t xml:space="preserve">CALCULATIONS</t>
  </si>
  <si>
    <t xml:space="preserve">Solution 1</t>
  </si>
  <si>
    <t xml:space="preserve">Solution 2</t>
  </si>
  <si>
    <t xml:space="preserve">Solution 3</t>
  </si>
  <si>
    <t xml:space="preserve">Solution 4</t>
  </si>
  <si>
    <t xml:space="preserve">Master Oscillator Frequency (MHz)</t>
  </si>
  <si>
    <t xml:space="preserve">Note: Between 1MHz and 2MHz in 0.1 MHz (100KHz) steps</t>
  </si>
  <si>
    <t xml:space="preserve">Prescaler Exponent</t>
  </si>
  <si>
    <t xml:space="preserve">Corresponds to prescaler value of </t>
  </si>
  <si>
    <t xml:space="preserve">Value to be programmed in the DAC (decimal)</t>
  </si>
  <si>
    <t xml:space="preserve">Expected Frequency Out (MHz)</t>
  </si>
  <si>
    <t xml:space="preserve">% Error</t>
  </si>
  <si>
    <t xml:space="preserve">Select Solution (Based on Calculations Above)</t>
  </si>
  <si>
    <t xml:space="preserve">(Select among Solutions 1 to 4)</t>
  </si>
  <si>
    <t xml:space="preserve">Note: Higher frequencies consume more power.</t>
  </si>
  <si>
    <t xml:space="preserve">Select Desired Dither Amount</t>
  </si>
  <si>
    <t xml:space="preserve">0 = 0%,     1 = 2%,    3 = 4%,    4 = 8%</t>
  </si>
  <si>
    <t xml:space="preserve">Select Desired Dither Frequency</t>
  </si>
  <si>
    <r>
      <rPr>
        <sz val="9"/>
        <rFont val="Arial"/>
        <family val="2"/>
      </rPr>
      <t xml:space="preserve">0 = f</t>
    </r>
    <r>
      <rPr>
        <sz val="6"/>
        <rFont val="Arial"/>
        <family val="2"/>
      </rPr>
      <t xml:space="preserve">MOSC</t>
    </r>
    <r>
      <rPr>
        <sz val="9"/>
        <rFont val="Arial"/>
        <family val="2"/>
      </rPr>
      <t xml:space="preserve">/128,    1 = f</t>
    </r>
    <r>
      <rPr>
        <sz val="6"/>
        <rFont val="Arial"/>
        <family val="2"/>
      </rPr>
      <t xml:space="preserve">MOSC</t>
    </r>
    <r>
      <rPr>
        <sz val="9"/>
        <rFont val="Arial"/>
        <family val="2"/>
      </rPr>
      <t xml:space="preserve">/256,     2 = f</t>
    </r>
    <r>
      <rPr>
        <sz val="6"/>
        <rFont val="Arial"/>
        <family val="2"/>
      </rPr>
      <t xml:space="preserve">MOSC</t>
    </r>
    <r>
      <rPr>
        <sz val="9"/>
        <rFont val="Arial"/>
        <family val="2"/>
      </rPr>
      <t xml:space="preserve">/512,    3 = f</t>
    </r>
    <r>
      <rPr>
        <sz val="6"/>
        <rFont val="Arial"/>
        <family val="2"/>
      </rPr>
      <t xml:space="preserve">MOSC</t>
    </r>
    <r>
      <rPr>
        <sz val="9"/>
        <rFont val="Arial"/>
        <family val="2"/>
      </rPr>
      <t xml:space="preserve">/1024</t>
    </r>
  </si>
  <si>
    <t xml:space="preserve">Value (BIN) to be programmed in "DAC" Register</t>
  </si>
  <si>
    <t xml:space="preserve">(Make sure the correct Solution is selected above.)</t>
  </si>
  <si>
    <t xml:space="preserve">Value (HEX) to be programmed in "DAC" Register</t>
  </si>
  <si>
    <t xml:space="preserve">(Make sure the Analysis Toolpack is on, 
under Tools, Add-ins.)</t>
  </si>
  <si>
    <t xml:space="preserve">Value (BIN) to be programmed in "PRESCALER" Register</t>
  </si>
  <si>
    <t xml:space="preserve">Value (HEX) to be programmed in "PRESCALER" Reg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i val="true"/>
      <sz val="9"/>
      <color rgb="FF3366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13"/>
    <col collapsed="false" customWidth="false" hidden="false" outlineLevel="0" max="4" min="2" style="1" width="9.14"/>
    <col collapsed="false" customWidth="true" hidden="false" outlineLevel="0" max="5" min="5" style="2" width="9.7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B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E3" s="5" t="n">
        <v>0.24</v>
      </c>
    </row>
    <row r="4" customFormat="false" ht="12" hidden="false" customHeight="false" outlineLevel="0" collapsed="false">
      <c r="A4" s="6" t="s">
        <v>2</v>
      </c>
      <c r="E4" s="7" t="str">
        <f aca="false">IF(OR(E3&lt;0.03125,E3&gt;2),"ERROR !!!!!!","CORRECT")</f>
        <v>CORRECT</v>
      </c>
    </row>
    <row r="5" customFormat="false" ht="12.75" hidden="false" customHeight="false" outlineLevel="0" collapsed="false">
      <c r="A5" s="8"/>
      <c r="E5" s="9"/>
    </row>
    <row r="6" customFormat="false" ht="12.75" hidden="false" customHeight="false" outlineLevel="0" collapsed="false">
      <c r="A6" s="4" t="s">
        <v>3</v>
      </c>
      <c r="E6" s="5" t="n">
        <v>2</v>
      </c>
      <c r="G6" s="1" t="s">
        <v>4</v>
      </c>
    </row>
    <row r="7" customFormat="false" ht="12" hidden="false" customHeight="false" outlineLevel="0" collapsed="false">
      <c r="A7" s="6" t="s">
        <v>5</v>
      </c>
      <c r="E7" s="10"/>
      <c r="G7" s="8" t="s">
        <v>6</v>
      </c>
    </row>
    <row r="8" customFormat="false" ht="24.75" hidden="false" customHeight="true" outlineLevel="0" collapsed="false">
      <c r="A8" s="11" t="s">
        <v>7</v>
      </c>
      <c r="B8" s="11"/>
      <c r="C8" s="11"/>
      <c r="D8" s="11"/>
      <c r="E8" s="10"/>
      <c r="G8" s="1"/>
    </row>
    <row r="10" customFormat="false" ht="12" hidden="false" customHeight="false" outlineLevel="0" collapsed="false">
      <c r="A10" s="12" t="s">
        <v>8</v>
      </c>
    </row>
    <row r="11" customFormat="false" ht="12" hidden="false" customHeight="false" outlineLevel="0" collapsed="false">
      <c r="A11" s="13"/>
      <c r="E11" s="14" t="s">
        <v>9</v>
      </c>
      <c r="F11" s="15" t="s">
        <v>10</v>
      </c>
      <c r="G11" s="15" t="s">
        <v>11</v>
      </c>
      <c r="H11" s="14" t="s">
        <v>12</v>
      </c>
    </row>
    <row r="12" customFormat="false" ht="12" hidden="false" customHeight="false" outlineLevel="0" collapsed="false">
      <c r="E12" s="16"/>
      <c r="F12" s="17"/>
      <c r="G12" s="17"/>
      <c r="H12" s="16"/>
    </row>
    <row r="13" customFormat="false" ht="12" hidden="false" customHeight="false" outlineLevel="0" collapsed="false">
      <c r="A13" s="18" t="s">
        <v>13</v>
      </c>
      <c r="E13" s="19" t="n">
        <f aca="false">IF(AND((IF($E6&lt;1,ROUND(($E3*(2^E16)*1),1),ROUND(($E3*(2^E16)*($E6+2)),1))&gt;=1),(IF($E6&lt;1,ROUND(($E3*(2^E16)*1),1),ROUND(($E3*(2^E16)*($E6+2)),1))&lt;=2)),IF($E6&lt;1,ROUND(($E3*(2^E16)*1),1),ROUND(($E3*(2^E16)*($E6+2)),1)))</f>
        <v>1</v>
      </c>
      <c r="F13" s="19" t="n">
        <f aca="false">IF(AND((IF($E6&lt;1,ROUND(($E3*(2^F16)*1),1),ROUND(($E3*(2^F16)*($E6+2)),1))&gt;=1),(IF($E6&lt;1,ROUND(($E3*(2^F16)*1),1),ROUND(($E3*(2^F16)*($E6+2)),1))&lt;=2)),IF($E6&lt;1,ROUND(($E3*(2^F16)*1),1),ROUND(($E3*(2^F16)*($E6+2)),1)))</f>
        <v>1.9</v>
      </c>
      <c r="G13" s="19" t="n">
        <f aca="false">IF(AND((IF($E6&lt;1,ROUND(($E3*(2^G16)*1),1),ROUND(($E3*(2^G16)*($E6+2)),1))&gt;=1),(IF($E6&lt;1,ROUND(($E3*(2^G16)*1),1),ROUND(($E3*(2^G16)*($E6+2)),1))&lt;=2)),IF($E6&lt;1,ROUND(($E3*(2^G16)*1),1),ROUND(($E3*(2^G16)*($E6+2)),1)))</f>
        <v>0</v>
      </c>
      <c r="H13" s="19" t="n">
        <f aca="false">IF(AND((IF($E6&lt;1,ROUND(($E3*(2^H16)*1),1),ROUND(($E3*(2^H16)*($E6+2)),1))&gt;=1),(IF($E6&lt;1,ROUND(($E3*(2^H16)*1),1),ROUND(($E3*(2^H16)*($E6+2)),1))&lt;=2)),IF($E6&lt;1,ROUND(($E3*(2^H16)*1),1),ROUND(($E3*(2^H16)*($E6+2)),1)))</f>
        <v>0</v>
      </c>
      <c r="K13" s="20"/>
    </row>
    <row r="14" customFormat="false" ht="12" hidden="false" customHeight="false" outlineLevel="0" collapsed="false">
      <c r="A14" s="8" t="s">
        <v>14</v>
      </c>
      <c r="E14" s="16"/>
      <c r="F14" s="17"/>
      <c r="G14" s="17"/>
      <c r="H14" s="16"/>
    </row>
    <row r="15" customFormat="false" ht="12" hidden="false" customHeight="false" outlineLevel="0" collapsed="false">
      <c r="E15" s="16"/>
      <c r="F15" s="17"/>
      <c r="G15" s="17"/>
      <c r="H15" s="16"/>
    </row>
    <row r="16" customFormat="false" ht="12" hidden="false" customHeight="false" outlineLevel="0" collapsed="false">
      <c r="A16" s="1" t="s">
        <v>15</v>
      </c>
      <c r="E16" s="21" t="n">
        <v>0</v>
      </c>
      <c r="F16" s="22" t="n">
        <v>1</v>
      </c>
      <c r="G16" s="22" t="n">
        <v>2</v>
      </c>
      <c r="H16" s="21" t="n">
        <v>3</v>
      </c>
    </row>
    <row r="17" s="8" customFormat="true" ht="11.25" hidden="false" customHeight="false" outlineLevel="0" collapsed="false">
      <c r="A17" s="8" t="s">
        <v>16</v>
      </c>
      <c r="E17" s="23" t="n">
        <v>1</v>
      </c>
      <c r="F17" s="24" t="n">
        <v>2</v>
      </c>
      <c r="G17" s="24" t="n">
        <v>4</v>
      </c>
      <c r="H17" s="23" t="n">
        <v>8</v>
      </c>
    </row>
    <row r="18" customFormat="false" ht="12" hidden="false" customHeight="false" outlineLevel="0" collapsed="false">
      <c r="E18" s="16"/>
      <c r="F18" s="17"/>
      <c r="G18" s="17"/>
      <c r="H18" s="16"/>
    </row>
    <row r="19" customFormat="false" ht="12" hidden="false" customHeight="false" outlineLevel="0" collapsed="false">
      <c r="A19" s="1" t="s">
        <v>17</v>
      </c>
      <c r="E19" s="25" t="n">
        <f aca="false">IF(E13,ROUND((E13-1)/0.1,0))</f>
        <v>0</v>
      </c>
      <c r="F19" s="26" t="n">
        <f aca="false">IF(F13,ROUND((F13-1)/0.1,0))</f>
        <v>9</v>
      </c>
      <c r="G19" s="26" t="n">
        <f aca="false">IF(G13,ROUND((G13-1)/0.1,0))</f>
        <v>0</v>
      </c>
      <c r="H19" s="25" t="n">
        <f aca="false">IF(H13,ROUND((H13-1)/0.1,0))</f>
        <v>0</v>
      </c>
    </row>
    <row r="20" customFormat="false" ht="12" hidden="false" customHeight="false" outlineLevel="0" collapsed="false">
      <c r="E20" s="16"/>
      <c r="F20" s="17"/>
      <c r="G20" s="17"/>
      <c r="H20" s="16"/>
    </row>
    <row r="21" customFormat="false" ht="12" hidden="false" customHeight="false" outlineLevel="0" collapsed="false">
      <c r="A21" s="18" t="s">
        <v>18</v>
      </c>
      <c r="E21" s="27" t="n">
        <f aca="false">IF(E13,ROUND((1+E19*0.1)/(2^E16*IF($E6&lt;1,1,$E6+2)),4))</f>
        <v>0.25</v>
      </c>
      <c r="F21" s="27" t="n">
        <f aca="false">IF(F13,ROUND((1+F19*0.1)/(2^F16*IF($E6&lt;1,1,$E6+2)),4))</f>
        <v>0.2375</v>
      </c>
      <c r="G21" s="27" t="n">
        <f aca="false">IF(G13,ROUND((1+G19*0.1)/(2^G16*IF($E6&lt;1,1,$E6+2)),4))</f>
        <v>0</v>
      </c>
      <c r="H21" s="27" t="n">
        <f aca="false">IF(H13,ROUND((1+H19*0.1)/(2^H16*IF($E6&lt;1,1,$E6+2)),4))</f>
        <v>0</v>
      </c>
      <c r="J21" s="28"/>
    </row>
    <row r="22" customFormat="false" ht="12" hidden="false" customHeight="false" outlineLevel="0" collapsed="false">
      <c r="E22" s="16"/>
      <c r="F22" s="17"/>
      <c r="G22" s="17"/>
      <c r="H22" s="16"/>
    </row>
    <row r="23" customFormat="false" ht="12" hidden="false" customHeight="false" outlineLevel="0" collapsed="false">
      <c r="A23" s="1" t="s">
        <v>19</v>
      </c>
      <c r="E23" s="21" t="n">
        <f aca="false">IF(E13,ABS(($E3-E21)/$E3)*100)</f>
        <v>4.16666666666667</v>
      </c>
      <c r="F23" s="22" t="n">
        <f aca="false">IF(F13,ABS(($E3-F21)/$E3)*100)</f>
        <v>1.04166666666667</v>
      </c>
      <c r="G23" s="22" t="n">
        <f aca="false">IF(G13,ABS(($E3-G21)/$E3)*100)</f>
        <v>0</v>
      </c>
      <c r="H23" s="21" t="n">
        <f aca="false">IF(H13,ABS(($E3-H21)/$E3)*100)</f>
        <v>0</v>
      </c>
    </row>
    <row r="24" customFormat="false" ht="12.75" hidden="false" customHeight="false" outlineLevel="0" collapsed="false"/>
    <row r="25" customFormat="false" ht="12.75" hidden="false" customHeight="false" outlineLevel="0" collapsed="false">
      <c r="A25" s="4" t="s">
        <v>20</v>
      </c>
      <c r="E25" s="5" t="n">
        <v>2</v>
      </c>
      <c r="G25" s="18" t="s">
        <v>21</v>
      </c>
    </row>
    <row r="26" customFormat="false" ht="12" hidden="false" customHeight="false" outlineLevel="0" collapsed="false">
      <c r="A26" s="8" t="s">
        <v>22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4" t="s">
        <v>23</v>
      </c>
      <c r="E28" s="5" t="n">
        <v>0</v>
      </c>
      <c r="G28" s="1" t="s">
        <v>24</v>
      </c>
    </row>
    <row r="29" customFormat="false" ht="12.75" hidden="false" customHeight="false" outlineLevel="0" collapsed="false"/>
    <row r="30" customFormat="false" ht="12.75" hidden="false" customHeight="false" outlineLevel="0" collapsed="false">
      <c r="A30" s="4" t="s">
        <v>25</v>
      </c>
      <c r="E30" s="5" t="n">
        <v>0</v>
      </c>
      <c r="G30" s="1" t="s">
        <v>26</v>
      </c>
    </row>
    <row r="35" customFormat="false" ht="12.75" hidden="false" customHeight="false" outlineLevel="0" collapsed="false"/>
    <row r="36" customFormat="false" ht="12" hidden="false" customHeight="false" outlineLevel="0" collapsed="false">
      <c r="A36" s="29" t="s">
        <v>27</v>
      </c>
      <c r="B36" s="30"/>
      <c r="C36" s="30"/>
      <c r="D36" s="30"/>
      <c r="E36" s="31" t="str">
        <f aca="false">IF(INDEX(E13:H13,,E25),DEC2BIN(INDEX(E19:H19,,E25),8))</f>
        <v>00001001</v>
      </c>
      <c r="G36" s="18" t="s">
        <v>28</v>
      </c>
    </row>
    <row r="37" customFormat="false" ht="12" hidden="false" customHeight="true" outlineLevel="0" collapsed="false">
      <c r="A37" s="32" t="s">
        <v>29</v>
      </c>
      <c r="B37" s="33"/>
      <c r="C37" s="33"/>
      <c r="D37" s="33"/>
      <c r="E37" s="34" t="str">
        <f aca="false">BIN2HEX(E36,2)</f>
        <v>09</v>
      </c>
      <c r="G37" s="35" t="s">
        <v>30</v>
      </c>
      <c r="H37" s="35"/>
      <c r="I37" s="35"/>
      <c r="J37" s="35"/>
      <c r="K37" s="35"/>
    </row>
    <row r="38" customFormat="false" ht="12" hidden="false" customHeight="false" outlineLevel="0" collapsed="false">
      <c r="A38" s="32"/>
      <c r="B38" s="33"/>
      <c r="C38" s="33"/>
      <c r="D38" s="33"/>
      <c r="E38" s="34"/>
      <c r="G38" s="35"/>
      <c r="H38" s="35"/>
      <c r="I38" s="35"/>
      <c r="J38" s="35"/>
      <c r="K38" s="35"/>
    </row>
    <row r="39" customFormat="false" ht="12" hidden="false" customHeight="false" outlineLevel="0" collapsed="false">
      <c r="A39" s="32" t="s">
        <v>31</v>
      </c>
      <c r="B39" s="33"/>
      <c r="C39" s="33"/>
      <c r="D39" s="33"/>
      <c r="E39" s="34" t="str">
        <f aca="false">CONCATENATE(DEC2BIN(INDEX(E16:H16,,E25),2),DEC2BIN(E28,2),DEC2BIN(E6,2),DEC2BIN(E30,2))</f>
        <v>01001000</v>
      </c>
    </row>
    <row r="40" customFormat="false" ht="12.75" hidden="false" customHeight="false" outlineLevel="0" collapsed="false">
      <c r="A40" s="36" t="s">
        <v>32</v>
      </c>
      <c r="B40" s="37"/>
      <c r="C40" s="37"/>
      <c r="D40" s="37"/>
      <c r="E40" s="38" t="str">
        <f aca="false">BIN2HEX(E39,2)</f>
        <v>48</v>
      </c>
    </row>
  </sheetData>
  <mergeCells count="2">
    <mergeCell ref="A8:D8"/>
    <mergeCell ref="G37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5:09:59Z</dcterms:created>
  <dc:creator>HShinde</dc:creator>
  <dc:description/>
  <dc:language>en-US</dc:language>
  <cp:lastModifiedBy>mh2903</cp:lastModifiedBy>
  <cp:lastPrinted>2004-11-10T19:25:23Z</cp:lastPrinted>
  <dcterms:modified xsi:type="dcterms:W3CDTF">2004-11-10T19:26:00Z</dcterms:modified>
  <cp:revision>0</cp:revision>
  <dc:subject/>
  <dc:title/>
</cp:coreProperties>
</file>