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D9644-41-155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44-41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REVISION HISTORY</t>
  </si>
  <si>
    <t xml:space="preserve">Prelim</t>
  </si>
  <si>
    <t xml:space="preserve">Preliminary Release</t>
  </si>
  <si>
    <t xml:space="preserve">R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4-41-155 Input Z, Series Configuration (R+jX)</a:t>
            </a:r>
          </a:p>
        </c:rich>
      </c:tx>
      <c:layout>
        <c:manualLayout>
          <c:xMode val="edge"/>
          <c:yMode val="edge"/>
          <c:x val="0.30508474576271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98881705399"/>
          <c:y val="0.0812591000485336"/>
          <c:w val="0.928446618906168"/>
          <c:h val="0.865353948554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20017.65</c:v>
                </c:pt>
                <c:pt idx="1">
                  <c:v>20017.65</c:v>
                </c:pt>
                <c:pt idx="2">
                  <c:v>20017.65</c:v>
                </c:pt>
                <c:pt idx="3">
                  <c:v>20017.65</c:v>
                </c:pt>
                <c:pt idx="4">
                  <c:v>20017.65</c:v>
                </c:pt>
                <c:pt idx="5">
                  <c:v>20017.65</c:v>
                </c:pt>
                <c:pt idx="6">
                  <c:v>20017.65</c:v>
                </c:pt>
                <c:pt idx="7">
                  <c:v>20017.65</c:v>
                </c:pt>
                <c:pt idx="8">
                  <c:v>20017.65</c:v>
                </c:pt>
                <c:pt idx="9">
                  <c:v>20017.65</c:v>
                </c:pt>
                <c:pt idx="10">
                  <c:v>20017.65</c:v>
                </c:pt>
                <c:pt idx="11">
                  <c:v>20017.65</c:v>
                </c:pt>
                <c:pt idx="12">
                  <c:v>20017.65</c:v>
                </c:pt>
                <c:pt idx="13">
                  <c:v>20017.65</c:v>
                </c:pt>
                <c:pt idx="14">
                  <c:v>20017.65</c:v>
                </c:pt>
                <c:pt idx="15">
                  <c:v>20017.65</c:v>
                </c:pt>
                <c:pt idx="16">
                  <c:v>20017.65</c:v>
                </c:pt>
                <c:pt idx="17">
                  <c:v>20017.65</c:v>
                </c:pt>
                <c:pt idx="18">
                  <c:v>20017.65</c:v>
                </c:pt>
                <c:pt idx="19">
                  <c:v>20017.65</c:v>
                </c:pt>
                <c:pt idx="20">
                  <c:v>20017.65</c:v>
                </c:pt>
                <c:pt idx="21">
                  <c:v>20017.65</c:v>
                </c:pt>
                <c:pt idx="22">
                  <c:v>20017.65</c:v>
                </c:pt>
                <c:pt idx="23">
                  <c:v>20017.65</c:v>
                </c:pt>
                <c:pt idx="24">
                  <c:v>20017.65</c:v>
                </c:pt>
                <c:pt idx="25">
                  <c:v>20017.65</c:v>
                </c:pt>
                <c:pt idx="26">
                  <c:v>20017.65</c:v>
                </c:pt>
                <c:pt idx="27">
                  <c:v>20017.65</c:v>
                </c:pt>
                <c:pt idx="28">
                  <c:v>20017.65</c:v>
                </c:pt>
                <c:pt idx="29">
                  <c:v>20017.65</c:v>
                </c:pt>
                <c:pt idx="30">
                  <c:v>20017.65</c:v>
                </c:pt>
                <c:pt idx="31">
                  <c:v>20017.65</c:v>
                </c:pt>
                <c:pt idx="32">
                  <c:v>20017.65</c:v>
                </c:pt>
                <c:pt idx="33">
                  <c:v>20017.65</c:v>
                </c:pt>
                <c:pt idx="34">
                  <c:v>20017.65</c:v>
                </c:pt>
                <c:pt idx="35">
                  <c:v>20017.65</c:v>
                </c:pt>
                <c:pt idx="36">
                  <c:v>20017.65</c:v>
                </c:pt>
                <c:pt idx="37">
                  <c:v>20017.65</c:v>
                </c:pt>
                <c:pt idx="38">
                  <c:v>20017.65</c:v>
                </c:pt>
                <c:pt idx="39">
                  <c:v>20017.65</c:v>
                </c:pt>
                <c:pt idx="40">
                  <c:v>20017.65</c:v>
                </c:pt>
                <c:pt idx="41">
                  <c:v>20017.65</c:v>
                </c:pt>
                <c:pt idx="42">
                  <c:v>20017.65</c:v>
                </c:pt>
                <c:pt idx="43">
                  <c:v>20017.65</c:v>
                </c:pt>
                <c:pt idx="44">
                  <c:v>20017.65</c:v>
                </c:pt>
                <c:pt idx="45">
                  <c:v>20017.65</c:v>
                </c:pt>
                <c:pt idx="46">
                  <c:v>20017.65</c:v>
                </c:pt>
                <c:pt idx="47">
                  <c:v>20017.65</c:v>
                </c:pt>
                <c:pt idx="48">
                  <c:v>20017.65</c:v>
                </c:pt>
                <c:pt idx="49">
                  <c:v>20017.65</c:v>
                </c:pt>
                <c:pt idx="50">
                  <c:v>20017.65</c:v>
                </c:pt>
                <c:pt idx="51">
                  <c:v>20017.65</c:v>
                </c:pt>
                <c:pt idx="52">
                  <c:v>20017.65</c:v>
                </c:pt>
                <c:pt idx="53">
                  <c:v>20017.65</c:v>
                </c:pt>
                <c:pt idx="54">
                  <c:v>20017.65</c:v>
                </c:pt>
                <c:pt idx="55">
                  <c:v>20017.65</c:v>
                </c:pt>
                <c:pt idx="56">
                  <c:v>20017.65</c:v>
                </c:pt>
                <c:pt idx="57">
                  <c:v>20017.65</c:v>
                </c:pt>
                <c:pt idx="58">
                  <c:v>20017.65</c:v>
                </c:pt>
                <c:pt idx="59">
                  <c:v>20017.65</c:v>
                </c:pt>
                <c:pt idx="60">
                  <c:v>20017.65</c:v>
                </c:pt>
                <c:pt idx="61">
                  <c:v>20017.65</c:v>
                </c:pt>
                <c:pt idx="62">
                  <c:v>20017.65</c:v>
                </c:pt>
                <c:pt idx="63">
                  <c:v>20017.65</c:v>
                </c:pt>
                <c:pt idx="64">
                  <c:v>20017.65</c:v>
                </c:pt>
                <c:pt idx="65">
                  <c:v>20017.65</c:v>
                </c:pt>
                <c:pt idx="66">
                  <c:v>20017.65</c:v>
                </c:pt>
                <c:pt idx="67">
                  <c:v>20017.65</c:v>
                </c:pt>
                <c:pt idx="68">
                  <c:v>20017.65</c:v>
                </c:pt>
                <c:pt idx="69">
                  <c:v>20017.65</c:v>
                </c:pt>
                <c:pt idx="70">
                  <c:v>20017.65</c:v>
                </c:pt>
                <c:pt idx="71">
                  <c:v>20017.65</c:v>
                </c:pt>
                <c:pt idx="72">
                  <c:v>20017.65</c:v>
                </c:pt>
                <c:pt idx="73">
                  <c:v>20017.65</c:v>
                </c:pt>
                <c:pt idx="74">
                  <c:v>20017.65</c:v>
                </c:pt>
                <c:pt idx="75">
                  <c:v>20017.65</c:v>
                </c:pt>
                <c:pt idx="76">
                  <c:v>20017.65</c:v>
                </c:pt>
                <c:pt idx="77">
                  <c:v>20017.65</c:v>
                </c:pt>
                <c:pt idx="78">
                  <c:v>20017.65</c:v>
                </c:pt>
                <c:pt idx="79">
                  <c:v>20017.65</c:v>
                </c:pt>
                <c:pt idx="80">
                  <c:v>20017.65</c:v>
                </c:pt>
                <c:pt idx="81">
                  <c:v>20017.65</c:v>
                </c:pt>
                <c:pt idx="82">
                  <c:v>20017.65</c:v>
                </c:pt>
                <c:pt idx="83">
                  <c:v>20017.65</c:v>
                </c:pt>
                <c:pt idx="84">
                  <c:v>20017.65</c:v>
                </c:pt>
                <c:pt idx="85">
                  <c:v>20017.65</c:v>
                </c:pt>
                <c:pt idx="86">
                  <c:v>20017.65</c:v>
                </c:pt>
                <c:pt idx="87">
                  <c:v>20017.65</c:v>
                </c:pt>
                <c:pt idx="88">
                  <c:v>20017.65</c:v>
                </c:pt>
                <c:pt idx="89">
                  <c:v>20017.65</c:v>
                </c:pt>
                <c:pt idx="90">
                  <c:v>20017.65</c:v>
                </c:pt>
                <c:pt idx="91">
                  <c:v>20017.65</c:v>
                </c:pt>
                <c:pt idx="92">
                  <c:v>20017.65</c:v>
                </c:pt>
                <c:pt idx="93">
                  <c:v>20017.65</c:v>
                </c:pt>
                <c:pt idx="94">
                  <c:v>20017.65</c:v>
                </c:pt>
                <c:pt idx="95">
                  <c:v>20017.65</c:v>
                </c:pt>
                <c:pt idx="96">
                  <c:v>20017.65</c:v>
                </c:pt>
                <c:pt idx="97">
                  <c:v>20017.65</c:v>
                </c:pt>
                <c:pt idx="98">
                  <c:v>20017.65</c:v>
                </c:pt>
                <c:pt idx="99">
                  <c:v>20017.65</c:v>
                </c:pt>
                <c:pt idx="100">
                  <c:v>20017.65</c:v>
                </c:pt>
                <c:pt idx="101">
                  <c:v>20017.65</c:v>
                </c:pt>
                <c:pt idx="102">
                  <c:v>20017.65</c:v>
                </c:pt>
                <c:pt idx="103">
                  <c:v>20017.65</c:v>
                </c:pt>
                <c:pt idx="104">
                  <c:v>20017.65</c:v>
                </c:pt>
                <c:pt idx="105">
                  <c:v>20017.65</c:v>
                </c:pt>
                <c:pt idx="106">
                  <c:v>20017.65</c:v>
                </c:pt>
                <c:pt idx="107">
                  <c:v>20017.65</c:v>
                </c:pt>
                <c:pt idx="108">
                  <c:v>20017.65</c:v>
                </c:pt>
                <c:pt idx="109">
                  <c:v>20017.65</c:v>
                </c:pt>
                <c:pt idx="110">
                  <c:v>20017.65</c:v>
                </c:pt>
                <c:pt idx="111">
                  <c:v>20017.65</c:v>
                </c:pt>
                <c:pt idx="112">
                  <c:v>20017.65</c:v>
                </c:pt>
                <c:pt idx="113">
                  <c:v>20017.65</c:v>
                </c:pt>
                <c:pt idx="114">
                  <c:v>20017.65</c:v>
                </c:pt>
                <c:pt idx="115">
                  <c:v>20017.65</c:v>
                </c:pt>
                <c:pt idx="116">
                  <c:v>20017.65</c:v>
                </c:pt>
                <c:pt idx="117">
                  <c:v>20017.65</c:v>
                </c:pt>
                <c:pt idx="118">
                  <c:v>20017.65</c:v>
                </c:pt>
                <c:pt idx="119">
                  <c:v>20017.65</c:v>
                </c:pt>
                <c:pt idx="120">
                  <c:v>20017.65</c:v>
                </c:pt>
                <c:pt idx="121">
                  <c:v>20017.65</c:v>
                </c:pt>
                <c:pt idx="122">
                  <c:v>20017.65</c:v>
                </c:pt>
                <c:pt idx="123">
                  <c:v>20017.65</c:v>
                </c:pt>
                <c:pt idx="124">
                  <c:v>20017.65</c:v>
                </c:pt>
                <c:pt idx="125">
                  <c:v>20017.65</c:v>
                </c:pt>
                <c:pt idx="126">
                  <c:v>20017.65</c:v>
                </c:pt>
                <c:pt idx="127">
                  <c:v>20017.65</c:v>
                </c:pt>
                <c:pt idx="128">
                  <c:v>20017.65</c:v>
                </c:pt>
                <c:pt idx="129">
                  <c:v>20017.65</c:v>
                </c:pt>
                <c:pt idx="130">
                  <c:v>20017.65</c:v>
                </c:pt>
                <c:pt idx="131">
                  <c:v>20017.65</c:v>
                </c:pt>
                <c:pt idx="132">
                  <c:v>20017.65</c:v>
                </c:pt>
                <c:pt idx="133">
                  <c:v>20017.65</c:v>
                </c:pt>
                <c:pt idx="134">
                  <c:v>20017.65</c:v>
                </c:pt>
                <c:pt idx="135">
                  <c:v>20017.65</c:v>
                </c:pt>
                <c:pt idx="136">
                  <c:v>20017.65</c:v>
                </c:pt>
                <c:pt idx="137">
                  <c:v>20017.65</c:v>
                </c:pt>
                <c:pt idx="138">
                  <c:v>20017.65</c:v>
                </c:pt>
                <c:pt idx="139">
                  <c:v>20017.65</c:v>
                </c:pt>
                <c:pt idx="140">
                  <c:v>20017.65</c:v>
                </c:pt>
                <c:pt idx="141">
                  <c:v>20017.65</c:v>
                </c:pt>
                <c:pt idx="142">
                  <c:v>20017.65</c:v>
                </c:pt>
                <c:pt idx="143">
                  <c:v>20017.65</c:v>
                </c:pt>
                <c:pt idx="144">
                  <c:v>20017.65</c:v>
                </c:pt>
                <c:pt idx="145">
                  <c:v>20017.65</c:v>
                </c:pt>
                <c:pt idx="146">
                  <c:v>20017.65</c:v>
                </c:pt>
                <c:pt idx="147">
                  <c:v>20017.65</c:v>
                </c:pt>
                <c:pt idx="148">
                  <c:v>20017.65</c:v>
                </c:pt>
                <c:pt idx="149">
                  <c:v>20017.65</c:v>
                </c:pt>
                <c:pt idx="150">
                  <c:v>20017.65</c:v>
                </c:pt>
                <c:pt idx="151">
                  <c:v>20017.65</c:v>
                </c:pt>
                <c:pt idx="152">
                  <c:v>20017.65</c:v>
                </c:pt>
                <c:pt idx="153">
                  <c:v>20017.65</c:v>
                </c:pt>
                <c:pt idx="154">
                  <c:v>20017.65</c:v>
                </c:pt>
                <c:pt idx="155">
                  <c:v>20017.65</c:v>
                </c:pt>
                <c:pt idx="156">
                  <c:v>20017.65</c:v>
                </c:pt>
                <c:pt idx="157">
                  <c:v>20017.65</c:v>
                </c:pt>
                <c:pt idx="158">
                  <c:v>20017.65</c:v>
                </c:pt>
                <c:pt idx="159">
                  <c:v>20017.65</c:v>
                </c:pt>
                <c:pt idx="160">
                  <c:v>20017.65</c:v>
                </c:pt>
                <c:pt idx="161">
                  <c:v>20017.65</c:v>
                </c:pt>
                <c:pt idx="162">
                  <c:v>20017.65</c:v>
                </c:pt>
                <c:pt idx="163">
                  <c:v>20017.65</c:v>
                </c:pt>
                <c:pt idx="164">
                  <c:v>20017.65</c:v>
                </c:pt>
                <c:pt idx="165">
                  <c:v>20017.65</c:v>
                </c:pt>
                <c:pt idx="166">
                  <c:v>20017.65</c:v>
                </c:pt>
                <c:pt idx="167">
                  <c:v>20017.65</c:v>
                </c:pt>
                <c:pt idx="168">
                  <c:v>20017.65</c:v>
                </c:pt>
                <c:pt idx="169">
                  <c:v>20017.65</c:v>
                </c:pt>
                <c:pt idx="170">
                  <c:v>20017.65</c:v>
                </c:pt>
                <c:pt idx="171">
                  <c:v>20017.65</c:v>
                </c:pt>
                <c:pt idx="172">
                  <c:v>20017.65</c:v>
                </c:pt>
                <c:pt idx="173">
                  <c:v>20017.65</c:v>
                </c:pt>
                <c:pt idx="174">
                  <c:v>20017.65</c:v>
                </c:pt>
                <c:pt idx="175">
                  <c:v>20017.65</c:v>
                </c:pt>
                <c:pt idx="176">
                  <c:v>20017.65</c:v>
                </c:pt>
                <c:pt idx="177">
                  <c:v>20017.65</c:v>
                </c:pt>
                <c:pt idx="178">
                  <c:v>20017.65</c:v>
                </c:pt>
                <c:pt idx="179">
                  <c:v>20017.65</c:v>
                </c:pt>
                <c:pt idx="180">
                  <c:v>20017.65</c:v>
                </c:pt>
                <c:pt idx="181">
                  <c:v>20017.65</c:v>
                </c:pt>
                <c:pt idx="182">
                  <c:v>20017.65</c:v>
                </c:pt>
                <c:pt idx="183">
                  <c:v>20017.65</c:v>
                </c:pt>
                <c:pt idx="184">
                  <c:v>20017.65</c:v>
                </c:pt>
                <c:pt idx="185">
                  <c:v>20017.65</c:v>
                </c:pt>
                <c:pt idx="186">
                  <c:v>20017.65</c:v>
                </c:pt>
                <c:pt idx="187">
                  <c:v>20017.65</c:v>
                </c:pt>
                <c:pt idx="188">
                  <c:v>20017.65</c:v>
                </c:pt>
                <c:pt idx="189">
                  <c:v>20017.65</c:v>
                </c:pt>
                <c:pt idx="190">
                  <c:v>20017.65</c:v>
                </c:pt>
                <c:pt idx="191">
                  <c:v>20017.65</c:v>
                </c:pt>
                <c:pt idx="192">
                  <c:v>20017.65</c:v>
                </c:pt>
                <c:pt idx="193">
                  <c:v>20017.65</c:v>
                </c:pt>
                <c:pt idx="194">
                  <c:v>20017.65</c:v>
                </c:pt>
                <c:pt idx="195">
                  <c:v>20017.65</c:v>
                </c:pt>
                <c:pt idx="196">
                  <c:v>20017.65</c:v>
                </c:pt>
                <c:pt idx="197">
                  <c:v>20017.65</c:v>
                </c:pt>
                <c:pt idx="198">
                  <c:v>20017.65</c:v>
                </c:pt>
                <c:pt idx="199">
                  <c:v>20017.65</c:v>
                </c:pt>
                <c:pt idx="200">
                  <c:v>20017.65</c:v>
                </c:pt>
                <c:pt idx="201">
                  <c:v>20017.65</c:v>
                </c:pt>
                <c:pt idx="202">
                  <c:v>20017.65</c:v>
                </c:pt>
                <c:pt idx="203">
                  <c:v>20017.65</c:v>
                </c:pt>
                <c:pt idx="204">
                  <c:v>20017.65</c:v>
                </c:pt>
                <c:pt idx="205">
                  <c:v>20017.65</c:v>
                </c:pt>
                <c:pt idx="206">
                  <c:v>20017.65</c:v>
                </c:pt>
                <c:pt idx="207">
                  <c:v>20017.65</c:v>
                </c:pt>
                <c:pt idx="208">
                  <c:v>20017.65</c:v>
                </c:pt>
                <c:pt idx="209">
                  <c:v>20017.65</c:v>
                </c:pt>
                <c:pt idx="210">
                  <c:v>20017.65</c:v>
                </c:pt>
                <c:pt idx="211">
                  <c:v>20017.65</c:v>
                </c:pt>
                <c:pt idx="212">
                  <c:v>20017.65</c:v>
                </c:pt>
                <c:pt idx="213">
                  <c:v>20017.65</c:v>
                </c:pt>
                <c:pt idx="214">
                  <c:v>20017.65</c:v>
                </c:pt>
                <c:pt idx="215">
                  <c:v>20017.65</c:v>
                </c:pt>
                <c:pt idx="216">
                  <c:v>20017.65</c:v>
                </c:pt>
                <c:pt idx="217">
                  <c:v>20017.65</c:v>
                </c:pt>
                <c:pt idx="218">
                  <c:v>20017.65</c:v>
                </c:pt>
                <c:pt idx="219">
                  <c:v>20017.65</c:v>
                </c:pt>
                <c:pt idx="220">
                  <c:v>20017.65</c:v>
                </c:pt>
                <c:pt idx="221">
                  <c:v>20017.65</c:v>
                </c:pt>
                <c:pt idx="222">
                  <c:v>20017.65</c:v>
                </c:pt>
                <c:pt idx="223">
                  <c:v>20017.65</c:v>
                </c:pt>
                <c:pt idx="224">
                  <c:v>20017.65</c:v>
                </c:pt>
                <c:pt idx="225">
                  <c:v>20017.65</c:v>
                </c:pt>
                <c:pt idx="226">
                  <c:v>20017.65</c:v>
                </c:pt>
                <c:pt idx="227">
                  <c:v>20017.65</c:v>
                </c:pt>
                <c:pt idx="228">
                  <c:v>20017.65</c:v>
                </c:pt>
                <c:pt idx="229">
                  <c:v>20017.65</c:v>
                </c:pt>
                <c:pt idx="230">
                  <c:v>20017.65</c:v>
                </c:pt>
                <c:pt idx="231">
                  <c:v>20017.65</c:v>
                </c:pt>
                <c:pt idx="232">
                  <c:v>20017.65</c:v>
                </c:pt>
                <c:pt idx="233">
                  <c:v>20017.65</c:v>
                </c:pt>
                <c:pt idx="234">
                  <c:v>20017.65</c:v>
                </c:pt>
                <c:pt idx="235">
                  <c:v>20017.65</c:v>
                </c:pt>
                <c:pt idx="236">
                  <c:v>20017.65</c:v>
                </c:pt>
                <c:pt idx="237">
                  <c:v>20017.65</c:v>
                </c:pt>
                <c:pt idx="238">
                  <c:v>20017.65</c:v>
                </c:pt>
                <c:pt idx="239">
                  <c:v>20017.65</c:v>
                </c:pt>
                <c:pt idx="240">
                  <c:v>20017.65</c:v>
                </c:pt>
                <c:pt idx="241">
                  <c:v>20017.65</c:v>
                </c:pt>
                <c:pt idx="242">
                  <c:v>20017.65</c:v>
                </c:pt>
                <c:pt idx="243">
                  <c:v>20017.65</c:v>
                </c:pt>
                <c:pt idx="244">
                  <c:v>20017.65</c:v>
                </c:pt>
                <c:pt idx="245">
                  <c:v>20017.65</c:v>
                </c:pt>
                <c:pt idx="246">
                  <c:v>20017.65</c:v>
                </c:pt>
                <c:pt idx="247">
                  <c:v>20017.65</c:v>
                </c:pt>
                <c:pt idx="248">
                  <c:v>20017.65</c:v>
                </c:pt>
                <c:pt idx="249">
                  <c:v>20017.65</c:v>
                </c:pt>
                <c:pt idx="250">
                  <c:v>20017.65</c:v>
                </c:pt>
                <c:pt idx="251">
                  <c:v>20017.65</c:v>
                </c:pt>
                <c:pt idx="252">
                  <c:v>20017.65</c:v>
                </c:pt>
                <c:pt idx="253">
                  <c:v>20017.65</c:v>
                </c:pt>
                <c:pt idx="254">
                  <c:v>20017.65</c:v>
                </c:pt>
                <c:pt idx="255">
                  <c:v>20017.65</c:v>
                </c:pt>
                <c:pt idx="256">
                  <c:v>20017.65</c:v>
                </c:pt>
                <c:pt idx="257">
                  <c:v>20017.65</c:v>
                </c:pt>
                <c:pt idx="258">
                  <c:v>20017.65</c:v>
                </c:pt>
                <c:pt idx="259">
                  <c:v>20017.65</c:v>
                </c:pt>
                <c:pt idx="260">
                  <c:v>20017.65</c:v>
                </c:pt>
                <c:pt idx="261">
                  <c:v>20017.65</c:v>
                </c:pt>
                <c:pt idx="262">
                  <c:v>20017.65</c:v>
                </c:pt>
                <c:pt idx="263">
                  <c:v>20017.65</c:v>
                </c:pt>
                <c:pt idx="264">
                  <c:v>20017.65</c:v>
                </c:pt>
                <c:pt idx="265">
                  <c:v>20017.65</c:v>
                </c:pt>
                <c:pt idx="266">
                  <c:v>20017.65</c:v>
                </c:pt>
                <c:pt idx="267">
                  <c:v>20017.65</c:v>
                </c:pt>
                <c:pt idx="268">
                  <c:v>20017.65</c:v>
                </c:pt>
                <c:pt idx="269">
                  <c:v>20017.65</c:v>
                </c:pt>
                <c:pt idx="270">
                  <c:v>20017.65</c:v>
                </c:pt>
                <c:pt idx="271">
                  <c:v>20017.65</c:v>
                </c:pt>
                <c:pt idx="272">
                  <c:v>20017.65</c:v>
                </c:pt>
                <c:pt idx="273">
                  <c:v>20017.65</c:v>
                </c:pt>
                <c:pt idx="274">
                  <c:v>20017.65</c:v>
                </c:pt>
                <c:pt idx="275">
                  <c:v>20017.65</c:v>
                </c:pt>
                <c:pt idx="276">
                  <c:v>20017.65</c:v>
                </c:pt>
                <c:pt idx="277">
                  <c:v>20017.65</c:v>
                </c:pt>
                <c:pt idx="278">
                  <c:v>20017.65</c:v>
                </c:pt>
                <c:pt idx="279">
                  <c:v>20017.65</c:v>
                </c:pt>
                <c:pt idx="280">
                  <c:v>20017.65</c:v>
                </c:pt>
                <c:pt idx="281">
                  <c:v>20017.65</c:v>
                </c:pt>
                <c:pt idx="282">
                  <c:v>20017.65</c:v>
                </c:pt>
                <c:pt idx="283">
                  <c:v>20017.65</c:v>
                </c:pt>
                <c:pt idx="284">
                  <c:v>20017.65</c:v>
                </c:pt>
                <c:pt idx="285">
                  <c:v>20017.65</c:v>
                </c:pt>
                <c:pt idx="286">
                  <c:v>20017.65</c:v>
                </c:pt>
                <c:pt idx="287">
                  <c:v>20017.65</c:v>
                </c:pt>
                <c:pt idx="288">
                  <c:v>20017.65</c:v>
                </c:pt>
                <c:pt idx="289">
                  <c:v>20017.65</c:v>
                </c:pt>
                <c:pt idx="290">
                  <c:v>20017.65</c:v>
                </c:pt>
                <c:pt idx="291">
                  <c:v>20017.64</c:v>
                </c:pt>
                <c:pt idx="292">
                  <c:v>20017.64</c:v>
                </c:pt>
                <c:pt idx="293">
                  <c:v>20017.64</c:v>
                </c:pt>
                <c:pt idx="294">
                  <c:v>20017.64</c:v>
                </c:pt>
                <c:pt idx="295">
                  <c:v>20017.64</c:v>
                </c:pt>
                <c:pt idx="296">
                  <c:v>20017.64</c:v>
                </c:pt>
                <c:pt idx="297">
                  <c:v>20017.64</c:v>
                </c:pt>
                <c:pt idx="298">
                  <c:v>20017.64</c:v>
                </c:pt>
                <c:pt idx="299">
                  <c:v>20017.64</c:v>
                </c:pt>
                <c:pt idx="300">
                  <c:v>20017.64</c:v>
                </c:pt>
                <c:pt idx="301">
                  <c:v>20017.64</c:v>
                </c:pt>
                <c:pt idx="302">
                  <c:v>20017.64</c:v>
                </c:pt>
                <c:pt idx="303">
                  <c:v>20017.64</c:v>
                </c:pt>
                <c:pt idx="304">
                  <c:v>20017.64</c:v>
                </c:pt>
                <c:pt idx="305">
                  <c:v>20017.64</c:v>
                </c:pt>
                <c:pt idx="306">
                  <c:v>20017.64</c:v>
                </c:pt>
                <c:pt idx="307">
                  <c:v>20017.64</c:v>
                </c:pt>
                <c:pt idx="308">
                  <c:v>20017.64</c:v>
                </c:pt>
                <c:pt idx="309">
                  <c:v>20017.64</c:v>
                </c:pt>
                <c:pt idx="310">
                  <c:v>20017.64</c:v>
                </c:pt>
                <c:pt idx="311">
                  <c:v>20017.64</c:v>
                </c:pt>
                <c:pt idx="312">
                  <c:v>20017.64</c:v>
                </c:pt>
                <c:pt idx="313">
                  <c:v>20017.64</c:v>
                </c:pt>
                <c:pt idx="314">
                  <c:v>20017.64</c:v>
                </c:pt>
                <c:pt idx="315">
                  <c:v>20017.64</c:v>
                </c:pt>
                <c:pt idx="316">
                  <c:v>20017.64</c:v>
                </c:pt>
                <c:pt idx="317">
                  <c:v>20017.64</c:v>
                </c:pt>
                <c:pt idx="318">
                  <c:v>20017.64</c:v>
                </c:pt>
                <c:pt idx="319">
                  <c:v>20017.64</c:v>
                </c:pt>
                <c:pt idx="320">
                  <c:v>20017.64</c:v>
                </c:pt>
                <c:pt idx="321">
                  <c:v>20017.64</c:v>
                </c:pt>
                <c:pt idx="322">
                  <c:v>20017.64</c:v>
                </c:pt>
                <c:pt idx="323">
                  <c:v>20017.64</c:v>
                </c:pt>
                <c:pt idx="324">
                  <c:v>20017.63</c:v>
                </c:pt>
                <c:pt idx="325">
                  <c:v>20017.63</c:v>
                </c:pt>
                <c:pt idx="326">
                  <c:v>20017.63</c:v>
                </c:pt>
                <c:pt idx="327">
                  <c:v>20017.63</c:v>
                </c:pt>
                <c:pt idx="328">
                  <c:v>20017.63</c:v>
                </c:pt>
                <c:pt idx="329">
                  <c:v>20017.63</c:v>
                </c:pt>
                <c:pt idx="330">
                  <c:v>20017.63</c:v>
                </c:pt>
                <c:pt idx="331">
                  <c:v>20017.63</c:v>
                </c:pt>
                <c:pt idx="332">
                  <c:v>20017.63</c:v>
                </c:pt>
                <c:pt idx="333">
                  <c:v>20017.63</c:v>
                </c:pt>
                <c:pt idx="334">
                  <c:v>20017.63</c:v>
                </c:pt>
                <c:pt idx="335">
                  <c:v>20017.63</c:v>
                </c:pt>
                <c:pt idx="336">
                  <c:v>20017.63</c:v>
                </c:pt>
                <c:pt idx="337">
                  <c:v>20017.63</c:v>
                </c:pt>
                <c:pt idx="338">
                  <c:v>20017.62</c:v>
                </c:pt>
                <c:pt idx="339">
                  <c:v>20017.62</c:v>
                </c:pt>
                <c:pt idx="340">
                  <c:v>20017.62</c:v>
                </c:pt>
                <c:pt idx="341">
                  <c:v>20017.62</c:v>
                </c:pt>
                <c:pt idx="342">
                  <c:v>20017.62</c:v>
                </c:pt>
                <c:pt idx="343">
                  <c:v>20017.62</c:v>
                </c:pt>
                <c:pt idx="344">
                  <c:v>20017.62</c:v>
                </c:pt>
                <c:pt idx="345">
                  <c:v>20017.62</c:v>
                </c:pt>
                <c:pt idx="346">
                  <c:v>20017.62</c:v>
                </c:pt>
                <c:pt idx="347">
                  <c:v>20017.61</c:v>
                </c:pt>
                <c:pt idx="348">
                  <c:v>20017.61</c:v>
                </c:pt>
                <c:pt idx="349">
                  <c:v>20017.61</c:v>
                </c:pt>
                <c:pt idx="350">
                  <c:v>20017.61</c:v>
                </c:pt>
                <c:pt idx="351">
                  <c:v>20017.61</c:v>
                </c:pt>
                <c:pt idx="352">
                  <c:v>20017.61</c:v>
                </c:pt>
                <c:pt idx="353">
                  <c:v>20017.61</c:v>
                </c:pt>
                <c:pt idx="354">
                  <c:v>20017.6</c:v>
                </c:pt>
                <c:pt idx="355">
                  <c:v>20017.6</c:v>
                </c:pt>
                <c:pt idx="356">
                  <c:v>20017.6</c:v>
                </c:pt>
                <c:pt idx="357">
                  <c:v>20017.6</c:v>
                </c:pt>
                <c:pt idx="358">
                  <c:v>20017.6</c:v>
                </c:pt>
                <c:pt idx="359">
                  <c:v>20017.6</c:v>
                </c:pt>
                <c:pt idx="360">
                  <c:v>20017.59</c:v>
                </c:pt>
                <c:pt idx="361">
                  <c:v>20017.59</c:v>
                </c:pt>
                <c:pt idx="362">
                  <c:v>20017.59</c:v>
                </c:pt>
                <c:pt idx="363">
                  <c:v>20017.59</c:v>
                </c:pt>
                <c:pt idx="364">
                  <c:v>20017.59</c:v>
                </c:pt>
                <c:pt idx="365">
                  <c:v>20017.58</c:v>
                </c:pt>
                <c:pt idx="366">
                  <c:v>20017.58</c:v>
                </c:pt>
                <c:pt idx="367">
                  <c:v>20017.58</c:v>
                </c:pt>
                <c:pt idx="368">
                  <c:v>20017.58</c:v>
                </c:pt>
                <c:pt idx="369">
                  <c:v>20017.57</c:v>
                </c:pt>
                <c:pt idx="370">
                  <c:v>20017.57</c:v>
                </c:pt>
                <c:pt idx="371">
                  <c:v>20017.57</c:v>
                </c:pt>
                <c:pt idx="372">
                  <c:v>20017.56</c:v>
                </c:pt>
                <c:pt idx="373">
                  <c:v>20017.56</c:v>
                </c:pt>
                <c:pt idx="374">
                  <c:v>20017.56</c:v>
                </c:pt>
                <c:pt idx="375">
                  <c:v>20017.56</c:v>
                </c:pt>
                <c:pt idx="376">
                  <c:v>20017.55</c:v>
                </c:pt>
                <c:pt idx="377">
                  <c:v>20017.55</c:v>
                </c:pt>
                <c:pt idx="378">
                  <c:v>20017.54</c:v>
                </c:pt>
                <c:pt idx="379">
                  <c:v>20017.54</c:v>
                </c:pt>
                <c:pt idx="380">
                  <c:v>20017.54</c:v>
                </c:pt>
                <c:pt idx="381">
                  <c:v>20017.53</c:v>
                </c:pt>
                <c:pt idx="382">
                  <c:v>20017.53</c:v>
                </c:pt>
                <c:pt idx="383">
                  <c:v>20017.52</c:v>
                </c:pt>
                <c:pt idx="384">
                  <c:v>20017.52</c:v>
                </c:pt>
                <c:pt idx="385">
                  <c:v>20017.51</c:v>
                </c:pt>
                <c:pt idx="386">
                  <c:v>20017.51</c:v>
                </c:pt>
                <c:pt idx="387">
                  <c:v>20017.5</c:v>
                </c:pt>
                <c:pt idx="388">
                  <c:v>20017.5</c:v>
                </c:pt>
                <c:pt idx="389">
                  <c:v>20017.49</c:v>
                </c:pt>
                <c:pt idx="390">
                  <c:v>20017.49</c:v>
                </c:pt>
                <c:pt idx="391">
                  <c:v>20017.48</c:v>
                </c:pt>
                <c:pt idx="392">
                  <c:v>20017.47</c:v>
                </c:pt>
                <c:pt idx="393">
                  <c:v>20017.47</c:v>
                </c:pt>
                <c:pt idx="394">
                  <c:v>20017.46</c:v>
                </c:pt>
                <c:pt idx="395">
                  <c:v>20017.45</c:v>
                </c:pt>
                <c:pt idx="396">
                  <c:v>20017.45</c:v>
                </c:pt>
                <c:pt idx="397">
                  <c:v>20017.44</c:v>
                </c:pt>
                <c:pt idx="398">
                  <c:v>20017.43</c:v>
                </c:pt>
                <c:pt idx="399">
                  <c:v>20017.42</c:v>
                </c:pt>
                <c:pt idx="400">
                  <c:v>20017.41</c:v>
                </c:pt>
                <c:pt idx="401">
                  <c:v>20017.4</c:v>
                </c:pt>
                <c:pt idx="402">
                  <c:v>20017.39</c:v>
                </c:pt>
                <c:pt idx="403">
                  <c:v>20017.38</c:v>
                </c:pt>
                <c:pt idx="404">
                  <c:v>20017.37</c:v>
                </c:pt>
                <c:pt idx="405">
                  <c:v>20017.36</c:v>
                </c:pt>
                <c:pt idx="406">
                  <c:v>20017.35</c:v>
                </c:pt>
                <c:pt idx="407">
                  <c:v>20017.34</c:v>
                </c:pt>
                <c:pt idx="408">
                  <c:v>20017.32</c:v>
                </c:pt>
                <c:pt idx="409">
                  <c:v>20017.31</c:v>
                </c:pt>
                <c:pt idx="410">
                  <c:v>20017.3</c:v>
                </c:pt>
                <c:pt idx="411">
                  <c:v>20017.28</c:v>
                </c:pt>
                <c:pt idx="412">
                  <c:v>20017.26</c:v>
                </c:pt>
                <c:pt idx="413">
                  <c:v>20017.25</c:v>
                </c:pt>
                <c:pt idx="414">
                  <c:v>20017.23</c:v>
                </c:pt>
                <c:pt idx="415">
                  <c:v>20017.21</c:v>
                </c:pt>
                <c:pt idx="416">
                  <c:v>20017.2</c:v>
                </c:pt>
                <c:pt idx="417">
                  <c:v>20017.18</c:v>
                </c:pt>
                <c:pt idx="418">
                  <c:v>20017.16</c:v>
                </c:pt>
                <c:pt idx="419">
                  <c:v>20017.13</c:v>
                </c:pt>
                <c:pt idx="420">
                  <c:v>20017.11</c:v>
                </c:pt>
                <c:pt idx="421">
                  <c:v>20017.09</c:v>
                </c:pt>
                <c:pt idx="422">
                  <c:v>20017.06</c:v>
                </c:pt>
                <c:pt idx="423">
                  <c:v>20017.04</c:v>
                </c:pt>
                <c:pt idx="424">
                  <c:v>20017.01</c:v>
                </c:pt>
                <c:pt idx="425">
                  <c:v>20016.98</c:v>
                </c:pt>
                <c:pt idx="426">
                  <c:v>20016.95</c:v>
                </c:pt>
                <c:pt idx="427">
                  <c:v>20016.92</c:v>
                </c:pt>
                <c:pt idx="428">
                  <c:v>20016.89</c:v>
                </c:pt>
                <c:pt idx="429">
                  <c:v>20016.86</c:v>
                </c:pt>
                <c:pt idx="430">
                  <c:v>20016.82</c:v>
                </c:pt>
                <c:pt idx="431">
                  <c:v>20016.79</c:v>
                </c:pt>
                <c:pt idx="432">
                  <c:v>20016.75</c:v>
                </c:pt>
                <c:pt idx="433">
                  <c:v>20016.71</c:v>
                </c:pt>
                <c:pt idx="434">
                  <c:v>20016.67</c:v>
                </c:pt>
                <c:pt idx="435">
                  <c:v>20016.62</c:v>
                </c:pt>
                <c:pt idx="436">
                  <c:v>20016.57</c:v>
                </c:pt>
                <c:pt idx="437">
                  <c:v>20016.53</c:v>
                </c:pt>
                <c:pt idx="438">
                  <c:v>20016.48</c:v>
                </c:pt>
                <c:pt idx="439">
                  <c:v>20016.42</c:v>
                </c:pt>
                <c:pt idx="440">
                  <c:v>20016.37</c:v>
                </c:pt>
                <c:pt idx="441">
                  <c:v>20016.31</c:v>
                </c:pt>
                <c:pt idx="442">
                  <c:v>20016.25</c:v>
                </c:pt>
                <c:pt idx="443">
                  <c:v>20016.18</c:v>
                </c:pt>
                <c:pt idx="444">
                  <c:v>20016.12</c:v>
                </c:pt>
                <c:pt idx="445">
                  <c:v>20016.05</c:v>
                </c:pt>
                <c:pt idx="446">
                  <c:v>20015.97</c:v>
                </c:pt>
                <c:pt idx="447">
                  <c:v>20015.9</c:v>
                </c:pt>
                <c:pt idx="448">
                  <c:v>20015.82</c:v>
                </c:pt>
                <c:pt idx="449">
                  <c:v>20015.73</c:v>
                </c:pt>
                <c:pt idx="450">
                  <c:v>20015.64</c:v>
                </c:pt>
                <c:pt idx="451">
                  <c:v>20015.55</c:v>
                </c:pt>
                <c:pt idx="452">
                  <c:v>20015.45</c:v>
                </c:pt>
                <c:pt idx="453">
                  <c:v>20015.35</c:v>
                </c:pt>
                <c:pt idx="454">
                  <c:v>20015.25</c:v>
                </c:pt>
                <c:pt idx="455">
                  <c:v>20015.14</c:v>
                </c:pt>
                <c:pt idx="456">
                  <c:v>20015.02</c:v>
                </c:pt>
                <c:pt idx="457">
                  <c:v>20014.9</c:v>
                </c:pt>
                <c:pt idx="458">
                  <c:v>20014.77</c:v>
                </c:pt>
                <c:pt idx="459">
                  <c:v>20014.64</c:v>
                </c:pt>
                <c:pt idx="460">
                  <c:v>20014.5</c:v>
                </c:pt>
                <c:pt idx="461">
                  <c:v>20014.35</c:v>
                </c:pt>
                <c:pt idx="462">
                  <c:v>20014.2</c:v>
                </c:pt>
                <c:pt idx="463">
                  <c:v>20014.04</c:v>
                </c:pt>
                <c:pt idx="464">
                  <c:v>20013.87</c:v>
                </c:pt>
                <c:pt idx="465">
                  <c:v>20013.69</c:v>
                </c:pt>
                <c:pt idx="466">
                  <c:v>20013.51</c:v>
                </c:pt>
                <c:pt idx="467">
                  <c:v>20013.32</c:v>
                </c:pt>
                <c:pt idx="468">
                  <c:v>20013.11</c:v>
                </c:pt>
                <c:pt idx="469">
                  <c:v>20012.9</c:v>
                </c:pt>
                <c:pt idx="470">
                  <c:v>20012.68</c:v>
                </c:pt>
                <c:pt idx="471">
                  <c:v>20012.45</c:v>
                </c:pt>
                <c:pt idx="472">
                  <c:v>20012.21</c:v>
                </c:pt>
                <c:pt idx="473">
                  <c:v>20011.95</c:v>
                </c:pt>
                <c:pt idx="474">
                  <c:v>20011.69</c:v>
                </c:pt>
                <c:pt idx="475">
                  <c:v>20011.41</c:v>
                </c:pt>
                <c:pt idx="476">
                  <c:v>20011.11</c:v>
                </c:pt>
                <c:pt idx="477">
                  <c:v>20010.81</c:v>
                </c:pt>
                <c:pt idx="478">
                  <c:v>20010.49</c:v>
                </c:pt>
                <c:pt idx="479">
                  <c:v>20010.15</c:v>
                </c:pt>
                <c:pt idx="480">
                  <c:v>20009.8</c:v>
                </c:pt>
                <c:pt idx="481">
                  <c:v>20009.44</c:v>
                </c:pt>
                <c:pt idx="482">
                  <c:v>20009.05</c:v>
                </c:pt>
                <c:pt idx="483">
                  <c:v>20008.65</c:v>
                </c:pt>
                <c:pt idx="484">
                  <c:v>20008.23</c:v>
                </c:pt>
                <c:pt idx="485">
                  <c:v>20007.78</c:v>
                </c:pt>
                <c:pt idx="486">
                  <c:v>20007.32</c:v>
                </c:pt>
                <c:pt idx="487">
                  <c:v>20006.84</c:v>
                </c:pt>
                <c:pt idx="488">
                  <c:v>20006.33</c:v>
                </c:pt>
                <c:pt idx="489">
                  <c:v>20005.8</c:v>
                </c:pt>
                <c:pt idx="490">
                  <c:v>20005.24</c:v>
                </c:pt>
                <c:pt idx="491">
                  <c:v>20004.66</c:v>
                </c:pt>
                <c:pt idx="492">
                  <c:v>20004.05</c:v>
                </c:pt>
                <c:pt idx="493">
                  <c:v>20003.41</c:v>
                </c:pt>
                <c:pt idx="494">
                  <c:v>20002.75</c:v>
                </c:pt>
                <c:pt idx="495">
                  <c:v>20002.05</c:v>
                </c:pt>
                <c:pt idx="496">
                  <c:v>20001.31</c:v>
                </c:pt>
                <c:pt idx="497">
                  <c:v>20000.55</c:v>
                </c:pt>
                <c:pt idx="498">
                  <c:v>19999.74</c:v>
                </c:pt>
                <c:pt idx="499">
                  <c:v>19998.9</c:v>
                </c:pt>
                <c:pt idx="500">
                  <c:v>19998.02</c:v>
                </c:pt>
                <c:pt idx="501">
                  <c:v>19997.1</c:v>
                </c:pt>
                <c:pt idx="502">
                  <c:v>19996.14</c:v>
                </c:pt>
                <c:pt idx="503">
                  <c:v>19995.13</c:v>
                </c:pt>
                <c:pt idx="504">
                  <c:v>19994.07</c:v>
                </c:pt>
                <c:pt idx="505">
                  <c:v>19992.96</c:v>
                </c:pt>
                <c:pt idx="506">
                  <c:v>19991.8</c:v>
                </c:pt>
                <c:pt idx="507">
                  <c:v>19990.59</c:v>
                </c:pt>
                <c:pt idx="508">
                  <c:v>19989.32</c:v>
                </c:pt>
                <c:pt idx="509">
                  <c:v>19987.98</c:v>
                </c:pt>
                <c:pt idx="510">
                  <c:v>19986.59</c:v>
                </c:pt>
                <c:pt idx="511">
                  <c:v>19985.13</c:v>
                </c:pt>
                <c:pt idx="512">
                  <c:v>19983.6</c:v>
                </c:pt>
                <c:pt idx="513">
                  <c:v>19982.01</c:v>
                </c:pt>
                <c:pt idx="514">
                  <c:v>19980.33</c:v>
                </c:pt>
                <c:pt idx="515">
                  <c:v>19978.58</c:v>
                </c:pt>
                <c:pt idx="516">
                  <c:v>19976.74</c:v>
                </c:pt>
                <c:pt idx="517">
                  <c:v>19974.82</c:v>
                </c:pt>
                <c:pt idx="518">
                  <c:v>19972.81</c:v>
                </c:pt>
                <c:pt idx="519">
                  <c:v>19970.7</c:v>
                </c:pt>
                <c:pt idx="520">
                  <c:v>19968.5</c:v>
                </c:pt>
                <c:pt idx="521">
                  <c:v>19966.19</c:v>
                </c:pt>
                <c:pt idx="522">
                  <c:v>19963.77</c:v>
                </c:pt>
                <c:pt idx="523">
                  <c:v>19961.24</c:v>
                </c:pt>
                <c:pt idx="524">
                  <c:v>19958.6</c:v>
                </c:pt>
                <c:pt idx="525">
                  <c:v>19955.83</c:v>
                </c:pt>
                <c:pt idx="526">
                  <c:v>19952.92</c:v>
                </c:pt>
                <c:pt idx="527">
                  <c:v>19949.89</c:v>
                </c:pt>
                <c:pt idx="528">
                  <c:v>19946.71</c:v>
                </c:pt>
                <c:pt idx="529">
                  <c:v>19943.38</c:v>
                </c:pt>
                <c:pt idx="530">
                  <c:v>19939.89</c:v>
                </c:pt>
                <c:pt idx="531">
                  <c:v>19936.25</c:v>
                </c:pt>
                <c:pt idx="532">
                  <c:v>19932.43</c:v>
                </c:pt>
                <c:pt idx="533">
                  <c:v>19928.43</c:v>
                </c:pt>
                <c:pt idx="534">
                  <c:v>19924.25</c:v>
                </c:pt>
                <c:pt idx="535">
                  <c:v>19919.87</c:v>
                </c:pt>
                <c:pt idx="536">
                  <c:v>19915.29</c:v>
                </c:pt>
                <c:pt idx="537">
                  <c:v>19910.5</c:v>
                </c:pt>
                <c:pt idx="538">
                  <c:v>19905.48</c:v>
                </c:pt>
                <c:pt idx="539">
                  <c:v>19900.23</c:v>
                </c:pt>
                <c:pt idx="540">
                  <c:v>19894.73</c:v>
                </c:pt>
                <c:pt idx="541">
                  <c:v>19888.98</c:v>
                </c:pt>
                <c:pt idx="542">
                  <c:v>19882.96</c:v>
                </c:pt>
                <c:pt idx="543">
                  <c:v>19876.66</c:v>
                </c:pt>
                <c:pt idx="544">
                  <c:v>19870.07</c:v>
                </c:pt>
                <c:pt idx="545">
                  <c:v>19863.17</c:v>
                </c:pt>
                <c:pt idx="546">
                  <c:v>19855.95</c:v>
                </c:pt>
                <c:pt idx="547">
                  <c:v>19848.4</c:v>
                </c:pt>
                <c:pt idx="548">
                  <c:v>19840.5</c:v>
                </c:pt>
                <c:pt idx="549">
                  <c:v>19832.23</c:v>
                </c:pt>
                <c:pt idx="550">
                  <c:v>19823.58</c:v>
                </c:pt>
                <c:pt idx="551">
                  <c:v>19814.53</c:v>
                </c:pt>
                <c:pt idx="552">
                  <c:v>19805.07</c:v>
                </c:pt>
                <c:pt idx="553">
                  <c:v>19795.16</c:v>
                </c:pt>
                <c:pt idx="554">
                  <c:v>19784.81</c:v>
                </c:pt>
                <c:pt idx="555">
                  <c:v>19773.97</c:v>
                </c:pt>
                <c:pt idx="556">
                  <c:v>19762.64</c:v>
                </c:pt>
                <c:pt idx="557">
                  <c:v>19750.79</c:v>
                </c:pt>
                <c:pt idx="558">
                  <c:v>19738.39</c:v>
                </c:pt>
                <c:pt idx="559">
                  <c:v>19725.43</c:v>
                </c:pt>
                <c:pt idx="560">
                  <c:v>19711.88</c:v>
                </c:pt>
                <c:pt idx="561">
                  <c:v>19697.71</c:v>
                </c:pt>
                <c:pt idx="562">
                  <c:v>19682.89</c:v>
                </c:pt>
                <c:pt idx="563">
                  <c:v>19667.4</c:v>
                </c:pt>
                <c:pt idx="564">
                  <c:v>19651.21</c:v>
                </c:pt>
                <c:pt idx="565">
                  <c:v>19634.28</c:v>
                </c:pt>
                <c:pt idx="566">
                  <c:v>19616.59</c:v>
                </c:pt>
                <c:pt idx="567">
                  <c:v>19598.1</c:v>
                </c:pt>
                <c:pt idx="568">
                  <c:v>19578.77</c:v>
                </c:pt>
                <c:pt idx="569">
                  <c:v>19558.58</c:v>
                </c:pt>
                <c:pt idx="570">
                  <c:v>19537.48</c:v>
                </c:pt>
                <c:pt idx="571">
                  <c:v>19515.43</c:v>
                </c:pt>
                <c:pt idx="572">
                  <c:v>19492.41</c:v>
                </c:pt>
                <c:pt idx="573">
                  <c:v>19468.35</c:v>
                </c:pt>
                <c:pt idx="574">
                  <c:v>19443.23</c:v>
                </c:pt>
                <c:pt idx="575">
                  <c:v>19417</c:v>
                </c:pt>
                <c:pt idx="576">
                  <c:v>19389.61</c:v>
                </c:pt>
                <c:pt idx="577">
                  <c:v>19361.01</c:v>
                </c:pt>
                <c:pt idx="578">
                  <c:v>19331.16</c:v>
                </c:pt>
                <c:pt idx="579">
                  <c:v>19300</c:v>
                </c:pt>
                <c:pt idx="580">
                  <c:v>19267.48</c:v>
                </c:pt>
                <c:pt idx="581">
                  <c:v>19233.55</c:v>
                </c:pt>
                <c:pt idx="582">
                  <c:v>19198.16</c:v>
                </c:pt>
                <c:pt idx="583">
                  <c:v>19161.24</c:v>
                </c:pt>
                <c:pt idx="584">
                  <c:v>19122.74</c:v>
                </c:pt>
                <c:pt idx="585">
                  <c:v>19082.59</c:v>
                </c:pt>
                <c:pt idx="586">
                  <c:v>19040.73</c:v>
                </c:pt>
                <c:pt idx="587">
                  <c:v>18997.11</c:v>
                </c:pt>
                <c:pt idx="588">
                  <c:v>18951.65</c:v>
                </c:pt>
                <c:pt idx="589">
                  <c:v>18904.29</c:v>
                </c:pt>
                <c:pt idx="590">
                  <c:v>18854.95</c:v>
                </c:pt>
                <c:pt idx="591">
                  <c:v>18803.58</c:v>
                </c:pt>
                <c:pt idx="592">
                  <c:v>18750.09</c:v>
                </c:pt>
                <c:pt idx="593">
                  <c:v>18694.41</c:v>
                </c:pt>
                <c:pt idx="594">
                  <c:v>18636.48</c:v>
                </c:pt>
                <c:pt idx="595">
                  <c:v>18576.21</c:v>
                </c:pt>
                <c:pt idx="596">
                  <c:v>18513.53</c:v>
                </c:pt>
                <c:pt idx="597">
                  <c:v>18448.36</c:v>
                </c:pt>
                <c:pt idx="598">
                  <c:v>18380.63</c:v>
                </c:pt>
                <c:pt idx="599">
                  <c:v>18310.25</c:v>
                </c:pt>
                <c:pt idx="600">
                  <c:v>18237.14</c:v>
                </c:pt>
                <c:pt idx="601">
                  <c:v>18161.23</c:v>
                </c:pt>
                <c:pt idx="602">
                  <c:v>18082.45</c:v>
                </c:pt>
                <c:pt idx="603">
                  <c:v>18000.7</c:v>
                </c:pt>
                <c:pt idx="604">
                  <c:v>17915.91</c:v>
                </c:pt>
                <c:pt idx="605">
                  <c:v>17828</c:v>
                </c:pt>
                <c:pt idx="606">
                  <c:v>17736.9</c:v>
                </c:pt>
                <c:pt idx="607">
                  <c:v>17642.53</c:v>
                </c:pt>
                <c:pt idx="608">
                  <c:v>17544.82</c:v>
                </c:pt>
                <c:pt idx="609">
                  <c:v>17443.69</c:v>
                </c:pt>
                <c:pt idx="610">
                  <c:v>17339.08</c:v>
                </c:pt>
                <c:pt idx="611">
                  <c:v>17230.92</c:v>
                </c:pt>
                <c:pt idx="612">
                  <c:v>17119.15</c:v>
                </c:pt>
                <c:pt idx="613">
                  <c:v>17003.7</c:v>
                </c:pt>
                <c:pt idx="614">
                  <c:v>16884.53</c:v>
                </c:pt>
                <c:pt idx="615">
                  <c:v>16761.57</c:v>
                </c:pt>
                <c:pt idx="616">
                  <c:v>16634.79</c:v>
                </c:pt>
                <c:pt idx="617">
                  <c:v>16504.14</c:v>
                </c:pt>
                <c:pt idx="618">
                  <c:v>16369.59</c:v>
                </c:pt>
                <c:pt idx="619">
                  <c:v>16231.11</c:v>
                </c:pt>
                <c:pt idx="620">
                  <c:v>16088.68</c:v>
                </c:pt>
                <c:pt idx="621">
                  <c:v>15942.29</c:v>
                </c:pt>
                <c:pt idx="622">
                  <c:v>15791.92</c:v>
                </c:pt>
                <c:pt idx="623">
                  <c:v>15637.58</c:v>
                </c:pt>
                <c:pt idx="624">
                  <c:v>15479.29</c:v>
                </c:pt>
                <c:pt idx="625">
                  <c:v>15317.06</c:v>
                </c:pt>
                <c:pt idx="626">
                  <c:v>15150.91</c:v>
                </c:pt>
                <c:pt idx="627">
                  <c:v>14980.9</c:v>
                </c:pt>
                <c:pt idx="628">
                  <c:v>14807.07</c:v>
                </c:pt>
                <c:pt idx="629">
                  <c:v>14629.47</c:v>
                </c:pt>
                <c:pt idx="630">
                  <c:v>14448.19</c:v>
                </c:pt>
                <c:pt idx="631">
                  <c:v>14263.3</c:v>
                </c:pt>
                <c:pt idx="632">
                  <c:v>14074.89</c:v>
                </c:pt>
                <c:pt idx="633">
                  <c:v>13883.08</c:v>
                </c:pt>
                <c:pt idx="634">
                  <c:v>13687.97</c:v>
                </c:pt>
                <c:pt idx="635">
                  <c:v>13489.69</c:v>
                </c:pt>
                <c:pt idx="636">
                  <c:v>13288.38</c:v>
                </c:pt>
                <c:pt idx="637">
                  <c:v>13084.18</c:v>
                </c:pt>
                <c:pt idx="638">
                  <c:v>12877.26</c:v>
                </c:pt>
                <c:pt idx="639">
                  <c:v>12667.78</c:v>
                </c:pt>
                <c:pt idx="640">
                  <c:v>12455.92</c:v>
                </c:pt>
                <c:pt idx="641">
                  <c:v>12241.87</c:v>
                </c:pt>
                <c:pt idx="642">
                  <c:v>12025.83</c:v>
                </c:pt>
                <c:pt idx="643">
                  <c:v>11807.99</c:v>
                </c:pt>
                <c:pt idx="644">
                  <c:v>11588.56</c:v>
                </c:pt>
                <c:pt idx="645">
                  <c:v>11367.78</c:v>
                </c:pt>
                <c:pt idx="646">
                  <c:v>11145.84</c:v>
                </c:pt>
                <c:pt idx="647">
                  <c:v>10923</c:v>
                </c:pt>
                <c:pt idx="648">
                  <c:v>10699.47</c:v>
                </c:pt>
                <c:pt idx="649">
                  <c:v>10475.49</c:v>
                </c:pt>
                <c:pt idx="650">
                  <c:v>10251.29</c:v>
                </c:pt>
                <c:pt idx="651">
                  <c:v>10027.12</c:v>
                </c:pt>
                <c:pt idx="652">
                  <c:v>9803.203</c:v>
                </c:pt>
                <c:pt idx="653">
                  <c:v>9579.781</c:v>
                </c:pt>
                <c:pt idx="654">
                  <c:v>9357.084</c:v>
                </c:pt>
                <c:pt idx="655">
                  <c:v>9135.343</c:v>
                </c:pt>
                <c:pt idx="656">
                  <c:v>8914.783</c:v>
                </c:pt>
                <c:pt idx="657">
                  <c:v>8695.626</c:v>
                </c:pt>
                <c:pt idx="658">
                  <c:v>8478.085</c:v>
                </c:pt>
                <c:pt idx="659">
                  <c:v>8262.368</c:v>
                </c:pt>
                <c:pt idx="660">
                  <c:v>8048.677</c:v>
                </c:pt>
                <c:pt idx="661">
                  <c:v>7837.204</c:v>
                </c:pt>
                <c:pt idx="662">
                  <c:v>7628.132</c:v>
                </c:pt>
                <c:pt idx="663">
                  <c:v>7421.635</c:v>
                </c:pt>
                <c:pt idx="664">
                  <c:v>7217.878</c:v>
                </c:pt>
                <c:pt idx="665">
                  <c:v>7017.016</c:v>
                </c:pt>
                <c:pt idx="666">
                  <c:v>6819.191</c:v>
                </c:pt>
                <c:pt idx="667">
                  <c:v>6624.537</c:v>
                </c:pt>
                <c:pt idx="668">
                  <c:v>6433.175</c:v>
                </c:pt>
                <c:pt idx="669">
                  <c:v>6245.216</c:v>
                </c:pt>
                <c:pt idx="670">
                  <c:v>6060.758</c:v>
                </c:pt>
                <c:pt idx="671">
                  <c:v>5879.891</c:v>
                </c:pt>
                <c:pt idx="672">
                  <c:v>5702.692</c:v>
                </c:pt>
                <c:pt idx="673">
                  <c:v>5529.226</c:v>
                </c:pt>
                <c:pt idx="674">
                  <c:v>5359.549</c:v>
                </c:pt>
                <c:pt idx="675">
                  <c:v>5193.705</c:v>
                </c:pt>
                <c:pt idx="676">
                  <c:v>5031.731</c:v>
                </c:pt>
                <c:pt idx="677">
                  <c:v>4873.65</c:v>
                </c:pt>
                <c:pt idx="678">
                  <c:v>4719.478</c:v>
                </c:pt>
                <c:pt idx="679">
                  <c:v>4569.221</c:v>
                </c:pt>
                <c:pt idx="680">
                  <c:v>4422.877</c:v>
                </c:pt>
                <c:pt idx="681">
                  <c:v>4280.436</c:v>
                </c:pt>
                <c:pt idx="682">
                  <c:v>4141.879</c:v>
                </c:pt>
                <c:pt idx="683">
                  <c:v>4007.181</c:v>
                </c:pt>
                <c:pt idx="684">
                  <c:v>3876.31</c:v>
                </c:pt>
                <c:pt idx="685">
                  <c:v>3749.228</c:v>
                </c:pt>
                <c:pt idx="686">
                  <c:v>3625.889</c:v>
                </c:pt>
                <c:pt idx="687">
                  <c:v>3506.244</c:v>
                </c:pt>
                <c:pt idx="688">
                  <c:v>3390.24</c:v>
                </c:pt>
                <c:pt idx="689">
                  <c:v>3277.816</c:v>
                </c:pt>
                <c:pt idx="690">
                  <c:v>3168.911</c:v>
                </c:pt>
                <c:pt idx="691">
                  <c:v>3063.458</c:v>
                </c:pt>
                <c:pt idx="692">
                  <c:v>2961.388</c:v>
                </c:pt>
                <c:pt idx="693">
                  <c:v>2862.629</c:v>
                </c:pt>
                <c:pt idx="694">
                  <c:v>2767.107</c:v>
                </c:pt>
                <c:pt idx="695">
                  <c:v>2674.746</c:v>
                </c:pt>
                <c:pt idx="696">
                  <c:v>2585.467</c:v>
                </c:pt>
                <c:pt idx="697">
                  <c:v>2499.193</c:v>
                </c:pt>
                <c:pt idx="698">
                  <c:v>2415.844</c:v>
                </c:pt>
                <c:pt idx="699">
                  <c:v>2335.339</c:v>
                </c:pt>
                <c:pt idx="700">
                  <c:v>2257.598</c:v>
                </c:pt>
                <c:pt idx="701">
                  <c:v>2182.541</c:v>
                </c:pt>
                <c:pt idx="702">
                  <c:v>2110.086</c:v>
                </c:pt>
                <c:pt idx="703">
                  <c:v>2040.154</c:v>
                </c:pt>
                <c:pt idx="704">
                  <c:v>1972.665</c:v>
                </c:pt>
                <c:pt idx="705">
                  <c:v>1907.541</c:v>
                </c:pt>
                <c:pt idx="706">
                  <c:v>1844.703</c:v>
                </c:pt>
                <c:pt idx="707">
                  <c:v>1784.076</c:v>
                </c:pt>
                <c:pt idx="708">
                  <c:v>1725.584</c:v>
                </c:pt>
                <c:pt idx="709">
                  <c:v>1669.153</c:v>
                </c:pt>
                <c:pt idx="710">
                  <c:v>1614.71</c:v>
                </c:pt>
                <c:pt idx="711">
                  <c:v>1562.185</c:v>
                </c:pt>
                <c:pt idx="712">
                  <c:v>1511.507</c:v>
                </c:pt>
                <c:pt idx="713">
                  <c:v>1462.61</c:v>
                </c:pt>
                <c:pt idx="714">
                  <c:v>1415.427</c:v>
                </c:pt>
                <c:pt idx="715">
                  <c:v>1369.894</c:v>
                </c:pt>
                <c:pt idx="716">
                  <c:v>1325.95</c:v>
                </c:pt>
                <c:pt idx="717">
                  <c:v>1283.533</c:v>
                </c:pt>
                <c:pt idx="718">
                  <c:v>1242.586</c:v>
                </c:pt>
                <c:pt idx="719">
                  <c:v>1203.052</c:v>
                </c:pt>
                <c:pt idx="720">
                  <c:v>1164.877</c:v>
                </c:pt>
                <c:pt idx="721">
                  <c:v>1128.007</c:v>
                </c:pt>
                <c:pt idx="722">
                  <c:v>1092.393</c:v>
                </c:pt>
                <c:pt idx="723">
                  <c:v>1057.985</c:v>
                </c:pt>
                <c:pt idx="724">
                  <c:v>1024.737</c:v>
                </c:pt>
                <c:pt idx="725">
                  <c:v>992.6032</c:v>
                </c:pt>
                <c:pt idx="726">
                  <c:v>961.5414</c:v>
                </c:pt>
                <c:pt idx="727">
                  <c:v>931.5099</c:v>
                </c:pt>
                <c:pt idx="728">
                  <c:v>902.4692</c:v>
                </c:pt>
                <c:pt idx="729">
                  <c:v>874.3815</c:v>
                </c:pt>
                <c:pt idx="730">
                  <c:v>847.2107</c:v>
                </c:pt>
                <c:pt idx="731">
                  <c:v>820.9222</c:v>
                </c:pt>
                <c:pt idx="732">
                  <c:v>795.4832</c:v>
                </c:pt>
                <c:pt idx="733">
                  <c:v>770.8624</c:v>
                </c:pt>
                <c:pt idx="734">
                  <c:v>747.0299</c:v>
                </c:pt>
                <c:pt idx="735">
                  <c:v>723.9573</c:v>
                </c:pt>
                <c:pt idx="736">
                  <c:v>701.6173</c:v>
                </c:pt>
                <c:pt idx="737">
                  <c:v>679.9844</c:v>
                </c:pt>
                <c:pt idx="738">
                  <c:v>659.0339</c:v>
                </c:pt>
                <c:pt idx="739">
                  <c:v>638.7424</c:v>
                </c:pt>
                <c:pt idx="740">
                  <c:v>619.0878</c:v>
                </c:pt>
                <c:pt idx="741">
                  <c:v>600.0489</c:v>
                </c:pt>
                <c:pt idx="742">
                  <c:v>581.6056</c:v>
                </c:pt>
                <c:pt idx="743">
                  <c:v>563.7386</c:v>
                </c:pt>
                <c:pt idx="744">
                  <c:v>546.4296</c:v>
                </c:pt>
                <c:pt idx="745">
                  <c:v>529.6611</c:v>
                </c:pt>
                <c:pt idx="746">
                  <c:v>513.4164</c:v>
                </c:pt>
                <c:pt idx="747">
                  <c:v>497.6796</c:v>
                </c:pt>
                <c:pt idx="748">
                  <c:v>482.4353</c:v>
                </c:pt>
                <c:pt idx="749">
                  <c:v>467.6689</c:v>
                </c:pt>
                <c:pt idx="750">
                  <c:v>453.3663</c:v>
                </c:pt>
                <c:pt idx="751">
                  <c:v>439.514</c:v>
                </c:pt>
                <c:pt idx="752">
                  <c:v>426.0989</c:v>
                </c:pt>
                <c:pt idx="753">
                  <c:v>413.1085</c:v>
                </c:pt>
                <c:pt idx="754">
                  <c:v>400.5307</c:v>
                </c:pt>
                <c:pt idx="755">
                  <c:v>388.3537</c:v>
                </c:pt>
                <c:pt idx="756">
                  <c:v>376.5661</c:v>
                </c:pt>
                <c:pt idx="757">
                  <c:v>365.1571</c:v>
                </c:pt>
                <c:pt idx="758">
                  <c:v>354.1159</c:v>
                </c:pt>
                <c:pt idx="759">
                  <c:v>343.4321</c:v>
                </c:pt>
                <c:pt idx="760">
                  <c:v>333.0955</c:v>
                </c:pt>
                <c:pt idx="761">
                  <c:v>323.0965</c:v>
                </c:pt>
                <c:pt idx="762">
                  <c:v>313.4254</c:v>
                </c:pt>
                <c:pt idx="763">
                  <c:v>304.0728</c:v>
                </c:pt>
                <c:pt idx="764">
                  <c:v>295.0296</c:v>
                </c:pt>
                <c:pt idx="765">
                  <c:v>286.2869</c:v>
                </c:pt>
                <c:pt idx="766">
                  <c:v>277.836</c:v>
                </c:pt>
                <c:pt idx="767">
                  <c:v>269.6684</c:v>
                </c:pt>
                <c:pt idx="768">
                  <c:v>261.7757</c:v>
                </c:pt>
                <c:pt idx="769">
                  <c:v>254.1499</c:v>
                </c:pt>
                <c:pt idx="770">
                  <c:v>246.783</c:v>
                </c:pt>
                <c:pt idx="771">
                  <c:v>239.6672</c:v>
                </c:pt>
                <c:pt idx="772">
                  <c:v>232.795</c:v>
                </c:pt>
                <c:pt idx="773">
                  <c:v>226.159</c:v>
                </c:pt>
                <c:pt idx="774">
                  <c:v>219.7519</c:v>
                </c:pt>
                <c:pt idx="775">
                  <c:v>213.5666</c:v>
                </c:pt>
                <c:pt idx="776">
                  <c:v>207.5964</c:v>
                </c:pt>
                <c:pt idx="777">
                  <c:v>201.8344</c:v>
                </c:pt>
                <c:pt idx="778">
                  <c:v>196.2742</c:v>
                </c:pt>
                <c:pt idx="779">
                  <c:v>190.9093</c:v>
                </c:pt>
                <c:pt idx="780">
                  <c:v>185.7336</c:v>
                </c:pt>
                <c:pt idx="781">
                  <c:v>180.7409</c:v>
                </c:pt>
                <c:pt idx="782">
                  <c:v>175.9255</c:v>
                </c:pt>
                <c:pt idx="783">
                  <c:v>171.2816</c:v>
                </c:pt>
                <c:pt idx="784">
                  <c:v>166.8035</c:v>
                </c:pt>
                <c:pt idx="785">
                  <c:v>162.4861</c:v>
                </c:pt>
                <c:pt idx="786">
                  <c:v>158.3238</c:v>
                </c:pt>
                <c:pt idx="787">
                  <c:v>154.3118</c:v>
                </c:pt>
                <c:pt idx="788">
                  <c:v>150.445</c:v>
                </c:pt>
                <c:pt idx="789">
                  <c:v>146.7186</c:v>
                </c:pt>
                <c:pt idx="790">
                  <c:v>143.128</c:v>
                </c:pt>
                <c:pt idx="791">
                  <c:v>139.6686</c:v>
                </c:pt>
                <c:pt idx="792">
                  <c:v>136.3362</c:v>
                </c:pt>
                <c:pt idx="793">
                  <c:v>133.1263</c:v>
                </c:pt>
                <c:pt idx="794">
                  <c:v>130.035</c:v>
                </c:pt>
                <c:pt idx="795">
                  <c:v>127.0582</c:v>
                </c:pt>
                <c:pt idx="796">
                  <c:v>124.192</c:v>
                </c:pt>
                <c:pt idx="797">
                  <c:v>121.4328</c:v>
                </c:pt>
                <c:pt idx="798">
                  <c:v>118.7769</c:v>
                </c:pt>
                <c:pt idx="799">
                  <c:v>116.2208</c:v>
                </c:pt>
                <c:pt idx="800">
                  <c:v>113.761</c:v>
                </c:pt>
                <c:pt idx="801">
                  <c:v>111.3943</c:v>
                </c:pt>
                <c:pt idx="802">
                  <c:v>109.1175</c:v>
                </c:pt>
                <c:pt idx="803">
                  <c:v>106.9274</c:v>
                </c:pt>
                <c:pt idx="804">
                  <c:v>104.8211</c:v>
                </c:pt>
                <c:pt idx="805">
                  <c:v>102.7957</c:v>
                </c:pt>
                <c:pt idx="806">
                  <c:v>100.8483</c:v>
                </c:pt>
                <c:pt idx="807">
                  <c:v>98.97629</c:v>
                </c:pt>
                <c:pt idx="808">
                  <c:v>97.1769</c:v>
                </c:pt>
                <c:pt idx="809">
                  <c:v>95.44763</c:v>
                </c:pt>
                <c:pt idx="810">
                  <c:v>93.78597</c:v>
                </c:pt>
                <c:pt idx="811">
                  <c:v>92.18953</c:v>
                </c:pt>
                <c:pt idx="812">
                  <c:v>90.65596</c:v>
                </c:pt>
                <c:pt idx="813">
                  <c:v>89.18302</c:v>
                </c:pt>
                <c:pt idx="814">
                  <c:v>87.76855</c:v>
                </c:pt>
                <c:pt idx="815">
                  <c:v>86.41032</c:v>
                </c:pt>
                <c:pt idx="816">
                  <c:v>85.10647</c:v>
                </c:pt>
                <c:pt idx="817">
                  <c:v>83.85458</c:v>
                </c:pt>
                <c:pt idx="818">
                  <c:v>82.65329</c:v>
                </c:pt>
                <c:pt idx="819">
                  <c:v>81.50043</c:v>
                </c:pt>
                <c:pt idx="820">
                  <c:v>80.39431</c:v>
                </c:pt>
                <c:pt idx="821">
                  <c:v>79.33292</c:v>
                </c:pt>
                <c:pt idx="822">
                  <c:v>78.31483</c:v>
                </c:pt>
                <c:pt idx="823">
                  <c:v>77.33828</c:v>
                </c:pt>
                <c:pt idx="824">
                  <c:v>76.40184</c:v>
                </c:pt>
                <c:pt idx="825">
                  <c:v>75.5038</c:v>
                </c:pt>
                <c:pt idx="826">
                  <c:v>74.6428</c:v>
                </c:pt>
                <c:pt idx="827">
                  <c:v>73.81732</c:v>
                </c:pt>
                <c:pt idx="828">
                  <c:v>73.02607</c:v>
                </c:pt>
                <c:pt idx="829">
                  <c:v>72.26761</c:v>
                </c:pt>
                <c:pt idx="830">
                  <c:v>71.54071</c:v>
                </c:pt>
                <c:pt idx="831">
                  <c:v>70.84412</c:v>
                </c:pt>
                <c:pt idx="832">
                  <c:v>70.17662</c:v>
                </c:pt>
                <c:pt idx="833">
                  <c:v>69.53705</c:v>
                </c:pt>
                <c:pt idx="834">
                  <c:v>68.92431</c:v>
                </c:pt>
                <c:pt idx="835">
                  <c:v>68.33729</c:v>
                </c:pt>
                <c:pt idx="836">
                  <c:v>67.77497</c:v>
                </c:pt>
                <c:pt idx="837">
                  <c:v>67.23633</c:v>
                </c:pt>
                <c:pt idx="838">
                  <c:v>66.7204</c:v>
                </c:pt>
                <c:pt idx="839">
                  <c:v>66.22626</c:v>
                </c:pt>
                <c:pt idx="840">
                  <c:v>65.753</c:v>
                </c:pt>
                <c:pt idx="841">
                  <c:v>65.29974</c:v>
                </c:pt>
                <c:pt idx="842">
                  <c:v>64.86567</c:v>
                </c:pt>
                <c:pt idx="843">
                  <c:v>64.44996</c:v>
                </c:pt>
                <c:pt idx="844">
                  <c:v>64.05186</c:v>
                </c:pt>
                <c:pt idx="845">
                  <c:v>63.67061</c:v>
                </c:pt>
                <c:pt idx="846">
                  <c:v>63.30549</c:v>
                </c:pt>
                <c:pt idx="847">
                  <c:v>62.95581</c:v>
                </c:pt>
                <c:pt idx="848">
                  <c:v>62.62092</c:v>
                </c:pt>
                <c:pt idx="849">
                  <c:v>62.30016</c:v>
                </c:pt>
                <c:pt idx="850">
                  <c:v>61.99293</c:v>
                </c:pt>
                <c:pt idx="851">
                  <c:v>61.69864</c:v>
                </c:pt>
                <c:pt idx="852">
                  <c:v>61.41671</c:v>
                </c:pt>
                <c:pt idx="853">
                  <c:v>61.14661</c:v>
                </c:pt>
                <c:pt idx="854">
                  <c:v>60.88779</c:v>
                </c:pt>
                <c:pt idx="855">
                  <c:v>60.63977</c:v>
                </c:pt>
                <c:pt idx="856">
                  <c:v>60.40205</c:v>
                </c:pt>
                <c:pt idx="857">
                  <c:v>60.17417</c:v>
                </c:pt>
                <c:pt idx="858">
                  <c:v>59.95567</c:v>
                </c:pt>
                <c:pt idx="859">
                  <c:v>59.74613</c:v>
                </c:pt>
                <c:pt idx="860">
                  <c:v>59.54513</c:v>
                </c:pt>
                <c:pt idx="861">
                  <c:v>59.35227</c:v>
                </c:pt>
                <c:pt idx="862">
                  <c:v>59.16717</c:v>
                </c:pt>
                <c:pt idx="863">
                  <c:v>58.98946</c:v>
                </c:pt>
                <c:pt idx="864">
                  <c:v>58.81878</c:v>
                </c:pt>
                <c:pt idx="865">
                  <c:v>58.65479</c:v>
                </c:pt>
                <c:pt idx="866">
                  <c:v>58.49717</c:v>
                </c:pt>
                <c:pt idx="867">
                  <c:v>58.3456</c:v>
                </c:pt>
                <c:pt idx="868">
                  <c:v>58.19977</c:v>
                </c:pt>
                <c:pt idx="869">
                  <c:v>58.05938</c:v>
                </c:pt>
                <c:pt idx="870">
                  <c:v>57.92417</c:v>
                </c:pt>
                <c:pt idx="871">
                  <c:v>57.79385</c:v>
                </c:pt>
                <c:pt idx="872">
                  <c:v>57.66817</c:v>
                </c:pt>
                <c:pt idx="873">
                  <c:v>57.54687</c:v>
                </c:pt>
                <c:pt idx="874">
                  <c:v>57.42971</c:v>
                </c:pt>
                <c:pt idx="875">
                  <c:v>57.31645</c:v>
                </c:pt>
                <c:pt idx="876">
                  <c:v>57.20687</c:v>
                </c:pt>
                <c:pt idx="877">
                  <c:v>57.10074</c:v>
                </c:pt>
                <c:pt idx="878">
                  <c:v>56.99786</c:v>
                </c:pt>
                <c:pt idx="879">
                  <c:v>56.89802</c:v>
                </c:pt>
                <c:pt idx="880">
                  <c:v>56.80103</c:v>
                </c:pt>
                <c:pt idx="881">
                  <c:v>56.70669</c:v>
                </c:pt>
                <c:pt idx="882">
                  <c:v>56.61481</c:v>
                </c:pt>
                <c:pt idx="883">
                  <c:v>56.52523</c:v>
                </c:pt>
                <c:pt idx="884">
                  <c:v>56.43775</c:v>
                </c:pt>
                <c:pt idx="885">
                  <c:v>56.35222</c:v>
                </c:pt>
                <c:pt idx="886">
                  <c:v>56.26847</c:v>
                </c:pt>
                <c:pt idx="887">
                  <c:v>56.18635</c:v>
                </c:pt>
                <c:pt idx="888">
                  <c:v>56.10569</c:v>
                </c:pt>
                <c:pt idx="889">
                  <c:v>56.02635</c:v>
                </c:pt>
                <c:pt idx="890">
                  <c:v>55.94818</c:v>
                </c:pt>
                <c:pt idx="891">
                  <c:v>55.87104</c:v>
                </c:pt>
                <c:pt idx="892">
                  <c:v>55.79479</c:v>
                </c:pt>
                <c:pt idx="893">
                  <c:v>55.7193</c:v>
                </c:pt>
                <c:pt idx="894">
                  <c:v>55.64443</c:v>
                </c:pt>
                <c:pt idx="895">
                  <c:v>55.57006</c:v>
                </c:pt>
                <c:pt idx="896">
                  <c:v>55.49606</c:v>
                </c:pt>
                <c:pt idx="897">
                  <c:v>55.42231</c:v>
                </c:pt>
                <c:pt idx="898">
                  <c:v>55.34869</c:v>
                </c:pt>
                <c:pt idx="899">
                  <c:v>55.27509</c:v>
                </c:pt>
                <c:pt idx="900">
                  <c:v>55.2014</c:v>
                </c:pt>
              </c:numCache>
            </c:numRef>
          </c:yVal>
          <c:smooth val="0"/>
        </c:ser>
        <c:axId val="18164277"/>
        <c:axId val="32082992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  <c:pt idx="849">
                  <c:v>309029500</c:v>
                </c:pt>
                <c:pt idx="850">
                  <c:v>316227800</c:v>
                </c:pt>
                <c:pt idx="851">
                  <c:v>323593700</c:v>
                </c:pt>
                <c:pt idx="852">
                  <c:v>331131100</c:v>
                </c:pt>
                <c:pt idx="853">
                  <c:v>338844200</c:v>
                </c:pt>
                <c:pt idx="854">
                  <c:v>346736900</c:v>
                </c:pt>
                <c:pt idx="855">
                  <c:v>354813400</c:v>
                </c:pt>
                <c:pt idx="856">
                  <c:v>363078100</c:v>
                </c:pt>
                <c:pt idx="857">
                  <c:v>371535200</c:v>
                </c:pt>
                <c:pt idx="858">
                  <c:v>380189400</c:v>
                </c:pt>
                <c:pt idx="859">
                  <c:v>389045100</c:v>
                </c:pt>
                <c:pt idx="860">
                  <c:v>398107200</c:v>
                </c:pt>
                <c:pt idx="861">
                  <c:v>407380300</c:v>
                </c:pt>
                <c:pt idx="862">
                  <c:v>416869400</c:v>
                </c:pt>
                <c:pt idx="863">
                  <c:v>426579500</c:v>
                </c:pt>
                <c:pt idx="864">
                  <c:v>436515800</c:v>
                </c:pt>
                <c:pt idx="865">
                  <c:v>446683600</c:v>
                </c:pt>
                <c:pt idx="866">
                  <c:v>457088200</c:v>
                </c:pt>
                <c:pt idx="867">
                  <c:v>467735100</c:v>
                </c:pt>
                <c:pt idx="868">
                  <c:v>478630100</c:v>
                </c:pt>
                <c:pt idx="869">
                  <c:v>489778800</c:v>
                </c:pt>
                <c:pt idx="870">
                  <c:v>501187200</c:v>
                </c:pt>
                <c:pt idx="871">
                  <c:v>512861400</c:v>
                </c:pt>
                <c:pt idx="872">
                  <c:v>524807500</c:v>
                </c:pt>
                <c:pt idx="873">
                  <c:v>537031800</c:v>
                </c:pt>
                <c:pt idx="874">
                  <c:v>549540900</c:v>
                </c:pt>
                <c:pt idx="875">
                  <c:v>562341300</c:v>
                </c:pt>
                <c:pt idx="876">
                  <c:v>575439900</c:v>
                </c:pt>
                <c:pt idx="877">
                  <c:v>588843700</c:v>
                </c:pt>
                <c:pt idx="878">
                  <c:v>602559600</c:v>
                </c:pt>
                <c:pt idx="879">
                  <c:v>616595000</c:v>
                </c:pt>
                <c:pt idx="880">
                  <c:v>630957300</c:v>
                </c:pt>
                <c:pt idx="881">
                  <c:v>645654200</c:v>
                </c:pt>
                <c:pt idx="882">
                  <c:v>660693400</c:v>
                </c:pt>
                <c:pt idx="883">
                  <c:v>676083000</c:v>
                </c:pt>
                <c:pt idx="884">
                  <c:v>691831000</c:v>
                </c:pt>
                <c:pt idx="885">
                  <c:v>707945800</c:v>
                </c:pt>
                <c:pt idx="886">
                  <c:v>724436000</c:v>
                </c:pt>
                <c:pt idx="887">
                  <c:v>741310200</c:v>
                </c:pt>
                <c:pt idx="888">
                  <c:v>758577600</c:v>
                </c:pt>
                <c:pt idx="889">
                  <c:v>776247100</c:v>
                </c:pt>
                <c:pt idx="890">
                  <c:v>794328200</c:v>
                </c:pt>
                <c:pt idx="891">
                  <c:v>812830500</c:v>
                </c:pt>
                <c:pt idx="892">
                  <c:v>831763800</c:v>
                </c:pt>
                <c:pt idx="893">
                  <c:v>851138000</c:v>
                </c:pt>
                <c:pt idx="894">
                  <c:v>870963600</c:v>
                </c:pt>
                <c:pt idx="895">
                  <c:v>891250900</c:v>
                </c:pt>
                <c:pt idx="896">
                  <c:v>912010800</c:v>
                </c:pt>
                <c:pt idx="897">
                  <c:v>933254300</c:v>
                </c:pt>
                <c:pt idx="898">
                  <c:v>954992600</c:v>
                </c:pt>
                <c:pt idx="899">
                  <c:v>977237200</c:v>
                </c:pt>
                <c:pt idx="9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0.007255448</c:v>
                </c:pt>
                <c:pt idx="1">
                  <c:v>-0.007401171</c:v>
                </c:pt>
                <c:pt idx="2">
                  <c:v>-0.007550467</c:v>
                </c:pt>
                <c:pt idx="3">
                  <c:v>-0.007703406</c:v>
                </c:pt>
                <c:pt idx="4">
                  <c:v>-0.007860053</c:v>
                </c:pt>
                <c:pt idx="5">
                  <c:v>-0.008020486</c:v>
                </c:pt>
                <c:pt idx="6">
                  <c:v>-0.008184772</c:v>
                </c:pt>
                <c:pt idx="7">
                  <c:v>-0.008352986</c:v>
                </c:pt>
                <c:pt idx="8">
                  <c:v>-0.008525204</c:v>
                </c:pt>
                <c:pt idx="9">
                  <c:v>-0.008701499</c:v>
                </c:pt>
                <c:pt idx="10">
                  <c:v>-0.008881952</c:v>
                </c:pt>
                <c:pt idx="11">
                  <c:v>-0.009066648</c:v>
                </c:pt>
                <c:pt idx="12">
                  <c:v>-0.009255661</c:v>
                </c:pt>
                <c:pt idx="13">
                  <c:v>-0.00944907</c:v>
                </c:pt>
                <c:pt idx="14">
                  <c:v>-0.009646964</c:v>
                </c:pt>
                <c:pt idx="15">
                  <c:v>-0.009849442</c:v>
                </c:pt>
                <c:pt idx="16">
                  <c:v>-0.01005658</c:v>
                </c:pt>
                <c:pt idx="17">
                  <c:v>-0.01026847</c:v>
                </c:pt>
                <c:pt idx="18">
                  <c:v>-0.01048519</c:v>
                </c:pt>
                <c:pt idx="19">
                  <c:v>-0.01070685</c:v>
                </c:pt>
                <c:pt idx="20">
                  <c:v>-0.01093355</c:v>
                </c:pt>
                <c:pt idx="21">
                  <c:v>-0.01116539</c:v>
                </c:pt>
                <c:pt idx="22">
                  <c:v>-0.01140246</c:v>
                </c:pt>
                <c:pt idx="23">
                  <c:v>-0.01164488</c:v>
                </c:pt>
                <c:pt idx="24">
                  <c:v>-0.01189273</c:v>
                </c:pt>
                <c:pt idx="25">
                  <c:v>-0.01214617</c:v>
                </c:pt>
                <c:pt idx="26">
                  <c:v>-0.01240527</c:v>
                </c:pt>
                <c:pt idx="27">
                  <c:v>-0.01267016</c:v>
                </c:pt>
                <c:pt idx="28">
                  <c:v>-0.01294098</c:v>
                </c:pt>
                <c:pt idx="29">
                  <c:v>-0.01321783</c:v>
                </c:pt>
                <c:pt idx="30">
                  <c:v>-0.01350085</c:v>
                </c:pt>
                <c:pt idx="31">
                  <c:v>-0.01379017</c:v>
                </c:pt>
                <c:pt idx="32">
                  <c:v>-0.01408592</c:v>
                </c:pt>
                <c:pt idx="33">
                  <c:v>-0.01438825</c:v>
                </c:pt>
                <c:pt idx="34">
                  <c:v>-0.01469731</c:v>
                </c:pt>
                <c:pt idx="35">
                  <c:v>-0.01501323</c:v>
                </c:pt>
                <c:pt idx="36">
                  <c:v>-0.0153362</c:v>
                </c:pt>
                <c:pt idx="37">
                  <c:v>-0.01566634</c:v>
                </c:pt>
                <c:pt idx="38">
                  <c:v>-0.01600382</c:v>
                </c:pt>
                <c:pt idx="39">
                  <c:v>-0.01634885</c:v>
                </c:pt>
                <c:pt idx="40">
                  <c:v>-0.01670155</c:v>
                </c:pt>
                <c:pt idx="41">
                  <c:v>-0.01706213</c:v>
                </c:pt>
                <c:pt idx="42">
                  <c:v>-0.01743077</c:v>
                </c:pt>
                <c:pt idx="43">
                  <c:v>-0.01780769</c:v>
                </c:pt>
                <c:pt idx="44">
                  <c:v>-0.01819302</c:v>
                </c:pt>
                <c:pt idx="45">
                  <c:v>-0.01858705</c:v>
                </c:pt>
                <c:pt idx="46">
                  <c:v>-0.01898991</c:v>
                </c:pt>
                <c:pt idx="47">
                  <c:v>-0.01940188</c:v>
                </c:pt>
                <c:pt idx="48">
                  <c:v>-0.01982315</c:v>
                </c:pt>
                <c:pt idx="49">
                  <c:v>-0.02025394</c:v>
                </c:pt>
                <c:pt idx="50">
                  <c:v>-0.02069453</c:v>
                </c:pt>
                <c:pt idx="51">
                  <c:v>-0.02114512</c:v>
                </c:pt>
                <c:pt idx="52">
                  <c:v>-0.02160594</c:v>
                </c:pt>
                <c:pt idx="53">
                  <c:v>-0.02207731</c:v>
                </c:pt>
                <c:pt idx="54">
                  <c:v>-0.02255945</c:v>
                </c:pt>
                <c:pt idx="55">
                  <c:v>-0.02305263</c:v>
                </c:pt>
                <c:pt idx="56">
                  <c:v>-0.02355713</c:v>
                </c:pt>
                <c:pt idx="57">
                  <c:v>-0.02407327</c:v>
                </c:pt>
                <c:pt idx="58">
                  <c:v>-0.0246013</c:v>
                </c:pt>
                <c:pt idx="59">
                  <c:v>-0.02514152</c:v>
                </c:pt>
                <c:pt idx="60">
                  <c:v>-0.02569423</c:v>
                </c:pt>
                <c:pt idx="61">
                  <c:v>-0.02625977</c:v>
                </c:pt>
                <c:pt idx="62">
                  <c:v>-0.02683843</c:v>
                </c:pt>
                <c:pt idx="63">
                  <c:v>-0.02743055</c:v>
                </c:pt>
                <c:pt idx="64">
                  <c:v>-0.02803647</c:v>
                </c:pt>
                <c:pt idx="65">
                  <c:v>-0.02865655</c:v>
                </c:pt>
                <c:pt idx="66">
                  <c:v>-0.0292911</c:v>
                </c:pt>
                <c:pt idx="67">
                  <c:v>-0.02994049</c:v>
                </c:pt>
                <c:pt idx="68">
                  <c:v>-0.0306051</c:v>
                </c:pt>
                <c:pt idx="69">
                  <c:v>-0.0312853</c:v>
                </c:pt>
                <c:pt idx="70">
                  <c:v>-0.03198149</c:v>
                </c:pt>
                <c:pt idx="71">
                  <c:v>-0.03269402</c:v>
                </c:pt>
                <c:pt idx="72">
                  <c:v>-0.03342332</c:v>
                </c:pt>
                <c:pt idx="73">
                  <c:v>-0.03416977</c:v>
                </c:pt>
                <c:pt idx="74">
                  <c:v>-0.03493383</c:v>
                </c:pt>
                <c:pt idx="75">
                  <c:v>-0.03571588</c:v>
                </c:pt>
                <c:pt idx="76">
                  <c:v>-0.0365164</c:v>
                </c:pt>
                <c:pt idx="77">
                  <c:v>-0.03733583</c:v>
                </c:pt>
                <c:pt idx="78">
                  <c:v>-0.03817457</c:v>
                </c:pt>
                <c:pt idx="79">
                  <c:v>-0.03903318</c:v>
                </c:pt>
                <c:pt idx="80">
                  <c:v>-0.03991203</c:v>
                </c:pt>
                <c:pt idx="81">
                  <c:v>-0.04081167</c:v>
                </c:pt>
                <c:pt idx="82">
                  <c:v>-0.04173254</c:v>
                </c:pt>
                <c:pt idx="83">
                  <c:v>-0.04267523</c:v>
                </c:pt>
                <c:pt idx="84">
                  <c:v>-0.04364018</c:v>
                </c:pt>
                <c:pt idx="85">
                  <c:v>-0.04462794</c:v>
                </c:pt>
                <c:pt idx="86">
                  <c:v>-0.04563908</c:v>
                </c:pt>
                <c:pt idx="87">
                  <c:v>-0.04667412</c:v>
                </c:pt>
                <c:pt idx="88">
                  <c:v>-0.0477336</c:v>
                </c:pt>
                <c:pt idx="89">
                  <c:v>-0.04881821</c:v>
                </c:pt>
                <c:pt idx="90">
                  <c:v>-0.04992837</c:v>
                </c:pt>
                <c:pt idx="91">
                  <c:v>-0.05106481</c:v>
                </c:pt>
                <c:pt idx="92">
                  <c:v>-0.05222809</c:v>
                </c:pt>
                <c:pt idx="93">
                  <c:v>-0.05341887</c:v>
                </c:pt>
                <c:pt idx="94">
                  <c:v>-0.05463777</c:v>
                </c:pt>
                <c:pt idx="95">
                  <c:v>-0.05588539</c:v>
                </c:pt>
                <c:pt idx="96">
                  <c:v>-0.05716254</c:v>
                </c:pt>
                <c:pt idx="97">
                  <c:v>-0.05846978</c:v>
                </c:pt>
                <c:pt idx="98">
                  <c:v>-0.05980791</c:v>
                </c:pt>
                <c:pt idx="99">
                  <c:v>-0.06117754</c:v>
                </c:pt>
                <c:pt idx="100">
                  <c:v>-0.06257952</c:v>
                </c:pt>
                <c:pt idx="101">
                  <c:v>-0.06401453</c:v>
                </c:pt>
                <c:pt idx="102">
                  <c:v>-0.06548335</c:v>
                </c:pt>
                <c:pt idx="103">
                  <c:v>-0.06698677</c:v>
                </c:pt>
                <c:pt idx="104">
                  <c:v>-0.06852563</c:v>
                </c:pt>
                <c:pt idx="105">
                  <c:v>-0.0701007</c:v>
                </c:pt>
                <c:pt idx="106">
                  <c:v>-0.07171283</c:v>
                </c:pt>
                <c:pt idx="107">
                  <c:v>-0.0733629</c:v>
                </c:pt>
                <c:pt idx="108">
                  <c:v>-0.0750517</c:v>
                </c:pt>
                <c:pt idx="109">
                  <c:v>-0.07678031</c:v>
                </c:pt>
                <c:pt idx="110">
                  <c:v>-0.07854951</c:v>
                </c:pt>
                <c:pt idx="111">
                  <c:v>-0.08036037</c:v>
                </c:pt>
                <c:pt idx="112">
                  <c:v>-0.08221367</c:v>
                </c:pt>
                <c:pt idx="113">
                  <c:v>-0.08411047</c:v>
                </c:pt>
                <c:pt idx="114">
                  <c:v>-0.08605192</c:v>
                </c:pt>
                <c:pt idx="115">
                  <c:v>-0.08803883</c:v>
                </c:pt>
                <c:pt idx="116">
                  <c:v>-0.09007251</c:v>
                </c:pt>
                <c:pt idx="117">
                  <c:v>-0.09215376</c:v>
                </c:pt>
                <c:pt idx="118">
                  <c:v>-0.09428389</c:v>
                </c:pt>
                <c:pt idx="119">
                  <c:v>-0.09646395</c:v>
                </c:pt>
                <c:pt idx="120">
                  <c:v>-0.09869509</c:v>
                </c:pt>
                <c:pt idx="121">
                  <c:v>-0.1009786</c:v>
                </c:pt>
                <c:pt idx="122">
                  <c:v>-0.1033155</c:v>
                </c:pt>
                <c:pt idx="123">
                  <c:v>-0.1057072</c:v>
                </c:pt>
                <c:pt idx="124">
                  <c:v>-0.108155</c:v>
                </c:pt>
                <c:pt idx="125">
                  <c:v>-0.11066</c:v>
                </c:pt>
                <c:pt idx="126">
                  <c:v>-0.1132237</c:v>
                </c:pt>
                <c:pt idx="127">
                  <c:v>-0.1158474</c:v>
                </c:pt>
                <c:pt idx="128">
                  <c:v>-0.1185324</c:v>
                </c:pt>
                <c:pt idx="129">
                  <c:v>-0.1212804</c:v>
                </c:pt>
                <c:pt idx="130">
                  <c:v>-0.1240926</c:v>
                </c:pt>
                <c:pt idx="131">
                  <c:v>-0.1269705</c:v>
                </c:pt>
                <c:pt idx="132">
                  <c:v>-0.1299158</c:v>
                </c:pt>
                <c:pt idx="133">
                  <c:v>-0.1329299</c:v>
                </c:pt>
                <c:pt idx="134">
                  <c:v>-0.1360146</c:v>
                </c:pt>
                <c:pt idx="135">
                  <c:v>-0.1391712</c:v>
                </c:pt>
                <c:pt idx="136">
                  <c:v>-0.1424017</c:v>
                </c:pt>
                <c:pt idx="137">
                  <c:v>-0.1457077</c:v>
                </c:pt>
                <c:pt idx="138">
                  <c:v>-0.1490909</c:v>
                </c:pt>
                <c:pt idx="139">
                  <c:v>-0.1525532</c:v>
                </c:pt>
                <c:pt idx="140">
                  <c:v>-0.1560963</c:v>
                </c:pt>
                <c:pt idx="141">
                  <c:v>-0.1597221</c:v>
                </c:pt>
                <c:pt idx="142">
                  <c:v>-0.1634327</c:v>
                </c:pt>
                <c:pt idx="143">
                  <c:v>-0.1672299</c:v>
                </c:pt>
                <c:pt idx="144">
                  <c:v>-0.1711159</c:v>
                </c:pt>
                <c:pt idx="145">
                  <c:v>-0.1750925</c:v>
                </c:pt>
                <c:pt idx="146">
                  <c:v>-0.1791618</c:v>
                </c:pt>
                <c:pt idx="147">
                  <c:v>-0.1833262</c:v>
                </c:pt>
                <c:pt idx="148">
                  <c:v>-0.1875879</c:v>
                </c:pt>
                <c:pt idx="149">
                  <c:v>-0.1919489</c:v>
                </c:pt>
                <c:pt idx="150">
                  <c:v>-0.1964117</c:v>
                </c:pt>
                <c:pt idx="151">
                  <c:v>-0.2009786</c:v>
                </c:pt>
                <c:pt idx="152">
                  <c:v>-0.205652</c:v>
                </c:pt>
                <c:pt idx="153">
                  <c:v>-0.2104346</c:v>
                </c:pt>
                <c:pt idx="154">
                  <c:v>-0.2153288</c:v>
                </c:pt>
                <c:pt idx="155">
                  <c:v>-0.2203369</c:v>
                </c:pt>
                <c:pt idx="156">
                  <c:v>-0.2254622</c:v>
                </c:pt>
                <c:pt idx="157">
                  <c:v>-0.2307068</c:v>
                </c:pt>
                <c:pt idx="158">
                  <c:v>-0.2360737</c:v>
                </c:pt>
                <c:pt idx="159">
                  <c:v>-0.2415657</c:v>
                </c:pt>
                <c:pt idx="160">
                  <c:v>-0.2471859</c:v>
                </c:pt>
                <c:pt idx="161">
                  <c:v>-0.2529371</c:v>
                </c:pt>
                <c:pt idx="162">
                  <c:v>-0.2588225</c:v>
                </c:pt>
                <c:pt idx="163">
                  <c:v>-0.264845</c:v>
                </c:pt>
                <c:pt idx="164">
                  <c:v>-0.2710081</c:v>
                </c:pt>
                <c:pt idx="165">
                  <c:v>-0.277315</c:v>
                </c:pt>
                <c:pt idx="166">
                  <c:v>-0.2837684</c:v>
                </c:pt>
                <c:pt idx="167">
                  <c:v>-0.2903725</c:v>
                </c:pt>
                <c:pt idx="168">
                  <c:v>-0.2971309</c:v>
                </c:pt>
                <c:pt idx="169">
                  <c:v>-0.3040464</c:v>
                </c:pt>
                <c:pt idx="170">
                  <c:v>-0.3111234</c:v>
                </c:pt>
                <c:pt idx="171">
                  <c:v>-0.3183653</c:v>
                </c:pt>
                <c:pt idx="172">
                  <c:v>-0.3257758</c:v>
                </c:pt>
                <c:pt idx="173">
                  <c:v>-0.3333591</c:v>
                </c:pt>
                <c:pt idx="174">
                  <c:v>-0.3411193</c:v>
                </c:pt>
                <c:pt idx="175">
                  <c:v>-0.3490601</c:v>
                </c:pt>
                <c:pt idx="176">
                  <c:v>-0.3571864</c:v>
                </c:pt>
                <c:pt idx="177">
                  <c:v>-0.3655014</c:v>
                </c:pt>
                <c:pt idx="178">
                  <c:v>-0.3740107</c:v>
                </c:pt>
                <c:pt idx="179">
                  <c:v>-0.3827182</c:v>
                </c:pt>
                <c:pt idx="180">
                  <c:v>-0.3916286</c:v>
                </c:pt>
                <c:pt idx="181">
                  <c:v>-0.4007464</c:v>
                </c:pt>
                <c:pt idx="182">
                  <c:v>-0.4100772</c:v>
                </c:pt>
                <c:pt idx="183">
                  <c:v>-0.419625</c:v>
                </c:pt>
                <c:pt idx="184">
                  <c:v>-0.4293954</c:v>
                </c:pt>
                <c:pt idx="185">
                  <c:v>-0.4393934</c:v>
                </c:pt>
                <c:pt idx="186">
                  <c:v>-0.4496247</c:v>
                </c:pt>
                <c:pt idx="187">
                  <c:v>-0.4600942</c:v>
                </c:pt>
                <c:pt idx="188">
                  <c:v>-0.4708074</c:v>
                </c:pt>
                <c:pt idx="189">
                  <c:v>-0.4817703</c:v>
                </c:pt>
                <c:pt idx="190">
                  <c:v>-0.4929886</c:v>
                </c:pt>
                <c:pt idx="191">
                  <c:v>-0.5044682</c:v>
                </c:pt>
                <c:pt idx="192">
                  <c:v>-0.5162153</c:v>
                </c:pt>
                <c:pt idx="193">
                  <c:v>-0.5282362</c:v>
                </c:pt>
                <c:pt idx="194">
                  <c:v>-0.5405375</c:v>
                </c:pt>
                <c:pt idx="195">
                  <c:v>-0.5531248</c:v>
                </c:pt>
                <c:pt idx="196">
                  <c:v>-0.5660058</c:v>
                </c:pt>
                <c:pt idx="197">
                  <c:v>-0.5791865</c:v>
                </c:pt>
                <c:pt idx="198">
                  <c:v>-0.5926743</c:v>
                </c:pt>
                <c:pt idx="199">
                  <c:v>-0.606477</c:v>
                </c:pt>
                <c:pt idx="200">
                  <c:v>-0.6206002</c:v>
                </c:pt>
                <c:pt idx="201">
                  <c:v>-0.635053</c:v>
                </c:pt>
                <c:pt idx="202">
                  <c:v>-0.6498422</c:v>
                </c:pt>
                <c:pt idx="203">
                  <c:v>-0.664976</c:v>
                </c:pt>
                <c:pt idx="204">
                  <c:v>-0.6804625</c:v>
                </c:pt>
                <c:pt idx="205">
                  <c:v>-0.6963099</c:v>
                </c:pt>
                <c:pt idx="206">
                  <c:v>-0.7125259</c:v>
                </c:pt>
                <c:pt idx="207">
                  <c:v>-0.7291199</c:v>
                </c:pt>
                <c:pt idx="208">
                  <c:v>-0.7461005</c:v>
                </c:pt>
                <c:pt idx="209">
                  <c:v>-0.7634772</c:v>
                </c:pt>
                <c:pt idx="210">
                  <c:v>-0.7812582</c:v>
                </c:pt>
                <c:pt idx="211">
                  <c:v>-0.7994528</c:v>
                </c:pt>
                <c:pt idx="212">
                  <c:v>-0.8180719</c:v>
                </c:pt>
                <c:pt idx="213">
                  <c:v>-0.8371243</c:v>
                </c:pt>
                <c:pt idx="214">
                  <c:v>-0.8566209</c:v>
                </c:pt>
                <c:pt idx="215">
                  <c:v>-0.8765714</c:v>
                </c:pt>
                <c:pt idx="216">
                  <c:v>-0.8969867</c:v>
                </c:pt>
                <c:pt idx="217">
                  <c:v>-0.9178769</c:v>
                </c:pt>
                <c:pt idx="218">
                  <c:v>-0.939255</c:v>
                </c:pt>
                <c:pt idx="219">
                  <c:v>-0.9611298</c:v>
                </c:pt>
                <c:pt idx="220">
                  <c:v>-0.9835143</c:v>
                </c:pt>
                <c:pt idx="221">
                  <c:v>-1.00642</c:v>
                </c:pt>
                <c:pt idx="222">
                  <c:v>-1.02986</c:v>
                </c:pt>
                <c:pt idx="223">
                  <c:v>-1.053846</c:v>
                </c:pt>
                <c:pt idx="224">
                  <c:v>-1.07839</c:v>
                </c:pt>
                <c:pt idx="225">
                  <c:v>-1.103505</c:v>
                </c:pt>
                <c:pt idx="226">
                  <c:v>-1.129206</c:v>
                </c:pt>
                <c:pt idx="227">
                  <c:v>-1.155506</c:v>
                </c:pt>
                <c:pt idx="228">
                  <c:v>-1.182417</c:v>
                </c:pt>
                <c:pt idx="229">
                  <c:v>-1.209956</c:v>
                </c:pt>
                <c:pt idx="230">
                  <c:v>-1.238135</c:v>
                </c:pt>
                <c:pt idx="231">
                  <c:v>-1.266973</c:v>
                </c:pt>
                <c:pt idx="232">
                  <c:v>-1.29648</c:v>
                </c:pt>
                <c:pt idx="233">
                  <c:v>-1.326675</c:v>
                </c:pt>
                <c:pt idx="234">
                  <c:v>-1.357574</c:v>
                </c:pt>
                <c:pt idx="235">
                  <c:v>-1.389192</c:v>
                </c:pt>
                <c:pt idx="236">
                  <c:v>-1.421545</c:v>
                </c:pt>
                <c:pt idx="237">
                  <c:v>-1.454652</c:v>
                </c:pt>
                <c:pt idx="238">
                  <c:v>-1.488532</c:v>
                </c:pt>
                <c:pt idx="239">
                  <c:v>-1.523199</c:v>
                </c:pt>
                <c:pt idx="240">
                  <c:v>-1.558674</c:v>
                </c:pt>
                <c:pt idx="241">
                  <c:v>-1.594975</c:v>
                </c:pt>
                <c:pt idx="242">
                  <c:v>-1.632122</c:v>
                </c:pt>
                <c:pt idx="243">
                  <c:v>-1.670133</c:v>
                </c:pt>
                <c:pt idx="244">
                  <c:v>-1.709031</c:v>
                </c:pt>
                <c:pt idx="245">
                  <c:v>-1.748832</c:v>
                </c:pt>
                <c:pt idx="246">
                  <c:v>-1.789562</c:v>
                </c:pt>
                <c:pt idx="247">
                  <c:v>-1.83124</c:v>
                </c:pt>
                <c:pt idx="248">
                  <c:v>-1.873888</c:v>
                </c:pt>
                <c:pt idx="249">
                  <c:v>-1.917529</c:v>
                </c:pt>
                <c:pt idx="250">
                  <c:v>-1.962187</c:v>
                </c:pt>
                <c:pt idx="251">
                  <c:v>-2.007885</c:v>
                </c:pt>
                <c:pt idx="252">
                  <c:v>-2.054646</c:v>
                </c:pt>
                <c:pt idx="253">
                  <c:v>-2.102497</c:v>
                </c:pt>
                <c:pt idx="254">
                  <c:v>-2.151463</c:v>
                </c:pt>
                <c:pt idx="255">
                  <c:v>-2.201568</c:v>
                </c:pt>
                <c:pt idx="256">
                  <c:v>-2.25284</c:v>
                </c:pt>
                <c:pt idx="257">
                  <c:v>-2.305306</c:v>
                </c:pt>
                <c:pt idx="258">
                  <c:v>-2.358995</c:v>
                </c:pt>
                <c:pt idx="259">
                  <c:v>-2.413932</c:v>
                </c:pt>
                <c:pt idx="260">
                  <c:v>-2.470149</c:v>
                </c:pt>
                <c:pt idx="261">
                  <c:v>-2.527675</c:v>
                </c:pt>
                <c:pt idx="262">
                  <c:v>-2.586542</c:v>
                </c:pt>
                <c:pt idx="263">
                  <c:v>-2.646778</c:v>
                </c:pt>
                <c:pt idx="264">
                  <c:v>-2.708418</c:v>
                </c:pt>
                <c:pt idx="265">
                  <c:v>-2.771495</c:v>
                </c:pt>
                <c:pt idx="266">
                  <c:v>-2.836034</c:v>
                </c:pt>
                <c:pt idx="267">
                  <c:v>-2.902082</c:v>
                </c:pt>
                <c:pt idx="268">
                  <c:v>-2.969668</c:v>
                </c:pt>
                <c:pt idx="269">
                  <c:v>-3.038823</c:v>
                </c:pt>
                <c:pt idx="270">
                  <c:v>-3.109595</c:v>
                </c:pt>
                <c:pt idx="271">
                  <c:v>-3.18201</c:v>
                </c:pt>
                <c:pt idx="272">
                  <c:v>-3.256113</c:v>
                </c:pt>
                <c:pt idx="273">
                  <c:v>-3.331941</c:v>
                </c:pt>
                <c:pt idx="274">
                  <c:v>-3.409535</c:v>
                </c:pt>
                <c:pt idx="275">
                  <c:v>-3.488935</c:v>
                </c:pt>
                <c:pt idx="276">
                  <c:v>-3.570184</c:v>
                </c:pt>
                <c:pt idx="277">
                  <c:v>-3.653326</c:v>
                </c:pt>
                <c:pt idx="278">
                  <c:v>-3.738406</c:v>
                </c:pt>
                <c:pt idx="279">
                  <c:v>-3.825463</c:v>
                </c:pt>
                <c:pt idx="280">
                  <c:v>-3.91455</c:v>
                </c:pt>
                <c:pt idx="281">
                  <c:v>-4.005709</c:v>
                </c:pt>
                <c:pt idx="282">
                  <c:v>-4.098993</c:v>
                </c:pt>
                <c:pt idx="283">
                  <c:v>-4.194451</c:v>
                </c:pt>
                <c:pt idx="284">
                  <c:v>-4.292127</c:v>
                </c:pt>
                <c:pt idx="285">
                  <c:v>-4.392079</c:v>
                </c:pt>
                <c:pt idx="286">
                  <c:v>-4.494362</c:v>
                </c:pt>
                <c:pt idx="287">
                  <c:v>-4.59902</c:v>
                </c:pt>
                <c:pt idx="288">
                  <c:v>-4.706119</c:v>
                </c:pt>
                <c:pt idx="289">
                  <c:v>-4.815711</c:v>
                </c:pt>
                <c:pt idx="290">
                  <c:v>-4.927856</c:v>
                </c:pt>
                <c:pt idx="291">
                  <c:v>-5.042611</c:v>
                </c:pt>
                <c:pt idx="292">
                  <c:v>-5.160038</c:v>
                </c:pt>
                <c:pt idx="293">
                  <c:v>-5.280199</c:v>
                </c:pt>
                <c:pt idx="294">
                  <c:v>-5.403157</c:v>
                </c:pt>
                <c:pt idx="295">
                  <c:v>-5.528978</c:v>
                </c:pt>
                <c:pt idx="296">
                  <c:v>-5.657729</c:v>
                </c:pt>
                <c:pt idx="297">
                  <c:v>-5.789477</c:v>
                </c:pt>
                <c:pt idx="298">
                  <c:v>-5.924293</c:v>
                </c:pt>
                <c:pt idx="299">
                  <c:v>-6.062248</c:v>
                </c:pt>
                <c:pt idx="300">
                  <c:v>-6.203413</c:v>
                </c:pt>
                <c:pt idx="301">
                  <c:v>-6.347867</c:v>
                </c:pt>
                <c:pt idx="302">
                  <c:v>-6.495681</c:v>
                </c:pt>
                <c:pt idx="303">
                  <c:v>-6.646936</c:v>
                </c:pt>
                <c:pt idx="304">
                  <c:v>-6.801715</c:v>
                </c:pt>
                <c:pt idx="305">
                  <c:v>-6.960093</c:v>
                </c:pt>
                <c:pt idx="306">
                  <c:v>-7.122161</c:v>
                </c:pt>
                <c:pt idx="307">
                  <c:v>-7.287999</c:v>
                </c:pt>
                <c:pt idx="308">
                  <c:v>-7.457699</c:v>
                </c:pt>
                <c:pt idx="309">
                  <c:v>-7.631349</c:v>
                </c:pt>
                <c:pt idx="310">
                  <c:v>-7.809039</c:v>
                </c:pt>
                <c:pt idx="311">
                  <c:v>-7.990866</c:v>
                </c:pt>
                <c:pt idx="312">
                  <c:v>-8.176924</c:v>
                </c:pt>
                <c:pt idx="313">
                  <c:v>-8.367315</c:v>
                </c:pt>
                <c:pt idx="314">
                  <c:v>-8.562133</c:v>
                </c:pt>
                <c:pt idx="315">
                  <c:v>-8.761487</c:v>
                </c:pt>
                <c:pt idx="316">
                  <c:v>-8.965479</c:v>
                </c:pt>
                <c:pt idx="317">
                  <c:v>-9.17422</c:v>
                </c:pt>
                <c:pt idx="318">
                  <c:v>-9.387817</c:v>
                </c:pt>
                <c:pt idx="319">
                  <c:v>-9.606385</c:v>
                </c:pt>
                <c:pt idx="320">
                  <c:v>-9.830038</c:v>
                </c:pt>
                <c:pt idx="321">
                  <c:v>-10.0589</c:v>
                </c:pt>
                <c:pt idx="322">
                  <c:v>-10.29308</c:v>
                </c:pt>
                <c:pt idx="323">
                  <c:v>-10.53271</c:v>
                </c:pt>
                <c:pt idx="324">
                  <c:v>-10.77792</c:v>
                </c:pt>
                <c:pt idx="325">
                  <c:v>-11.02883</c:v>
                </c:pt>
                <c:pt idx="326">
                  <c:v>-11.28558</c:v>
                </c:pt>
                <c:pt idx="327">
                  <c:v>-11.5483</c:v>
                </c:pt>
                <c:pt idx="328">
                  <c:v>-11.81714</c:v>
                </c:pt>
                <c:pt idx="329">
                  <c:v>-12.09223</c:v>
                </c:pt>
                <c:pt idx="330">
                  <c:v>-12.37371</c:v>
                </c:pt>
                <c:pt idx="331">
                  <c:v>-12.66175</c:v>
                </c:pt>
                <c:pt idx="332">
                  <c:v>-12.95648</c:v>
                </c:pt>
                <c:pt idx="333">
                  <c:v>-13.25808</c:v>
                </c:pt>
                <c:pt idx="334">
                  <c:v>-13.56668</c:v>
                </c:pt>
                <c:pt idx="335">
                  <c:v>-13.88247</c:v>
                </c:pt>
                <c:pt idx="336">
                  <c:v>-14.2056</c:v>
                </c:pt>
                <c:pt idx="337">
                  <c:v>-14.53625</c:v>
                </c:pt>
                <c:pt idx="338">
                  <c:v>-14.87459</c:v>
                </c:pt>
                <c:pt idx="339">
                  <c:v>-15.2208</c:v>
                </c:pt>
                <c:pt idx="340">
                  <c:v>-15.57506</c:v>
                </c:pt>
                <c:pt idx="341">
                  <c:v>-15.93756</c:v>
                </c:pt>
                <c:pt idx="342">
                  <c:v>-16.3085</c:v>
                </c:pt>
                <c:pt idx="343">
                  <c:v>-16.68806</c:v>
                </c:pt>
                <c:pt idx="344">
                  <c:v>-17.07645</c:v>
                </c:pt>
                <c:pt idx="345">
                  <c:v>-17.47387</c:v>
                </c:pt>
                <c:pt idx="346">
                  <c:v>-17.88054</c:v>
                </c:pt>
                <c:pt idx="347">
                  <c:v>-18.29667</c:v>
                </c:pt>
                <c:pt idx="348">
                  <c:v>-18.72247</c:v>
                </c:pt>
                <c:pt idx="349">
                  <c:v>-19.15819</c:v>
                </c:pt>
                <c:pt idx="350">
                  <c:v>-19.60403</c:v>
                </c:pt>
                <c:pt idx="351">
                  <c:v>-20.06025</c:v>
                </c:pt>
                <c:pt idx="352">
                  <c:v>-20.52708</c:v>
                </c:pt>
                <c:pt idx="353">
                  <c:v>-21.00478</c:v>
                </c:pt>
                <c:pt idx="354">
                  <c:v>-21.49358</c:v>
                </c:pt>
                <c:pt idx="355">
                  <c:v>-21.99376</c:v>
                </c:pt>
                <c:pt idx="356">
                  <c:v>-22.50558</c:v>
                </c:pt>
                <c:pt idx="357">
                  <c:v>-23.0293</c:v>
                </c:pt>
                <c:pt idx="358">
                  <c:v>-23.56521</c:v>
                </c:pt>
                <c:pt idx="359">
                  <c:v>-24.11359</c:v>
                </c:pt>
                <c:pt idx="360">
                  <c:v>-24.67473</c:v>
                </c:pt>
                <c:pt idx="361">
                  <c:v>-25.24893</c:v>
                </c:pt>
                <c:pt idx="362">
                  <c:v>-25.83649</c:v>
                </c:pt>
                <c:pt idx="363">
                  <c:v>-26.43772</c:v>
                </c:pt>
                <c:pt idx="364">
                  <c:v>-27.05295</c:v>
                </c:pt>
                <c:pt idx="365">
                  <c:v>-27.6825</c:v>
                </c:pt>
                <c:pt idx="366">
                  <c:v>-28.32669</c:v>
                </c:pt>
                <c:pt idx="367">
                  <c:v>-28.98589</c:v>
                </c:pt>
                <c:pt idx="368">
                  <c:v>-29.66043</c:v>
                </c:pt>
                <c:pt idx="369">
                  <c:v>-30.35067</c:v>
                </c:pt>
                <c:pt idx="370">
                  <c:v>-31.05698</c:v>
                </c:pt>
                <c:pt idx="371">
                  <c:v>-31.77973</c:v>
                </c:pt>
                <c:pt idx="372">
                  <c:v>-32.51931</c:v>
                </c:pt>
                <c:pt idx="373">
                  <c:v>-33.27611</c:v>
                </c:pt>
                <c:pt idx="374">
                  <c:v>-34.05054</c:v>
                </c:pt>
                <c:pt idx="375">
                  <c:v>-34.84299</c:v>
                </c:pt>
                <c:pt idx="376">
                  <c:v>-35.6539</c:v>
                </c:pt>
                <c:pt idx="377">
                  <c:v>-36.48368</c:v>
                </c:pt>
                <c:pt idx="378">
                  <c:v>-37.33279</c:v>
                </c:pt>
                <c:pt idx="379">
                  <c:v>-38.20168</c:v>
                </c:pt>
                <c:pt idx="380">
                  <c:v>-39.0908</c:v>
                </c:pt>
                <c:pt idx="381">
                  <c:v>-40.00063</c:v>
                </c:pt>
                <c:pt idx="382">
                  <c:v>-40.93166</c:v>
                </c:pt>
                <c:pt idx="383">
                  <c:v>-41.88436</c:v>
                </c:pt>
                <c:pt idx="384">
                  <c:v>-42.85926</c:v>
                </c:pt>
                <c:pt idx="385">
                  <c:v>-43.85686</c:v>
                </c:pt>
                <c:pt idx="386">
                  <c:v>-44.8777</c:v>
                </c:pt>
                <c:pt idx="387">
                  <c:v>-45.92232</c:v>
                </c:pt>
                <c:pt idx="388">
                  <c:v>-46.99127</c:v>
                </c:pt>
                <c:pt idx="389">
                  <c:v>-48.08512</c:v>
                </c:pt>
                <c:pt idx="390">
                  <c:v>-49.20445</c:v>
                </c:pt>
                <c:pt idx="391">
                  <c:v>-50.34986</c:v>
                </c:pt>
                <c:pt idx="392">
                  <c:v>-51.52195</c:v>
                </c:pt>
                <c:pt idx="393">
                  <c:v>-52.72134</c:v>
                </c:pt>
                <c:pt idx="394">
                  <c:v>-53.94868</c:v>
                </c:pt>
                <c:pt idx="395">
                  <c:v>-55.2046</c:v>
                </c:pt>
                <c:pt idx="396">
                  <c:v>-56.48978</c:v>
                </c:pt>
                <c:pt idx="397">
                  <c:v>-57.80491</c:v>
                </c:pt>
                <c:pt idx="398">
                  <c:v>-59.15067</c:v>
                </c:pt>
                <c:pt idx="399">
                  <c:v>-60.52778</c:v>
                </c:pt>
                <c:pt idx="400">
                  <c:v>-61.93697</c:v>
                </c:pt>
                <c:pt idx="401">
                  <c:v>-63.379</c:v>
                </c:pt>
                <c:pt idx="402">
                  <c:v>-64.85461</c:v>
                </c:pt>
                <c:pt idx="403">
                  <c:v>-66.36461</c:v>
                </c:pt>
                <c:pt idx="404">
                  <c:v>-67.90977</c:v>
                </c:pt>
                <c:pt idx="405">
                  <c:v>-69.49094</c:v>
                </c:pt>
                <c:pt idx="406">
                  <c:v>-71.10894</c:v>
                </c:pt>
                <c:pt idx="407">
                  <c:v>-72.76463</c:v>
                </c:pt>
                <c:pt idx="408">
                  <c:v>-74.4589</c:v>
                </c:pt>
                <c:pt idx="409">
                  <c:v>-76.19263</c:v>
                </c:pt>
                <c:pt idx="410">
                  <c:v>-77.96675</c:v>
                </c:pt>
                <c:pt idx="411">
                  <c:v>-79.78221</c:v>
                </c:pt>
                <c:pt idx="412">
                  <c:v>-81.63995</c:v>
                </c:pt>
                <c:pt idx="413">
                  <c:v>-83.54097</c:v>
                </c:pt>
                <c:pt idx="414">
                  <c:v>-85.48627</c:v>
                </c:pt>
                <c:pt idx="415">
                  <c:v>-87.47689</c:v>
                </c:pt>
                <c:pt idx="416">
                  <c:v>-89.51387</c:v>
                </c:pt>
                <c:pt idx="417">
                  <c:v>-91.59831</c:v>
                </c:pt>
                <c:pt idx="418">
                  <c:v>-93.73131</c:v>
                </c:pt>
                <c:pt idx="419">
                  <c:v>-95.91399</c:v>
                </c:pt>
                <c:pt idx="420">
                  <c:v>-98.1475</c:v>
                </c:pt>
                <c:pt idx="421">
                  <c:v>-100.433</c:v>
                </c:pt>
                <c:pt idx="422">
                  <c:v>-102.7718</c:v>
                </c:pt>
                <c:pt idx="423">
                  <c:v>-105.1651</c:v>
                </c:pt>
                <c:pt idx="424">
                  <c:v>-107.6141</c:v>
                </c:pt>
                <c:pt idx="425">
                  <c:v>-110.1201</c:v>
                </c:pt>
                <c:pt idx="426">
                  <c:v>-112.6846</c:v>
                </c:pt>
                <c:pt idx="427">
                  <c:v>-115.3087</c:v>
                </c:pt>
                <c:pt idx="428">
                  <c:v>-117.994</c:v>
                </c:pt>
                <c:pt idx="429">
                  <c:v>-120.7418</c:v>
                </c:pt>
                <c:pt idx="430">
                  <c:v>-123.5536</c:v>
                </c:pt>
                <c:pt idx="431">
                  <c:v>-126.4309</c:v>
                </c:pt>
                <c:pt idx="432">
                  <c:v>-129.3752</c:v>
                </c:pt>
                <c:pt idx="433">
                  <c:v>-132.3881</c:v>
                </c:pt>
                <c:pt idx="434">
                  <c:v>-135.4711</c:v>
                </c:pt>
                <c:pt idx="435">
                  <c:v>-138.626</c:v>
                </c:pt>
                <c:pt idx="436">
                  <c:v>-141.8543</c:v>
                </c:pt>
                <c:pt idx="437">
                  <c:v>-145.1578</c:v>
                </c:pt>
                <c:pt idx="438">
                  <c:v>-148.5382</c:v>
                </c:pt>
                <c:pt idx="439">
                  <c:v>-151.9973</c:v>
                </c:pt>
                <c:pt idx="440">
                  <c:v>-155.537</c:v>
                </c:pt>
                <c:pt idx="441">
                  <c:v>-159.1592</c:v>
                </c:pt>
                <c:pt idx="442">
                  <c:v>-162.8656</c:v>
                </c:pt>
                <c:pt idx="443">
                  <c:v>-166.6584</c:v>
                </c:pt>
                <c:pt idx="444">
                  <c:v>-170.5395</c:v>
                </c:pt>
                <c:pt idx="445">
                  <c:v>-174.5109</c:v>
                </c:pt>
                <c:pt idx="446">
                  <c:v>-178.5748</c:v>
                </c:pt>
                <c:pt idx="447">
                  <c:v>-182.7334</c:v>
                </c:pt>
                <c:pt idx="448">
                  <c:v>-186.9887</c:v>
                </c:pt>
                <c:pt idx="449">
                  <c:v>-191.3431</c:v>
                </c:pt>
                <c:pt idx="450">
                  <c:v>-195.7989</c:v>
                </c:pt>
                <c:pt idx="451">
                  <c:v>-200.3585</c:v>
                </c:pt>
                <c:pt idx="452">
                  <c:v>-205.0241</c:v>
                </c:pt>
                <c:pt idx="453">
                  <c:v>-209.7984</c:v>
                </c:pt>
                <c:pt idx="454">
                  <c:v>-214.6838</c:v>
                </c:pt>
                <c:pt idx="455">
                  <c:v>-219.683</c:v>
                </c:pt>
                <c:pt idx="456">
                  <c:v>-224.7985</c:v>
                </c:pt>
                <c:pt idx="457">
                  <c:v>-230.033</c:v>
                </c:pt>
                <c:pt idx="458">
                  <c:v>-235.3894</c:v>
                </c:pt>
                <c:pt idx="459">
                  <c:v>-240.8705</c:v>
                </c:pt>
                <c:pt idx="460">
                  <c:v>-246.4791</c:v>
                </c:pt>
                <c:pt idx="461">
                  <c:v>-252.2182</c:v>
                </c:pt>
                <c:pt idx="462">
                  <c:v>-258.0909</c:v>
                </c:pt>
                <c:pt idx="463">
                  <c:v>-264.1002</c:v>
                </c:pt>
                <c:pt idx="464">
                  <c:v>-270.2494</c:v>
                </c:pt>
                <c:pt idx="465">
                  <c:v>-276.5416</c:v>
                </c:pt>
                <c:pt idx="466">
                  <c:v>-282.9802</c:v>
                </c:pt>
                <c:pt idx="467">
                  <c:v>-289.5687</c:v>
                </c:pt>
                <c:pt idx="468">
                  <c:v>-296.3103</c:v>
                </c:pt>
                <c:pt idx="469">
                  <c:v>-303.2088</c:v>
                </c:pt>
                <c:pt idx="470">
                  <c:v>-310.2678</c:v>
                </c:pt>
                <c:pt idx="471">
                  <c:v>-317.4909</c:v>
                </c:pt>
                <c:pt idx="472">
                  <c:v>-324.882</c:v>
                </c:pt>
                <c:pt idx="473">
                  <c:v>-332.4449</c:v>
                </c:pt>
                <c:pt idx="474">
                  <c:v>-340.1838</c:v>
                </c:pt>
                <c:pt idx="475">
                  <c:v>-348.1026</c:v>
                </c:pt>
                <c:pt idx="476">
                  <c:v>-356.2054</c:v>
                </c:pt>
                <c:pt idx="477">
                  <c:v>-364.4967</c:v>
                </c:pt>
                <c:pt idx="478">
                  <c:v>-372.9806</c:v>
                </c:pt>
                <c:pt idx="479">
                  <c:v>-381.6617</c:v>
                </c:pt>
                <c:pt idx="480">
                  <c:v>-390.5446</c:v>
                </c:pt>
                <c:pt idx="481">
                  <c:v>-399.6339</c:v>
                </c:pt>
                <c:pt idx="482">
                  <c:v>-408.9344</c:v>
                </c:pt>
                <c:pt idx="483">
                  <c:v>-418.4509</c:v>
                </c:pt>
                <c:pt idx="484">
                  <c:v>-428.1885</c:v>
                </c:pt>
                <c:pt idx="485">
                  <c:v>-438.1523</c:v>
                </c:pt>
                <c:pt idx="486">
                  <c:v>-448.3474</c:v>
                </c:pt>
                <c:pt idx="487">
                  <c:v>-458.7793</c:v>
                </c:pt>
                <c:pt idx="488">
                  <c:v>-469.4533</c:v>
                </c:pt>
                <c:pt idx="489">
                  <c:v>-480.375</c:v>
                </c:pt>
                <c:pt idx="490">
                  <c:v>-491.5503</c:v>
                </c:pt>
                <c:pt idx="491">
                  <c:v>-502.9848</c:v>
                </c:pt>
                <c:pt idx="492">
                  <c:v>-514.6847</c:v>
                </c:pt>
                <c:pt idx="493">
                  <c:v>-526.6559</c:v>
                </c:pt>
                <c:pt idx="494">
                  <c:v>-538.9047</c:v>
                </c:pt>
                <c:pt idx="495">
                  <c:v>-551.4375</c:v>
                </c:pt>
                <c:pt idx="496">
                  <c:v>-564.2609</c:v>
                </c:pt>
                <c:pt idx="497">
                  <c:v>-577.3814</c:v>
                </c:pt>
                <c:pt idx="498">
                  <c:v>-590.8059</c:v>
                </c:pt>
                <c:pt idx="499">
                  <c:v>-604.5414</c:v>
                </c:pt>
                <c:pt idx="500">
                  <c:v>-618.595</c:v>
                </c:pt>
                <c:pt idx="501">
                  <c:v>-632.9739</c:v>
                </c:pt>
                <c:pt idx="502">
                  <c:v>-647.6856</c:v>
                </c:pt>
                <c:pt idx="503">
                  <c:v>-662.7377</c:v>
                </c:pt>
                <c:pt idx="504">
                  <c:v>-678.138</c:v>
                </c:pt>
                <c:pt idx="505">
                  <c:v>-693.8943</c:v>
                </c:pt>
                <c:pt idx="506">
                  <c:v>-710.0149</c:v>
                </c:pt>
                <c:pt idx="507">
                  <c:v>-726.5079</c:v>
                </c:pt>
                <c:pt idx="508">
                  <c:v>-743.3818</c:v>
                </c:pt>
                <c:pt idx="509">
                  <c:v>-760.6454</c:v>
                </c:pt>
                <c:pt idx="510">
                  <c:v>-778.3074</c:v>
                </c:pt>
                <c:pt idx="511">
                  <c:v>-796.3767</c:v>
                </c:pt>
                <c:pt idx="512">
                  <c:v>-814.8628</c:v>
                </c:pt>
                <c:pt idx="513">
                  <c:v>-833.7749</c:v>
                </c:pt>
                <c:pt idx="514">
                  <c:v>-853.1226</c:v>
                </c:pt>
                <c:pt idx="515">
                  <c:v>-872.9158</c:v>
                </c:pt>
                <c:pt idx="516">
                  <c:v>-893.1643</c:v>
                </c:pt>
                <c:pt idx="517">
                  <c:v>-913.8786</c:v>
                </c:pt>
                <c:pt idx="518">
                  <c:v>-935.0689</c:v>
                </c:pt>
                <c:pt idx="519">
                  <c:v>-956.7459</c:v>
                </c:pt>
                <c:pt idx="520">
                  <c:v>-978.9204</c:v>
                </c:pt>
                <c:pt idx="521">
                  <c:v>-1001.604</c:v>
                </c:pt>
                <c:pt idx="522">
                  <c:v>-1024.807</c:v>
                </c:pt>
                <c:pt idx="523">
                  <c:v>-1048.541</c:v>
                </c:pt>
                <c:pt idx="524">
                  <c:v>-1072.819</c:v>
                </c:pt>
                <c:pt idx="525">
                  <c:v>-1097.651</c:v>
                </c:pt>
                <c:pt idx="526">
                  <c:v>-1123.051</c:v>
                </c:pt>
                <c:pt idx="527">
                  <c:v>-1149.031</c:v>
                </c:pt>
                <c:pt idx="528">
                  <c:v>-1175.603</c:v>
                </c:pt>
                <c:pt idx="529">
                  <c:v>-1202.781</c:v>
                </c:pt>
                <c:pt idx="530">
                  <c:v>-1230.576</c:v>
                </c:pt>
                <c:pt idx="531">
                  <c:v>-1259.004</c:v>
                </c:pt>
                <c:pt idx="532">
                  <c:v>-1288.077</c:v>
                </c:pt>
                <c:pt idx="533">
                  <c:v>-1317.809</c:v>
                </c:pt>
                <c:pt idx="534">
                  <c:v>-1348.214</c:v>
                </c:pt>
                <c:pt idx="535">
                  <c:v>-1379.307</c:v>
                </c:pt>
                <c:pt idx="536">
                  <c:v>-1411.102</c:v>
                </c:pt>
                <c:pt idx="537">
                  <c:v>-1443.614</c:v>
                </c:pt>
                <c:pt idx="538">
                  <c:v>-1476.858</c:v>
                </c:pt>
                <c:pt idx="539">
                  <c:v>-1510.85</c:v>
                </c:pt>
                <c:pt idx="540">
                  <c:v>-1545.604</c:v>
                </c:pt>
                <c:pt idx="541">
                  <c:v>-1581.136</c:v>
                </c:pt>
                <c:pt idx="542">
                  <c:v>-1617.463</c:v>
                </c:pt>
                <c:pt idx="543">
                  <c:v>-1654.601</c:v>
                </c:pt>
                <c:pt idx="544">
                  <c:v>-1692.565</c:v>
                </c:pt>
                <c:pt idx="545">
                  <c:v>-1731.373</c:v>
                </c:pt>
                <c:pt idx="546">
                  <c:v>-1771.042</c:v>
                </c:pt>
                <c:pt idx="547">
                  <c:v>-1811.588</c:v>
                </c:pt>
                <c:pt idx="548">
                  <c:v>-1853.028</c:v>
                </c:pt>
                <c:pt idx="549">
                  <c:v>-1895.379</c:v>
                </c:pt>
                <c:pt idx="550">
                  <c:v>-1938.661</c:v>
                </c:pt>
                <c:pt idx="551">
                  <c:v>-1982.889</c:v>
                </c:pt>
                <c:pt idx="552">
                  <c:v>-2028.082</c:v>
                </c:pt>
                <c:pt idx="553">
                  <c:v>-2074.257</c:v>
                </c:pt>
                <c:pt idx="554">
                  <c:v>-2121.433</c:v>
                </c:pt>
                <c:pt idx="555">
                  <c:v>-2169.628</c:v>
                </c:pt>
                <c:pt idx="556">
                  <c:v>-2218.86</c:v>
                </c:pt>
                <c:pt idx="557">
                  <c:v>-2269.147</c:v>
                </c:pt>
                <c:pt idx="558">
                  <c:v>-2320.507</c:v>
                </c:pt>
                <c:pt idx="559">
                  <c:v>-2372.958</c:v>
                </c:pt>
                <c:pt idx="560">
                  <c:v>-2426.52</c:v>
                </c:pt>
                <c:pt idx="561">
                  <c:v>-2481.209</c:v>
                </c:pt>
                <c:pt idx="562">
                  <c:v>-2537.044</c:v>
                </c:pt>
                <c:pt idx="563">
                  <c:v>-2594.043</c:v>
                </c:pt>
                <c:pt idx="564">
                  <c:v>-2652.223</c:v>
                </c:pt>
                <c:pt idx="565">
                  <c:v>-2711.602</c:v>
                </c:pt>
                <c:pt idx="566">
                  <c:v>-2772.197</c:v>
                </c:pt>
                <c:pt idx="567">
                  <c:v>-2834.026</c:v>
                </c:pt>
                <c:pt idx="568">
                  <c:v>-2897.104</c:v>
                </c:pt>
                <c:pt idx="569">
                  <c:v>-2961.448</c:v>
                </c:pt>
                <c:pt idx="570">
                  <c:v>-3027.074</c:v>
                </c:pt>
                <c:pt idx="571">
                  <c:v>-3093.996</c:v>
                </c:pt>
                <c:pt idx="572">
                  <c:v>-3162.23</c:v>
                </c:pt>
                <c:pt idx="573">
                  <c:v>-3231.789</c:v>
                </c:pt>
                <c:pt idx="574">
                  <c:v>-3302.687</c:v>
                </c:pt>
                <c:pt idx="575">
                  <c:v>-3374.936</c:v>
                </c:pt>
                <c:pt idx="576">
                  <c:v>-3448.547</c:v>
                </c:pt>
                <c:pt idx="577">
                  <c:v>-3523.531</c:v>
                </c:pt>
                <c:pt idx="578">
                  <c:v>-3599.898</c:v>
                </c:pt>
                <c:pt idx="579">
                  <c:v>-3677.654</c:v>
                </c:pt>
                <c:pt idx="580">
                  <c:v>-3756.809</c:v>
                </c:pt>
                <c:pt idx="581">
                  <c:v>-3837.365</c:v>
                </c:pt>
                <c:pt idx="582">
                  <c:v>-3919.33</c:v>
                </c:pt>
                <c:pt idx="583">
                  <c:v>-4002.703</c:v>
                </c:pt>
                <c:pt idx="584">
                  <c:v>-4087.486</c:v>
                </c:pt>
                <c:pt idx="585">
                  <c:v>-4173.678</c:v>
                </c:pt>
                <c:pt idx="586">
                  <c:v>-4261.276</c:v>
                </c:pt>
                <c:pt idx="587">
                  <c:v>-4350.273</c:v>
                </c:pt>
                <c:pt idx="588">
                  <c:v>-4440.662</c:v>
                </c:pt>
                <c:pt idx="589">
                  <c:v>-4532.434</c:v>
                </c:pt>
                <c:pt idx="590">
                  <c:v>-4625.575</c:v>
                </c:pt>
                <c:pt idx="591">
                  <c:v>-4720.069</c:v>
                </c:pt>
                <c:pt idx="592">
                  <c:v>-4815.898</c:v>
                </c:pt>
                <c:pt idx="593">
                  <c:v>-4913.04</c:v>
                </c:pt>
                <c:pt idx="594">
                  <c:v>-5011.47</c:v>
                </c:pt>
                <c:pt idx="595">
                  <c:v>-5111.16</c:v>
                </c:pt>
                <c:pt idx="596">
                  <c:v>-5212.077</c:v>
                </c:pt>
                <c:pt idx="597">
                  <c:v>-5314.186</c:v>
                </c:pt>
                <c:pt idx="598">
                  <c:v>-5417.446</c:v>
                </c:pt>
                <c:pt idx="599">
                  <c:v>-5521.813</c:v>
                </c:pt>
                <c:pt idx="600">
                  <c:v>-5627.239</c:v>
                </c:pt>
                <c:pt idx="601">
                  <c:v>-5733.671</c:v>
                </c:pt>
                <c:pt idx="602">
                  <c:v>-5841.05</c:v>
                </c:pt>
                <c:pt idx="603">
                  <c:v>-5949.315</c:v>
                </c:pt>
                <c:pt idx="604">
                  <c:v>-6058.397</c:v>
                </c:pt>
                <c:pt idx="605">
                  <c:v>-6168.223</c:v>
                </c:pt>
                <c:pt idx="606">
                  <c:v>-6278.715</c:v>
                </c:pt>
                <c:pt idx="607">
                  <c:v>-6389.789</c:v>
                </c:pt>
                <c:pt idx="608">
                  <c:v>-6501.357</c:v>
                </c:pt>
                <c:pt idx="609">
                  <c:v>-6613.322</c:v>
                </c:pt>
                <c:pt idx="610">
                  <c:v>-6725.585</c:v>
                </c:pt>
                <c:pt idx="611">
                  <c:v>-6838.04</c:v>
                </c:pt>
                <c:pt idx="612">
                  <c:v>-6950.573</c:v>
                </c:pt>
                <c:pt idx="613">
                  <c:v>-7063.066</c:v>
                </c:pt>
                <c:pt idx="614">
                  <c:v>-7175.397</c:v>
                </c:pt>
                <c:pt idx="615">
                  <c:v>-7287.436</c:v>
                </c:pt>
                <c:pt idx="616">
                  <c:v>-7399.046</c:v>
                </c:pt>
                <c:pt idx="617">
                  <c:v>-7510.089</c:v>
                </c:pt>
                <c:pt idx="618">
                  <c:v>-7620.417</c:v>
                </c:pt>
                <c:pt idx="619">
                  <c:v>-7729.88</c:v>
                </c:pt>
                <c:pt idx="620">
                  <c:v>-7838.323</c:v>
                </c:pt>
                <c:pt idx="621">
                  <c:v>-7945.584</c:v>
                </c:pt>
                <c:pt idx="622">
                  <c:v>-8051.499</c:v>
                </c:pt>
                <c:pt idx="623">
                  <c:v>-8155.899</c:v>
                </c:pt>
                <c:pt idx="624">
                  <c:v>-8258.614</c:v>
                </c:pt>
                <c:pt idx="625">
                  <c:v>-8359.469</c:v>
                </c:pt>
                <c:pt idx="626">
                  <c:v>-8458.285</c:v>
                </c:pt>
                <c:pt idx="627">
                  <c:v>-8554.885</c:v>
                </c:pt>
                <c:pt idx="628">
                  <c:v>-8649.089</c:v>
                </c:pt>
                <c:pt idx="629">
                  <c:v>-8740.717</c:v>
                </c:pt>
                <c:pt idx="630">
                  <c:v>-8829.587</c:v>
                </c:pt>
                <c:pt idx="631">
                  <c:v>-8915.521</c:v>
                </c:pt>
                <c:pt idx="632">
                  <c:v>-8998.341</c:v>
                </c:pt>
                <c:pt idx="633">
                  <c:v>-9077.873</c:v>
                </c:pt>
                <c:pt idx="634">
                  <c:v>-9153.944</c:v>
                </c:pt>
                <c:pt idx="635">
                  <c:v>-9226.386</c:v>
                </c:pt>
                <c:pt idx="636">
                  <c:v>-9295.038</c:v>
                </c:pt>
                <c:pt idx="637">
                  <c:v>-9359.742</c:v>
                </c:pt>
                <c:pt idx="638">
                  <c:v>-9420.347</c:v>
                </c:pt>
                <c:pt idx="639">
                  <c:v>-9476.713</c:v>
                </c:pt>
                <c:pt idx="640">
                  <c:v>-9528.702</c:v>
                </c:pt>
                <c:pt idx="641">
                  <c:v>-9576.191</c:v>
                </c:pt>
                <c:pt idx="642">
                  <c:v>-9619.064</c:v>
                </c:pt>
                <c:pt idx="643">
                  <c:v>-9657.216</c:v>
                </c:pt>
                <c:pt idx="644">
                  <c:v>-9690.552</c:v>
                </c:pt>
                <c:pt idx="645">
                  <c:v>-9718.99</c:v>
                </c:pt>
                <c:pt idx="646">
                  <c:v>-9742.459</c:v>
                </c:pt>
                <c:pt idx="647">
                  <c:v>-9760.903</c:v>
                </c:pt>
                <c:pt idx="648">
                  <c:v>-9774.277</c:v>
                </c:pt>
                <c:pt idx="649">
                  <c:v>-9782.549</c:v>
                </c:pt>
                <c:pt idx="650">
                  <c:v>-9785.702</c:v>
                </c:pt>
                <c:pt idx="651">
                  <c:v>-9783.731</c:v>
                </c:pt>
                <c:pt idx="652">
                  <c:v>-9776.646</c:v>
                </c:pt>
                <c:pt idx="653">
                  <c:v>-9764.47</c:v>
                </c:pt>
                <c:pt idx="654">
                  <c:v>-9747.239</c:v>
                </c:pt>
                <c:pt idx="655">
                  <c:v>-9725.004</c:v>
                </c:pt>
                <c:pt idx="656">
                  <c:v>-9697.827</c:v>
                </c:pt>
                <c:pt idx="657">
                  <c:v>-9665.783</c:v>
                </c:pt>
                <c:pt idx="658">
                  <c:v>-9628.959</c:v>
                </c:pt>
                <c:pt idx="659">
                  <c:v>-9587.454</c:v>
                </c:pt>
                <c:pt idx="660">
                  <c:v>-9541.376</c:v>
                </c:pt>
                <c:pt idx="661">
                  <c:v>-9490.847</c:v>
                </c:pt>
                <c:pt idx="662">
                  <c:v>-9435.995</c:v>
                </c:pt>
                <c:pt idx="663">
                  <c:v>-9376.959</c:v>
                </c:pt>
                <c:pt idx="664">
                  <c:v>-9313.883</c:v>
                </c:pt>
                <c:pt idx="665">
                  <c:v>-9246.922</c:v>
                </c:pt>
                <c:pt idx="666">
                  <c:v>-9176.235</c:v>
                </c:pt>
                <c:pt idx="667">
                  <c:v>-9101.987</c:v>
                </c:pt>
                <c:pt idx="668">
                  <c:v>-9024.347</c:v>
                </c:pt>
                <c:pt idx="669">
                  <c:v>-8943.49</c:v>
                </c:pt>
                <c:pt idx="670">
                  <c:v>-8859.591</c:v>
                </c:pt>
                <c:pt idx="671">
                  <c:v>-8772.83</c:v>
                </c:pt>
                <c:pt idx="672">
                  <c:v>-8683.386</c:v>
                </c:pt>
                <c:pt idx="673">
                  <c:v>-8591.44</c:v>
                </c:pt>
                <c:pt idx="674">
                  <c:v>-8497.174</c:v>
                </c:pt>
                <c:pt idx="675">
                  <c:v>-8400.766</c:v>
                </c:pt>
                <c:pt idx="676">
                  <c:v>-8302.395</c:v>
                </c:pt>
                <c:pt idx="677">
                  <c:v>-8202.238</c:v>
                </c:pt>
                <c:pt idx="678">
                  <c:v>-8100.469</c:v>
                </c:pt>
                <c:pt idx="679">
                  <c:v>-7997.258</c:v>
                </c:pt>
                <c:pt idx="680">
                  <c:v>-7892.773</c:v>
                </c:pt>
                <c:pt idx="681">
                  <c:v>-7787.176</c:v>
                </c:pt>
                <c:pt idx="682">
                  <c:v>-7680.626</c:v>
                </c:pt>
                <c:pt idx="683">
                  <c:v>-7573.277</c:v>
                </c:pt>
                <c:pt idx="684">
                  <c:v>-7465.278</c:v>
                </c:pt>
                <c:pt idx="685">
                  <c:v>-7356.773</c:v>
                </c:pt>
                <c:pt idx="686">
                  <c:v>-7247.9</c:v>
                </c:pt>
                <c:pt idx="687">
                  <c:v>-7138.792</c:v>
                </c:pt>
                <c:pt idx="688">
                  <c:v>-7029.575</c:v>
                </c:pt>
                <c:pt idx="689">
                  <c:v>-6920.37</c:v>
                </c:pt>
                <c:pt idx="690">
                  <c:v>-6811.292</c:v>
                </c:pt>
                <c:pt idx="691">
                  <c:v>-6702.451</c:v>
                </c:pt>
                <c:pt idx="692">
                  <c:v>-6593.95</c:v>
                </c:pt>
                <c:pt idx="693">
                  <c:v>-6485.885</c:v>
                </c:pt>
                <c:pt idx="694">
                  <c:v>-6378.349</c:v>
                </c:pt>
                <c:pt idx="695">
                  <c:v>-6271.427</c:v>
                </c:pt>
                <c:pt idx="696">
                  <c:v>-6165.199</c:v>
                </c:pt>
                <c:pt idx="697">
                  <c:v>-6059.74</c:v>
                </c:pt>
                <c:pt idx="698">
                  <c:v>-5955.119</c:v>
                </c:pt>
                <c:pt idx="699">
                  <c:v>-5851.398</c:v>
                </c:pt>
                <c:pt idx="700">
                  <c:v>-5748.638</c:v>
                </c:pt>
                <c:pt idx="701">
                  <c:v>-5646.892</c:v>
                </c:pt>
                <c:pt idx="702">
                  <c:v>-5546.207</c:v>
                </c:pt>
                <c:pt idx="703">
                  <c:v>-5446.63</c:v>
                </c:pt>
                <c:pt idx="704">
                  <c:v>-5348.199</c:v>
                </c:pt>
                <c:pt idx="705">
                  <c:v>-5250.95</c:v>
                </c:pt>
                <c:pt idx="706">
                  <c:v>-5154.914</c:v>
                </c:pt>
                <c:pt idx="707">
                  <c:v>-5060.119</c:v>
                </c:pt>
                <c:pt idx="708">
                  <c:v>-4966.588</c:v>
                </c:pt>
                <c:pt idx="709">
                  <c:v>-4874.341</c:v>
                </c:pt>
                <c:pt idx="710">
                  <c:v>-4783.396</c:v>
                </c:pt>
                <c:pt idx="711">
                  <c:v>-4693.766</c:v>
                </c:pt>
                <c:pt idx="712">
                  <c:v>-4605.462</c:v>
                </c:pt>
                <c:pt idx="713">
                  <c:v>-4518.492</c:v>
                </c:pt>
                <c:pt idx="714">
                  <c:v>-4432.86</c:v>
                </c:pt>
                <c:pt idx="715">
                  <c:v>-4348.57</c:v>
                </c:pt>
                <c:pt idx="716">
                  <c:v>-4265.623</c:v>
                </c:pt>
                <c:pt idx="717">
                  <c:v>-4184.015</c:v>
                </c:pt>
                <c:pt idx="718">
                  <c:v>-4103.745</c:v>
                </c:pt>
                <c:pt idx="719">
                  <c:v>-4024.805</c:v>
                </c:pt>
                <c:pt idx="720">
                  <c:v>-3947.19</c:v>
                </c:pt>
                <c:pt idx="721">
                  <c:v>-3870.89</c:v>
                </c:pt>
                <c:pt idx="722">
                  <c:v>-3795.896</c:v>
                </c:pt>
                <c:pt idx="723">
                  <c:v>-3722.195</c:v>
                </c:pt>
                <c:pt idx="724">
                  <c:v>-3649.775</c:v>
                </c:pt>
                <c:pt idx="725">
                  <c:v>-3578.624</c:v>
                </c:pt>
                <c:pt idx="726">
                  <c:v>-3508.726</c:v>
                </c:pt>
                <c:pt idx="727">
                  <c:v>-3440.066</c:v>
                </c:pt>
                <c:pt idx="728">
                  <c:v>-3372.628</c:v>
                </c:pt>
                <c:pt idx="729">
                  <c:v>-3306.397</c:v>
                </c:pt>
                <c:pt idx="730">
                  <c:v>-3241.354</c:v>
                </c:pt>
                <c:pt idx="731">
                  <c:v>-3177.482</c:v>
                </c:pt>
                <c:pt idx="732">
                  <c:v>-3114.765</c:v>
                </c:pt>
                <c:pt idx="733">
                  <c:v>-3053.183</c:v>
                </c:pt>
                <c:pt idx="734">
                  <c:v>-2992.72</c:v>
                </c:pt>
                <c:pt idx="735">
                  <c:v>-2933.356</c:v>
                </c:pt>
                <c:pt idx="736">
                  <c:v>-2875.074</c:v>
                </c:pt>
                <c:pt idx="737">
                  <c:v>-2817.855</c:v>
                </c:pt>
                <c:pt idx="738">
                  <c:v>-2761.682</c:v>
                </c:pt>
                <c:pt idx="739">
                  <c:v>-2706.536</c:v>
                </c:pt>
                <c:pt idx="740">
                  <c:v>-2652.401</c:v>
                </c:pt>
                <c:pt idx="741">
                  <c:v>-2599.257</c:v>
                </c:pt>
                <c:pt idx="742">
                  <c:v>-2547.088</c:v>
                </c:pt>
                <c:pt idx="743">
                  <c:v>-2495.877</c:v>
                </c:pt>
                <c:pt idx="744">
                  <c:v>-2445.607</c:v>
                </c:pt>
                <c:pt idx="745">
                  <c:v>-2396.262</c:v>
                </c:pt>
                <c:pt idx="746">
                  <c:v>-2347.825</c:v>
                </c:pt>
                <c:pt idx="747">
                  <c:v>-2300.281</c:v>
                </c:pt>
                <c:pt idx="748">
                  <c:v>-2253.614</c:v>
                </c:pt>
                <c:pt idx="749">
                  <c:v>-2207.808</c:v>
                </c:pt>
                <c:pt idx="750">
                  <c:v>-2162.85</c:v>
                </c:pt>
                <c:pt idx="751">
                  <c:v>-2118.724</c:v>
                </c:pt>
                <c:pt idx="752">
                  <c:v>-2075.416</c:v>
                </c:pt>
                <c:pt idx="753">
                  <c:v>-2032.913</c:v>
                </c:pt>
                <c:pt idx="754">
                  <c:v>-1991.201</c:v>
                </c:pt>
                <c:pt idx="755">
                  <c:v>-1950.266</c:v>
                </c:pt>
                <c:pt idx="756">
                  <c:v>-1910.095</c:v>
                </c:pt>
                <c:pt idx="757">
                  <c:v>-1870.677</c:v>
                </c:pt>
                <c:pt idx="758">
                  <c:v>-1831.998</c:v>
                </c:pt>
                <c:pt idx="759">
                  <c:v>-1794.046</c:v>
                </c:pt>
                <c:pt idx="760">
                  <c:v>-1756.81</c:v>
                </c:pt>
                <c:pt idx="761">
                  <c:v>-1720.277</c:v>
                </c:pt>
                <c:pt idx="762">
                  <c:v>-1684.437</c:v>
                </c:pt>
                <c:pt idx="763">
                  <c:v>-1649.277</c:v>
                </c:pt>
                <c:pt idx="764">
                  <c:v>-1614.788</c:v>
                </c:pt>
                <c:pt idx="765">
                  <c:v>-1580.957</c:v>
                </c:pt>
                <c:pt idx="766">
                  <c:v>-1547.775</c:v>
                </c:pt>
                <c:pt idx="767">
                  <c:v>-1515.23</c:v>
                </c:pt>
                <c:pt idx="768">
                  <c:v>-1483.313</c:v>
                </c:pt>
                <c:pt idx="769">
                  <c:v>-1452.012</c:v>
                </c:pt>
                <c:pt idx="770">
                  <c:v>-1421.319</c:v>
                </c:pt>
                <c:pt idx="771">
                  <c:v>-1391.223</c:v>
                </c:pt>
                <c:pt idx="772">
                  <c:v>-1361.713</c:v>
                </c:pt>
                <c:pt idx="773">
                  <c:v>-1332.781</c:v>
                </c:pt>
                <c:pt idx="774">
                  <c:v>-1304.417</c:v>
                </c:pt>
                <c:pt idx="775">
                  <c:v>-1276.611</c:v>
                </c:pt>
                <c:pt idx="776">
                  <c:v>-1249.354</c:v>
                </c:pt>
                <c:pt idx="777">
                  <c:v>-1222.636</c:v>
                </c:pt>
                <c:pt idx="778">
                  <c:v>-1196.449</c:v>
                </c:pt>
                <c:pt idx="779">
                  <c:v>-1170.782</c:v>
                </c:pt>
                <c:pt idx="780">
                  <c:v>-1145.628</c:v>
                </c:pt>
                <c:pt idx="781">
                  <c:v>-1120.978</c:v>
                </c:pt>
                <c:pt idx="782">
                  <c:v>-1096.822</c:v>
                </c:pt>
                <c:pt idx="783">
                  <c:v>-1073.151</c:v>
                </c:pt>
                <c:pt idx="784">
                  <c:v>-1049.958</c:v>
                </c:pt>
                <c:pt idx="785">
                  <c:v>-1027.234</c:v>
                </c:pt>
                <c:pt idx="786">
                  <c:v>-1004.971</c:v>
                </c:pt>
                <c:pt idx="787">
                  <c:v>-983.1591</c:v>
                </c:pt>
                <c:pt idx="788">
                  <c:v>-961.7916</c:v>
                </c:pt>
                <c:pt idx="789">
                  <c:v>-940.8599</c:v>
                </c:pt>
                <c:pt idx="790">
                  <c:v>-920.3563</c:v>
                </c:pt>
                <c:pt idx="791">
                  <c:v>-900.2728</c:v>
                </c:pt>
                <c:pt idx="792">
                  <c:v>-880.6016</c:v>
                </c:pt>
                <c:pt idx="793">
                  <c:v>-861.3352</c:v>
                </c:pt>
                <c:pt idx="794">
                  <c:v>-842.466</c:v>
                </c:pt>
                <c:pt idx="795">
                  <c:v>-823.9867</c:v>
                </c:pt>
                <c:pt idx="796">
                  <c:v>-805.8898</c:v>
                </c:pt>
                <c:pt idx="797">
                  <c:v>-788.1682</c:v>
                </c:pt>
                <c:pt idx="798">
                  <c:v>-770.8148</c:v>
                </c:pt>
                <c:pt idx="799">
                  <c:v>-753.8226</c:v>
                </c:pt>
                <c:pt idx="800">
                  <c:v>-737.1847</c:v>
                </c:pt>
                <c:pt idx="801">
                  <c:v>-720.8944</c:v>
                </c:pt>
                <c:pt idx="802">
                  <c:v>-704.945</c:v>
                </c:pt>
                <c:pt idx="803">
                  <c:v>-689.33</c:v>
                </c:pt>
                <c:pt idx="804">
                  <c:v>-674.0428</c:v>
                </c:pt>
                <c:pt idx="805">
                  <c:v>-659.0772</c:v>
                </c:pt>
                <c:pt idx="806">
                  <c:v>-644.4268</c:v>
                </c:pt>
                <c:pt idx="807">
                  <c:v>-630.0856</c:v>
                </c:pt>
                <c:pt idx="808">
                  <c:v>-616.0475</c:v>
                </c:pt>
                <c:pt idx="809">
                  <c:v>-602.3065</c:v>
                </c:pt>
                <c:pt idx="810">
                  <c:v>-588.8568</c:v>
                </c:pt>
                <c:pt idx="811">
                  <c:v>-575.6926</c:v>
                </c:pt>
                <c:pt idx="812">
                  <c:v>-562.8083</c:v>
                </c:pt>
                <c:pt idx="813">
                  <c:v>-550.1984</c:v>
                </c:pt>
                <c:pt idx="814">
                  <c:v>-537.8572</c:v>
                </c:pt>
                <c:pt idx="815">
                  <c:v>-525.7795</c:v>
                </c:pt>
                <c:pt idx="816">
                  <c:v>-513.96</c:v>
                </c:pt>
                <c:pt idx="817">
                  <c:v>-502.3935</c:v>
                </c:pt>
                <c:pt idx="818">
                  <c:v>-491.0748</c:v>
                </c:pt>
                <c:pt idx="819">
                  <c:v>-479.9989</c:v>
                </c:pt>
                <c:pt idx="820">
                  <c:v>-469.1609</c:v>
                </c:pt>
                <c:pt idx="821">
                  <c:v>-458.5559</c:v>
                </c:pt>
                <c:pt idx="822">
                  <c:v>-448.1791</c:v>
                </c:pt>
                <c:pt idx="823">
                  <c:v>-438.0259</c:v>
                </c:pt>
                <c:pt idx="824">
                  <c:v>-428.0916</c:v>
                </c:pt>
                <c:pt idx="825">
                  <c:v>-418.3717</c:v>
                </c:pt>
                <c:pt idx="826">
                  <c:v>-408.8617</c:v>
                </c:pt>
                <c:pt idx="827">
                  <c:v>-399.5573</c:v>
                </c:pt>
                <c:pt idx="828">
                  <c:v>-390.4541</c:v>
                </c:pt>
                <c:pt idx="829">
                  <c:v>-381.5479</c:v>
                </c:pt>
                <c:pt idx="830">
                  <c:v>-372.8347</c:v>
                </c:pt>
                <c:pt idx="831">
                  <c:v>-364.3101</c:v>
                </c:pt>
                <c:pt idx="832">
                  <c:v>-355.9704</c:v>
                </c:pt>
                <c:pt idx="833">
                  <c:v>-347.8115</c:v>
                </c:pt>
                <c:pt idx="834">
                  <c:v>-339.8295</c:v>
                </c:pt>
                <c:pt idx="835">
                  <c:v>-332.0208</c:v>
                </c:pt>
                <c:pt idx="836">
                  <c:v>-324.3814</c:v>
                </c:pt>
                <c:pt idx="837">
                  <c:v>-316.9079</c:v>
                </c:pt>
                <c:pt idx="838">
                  <c:v>-309.5965</c:v>
                </c:pt>
                <c:pt idx="839">
                  <c:v>-302.4437</c:v>
                </c:pt>
                <c:pt idx="840">
                  <c:v>-295.4462</c:v>
                </c:pt>
                <c:pt idx="841">
                  <c:v>-288.6004</c:v>
                </c:pt>
                <c:pt idx="842">
                  <c:v>-281.903</c:v>
                </c:pt>
                <c:pt idx="843">
                  <c:v>-275.3509</c:v>
                </c:pt>
                <c:pt idx="844">
                  <c:v>-268.9406</c:v>
                </c:pt>
                <c:pt idx="845">
                  <c:v>-262.6692</c:v>
                </c:pt>
                <c:pt idx="846">
                  <c:v>-256.5334</c:v>
                </c:pt>
                <c:pt idx="847">
                  <c:v>-250.5303</c:v>
                </c:pt>
                <c:pt idx="848">
                  <c:v>-244.6569</c:v>
                </c:pt>
                <c:pt idx="849">
                  <c:v>-238.9102</c:v>
                </c:pt>
                <c:pt idx="850">
                  <c:v>-233.2874</c:v>
                </c:pt>
                <c:pt idx="851">
                  <c:v>-227.7857</c:v>
                </c:pt>
                <c:pt idx="852">
                  <c:v>-222.4023</c:v>
                </c:pt>
                <c:pt idx="853">
                  <c:v>-217.1345</c:v>
                </c:pt>
                <c:pt idx="854">
                  <c:v>-211.9796</c:v>
                </c:pt>
                <c:pt idx="855">
                  <c:v>-206.935</c:v>
                </c:pt>
                <c:pt idx="856">
                  <c:v>-201.9982</c:v>
                </c:pt>
                <c:pt idx="857">
                  <c:v>-197.1667</c:v>
                </c:pt>
                <c:pt idx="858">
                  <c:v>-192.438</c:v>
                </c:pt>
                <c:pt idx="859">
                  <c:v>-187.8097</c:v>
                </c:pt>
                <c:pt idx="860">
                  <c:v>-183.2795</c:v>
                </c:pt>
                <c:pt idx="861">
                  <c:v>-178.845</c:v>
                </c:pt>
                <c:pt idx="862">
                  <c:v>-174.5039</c:v>
                </c:pt>
                <c:pt idx="863">
                  <c:v>-170.254</c:v>
                </c:pt>
                <c:pt idx="864">
                  <c:v>-166.0932</c:v>
                </c:pt>
                <c:pt idx="865">
                  <c:v>-162.0192</c:v>
                </c:pt>
                <c:pt idx="866">
                  <c:v>-158.0301</c:v>
                </c:pt>
                <c:pt idx="867">
                  <c:v>-154.1236</c:v>
                </c:pt>
                <c:pt idx="868">
                  <c:v>-150.2979</c:v>
                </c:pt>
                <c:pt idx="869">
                  <c:v>-146.5508</c:v>
                </c:pt>
                <c:pt idx="870">
                  <c:v>-142.8805</c:v>
                </c:pt>
                <c:pt idx="871">
                  <c:v>-139.285</c:v>
                </c:pt>
                <c:pt idx="872">
                  <c:v>-135.7625</c:v>
                </c:pt>
                <c:pt idx="873">
                  <c:v>-132.3111</c:v>
                </c:pt>
                <c:pt idx="874">
                  <c:v>-128.929</c:v>
                </c:pt>
                <c:pt idx="875">
                  <c:v>-125.6144</c:v>
                </c:pt>
                <c:pt idx="876">
                  <c:v>-122.3656</c:v>
                </c:pt>
                <c:pt idx="877">
                  <c:v>-119.1809</c:v>
                </c:pt>
                <c:pt idx="878">
                  <c:v>-116.0586</c:v>
                </c:pt>
                <c:pt idx="879">
                  <c:v>-112.9971</c:v>
                </c:pt>
                <c:pt idx="880">
                  <c:v>-109.9946</c:v>
                </c:pt>
                <c:pt idx="881">
                  <c:v>-107.0497</c:v>
                </c:pt>
                <c:pt idx="882">
                  <c:v>-104.1608</c:v>
                </c:pt>
                <c:pt idx="883">
                  <c:v>-101.3262</c:v>
                </c:pt>
                <c:pt idx="884">
                  <c:v>-98.5446</c:v>
                </c:pt>
                <c:pt idx="885">
                  <c:v>-95.81437</c:v>
                </c:pt>
                <c:pt idx="886">
                  <c:v>-93.13409</c:v>
                </c:pt>
                <c:pt idx="887">
                  <c:v>-90.5023</c:v>
                </c:pt>
                <c:pt idx="888">
                  <c:v>-87.9176</c:v>
                </c:pt>
                <c:pt idx="889">
                  <c:v>-85.37856</c:v>
                </c:pt>
                <c:pt idx="890">
                  <c:v>-82.88383</c:v>
                </c:pt>
                <c:pt idx="891">
                  <c:v>-80.43204</c:v>
                </c:pt>
                <c:pt idx="892">
                  <c:v>-78.02184</c:v>
                </c:pt>
                <c:pt idx="893">
                  <c:v>-75.65192</c:v>
                </c:pt>
                <c:pt idx="894">
                  <c:v>-73.32096</c:v>
                </c:pt>
                <c:pt idx="895">
                  <c:v>-71.02769</c:v>
                </c:pt>
                <c:pt idx="896">
                  <c:v>-68.77083</c:v>
                </c:pt>
                <c:pt idx="897">
                  <c:v>-66.54912</c:v>
                </c:pt>
                <c:pt idx="898">
                  <c:v>-64.36133</c:v>
                </c:pt>
                <c:pt idx="899">
                  <c:v>-62.20621</c:v>
                </c:pt>
                <c:pt idx="900">
                  <c:v>-60.08255</c:v>
                </c:pt>
              </c:numCache>
            </c:numRef>
          </c:yVal>
          <c:smooth val="0"/>
        </c:ser>
        <c:axId val="58689503"/>
        <c:axId val="85867176"/>
      </c:scatterChart>
      <c:valAx>
        <c:axId val="18164277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733181898"/>
              <c:y val="0.936628995354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992"/>
        <c:crossesAt val="0"/>
        <c:crossBetween val="midCat"/>
      </c:valAx>
      <c:valAx>
        <c:axId val="3208299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286140192747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4277"/>
        <c:crossesAt val="0"/>
        <c:crossBetween val="midCat"/>
      </c:valAx>
      <c:valAx>
        <c:axId val="58689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67176"/>
        <c:crossBetween val="midCat"/>
      </c:valAx>
      <c:valAx>
        <c:axId val="85867176"/>
        <c:scaling>
          <c:orientation val="maxMin"/>
          <c:max val="0"/>
          <c:min val="-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75974139437"/>
              <c:y val="0.24821465714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95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604927485584"/>
          <c:y val="0.206059765652083"/>
          <c:w val="0.2619692468984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4-41-155 Input Z, Parallel Configuration (R//C)</a:t>
            </a:r>
          </a:p>
        </c:rich>
      </c:tx>
      <c:layout>
        <c:manualLayout>
          <c:xMode val="edge"/>
          <c:yMode val="edge"/>
          <c:x val="0.30045430718154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0793870900644804"/>
          <c:w val="0.920365193080552"/>
          <c:h val="0.872148651459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20.0176500000026</c:v>
                </c:pt>
                <c:pt idx="1">
                  <c:v>20.0176500000027</c:v>
                </c:pt>
                <c:pt idx="2">
                  <c:v>20.0176500000028</c:v>
                </c:pt>
                <c:pt idx="3">
                  <c:v>20.017650000003</c:v>
                </c:pt>
                <c:pt idx="4">
                  <c:v>20.0176500000031</c:v>
                </c:pt>
                <c:pt idx="5">
                  <c:v>20.0176500000032</c:v>
                </c:pt>
                <c:pt idx="6">
                  <c:v>20.0176500000034</c:v>
                </c:pt>
                <c:pt idx="7">
                  <c:v>20.0176500000035</c:v>
                </c:pt>
                <c:pt idx="8">
                  <c:v>20.0176500000036</c:v>
                </c:pt>
                <c:pt idx="9">
                  <c:v>20.0176500000038</c:v>
                </c:pt>
                <c:pt idx="10">
                  <c:v>20.0176500000039</c:v>
                </c:pt>
                <c:pt idx="11">
                  <c:v>20.0176500000041</c:v>
                </c:pt>
                <c:pt idx="12">
                  <c:v>20.0176500000043</c:v>
                </c:pt>
                <c:pt idx="13">
                  <c:v>20.0176500000045</c:v>
                </c:pt>
                <c:pt idx="14">
                  <c:v>20.0176500000046</c:v>
                </c:pt>
                <c:pt idx="15">
                  <c:v>20.0176500000048</c:v>
                </c:pt>
                <c:pt idx="16">
                  <c:v>20.0176500000051</c:v>
                </c:pt>
                <c:pt idx="17">
                  <c:v>20.0176500000053</c:v>
                </c:pt>
                <c:pt idx="18">
                  <c:v>20.0176500000055</c:v>
                </c:pt>
                <c:pt idx="19">
                  <c:v>20.0176500000057</c:v>
                </c:pt>
                <c:pt idx="20">
                  <c:v>20.017650000006</c:v>
                </c:pt>
                <c:pt idx="21">
                  <c:v>20.0176500000062</c:v>
                </c:pt>
                <c:pt idx="22">
                  <c:v>20.0176500000065</c:v>
                </c:pt>
                <c:pt idx="23">
                  <c:v>20.0176500000068</c:v>
                </c:pt>
                <c:pt idx="24">
                  <c:v>20.0176500000071</c:v>
                </c:pt>
                <c:pt idx="25">
                  <c:v>20.0176500000074</c:v>
                </c:pt>
                <c:pt idx="26">
                  <c:v>20.0176500000077</c:v>
                </c:pt>
                <c:pt idx="27">
                  <c:v>20.017650000008</c:v>
                </c:pt>
                <c:pt idx="28">
                  <c:v>20.0176500000084</c:v>
                </c:pt>
                <c:pt idx="29">
                  <c:v>20.0176500000087</c:v>
                </c:pt>
                <c:pt idx="30">
                  <c:v>20.0176500000091</c:v>
                </c:pt>
                <c:pt idx="31">
                  <c:v>20.0176500000095</c:v>
                </c:pt>
                <c:pt idx="32">
                  <c:v>20.0176500000099</c:v>
                </c:pt>
                <c:pt idx="33">
                  <c:v>20.0176500000103</c:v>
                </c:pt>
                <c:pt idx="34">
                  <c:v>20.0176500000108</c:v>
                </c:pt>
                <c:pt idx="35">
                  <c:v>20.0176500000113</c:v>
                </c:pt>
                <c:pt idx="36">
                  <c:v>20.0176500000118</c:v>
                </c:pt>
                <c:pt idx="37">
                  <c:v>20.0176500000123</c:v>
                </c:pt>
                <c:pt idx="38">
                  <c:v>20.0176500000128</c:v>
                </c:pt>
                <c:pt idx="39">
                  <c:v>20.0176500000134</c:v>
                </c:pt>
                <c:pt idx="40">
                  <c:v>20.0176500000139</c:v>
                </c:pt>
                <c:pt idx="41">
                  <c:v>20.0176500000145</c:v>
                </c:pt>
                <c:pt idx="42">
                  <c:v>20.0176500000152</c:v>
                </c:pt>
                <c:pt idx="43">
                  <c:v>20.0176500000158</c:v>
                </c:pt>
                <c:pt idx="44">
                  <c:v>20.0176500000165</c:v>
                </c:pt>
                <c:pt idx="45">
                  <c:v>20.0176500000173</c:v>
                </c:pt>
                <c:pt idx="46">
                  <c:v>20.017650000018</c:v>
                </c:pt>
                <c:pt idx="47">
                  <c:v>20.0176500000188</c:v>
                </c:pt>
                <c:pt idx="48">
                  <c:v>20.0176500000196</c:v>
                </c:pt>
                <c:pt idx="49">
                  <c:v>20.0176500000205</c:v>
                </c:pt>
                <c:pt idx="50">
                  <c:v>20.0176500000214</c:v>
                </c:pt>
                <c:pt idx="51">
                  <c:v>20.0176500000223</c:v>
                </c:pt>
                <c:pt idx="52">
                  <c:v>20.0176500000233</c:v>
                </c:pt>
                <c:pt idx="53">
                  <c:v>20.0176500000243</c:v>
                </c:pt>
                <c:pt idx="54">
                  <c:v>20.0176500000254</c:v>
                </c:pt>
                <c:pt idx="55">
                  <c:v>20.0176500000266</c:v>
                </c:pt>
                <c:pt idx="56">
                  <c:v>20.0176500000277</c:v>
                </c:pt>
                <c:pt idx="57">
                  <c:v>20.017650000029</c:v>
                </c:pt>
                <c:pt idx="58">
                  <c:v>20.0176500000302</c:v>
                </c:pt>
                <c:pt idx="59">
                  <c:v>20.0176500000316</c:v>
                </c:pt>
                <c:pt idx="60">
                  <c:v>20.017650000033</c:v>
                </c:pt>
                <c:pt idx="61">
                  <c:v>20.0176500000345</c:v>
                </c:pt>
                <c:pt idx="62">
                  <c:v>20.017650000036</c:v>
                </c:pt>
                <c:pt idx="63">
                  <c:v>20.0176500000376</c:v>
                </c:pt>
                <c:pt idx="64">
                  <c:v>20.0176500000393</c:v>
                </c:pt>
                <c:pt idx="65">
                  <c:v>20.017650000041</c:v>
                </c:pt>
                <c:pt idx="66">
                  <c:v>20.0176500000429</c:v>
                </c:pt>
                <c:pt idx="67">
                  <c:v>20.0176500000448</c:v>
                </c:pt>
                <c:pt idx="68">
                  <c:v>20.0176500000468</c:v>
                </c:pt>
                <c:pt idx="69">
                  <c:v>20.0176500000489</c:v>
                </c:pt>
                <c:pt idx="70">
                  <c:v>20.0176500000511</c:v>
                </c:pt>
                <c:pt idx="71">
                  <c:v>20.0176500000534</c:v>
                </c:pt>
                <c:pt idx="72">
                  <c:v>20.0176500000558</c:v>
                </c:pt>
                <c:pt idx="73">
                  <c:v>20.0176500000583</c:v>
                </c:pt>
                <c:pt idx="74">
                  <c:v>20.017650000061</c:v>
                </c:pt>
                <c:pt idx="75">
                  <c:v>20.0176500000637</c:v>
                </c:pt>
                <c:pt idx="76">
                  <c:v>20.0176500000666</c:v>
                </c:pt>
                <c:pt idx="77">
                  <c:v>20.0176500000696</c:v>
                </c:pt>
                <c:pt idx="78">
                  <c:v>20.0176500000728</c:v>
                </c:pt>
                <c:pt idx="79">
                  <c:v>20.0176500000761</c:v>
                </c:pt>
                <c:pt idx="80">
                  <c:v>20.0176500000796</c:v>
                </c:pt>
                <c:pt idx="81">
                  <c:v>20.0176500000832</c:v>
                </c:pt>
                <c:pt idx="82">
                  <c:v>20.017650000087</c:v>
                </c:pt>
                <c:pt idx="83">
                  <c:v>20.017650000091</c:v>
                </c:pt>
                <c:pt idx="84">
                  <c:v>20.0176500000951</c:v>
                </c:pt>
                <c:pt idx="85">
                  <c:v>20.0176500000995</c:v>
                </c:pt>
                <c:pt idx="86">
                  <c:v>20.0176500001041</c:v>
                </c:pt>
                <c:pt idx="87">
                  <c:v>20.0176500001088</c:v>
                </c:pt>
                <c:pt idx="88">
                  <c:v>20.0176500001138</c:v>
                </c:pt>
                <c:pt idx="89">
                  <c:v>20.0176500001191</c:v>
                </c:pt>
                <c:pt idx="90">
                  <c:v>20.0176500001245</c:v>
                </c:pt>
                <c:pt idx="91">
                  <c:v>20.0176500001303</c:v>
                </c:pt>
                <c:pt idx="92">
                  <c:v>20.0176500001363</c:v>
                </c:pt>
                <c:pt idx="93">
                  <c:v>20.0176500001426</c:v>
                </c:pt>
                <c:pt idx="94">
                  <c:v>20.0176500001491</c:v>
                </c:pt>
                <c:pt idx="95">
                  <c:v>20.017650000156</c:v>
                </c:pt>
                <c:pt idx="96">
                  <c:v>20.0176500001632</c:v>
                </c:pt>
                <c:pt idx="97">
                  <c:v>20.0176500001708</c:v>
                </c:pt>
                <c:pt idx="98">
                  <c:v>20.0176500001787</c:v>
                </c:pt>
                <c:pt idx="99">
                  <c:v>20.017650000187</c:v>
                </c:pt>
                <c:pt idx="100">
                  <c:v>20.0176500001956</c:v>
                </c:pt>
                <c:pt idx="101">
                  <c:v>20.0176500002047</c:v>
                </c:pt>
                <c:pt idx="102">
                  <c:v>20.0176500002142</c:v>
                </c:pt>
                <c:pt idx="103">
                  <c:v>20.0176500002242</c:v>
                </c:pt>
                <c:pt idx="104">
                  <c:v>20.0176500002346</c:v>
                </c:pt>
                <c:pt idx="105">
                  <c:v>20.0176500002455</c:v>
                </c:pt>
                <c:pt idx="106">
                  <c:v>20.0176500002569</c:v>
                </c:pt>
                <c:pt idx="107">
                  <c:v>20.0176500002689</c:v>
                </c:pt>
                <c:pt idx="108">
                  <c:v>20.0176500002814</c:v>
                </c:pt>
                <c:pt idx="109">
                  <c:v>20.0176500002945</c:v>
                </c:pt>
                <c:pt idx="110">
                  <c:v>20.0176500003082</c:v>
                </c:pt>
                <c:pt idx="111">
                  <c:v>20.0176500003226</c:v>
                </c:pt>
                <c:pt idx="112">
                  <c:v>20.0176500003377</c:v>
                </c:pt>
                <c:pt idx="113">
                  <c:v>20.0176500003534</c:v>
                </c:pt>
                <c:pt idx="114">
                  <c:v>20.0176500003699</c:v>
                </c:pt>
                <c:pt idx="115">
                  <c:v>20.0176500003872</c:v>
                </c:pt>
                <c:pt idx="116">
                  <c:v>20.0176500004053</c:v>
                </c:pt>
                <c:pt idx="117">
                  <c:v>20.0176500004242</c:v>
                </c:pt>
                <c:pt idx="118">
                  <c:v>20.0176500004441</c:v>
                </c:pt>
                <c:pt idx="119">
                  <c:v>20.0176500004649</c:v>
                </c:pt>
                <c:pt idx="120">
                  <c:v>20.0176500004866</c:v>
                </c:pt>
                <c:pt idx="121">
                  <c:v>20.0176500005094</c:v>
                </c:pt>
                <c:pt idx="122">
                  <c:v>20.0176500005332</c:v>
                </c:pt>
                <c:pt idx="123">
                  <c:v>20.0176500005582</c:v>
                </c:pt>
                <c:pt idx="124">
                  <c:v>20.0176500005844</c:v>
                </c:pt>
                <c:pt idx="125">
                  <c:v>20.0176500006117</c:v>
                </c:pt>
                <c:pt idx="126">
                  <c:v>20.0176500006404</c:v>
                </c:pt>
                <c:pt idx="127">
                  <c:v>20.0176500006704</c:v>
                </c:pt>
                <c:pt idx="128">
                  <c:v>20.0176500007019</c:v>
                </c:pt>
                <c:pt idx="129">
                  <c:v>20.0176500007348</c:v>
                </c:pt>
                <c:pt idx="130">
                  <c:v>20.0176500007693</c:v>
                </c:pt>
                <c:pt idx="131">
                  <c:v>20.0176500008054</c:v>
                </c:pt>
                <c:pt idx="132">
                  <c:v>20.0176500008432</c:v>
                </c:pt>
                <c:pt idx="133">
                  <c:v>20.0176500008827</c:v>
                </c:pt>
                <c:pt idx="134">
                  <c:v>20.0176500009242</c:v>
                </c:pt>
                <c:pt idx="135">
                  <c:v>20.0176500009676</c:v>
                </c:pt>
                <c:pt idx="136">
                  <c:v>20.017650001013</c:v>
                </c:pt>
                <c:pt idx="137">
                  <c:v>20.0176500010606</c:v>
                </c:pt>
                <c:pt idx="138">
                  <c:v>20.0176500011104</c:v>
                </c:pt>
                <c:pt idx="139">
                  <c:v>20.0176500011626</c:v>
                </c:pt>
                <c:pt idx="140">
                  <c:v>20.0176500012172</c:v>
                </c:pt>
                <c:pt idx="141">
                  <c:v>20.0176500012744</c:v>
                </c:pt>
                <c:pt idx="142">
                  <c:v>20.0176500013343</c:v>
                </c:pt>
                <c:pt idx="143">
                  <c:v>20.0176500013971</c:v>
                </c:pt>
                <c:pt idx="144">
                  <c:v>20.0176500014627</c:v>
                </c:pt>
                <c:pt idx="145">
                  <c:v>20.0176500015315</c:v>
                </c:pt>
                <c:pt idx="146">
                  <c:v>20.0176500016035</c:v>
                </c:pt>
                <c:pt idx="147">
                  <c:v>20.0176500016789</c:v>
                </c:pt>
                <c:pt idx="148">
                  <c:v>20.0176500017579</c:v>
                </c:pt>
                <c:pt idx="149">
                  <c:v>20.0176500018406</c:v>
                </c:pt>
                <c:pt idx="150">
                  <c:v>20.0176500019272</c:v>
                </c:pt>
                <c:pt idx="151">
                  <c:v>20.0176500020178</c:v>
                </c:pt>
                <c:pt idx="152">
                  <c:v>20.0176500021128</c:v>
                </c:pt>
                <c:pt idx="153">
                  <c:v>20.0176500022122</c:v>
                </c:pt>
                <c:pt idx="154">
                  <c:v>20.0176500023163</c:v>
                </c:pt>
                <c:pt idx="155">
                  <c:v>20.0176500024253</c:v>
                </c:pt>
                <c:pt idx="156">
                  <c:v>20.0176500025394</c:v>
                </c:pt>
                <c:pt idx="157">
                  <c:v>20.0176500026589</c:v>
                </c:pt>
                <c:pt idx="158">
                  <c:v>20.0176500027841</c:v>
                </c:pt>
                <c:pt idx="159">
                  <c:v>20.0176500029151</c:v>
                </c:pt>
                <c:pt idx="160">
                  <c:v>20.0176500030524</c:v>
                </c:pt>
                <c:pt idx="161">
                  <c:v>20.017650003196</c:v>
                </c:pt>
                <c:pt idx="162">
                  <c:v>20.0176500033465</c:v>
                </c:pt>
                <c:pt idx="163">
                  <c:v>20.0176500035041</c:v>
                </c:pt>
                <c:pt idx="164">
                  <c:v>20.017650003669</c:v>
                </c:pt>
                <c:pt idx="165">
                  <c:v>20.0176500038418</c:v>
                </c:pt>
                <c:pt idx="166">
                  <c:v>20.0176500040227</c:v>
                </c:pt>
                <c:pt idx="167">
                  <c:v>20.0176500042121</c:v>
                </c:pt>
                <c:pt idx="168">
                  <c:v>20.0176500044105</c:v>
                </c:pt>
                <c:pt idx="169">
                  <c:v>20.0176500046181</c:v>
                </c:pt>
                <c:pt idx="170">
                  <c:v>20.0176500048356</c:v>
                </c:pt>
                <c:pt idx="171">
                  <c:v>20.0176500050634</c:v>
                </c:pt>
                <c:pt idx="172">
                  <c:v>20.0176500053018</c:v>
                </c:pt>
                <c:pt idx="173">
                  <c:v>20.0176500055515</c:v>
                </c:pt>
                <c:pt idx="174">
                  <c:v>20.017650005813</c:v>
                </c:pt>
                <c:pt idx="175">
                  <c:v>20.0176500060868</c:v>
                </c:pt>
                <c:pt idx="176">
                  <c:v>20.0176500063735</c:v>
                </c:pt>
                <c:pt idx="177">
                  <c:v>20.0176500066737</c:v>
                </c:pt>
                <c:pt idx="178">
                  <c:v>20.017650006988</c:v>
                </c:pt>
                <c:pt idx="179">
                  <c:v>20.0176500073172</c:v>
                </c:pt>
                <c:pt idx="180">
                  <c:v>20.0176500076619</c:v>
                </c:pt>
                <c:pt idx="181">
                  <c:v>20.0176500080228</c:v>
                </c:pt>
                <c:pt idx="182">
                  <c:v>20.0176500084008</c:v>
                </c:pt>
                <c:pt idx="183">
                  <c:v>20.0176500087965</c:v>
                </c:pt>
                <c:pt idx="184">
                  <c:v>20.0176500092109</c:v>
                </c:pt>
                <c:pt idx="185">
                  <c:v>20.0176500096448</c:v>
                </c:pt>
                <c:pt idx="186">
                  <c:v>20.0176500100992</c:v>
                </c:pt>
                <c:pt idx="187">
                  <c:v>20.017650010575</c:v>
                </c:pt>
                <c:pt idx="188">
                  <c:v>20.0176500110732</c:v>
                </c:pt>
                <c:pt idx="189">
                  <c:v>20.0176500115949</c:v>
                </c:pt>
                <c:pt idx="190">
                  <c:v>20.0176500121412</c:v>
                </c:pt>
                <c:pt idx="191">
                  <c:v>20.0176500127132</c:v>
                </c:pt>
                <c:pt idx="192">
                  <c:v>20.0176500133122</c:v>
                </c:pt>
                <c:pt idx="193">
                  <c:v>20.0176500139394</c:v>
                </c:pt>
                <c:pt idx="194">
                  <c:v>20.0176500145962</c:v>
                </c:pt>
                <c:pt idx="195">
                  <c:v>20.0176500152839</c:v>
                </c:pt>
                <c:pt idx="196">
                  <c:v>20.017650016004</c:v>
                </c:pt>
                <c:pt idx="197">
                  <c:v>20.0176500167581</c:v>
                </c:pt>
                <c:pt idx="198">
                  <c:v>20.0176500175477</c:v>
                </c:pt>
                <c:pt idx="199">
                  <c:v>20.0176500183745</c:v>
                </c:pt>
                <c:pt idx="200">
                  <c:v>20.0176500192403</c:v>
                </c:pt>
                <c:pt idx="201">
                  <c:v>20.0176500201468</c:v>
                </c:pt>
                <c:pt idx="202">
                  <c:v>20.0176500210961</c:v>
                </c:pt>
                <c:pt idx="203">
                  <c:v>20.0176500220902</c:v>
                </c:pt>
                <c:pt idx="204">
                  <c:v>20.0176500231311</c:v>
                </c:pt>
                <c:pt idx="205">
                  <c:v>20.017650024221</c:v>
                </c:pt>
                <c:pt idx="206">
                  <c:v>20.0176500253623</c:v>
                </c:pt>
                <c:pt idx="207">
                  <c:v>20.0176500265574</c:v>
                </c:pt>
                <c:pt idx="208">
                  <c:v>20.0176500278088</c:v>
                </c:pt>
                <c:pt idx="209">
                  <c:v>20.0176500291192</c:v>
                </c:pt>
                <c:pt idx="210">
                  <c:v>20.0176500304913</c:v>
                </c:pt>
                <c:pt idx="211">
                  <c:v>20.0176500319281</c:v>
                </c:pt>
                <c:pt idx="212">
                  <c:v>20.0176500334326</c:v>
                </c:pt>
                <c:pt idx="213">
                  <c:v>20.017650035008</c:v>
                </c:pt>
                <c:pt idx="214">
                  <c:v>20.0176500366576</c:v>
                </c:pt>
                <c:pt idx="215">
                  <c:v>20.017650038385</c:v>
                </c:pt>
                <c:pt idx="216">
                  <c:v>20.0176500401938</c:v>
                </c:pt>
                <c:pt idx="217">
                  <c:v>20.0176500420878</c:v>
                </c:pt>
                <c:pt idx="218">
                  <c:v>20.0176500440711</c:v>
                </c:pt>
                <c:pt idx="219">
                  <c:v>20.0176500461478</c:v>
                </c:pt>
                <c:pt idx="220">
                  <c:v>20.0176500483224</c:v>
                </c:pt>
                <c:pt idx="221">
                  <c:v>20.0176500505994</c:v>
                </c:pt>
                <c:pt idx="222">
                  <c:v>20.0176500529838</c:v>
                </c:pt>
                <c:pt idx="223">
                  <c:v>20.0176500554806</c:v>
                </c:pt>
                <c:pt idx="224">
                  <c:v>20.017650058095</c:v>
                </c:pt>
                <c:pt idx="225">
                  <c:v>20.0176500608325</c:v>
                </c:pt>
                <c:pt idx="226">
                  <c:v>20.0176500636991</c:v>
                </c:pt>
                <c:pt idx="227">
                  <c:v>20.0176500667008</c:v>
                </c:pt>
                <c:pt idx="228">
                  <c:v>20.0176500698439</c:v>
                </c:pt>
                <c:pt idx="229">
                  <c:v>20.0176500731351</c:v>
                </c:pt>
                <c:pt idx="230">
                  <c:v>20.0176500765813</c:v>
                </c:pt>
                <c:pt idx="231">
                  <c:v>20.0176500801903</c:v>
                </c:pt>
                <c:pt idx="232">
                  <c:v>20.0176500839689</c:v>
                </c:pt>
                <c:pt idx="233">
                  <c:v>20.0176500879257</c:v>
                </c:pt>
                <c:pt idx="234">
                  <c:v>20.0176500920691</c:v>
                </c:pt>
                <c:pt idx="235">
                  <c:v>20.0176500964076</c:v>
                </c:pt>
                <c:pt idx="236">
                  <c:v>20.0176501009504</c:v>
                </c:pt>
                <c:pt idx="237">
                  <c:v>20.0176501057073</c:v>
                </c:pt>
                <c:pt idx="238">
                  <c:v>20.0176501106887</c:v>
                </c:pt>
                <c:pt idx="239">
                  <c:v>20.0176501159045</c:v>
                </c:pt>
                <c:pt idx="240">
                  <c:v>20.0176501213661</c:v>
                </c:pt>
                <c:pt idx="241">
                  <c:v>20.0176501270851</c:v>
                </c:pt>
                <c:pt idx="242">
                  <c:v>20.0176501330737</c:v>
                </c:pt>
                <c:pt idx="243">
                  <c:v>20.0176501393442</c:v>
                </c:pt>
                <c:pt idx="244">
                  <c:v>20.0176501459106</c:v>
                </c:pt>
                <c:pt idx="245">
                  <c:v>20.0176501527858</c:v>
                </c:pt>
                <c:pt idx="246">
                  <c:v>20.0176501599854</c:v>
                </c:pt>
                <c:pt idx="247">
                  <c:v>20.0176501675242</c:v>
                </c:pt>
                <c:pt idx="248">
                  <c:v>20.017650175418</c:v>
                </c:pt>
                <c:pt idx="249">
                  <c:v>20.0176501836838</c:v>
                </c:pt>
                <c:pt idx="250">
                  <c:v>20.0176501923392</c:v>
                </c:pt>
                <c:pt idx="251">
                  <c:v>20.0176502014024</c:v>
                </c:pt>
                <c:pt idx="252">
                  <c:v>20.0176502108924</c:v>
                </c:pt>
                <c:pt idx="253">
                  <c:v>20.0176502208298</c:v>
                </c:pt>
                <c:pt idx="254">
                  <c:v>20.0176502312356</c:v>
                </c:pt>
                <c:pt idx="255">
                  <c:v>20.0176502421314</c:v>
                </c:pt>
                <c:pt idx="256">
                  <c:v>20.0176502535407</c:v>
                </c:pt>
                <c:pt idx="257">
                  <c:v>20.0176502654875</c:v>
                </c:pt>
                <c:pt idx="258">
                  <c:v>20.0176502779975</c:v>
                </c:pt>
                <c:pt idx="259">
                  <c:v>20.0176502910965</c:v>
                </c:pt>
                <c:pt idx="260">
                  <c:v>20.0176503048128</c:v>
                </c:pt>
                <c:pt idx="261">
                  <c:v>20.0176503191754</c:v>
                </c:pt>
                <c:pt idx="262">
                  <c:v>20.017650334215</c:v>
                </c:pt>
                <c:pt idx="263">
                  <c:v>20.0176503499629</c:v>
                </c:pt>
                <c:pt idx="264">
                  <c:v>20.017650366453</c:v>
                </c:pt>
                <c:pt idx="265">
                  <c:v>20.0176503837206</c:v>
                </c:pt>
                <c:pt idx="266">
                  <c:v>20.0176504017999</c:v>
                </c:pt>
                <c:pt idx="267">
                  <c:v>20.0176504207327</c:v>
                </c:pt>
                <c:pt idx="268">
                  <c:v>20.0176504405576</c:v>
                </c:pt>
                <c:pt idx="269">
                  <c:v>20.0176504613152</c:v>
                </c:pt>
                <c:pt idx="270">
                  <c:v>20.0176504830528</c:v>
                </c:pt>
                <c:pt idx="271">
                  <c:v>20.017650505813</c:v>
                </c:pt>
                <c:pt idx="272">
                  <c:v>20.0176505296462</c:v>
                </c:pt>
                <c:pt idx="273">
                  <c:v>20.0176505546021</c:v>
                </c:pt>
                <c:pt idx="274">
                  <c:v>20.017650580734</c:v>
                </c:pt>
                <c:pt idx="275">
                  <c:v>20.0176506080967</c:v>
                </c:pt>
                <c:pt idx="276">
                  <c:v>20.0176506367488</c:v>
                </c:pt>
                <c:pt idx="277">
                  <c:v>20.0176506667511</c:v>
                </c:pt>
                <c:pt idx="278">
                  <c:v>20.0176506981678</c:v>
                </c:pt>
                <c:pt idx="279">
                  <c:v>20.0176507310632</c:v>
                </c:pt>
                <c:pt idx="280">
                  <c:v>20.0176507655095</c:v>
                </c:pt>
                <c:pt idx="281">
                  <c:v>20.0176508015778</c:v>
                </c:pt>
                <c:pt idx="282">
                  <c:v>20.0176508393465</c:v>
                </c:pt>
                <c:pt idx="283">
                  <c:v>20.0176508788953</c:v>
                </c:pt>
                <c:pt idx="284">
                  <c:v>20.0176509203055</c:v>
                </c:pt>
                <c:pt idx="285">
                  <c:v>20.0176509636675</c:v>
                </c:pt>
                <c:pt idx="286">
                  <c:v>20.017651009074</c:v>
                </c:pt>
                <c:pt idx="287">
                  <c:v>20.0176510566168</c:v>
                </c:pt>
                <c:pt idx="288">
                  <c:v>20.0176511064014</c:v>
                </c:pt>
                <c:pt idx="289">
                  <c:v>20.0176511585312</c:v>
                </c:pt>
                <c:pt idx="290">
                  <c:v>20.0176512131177</c:v>
                </c:pt>
                <c:pt idx="291">
                  <c:v>20.0176412702759</c:v>
                </c:pt>
                <c:pt idx="292">
                  <c:v>20.0176413301264</c:v>
                </c:pt>
                <c:pt idx="293">
                  <c:v>20.0176413927966</c:v>
                </c:pt>
                <c:pt idx="294">
                  <c:v>20.017641458419</c:v>
                </c:pt>
                <c:pt idx="295">
                  <c:v>20.017641527133</c:v>
                </c:pt>
                <c:pt idx="296">
                  <c:v>20.0176415990845</c:v>
                </c:pt>
                <c:pt idx="297">
                  <c:v>20.0176416744254</c:v>
                </c:pt>
                <c:pt idx="298">
                  <c:v>20.017641753316</c:v>
                </c:pt>
                <c:pt idx="299">
                  <c:v>20.0176418359233</c:v>
                </c:pt>
                <c:pt idx="300">
                  <c:v>20.0176419224211</c:v>
                </c:pt>
                <c:pt idx="301">
                  <c:v>20.0176420129953</c:v>
                </c:pt>
                <c:pt idx="302">
                  <c:v>20.0176421078345</c:v>
                </c:pt>
                <c:pt idx="303">
                  <c:v>20.0176422071412</c:v>
                </c:pt>
                <c:pt idx="304">
                  <c:v>20.0176423111279</c:v>
                </c:pt>
                <c:pt idx="305">
                  <c:v>20.0176424200103</c:v>
                </c:pt>
                <c:pt idx="306">
                  <c:v>20.0176425340239</c:v>
                </c:pt>
                <c:pt idx="307">
                  <c:v>20.0176426534062</c:v>
                </c:pt>
                <c:pt idx="308">
                  <c:v>20.0176427784132</c:v>
                </c:pt>
                <c:pt idx="309">
                  <c:v>20.0176429093084</c:v>
                </c:pt>
                <c:pt idx="310">
                  <c:v>20.0176430463676</c:v>
                </c:pt>
                <c:pt idx="311">
                  <c:v>20.0176431898835</c:v>
                </c:pt>
                <c:pt idx="312">
                  <c:v>20.0176433401583</c:v>
                </c:pt>
                <c:pt idx="313">
                  <c:v>20.0176434975132</c:v>
                </c:pt>
                <c:pt idx="314">
                  <c:v>20.0176436622759</c:v>
                </c:pt>
                <c:pt idx="315">
                  <c:v>20.0176438348004</c:v>
                </c:pt>
                <c:pt idx="316">
                  <c:v>20.0176440154491</c:v>
                </c:pt>
                <c:pt idx="317">
                  <c:v>20.0176442046072</c:v>
                </c:pt>
                <c:pt idx="318">
                  <c:v>20.0176444026722</c:v>
                </c:pt>
                <c:pt idx="319">
                  <c:v>20.0176446100656</c:v>
                </c:pt>
                <c:pt idx="320">
                  <c:v>20.0176448272247</c:v>
                </c:pt>
                <c:pt idx="321">
                  <c:v>20.0176450546153</c:v>
                </c:pt>
                <c:pt idx="322">
                  <c:v>20.0176452927066</c:v>
                </c:pt>
                <c:pt idx="323">
                  <c:v>20.0176455420109</c:v>
                </c:pt>
                <c:pt idx="324">
                  <c:v>20.0176358030626</c:v>
                </c:pt>
                <c:pt idx="325">
                  <c:v>20.0176360763982</c:v>
                </c:pt>
                <c:pt idx="326">
                  <c:v>20.0176363626072</c:v>
                </c:pt>
                <c:pt idx="327">
                  <c:v>20.0176366622888</c:v>
                </c:pt>
                <c:pt idx="328">
                  <c:v>20.0176369760905</c:v>
                </c:pt>
                <c:pt idx="329">
                  <c:v>20.0176373046623</c:v>
                </c:pt>
                <c:pt idx="330">
                  <c:v>20.0176376486926</c:v>
                </c:pt>
                <c:pt idx="331">
                  <c:v>20.0176380089358</c:v>
                </c:pt>
                <c:pt idx="332">
                  <c:v>20.0176383861263</c:v>
                </c:pt>
                <c:pt idx="333">
                  <c:v>20.0176387810937</c:v>
                </c:pt>
                <c:pt idx="334">
                  <c:v>20.0176391946352</c:v>
                </c:pt>
                <c:pt idx="335">
                  <c:v>20.0176396276619</c:v>
                </c:pt>
                <c:pt idx="336">
                  <c:v>20.0176400810671</c:v>
                </c:pt>
                <c:pt idx="337">
                  <c:v>20.0176405558233</c:v>
                </c:pt>
                <c:pt idx="338">
                  <c:v>20.0176310529337</c:v>
                </c:pt>
                <c:pt idx="339">
                  <c:v>20.0176315734414</c:v>
                </c:pt>
                <c:pt idx="340">
                  <c:v>20.0176321184483</c:v>
                </c:pt>
                <c:pt idx="341">
                  <c:v>20.0176326891118</c:v>
                </c:pt>
                <c:pt idx="342">
                  <c:v>20.0176332866531</c:v>
                </c:pt>
                <c:pt idx="343">
                  <c:v>20.0176339123106</c:v>
                </c:pt>
                <c:pt idx="344">
                  <c:v>20.0176345674233</c:v>
                </c:pt>
                <c:pt idx="345">
                  <c:v>20.0176352533684</c:v>
                </c:pt>
                <c:pt idx="346">
                  <c:v>20.0176359716145</c:v>
                </c:pt>
                <c:pt idx="347">
                  <c:v>20.0176267236815</c:v>
                </c:pt>
                <c:pt idx="348">
                  <c:v>20.0176275111256</c:v>
                </c:pt>
                <c:pt idx="349">
                  <c:v>20.0176283356677</c:v>
                </c:pt>
                <c:pt idx="350">
                  <c:v>20.0176291989949</c:v>
                </c:pt>
                <c:pt idx="351">
                  <c:v>20.0176301029808</c:v>
                </c:pt>
                <c:pt idx="352">
                  <c:v>20.0176310495166</c:v>
                </c:pt>
                <c:pt idx="353">
                  <c:v>20.0176320406324</c:v>
                </c:pt>
                <c:pt idx="354">
                  <c:v>20.0176230783901</c:v>
                </c:pt>
                <c:pt idx="355">
                  <c:v>20.0176241650087</c:v>
                </c:pt>
                <c:pt idx="356">
                  <c:v>20.0176253027901</c:v>
                </c:pt>
                <c:pt idx="357">
                  <c:v>20.0176264941181</c:v>
                </c:pt>
                <c:pt idx="358">
                  <c:v>20.0176277415436</c:v>
                </c:pt>
                <c:pt idx="359">
                  <c:v>20.0176290476992</c:v>
                </c:pt>
                <c:pt idx="360">
                  <c:v>20.0176204153647</c:v>
                </c:pt>
                <c:pt idx="361">
                  <c:v>20.0176218474135</c:v>
                </c:pt>
                <c:pt idx="362">
                  <c:v>20.0176233468822</c:v>
                </c:pt>
                <c:pt idx="363">
                  <c:v>20.0176249169425</c:v>
                </c:pt>
                <c:pt idx="364">
                  <c:v>20.0176265609498</c:v>
                </c:pt>
                <c:pt idx="365">
                  <c:v>20.0176182823901</c:v>
                </c:pt>
                <c:pt idx="366">
                  <c:v>20.0176200848338</c:v>
                </c:pt>
                <c:pt idx="367">
                  <c:v>20.0176219721974</c:v>
                </c:pt>
                <c:pt idx="368">
                  <c:v>20.0176239484247</c:v>
                </c:pt>
                <c:pt idx="369">
                  <c:v>20.0176160177319</c:v>
                </c:pt>
                <c:pt idx="370">
                  <c:v>20.0176181844703</c:v>
                </c:pt>
                <c:pt idx="371">
                  <c:v>20.0176204532388</c:v>
                </c:pt>
                <c:pt idx="372">
                  <c:v>20.0176128288924</c:v>
                </c:pt>
                <c:pt idx="373">
                  <c:v>20.017615316407</c:v>
                </c:pt>
                <c:pt idx="374">
                  <c:v>20.017617921109</c:v>
                </c:pt>
                <c:pt idx="375">
                  <c:v>20.0176206484483</c:v>
                </c:pt>
                <c:pt idx="376">
                  <c:v>20.0176135043042</c:v>
                </c:pt>
                <c:pt idx="377">
                  <c:v>20.0176164945963</c:v>
                </c:pt>
                <c:pt idx="378">
                  <c:v>20.0176096257986</c:v>
                </c:pt>
                <c:pt idx="379">
                  <c:v>20.0176129044805</c:v>
                </c:pt>
                <c:pt idx="380">
                  <c:v>20.0176163375842</c:v>
                </c:pt>
                <c:pt idx="381">
                  <c:v>20.0176099324592</c:v>
                </c:pt>
                <c:pt idx="382">
                  <c:v>20.0176136966794</c:v>
                </c:pt>
                <c:pt idx="383">
                  <c:v>20.0176076382096</c:v>
                </c:pt>
                <c:pt idx="384">
                  <c:v>20.0176117654219</c:v>
                </c:pt>
                <c:pt idx="385">
                  <c:v>20.0176060870842</c:v>
                </c:pt>
                <c:pt idx="386">
                  <c:v>20.0176106123118</c:v>
                </c:pt>
                <c:pt idx="387">
                  <c:v>20.0176053507918</c:v>
                </c:pt>
                <c:pt idx="388">
                  <c:v>20.0176103124494</c:v>
                </c:pt>
                <c:pt idx="389">
                  <c:v>20.0176055079266</c:v>
                </c:pt>
                <c:pt idx="390">
                  <c:v>20.0176109481259</c:v>
                </c:pt>
                <c:pt idx="391">
                  <c:v>20.0176066447326</c:v>
                </c:pt>
                <c:pt idx="392">
                  <c:v>20.017602609732</c:v>
                </c:pt>
                <c:pt idx="393">
                  <c:v>20.0176088556941</c:v>
                </c:pt>
                <c:pt idx="394">
                  <c:v>20.0176053960729</c:v>
                </c:pt>
                <c:pt idx="395">
                  <c:v>20.0176022445597</c:v>
                </c:pt>
                <c:pt idx="396">
                  <c:v>20.0176094156721</c:v>
                </c:pt>
                <c:pt idx="397">
                  <c:v>20.0176069248226</c:v>
                </c:pt>
                <c:pt idx="398">
                  <c:v>20.0176047877605</c:v>
                </c:pt>
                <c:pt idx="399">
                  <c:v>20.0176030211961</c:v>
                </c:pt>
                <c:pt idx="400">
                  <c:v>20.0176016425878</c:v>
                </c:pt>
                <c:pt idx="401">
                  <c:v>20.0176006702989</c:v>
                </c:pt>
                <c:pt idx="402">
                  <c:v>20.0176001233197</c:v>
                </c:pt>
                <c:pt idx="403">
                  <c:v>20.017600021874</c:v>
                </c:pt>
                <c:pt idx="404">
                  <c:v>20.0176003867522</c:v>
                </c:pt>
                <c:pt idx="405">
                  <c:v>20.0176012401407</c:v>
                </c:pt>
                <c:pt idx="406">
                  <c:v>20.0176026049326</c:v>
                </c:pt>
                <c:pt idx="407">
                  <c:v>20.0176045052429</c:v>
                </c:pt>
                <c:pt idx="408">
                  <c:v>20.0175969665364</c:v>
                </c:pt>
                <c:pt idx="409">
                  <c:v>20.0176000148355</c:v>
                </c:pt>
                <c:pt idx="410">
                  <c:v>20.0176036780238</c:v>
                </c:pt>
                <c:pt idx="411">
                  <c:v>20.0175979853123</c:v>
                </c:pt>
                <c:pt idx="412">
                  <c:v>20.0175929667215</c:v>
                </c:pt>
                <c:pt idx="413">
                  <c:v>20.0175986539694</c:v>
                </c:pt>
                <c:pt idx="414">
                  <c:v>20.017595080601</c:v>
                </c:pt>
                <c:pt idx="415">
                  <c:v>20.0175922813611</c:v>
                </c:pt>
                <c:pt idx="416">
                  <c:v>20.0176002923947</c:v>
                </c:pt>
                <c:pt idx="417">
                  <c:v>20.0175991524678</c:v>
                </c:pt>
                <c:pt idx="418">
                  <c:v>20.0175989013464</c:v>
                </c:pt>
                <c:pt idx="419">
                  <c:v>20.0175895810427</c:v>
                </c:pt>
                <c:pt idx="420">
                  <c:v>20.0175912348914</c:v>
                </c:pt>
                <c:pt idx="421">
                  <c:v>20.0175939087844</c:v>
                </c:pt>
                <c:pt idx="422">
                  <c:v>20.0175876520566</c:v>
                </c:pt>
                <c:pt idx="423">
                  <c:v>20.0175925141708</c:v>
                </c:pt>
                <c:pt idx="424">
                  <c:v>20.0175885476711</c:v>
                </c:pt>
                <c:pt idx="425">
                  <c:v>20.0175858074906</c:v>
                </c:pt>
                <c:pt idx="426">
                  <c:v>20.0175843533394</c:v>
                </c:pt>
                <c:pt idx="427">
                  <c:v>20.0175842428653</c:v>
                </c:pt>
                <c:pt idx="428">
                  <c:v>20.0175855418167</c:v>
                </c:pt>
                <c:pt idx="429">
                  <c:v>20.0175883151437</c:v>
                </c:pt>
                <c:pt idx="430">
                  <c:v>20.0175826332291</c:v>
                </c:pt>
                <c:pt idx="431">
                  <c:v>20.0175885682257</c:v>
                </c:pt>
                <c:pt idx="432">
                  <c:v>20.0175861968039</c:v>
                </c:pt>
                <c:pt idx="433">
                  <c:v>20.0175855988882</c:v>
                </c:pt>
                <c:pt idx="434">
                  <c:v>20.0175868567467</c:v>
                </c:pt>
                <c:pt idx="435">
                  <c:v>20.0175800605835</c:v>
                </c:pt>
                <c:pt idx="436">
                  <c:v>20.017575299231</c:v>
                </c:pt>
                <c:pt idx="437">
                  <c:v>20.0175826693139</c:v>
                </c:pt>
                <c:pt idx="438">
                  <c:v>20.0175822715712</c:v>
                </c:pt>
                <c:pt idx="439">
                  <c:v>20.0175742113528</c:v>
                </c:pt>
                <c:pt idx="440">
                  <c:v>20.0175785986804</c:v>
                </c:pt>
                <c:pt idx="441">
                  <c:v>20.0175755504908</c:v>
                </c:pt>
                <c:pt idx="442">
                  <c:v>20.0175751834716</c:v>
                </c:pt>
                <c:pt idx="443">
                  <c:v>20.0175676285231</c:v>
                </c:pt>
                <c:pt idx="444">
                  <c:v>20.017573014923</c:v>
                </c:pt>
                <c:pt idx="445">
                  <c:v>20.0175714817219</c:v>
                </c:pt>
                <c:pt idx="446">
                  <c:v>20.0175631758089</c:v>
                </c:pt>
                <c:pt idx="447">
                  <c:v>20.0175682485162</c:v>
                </c:pt>
                <c:pt idx="448">
                  <c:v>20.0175668569326</c:v>
                </c:pt>
                <c:pt idx="449">
                  <c:v>20.0175591704533</c:v>
                </c:pt>
                <c:pt idx="450">
                  <c:v>20.0175553626485</c:v>
                </c:pt>
                <c:pt idx="451">
                  <c:v>20.0175556170588</c:v>
                </c:pt>
                <c:pt idx="452">
                  <c:v>20.017550121735</c:v>
                </c:pt>
                <c:pt idx="453">
                  <c:v>20.0175490806377</c:v>
                </c:pt>
                <c:pt idx="454">
                  <c:v>20.0175527008897</c:v>
                </c:pt>
                <c:pt idx="455">
                  <c:v>20.0175512057417</c:v>
                </c:pt>
                <c:pt idx="456">
                  <c:v>20.0175448221387</c:v>
                </c:pt>
                <c:pt idx="457">
                  <c:v>20.0175437894313</c:v>
                </c:pt>
                <c:pt idx="458">
                  <c:v>20.0175383640448</c:v>
                </c:pt>
                <c:pt idx="459">
                  <c:v>20.0175388079611</c:v>
                </c:pt>
                <c:pt idx="460">
                  <c:v>20.0175353966743</c:v>
                </c:pt>
                <c:pt idx="461">
                  <c:v>20.0175284205039</c:v>
                </c:pt>
                <c:pt idx="462">
                  <c:v>20.0175281826235</c:v>
                </c:pt>
                <c:pt idx="463">
                  <c:v>20.0175249993125</c:v>
                </c:pt>
                <c:pt idx="464">
                  <c:v>20.0175192061855</c:v>
                </c:pt>
                <c:pt idx="465">
                  <c:v>20.0175111472512</c:v>
                </c:pt>
                <c:pt idx="466">
                  <c:v>20.0175111868779</c:v>
                </c:pt>
                <c:pt idx="467">
                  <c:v>20.0175097112533</c:v>
                </c:pt>
                <c:pt idx="468">
                  <c:v>20.0174971139411</c:v>
                </c:pt>
                <c:pt idx="469">
                  <c:v>20.0174938158087</c:v>
                </c:pt>
                <c:pt idx="470">
                  <c:v>20.0174902556837</c:v>
                </c:pt>
                <c:pt idx="471">
                  <c:v>20.0174868881163</c:v>
                </c:pt>
                <c:pt idx="472">
                  <c:v>20.0174841957997</c:v>
                </c:pt>
                <c:pt idx="473">
                  <c:v>20.017472680775</c:v>
                </c:pt>
                <c:pt idx="474">
                  <c:v>20.0174728708011</c:v>
                </c:pt>
                <c:pt idx="475">
                  <c:v>20.0174653164483</c:v>
                </c:pt>
                <c:pt idx="476">
                  <c:v>20.0174505921505</c:v>
                </c:pt>
                <c:pt idx="477">
                  <c:v>20.0174493036719</c:v>
                </c:pt>
                <c:pt idx="478">
                  <c:v>20.0174420800328</c:v>
                </c:pt>
                <c:pt idx="479">
                  <c:v>20.0174295882713</c:v>
                </c:pt>
                <c:pt idx="480">
                  <c:v>20.0174225191951</c:v>
                </c:pt>
                <c:pt idx="481">
                  <c:v>20.0174215953884</c:v>
                </c:pt>
                <c:pt idx="482">
                  <c:v>20.0174075853678</c:v>
                </c:pt>
                <c:pt idx="483">
                  <c:v>20.01740127286</c:v>
                </c:pt>
                <c:pt idx="484">
                  <c:v>20.0173934987969</c:v>
                </c:pt>
                <c:pt idx="485">
                  <c:v>20.0173751393905</c:v>
                </c:pt>
                <c:pt idx="486">
                  <c:v>20.0173670923185</c:v>
                </c:pt>
                <c:pt idx="487">
                  <c:v>20.0173603243545</c:v>
                </c:pt>
                <c:pt idx="488">
                  <c:v>20.0173458335327</c:v>
                </c:pt>
                <c:pt idx="489">
                  <c:v>20.0173346619793</c:v>
                </c:pt>
                <c:pt idx="490">
                  <c:v>20.0173179204563</c:v>
                </c:pt>
                <c:pt idx="491">
                  <c:v>20.0173067387614</c:v>
                </c:pt>
                <c:pt idx="492">
                  <c:v>20.0172923354478</c:v>
                </c:pt>
                <c:pt idx="493">
                  <c:v>20.0172759577045</c:v>
                </c:pt>
                <c:pt idx="494">
                  <c:v>20.017268917433</c:v>
                </c:pt>
                <c:pt idx="495">
                  <c:v>20.017252607553</c:v>
                </c:pt>
                <c:pt idx="496">
                  <c:v>20.0172284755033</c:v>
                </c:pt>
                <c:pt idx="497">
                  <c:v>20.0172180056831</c:v>
                </c:pt>
                <c:pt idx="498">
                  <c:v>20.0171928074602</c:v>
                </c:pt>
                <c:pt idx="499">
                  <c:v>20.0171745203143</c:v>
                </c:pt>
                <c:pt idx="500">
                  <c:v>20.0171548830547</c:v>
                </c:pt>
                <c:pt idx="501">
                  <c:v>20.017135703081</c:v>
                </c:pt>
                <c:pt idx="502">
                  <c:v>20.0171188807464</c:v>
                </c:pt>
                <c:pt idx="503">
                  <c:v>20.0170964117713</c:v>
                </c:pt>
                <c:pt idx="504">
                  <c:v>20.017070376964</c:v>
                </c:pt>
                <c:pt idx="505">
                  <c:v>20.0170429421743</c:v>
                </c:pt>
                <c:pt idx="506">
                  <c:v>20.0170163966337</c:v>
                </c:pt>
                <c:pt idx="507">
                  <c:v>20.0169931091009</c:v>
                </c:pt>
                <c:pt idx="508">
                  <c:v>20.0169655877724</c:v>
                </c:pt>
                <c:pt idx="509">
                  <c:v>20.0169264680544</c:v>
                </c:pt>
                <c:pt idx="510">
                  <c:v>20.0168984422553</c:v>
                </c:pt>
                <c:pt idx="511">
                  <c:v>20.0168643869318</c:v>
                </c:pt>
                <c:pt idx="512">
                  <c:v>20.0168273155399</c:v>
                </c:pt>
                <c:pt idx="513">
                  <c:v>20.0168003230891</c:v>
                </c:pt>
                <c:pt idx="514">
                  <c:v>20.0167567342247</c:v>
                </c:pt>
                <c:pt idx="515">
                  <c:v>20.0167199475783</c:v>
                </c:pt>
                <c:pt idx="516">
                  <c:v>20.0166735660771</c:v>
                </c:pt>
                <c:pt idx="517">
                  <c:v>20.0166313452606</c:v>
                </c:pt>
                <c:pt idx="518">
                  <c:v>20.016587207501</c:v>
                </c:pt>
                <c:pt idx="519">
                  <c:v>20.0165352845502</c:v>
                </c:pt>
                <c:pt idx="520">
                  <c:v>20.0164898414771</c:v>
                </c:pt>
                <c:pt idx="521">
                  <c:v>20.0164354686055</c:v>
                </c:pt>
                <c:pt idx="522">
                  <c:v>20.01637676652</c:v>
                </c:pt>
                <c:pt idx="523">
                  <c:v>20.0163186538652</c:v>
                </c:pt>
                <c:pt idx="524">
                  <c:v>20.0162663997856</c:v>
                </c:pt>
                <c:pt idx="525">
                  <c:v>20.0162052245735</c:v>
                </c:pt>
                <c:pt idx="526">
                  <c:v>20.0161309760677</c:v>
                </c:pt>
                <c:pt idx="527">
                  <c:v>20.0160694244961</c:v>
                </c:pt>
                <c:pt idx="528">
                  <c:v>20.0159967351864</c:v>
                </c:pt>
                <c:pt idx="529">
                  <c:v>20.0159194659261</c:v>
                </c:pt>
                <c:pt idx="530">
                  <c:v>20.0158341146253</c:v>
                </c:pt>
                <c:pt idx="531">
                  <c:v>20.015757985304</c:v>
                </c:pt>
                <c:pt idx="532">
                  <c:v>20.0156683386235</c:v>
                </c:pt>
                <c:pt idx="533">
                  <c:v>20.01557286878</c:v>
                </c:pt>
                <c:pt idx="534">
                  <c:v>20.0154795815298</c:v>
                </c:pt>
                <c:pt idx="535">
                  <c:v>20.0153770389641</c:v>
                </c:pt>
                <c:pt idx="536">
                  <c:v>20.015273924633</c:v>
                </c:pt>
                <c:pt idx="537">
                  <c:v>20.0151694649053</c:v>
                </c:pt>
                <c:pt idx="538">
                  <c:v>20.0150533211238</c:v>
                </c:pt>
                <c:pt idx="539">
                  <c:v>20.0149355949856</c:v>
                </c:pt>
                <c:pt idx="540">
                  <c:v>20.0148066094748</c:v>
                </c:pt>
                <c:pt idx="541">
                  <c:v>20.0146772982273</c:v>
                </c:pt>
                <c:pt idx="542">
                  <c:v>20.014539330058</c:v>
                </c:pt>
                <c:pt idx="543">
                  <c:v>20.0143946329414</c:v>
                </c:pt>
                <c:pt idx="544">
                  <c:v>20.0142454497707</c:v>
                </c:pt>
                <c:pt idx="545">
                  <c:v>20.0140851089745</c:v>
                </c:pt>
                <c:pt idx="546">
                  <c:v>20.0139172473875</c:v>
                </c:pt>
                <c:pt idx="547">
                  <c:v>20.013745875826</c:v>
                </c:pt>
                <c:pt idx="548">
                  <c:v>20.0135658385012</c:v>
                </c:pt>
                <c:pt idx="549">
                  <c:v>20.0133725923177</c:v>
                </c:pt>
                <c:pt idx="550">
                  <c:v>20.0131727210383</c:v>
                </c:pt>
                <c:pt idx="551">
                  <c:v>20.0129626040699</c:v>
                </c:pt>
                <c:pt idx="552">
                  <c:v>20.0127499828894</c:v>
                </c:pt>
                <c:pt idx="553">
                  <c:v>20.0125132369553</c:v>
                </c:pt>
                <c:pt idx="554">
                  <c:v>20.0122813769548</c:v>
                </c:pt>
                <c:pt idx="555">
                  <c:v>20.0120246576324</c:v>
                </c:pt>
                <c:pt idx="556">
                  <c:v>20.011763583671</c:v>
                </c:pt>
                <c:pt idx="557">
                  <c:v>20.0114898559353</c:v>
                </c:pt>
                <c:pt idx="558">
                  <c:v>20.0111960767392</c:v>
                </c:pt>
                <c:pt idx="559">
                  <c:v>20.0108954965577</c:v>
                </c:pt>
                <c:pt idx="560">
                  <c:v>20.010583082121</c:v>
                </c:pt>
                <c:pt idx="561">
                  <c:v>20.0102538490911</c:v>
                </c:pt>
                <c:pt idx="562">
                  <c:v>20.0099045927725</c:v>
                </c:pt>
                <c:pt idx="563">
                  <c:v>20.0095427888714</c:v>
                </c:pt>
                <c:pt idx="564">
                  <c:v>20.0091669320021</c:v>
                </c:pt>
                <c:pt idx="565">
                  <c:v>20.0087671422025</c:v>
                </c:pt>
                <c:pt idx="566">
                  <c:v>20.008354124489</c:v>
                </c:pt>
                <c:pt idx="567">
                  <c:v>20.0079205116147</c:v>
                </c:pt>
                <c:pt idx="568">
                  <c:v>20.0074594215937</c:v>
                </c:pt>
                <c:pt idx="569">
                  <c:v>20.0069854699627</c:v>
                </c:pt>
                <c:pt idx="570">
                  <c:v>20.0064850611172</c:v>
                </c:pt>
                <c:pt idx="571">
                  <c:v>20.0059552535054</c:v>
                </c:pt>
                <c:pt idx="572">
                  <c:v>20.0054147322471</c:v>
                </c:pt>
                <c:pt idx="573">
                  <c:v>20.0048340954945</c:v>
                </c:pt>
                <c:pt idx="574">
                  <c:v>20.0042345974856</c:v>
                </c:pt>
                <c:pt idx="575">
                  <c:v>20.0036093116391</c:v>
                </c:pt>
                <c:pt idx="576">
                  <c:v>20.0029527341349</c:v>
                </c:pt>
                <c:pt idx="577">
                  <c:v>20.0022611903026</c:v>
                </c:pt>
                <c:pt idx="578">
                  <c:v>20.0015422021236</c:v>
                </c:pt>
                <c:pt idx="579">
                  <c:v>20.0007844012288</c:v>
                </c:pt>
                <c:pt idx="580">
                  <c:v>19.9999895893433</c:v>
                </c:pt>
                <c:pt idx="581">
                  <c:v>19.9991585404528</c:v>
                </c:pt>
                <c:pt idx="582">
                  <c:v>19.9982964531236</c:v>
                </c:pt>
                <c:pt idx="583">
                  <c:v>19.9973879375139</c:v>
                </c:pt>
                <c:pt idx="584">
                  <c:v>19.9964402019688</c:v>
                </c:pt>
                <c:pt idx="585">
                  <c:v>19.9954423983214</c:v>
                </c:pt>
                <c:pt idx="586">
                  <c:v>19.9943947569802</c:v>
                </c:pt>
                <c:pt idx="587">
                  <c:v>19.9933075887137</c:v>
                </c:pt>
                <c:pt idx="588">
                  <c:v>19.9921651529415</c:v>
                </c:pt>
                <c:pt idx="589">
                  <c:v>19.9909723331824</c:v>
                </c:pt>
                <c:pt idx="590">
                  <c:v>19.9897153576713</c:v>
                </c:pt>
                <c:pt idx="591">
                  <c:v>19.9884103017171</c:v>
                </c:pt>
                <c:pt idx="592">
                  <c:v>19.9870373184611</c:v>
                </c:pt>
                <c:pt idx="593">
                  <c:v>19.985596084054</c:v>
                </c:pt>
                <c:pt idx="594">
                  <c:v>19.9840966937587</c:v>
                </c:pt>
                <c:pt idx="595">
                  <c:v>19.9825225118418</c:v>
                </c:pt>
                <c:pt idx="596">
                  <c:v>19.980875592868</c:v>
                </c:pt>
                <c:pt idx="597">
                  <c:v>19.9791504248722</c:v>
                </c:pt>
                <c:pt idx="598">
                  <c:v>19.9773500886431</c:v>
                </c:pt>
                <c:pt idx="599">
                  <c:v>19.9754604043893</c:v>
                </c:pt>
                <c:pt idx="600">
                  <c:v>19.9734768797476</c:v>
                </c:pt>
                <c:pt idx="601">
                  <c:v>19.9714038228215</c:v>
                </c:pt>
                <c:pt idx="602">
                  <c:v>19.9692443836427</c:v>
                </c:pt>
                <c:pt idx="603">
                  <c:v>19.9669762542137</c:v>
                </c:pt>
                <c:pt idx="604">
                  <c:v>19.9646015936511</c:v>
                </c:pt>
                <c:pt idx="605">
                  <c:v>19.962113471939</c:v>
                </c:pt>
                <c:pt idx="606">
                  <c:v>19.9595128608283</c:v>
                </c:pt>
                <c:pt idx="607">
                  <c:v>19.9567901126098</c:v>
                </c:pt>
                <c:pt idx="608">
                  <c:v>19.9539437665276</c:v>
                </c:pt>
                <c:pt idx="609">
                  <c:v>19.9509592690414</c:v>
                </c:pt>
                <c:pt idx="610">
                  <c:v>19.9478397261346</c:v>
                </c:pt>
                <c:pt idx="611">
                  <c:v>19.9445760927449</c:v>
                </c:pt>
                <c:pt idx="612">
                  <c:v>19.9411630688924</c:v>
                </c:pt>
                <c:pt idx="613">
                  <c:v>19.9375850556265</c:v>
                </c:pt>
                <c:pt idx="614">
                  <c:v>19.9338492352768</c:v>
                </c:pt>
                <c:pt idx="615">
                  <c:v>19.929932119664</c:v>
                </c:pt>
                <c:pt idx="616">
                  <c:v>19.9258373597873</c:v>
                </c:pt>
                <c:pt idx="617">
                  <c:v>19.9215514366408</c:v>
                </c:pt>
                <c:pt idx="618">
                  <c:v>19.9170676859951</c:v>
                </c:pt>
                <c:pt idx="619">
                  <c:v>19.9123767041502</c:v>
                </c:pt>
                <c:pt idx="620">
                  <c:v>19.9074710662857</c:v>
                </c:pt>
                <c:pt idx="621">
                  <c:v>19.902342483116</c:v>
                </c:pt>
                <c:pt idx="622">
                  <c:v>19.8969709467501</c:v>
                </c:pt>
                <c:pt idx="623">
                  <c:v>19.8913512675619</c:v>
                </c:pt>
                <c:pt idx="624">
                  <c:v>19.8854808008052</c:v>
                </c:pt>
                <c:pt idx="625">
                  <c:v>19.8793403568022</c:v>
                </c:pt>
                <c:pt idx="626">
                  <c:v>19.8729092159695</c:v>
                </c:pt>
                <c:pt idx="627">
                  <c:v>19.8661910948758</c:v>
                </c:pt>
                <c:pt idx="628">
                  <c:v>19.8591660953059</c:v>
                </c:pt>
                <c:pt idx="629">
                  <c:v>19.8518146012801</c:v>
                </c:pt>
                <c:pt idx="630">
                  <c:v>19.8441327852602</c:v>
                </c:pt>
                <c:pt idx="631">
                  <c:v>19.8360997519116</c:v>
                </c:pt>
                <c:pt idx="632">
                  <c:v>19.8276980682891</c:v>
                </c:pt>
                <c:pt idx="633">
                  <c:v>19.818922637522</c:v>
                </c:pt>
                <c:pt idx="634">
                  <c:v>19.8097463302474</c:v>
                </c:pt>
                <c:pt idx="635">
                  <c:v>19.8001536667704</c:v>
                </c:pt>
                <c:pt idx="636">
                  <c:v>19.7901305084475</c:v>
                </c:pt>
                <c:pt idx="637">
                  <c:v>19.7796527240503</c:v>
                </c:pt>
                <c:pt idx="638">
                  <c:v>19.7687056647151</c:v>
                </c:pt>
                <c:pt idx="639">
                  <c:v>19.7572691831378</c:v>
                </c:pt>
                <c:pt idx="640">
                  <c:v>19.7453182784735</c:v>
                </c:pt>
                <c:pt idx="641">
                  <c:v>19.7328361733445</c:v>
                </c:pt>
                <c:pt idx="642">
                  <c:v>19.7198014128751</c:v>
                </c:pt>
                <c:pt idx="643">
                  <c:v>19.7061861257298</c:v>
                </c:pt>
                <c:pt idx="644">
                  <c:v>19.691965260421</c:v>
                </c:pt>
                <c:pt idx="645">
                  <c:v>19.6771215442681</c:v>
                </c:pt>
                <c:pt idx="646">
                  <c:v>19.6616187449561</c:v>
                </c:pt>
                <c:pt idx="647">
                  <c:v>19.6454413966318</c:v>
                </c:pt>
                <c:pt idx="648">
                  <c:v>19.6285562886413</c:v>
                </c:pt>
                <c:pt idx="649">
                  <c:v>19.6109352094748</c:v>
                </c:pt>
                <c:pt idx="650">
                  <c:v>19.5925498446443</c:v>
                </c:pt>
                <c:pt idx="651">
                  <c:v>19.5733697985823</c:v>
                </c:pt>
                <c:pt idx="652">
                  <c:v>19.5533639432464</c:v>
                </c:pt>
                <c:pt idx="653">
                  <c:v>19.5325006269831</c:v>
                </c:pt>
                <c:pt idx="654">
                  <c:v>19.5107459873372</c:v>
                </c:pt>
                <c:pt idx="655">
                  <c:v>19.4880689786541</c:v>
                </c:pt>
                <c:pt idx="656">
                  <c:v>19.4644339025434</c:v>
                </c:pt>
                <c:pt idx="657">
                  <c:v>19.4398048553336</c:v>
                </c:pt>
                <c:pt idx="658">
                  <c:v>19.4141456108197</c:v>
                </c:pt>
                <c:pt idx="659">
                  <c:v>19.3874200676537</c:v>
                </c:pt>
                <c:pt idx="660">
                  <c:v>19.3595863548388</c:v>
                </c:pt>
                <c:pt idx="661">
                  <c:v>19.3306111867223</c:v>
                </c:pt>
                <c:pt idx="662">
                  <c:v>19.3004525156944</c:v>
                </c:pt>
                <c:pt idx="663">
                  <c:v>19.2690729415966</c:v>
                </c:pt>
                <c:pt idx="664">
                  <c:v>19.2364264622612</c:v>
                </c:pt>
                <c:pt idx="665">
                  <c:v>19.2024758128441</c:v>
                </c:pt>
                <c:pt idx="666">
                  <c:v>19.1671790201662</c:v>
                </c:pt>
                <c:pt idx="667">
                  <c:v>19.1304928650165</c:v>
                </c:pt>
                <c:pt idx="668">
                  <c:v>19.0923734170194</c:v>
                </c:pt>
                <c:pt idx="669">
                  <c:v>19.0527815638012</c:v>
                </c:pt>
                <c:pt idx="670">
                  <c:v>19.0116715139996</c:v>
                </c:pt>
                <c:pt idx="671">
                  <c:v>18.9690020411571</c:v>
                </c:pt>
                <c:pt idx="672">
                  <c:v>18.9247268609036</c:v>
                </c:pt>
                <c:pt idx="673">
                  <c:v>18.8788053576895</c:v>
                </c:pt>
                <c:pt idx="674">
                  <c:v>18.8311985709389</c:v>
                </c:pt>
                <c:pt idx="675">
                  <c:v>18.7818601583611</c:v>
                </c:pt>
                <c:pt idx="676">
                  <c:v>18.7307468528</c:v>
                </c:pt>
                <c:pt idx="677">
                  <c:v>18.6778230958612</c:v>
                </c:pt>
                <c:pt idx="678">
                  <c:v>18.6230491195096</c:v>
                </c:pt>
                <c:pt idx="679">
                  <c:v>18.5663849626457</c:v>
                </c:pt>
                <c:pt idx="680">
                  <c:v>18.5077963024199</c:v>
                </c:pt>
                <c:pt idx="681">
                  <c:v>18.4472428521468</c:v>
                </c:pt>
                <c:pt idx="682">
                  <c:v>18.3846938557396</c:v>
                </c:pt>
                <c:pt idx="683">
                  <c:v>18.3201168316305</c:v>
                </c:pt>
                <c:pt idx="684">
                  <c:v>18.2534820056662</c:v>
                </c:pt>
                <c:pt idx="685">
                  <c:v>18.184762188246</c:v>
                </c:pt>
                <c:pt idx="686">
                  <c:v>18.1139371476405</c:v>
                </c:pt>
                <c:pt idx="687">
                  <c:v>18.0409857975657</c:v>
                </c:pt>
                <c:pt idx="688">
                  <c:v>17.9658820432256</c:v>
                </c:pt>
                <c:pt idx="689">
                  <c:v>17.8886181124127</c:v>
                </c:pt>
                <c:pt idx="690">
                  <c:v>17.8091766020519</c:v>
                </c:pt>
                <c:pt idx="691">
                  <c:v>17.7275563514058</c:v>
                </c:pt>
                <c:pt idx="692">
                  <c:v>17.6437520139354</c:v>
                </c:pt>
                <c:pt idx="693">
                  <c:v>17.5577586284726</c:v>
                </c:pt>
                <c:pt idx="694">
                  <c:v>17.4695872314479</c:v>
                </c:pt>
                <c:pt idx="695">
                  <c:v>17.3792437789775</c:v>
                </c:pt>
                <c:pt idx="696">
                  <c:v>17.2867487064</c:v>
                </c:pt>
                <c:pt idx="697">
                  <c:v>17.1921154223979</c:v>
                </c:pt>
                <c:pt idx="698">
                  <c:v>17.0953689627712</c:v>
                </c:pt>
                <c:pt idx="699">
                  <c:v>16.9965331796904</c:v>
                </c:pt>
                <c:pt idx="700">
                  <c:v>16.8956508575256</c:v>
                </c:pt>
                <c:pt idx="701">
                  <c:v>16.7927541688083</c:v>
                </c:pt>
                <c:pt idx="702">
                  <c:v>16.6878861876933</c:v>
                </c:pt>
                <c:pt idx="703">
                  <c:v>16.5811045149611</c:v>
                </c:pt>
                <c:pt idx="704">
                  <c:v>16.4724571814403</c:v>
                </c:pt>
                <c:pt idx="705">
                  <c:v>16.3620014296841</c:v>
                </c:pt>
                <c:pt idx="706">
                  <c:v>16.2498068825198</c:v>
                </c:pt>
                <c:pt idx="707">
                  <c:v>16.1359333727582</c:v>
                </c:pt>
                <c:pt idx="708">
                  <c:v>16.0204524977051</c:v>
                </c:pt>
                <c:pt idx="709">
                  <c:v>15.9034384036035</c:v>
                </c:pt>
                <c:pt idx="710">
                  <c:v>15.784980384661</c:v>
                </c:pt>
                <c:pt idx="711">
                  <c:v>15.6651492857638</c:v>
                </c:pt>
                <c:pt idx="712">
                  <c:v>15.5440455416303</c:v>
                </c:pt>
                <c:pt idx="713">
                  <c:v>15.4217446661543</c:v>
                </c:pt>
                <c:pt idx="714">
                  <c:v>15.2983385027479</c:v>
                </c:pt>
                <c:pt idx="715">
                  <c:v>15.173926315566</c:v>
                </c:pt>
                <c:pt idx="716">
                  <c:v>15.0485938237709</c:v>
                </c:pt>
                <c:pt idx="717">
                  <c:v>14.9224355605302</c:v>
                </c:pt>
                <c:pt idx="718">
                  <c:v>14.7955497586654</c:v>
                </c:pt>
                <c:pt idx="719">
                  <c:v>14.6680188410218</c:v>
                </c:pt>
                <c:pt idx="720">
                  <c:v>14.5399448364325</c:v>
                </c:pt>
                <c:pt idx="721">
                  <c:v>14.4114258015677</c:v>
                </c:pt>
                <c:pt idx="722">
                  <c:v>14.2825420057296</c:v>
                </c:pt>
                <c:pt idx="723">
                  <c:v>14.1533839121065</c:v>
                </c:pt>
                <c:pt idx="724">
                  <c:v>14.0240310145862</c:v>
                </c:pt>
                <c:pt idx="725">
                  <c:v>13.8945863221338</c:v>
                </c:pt>
                <c:pt idx="726">
                  <c:v>13.7651067411034</c:v>
                </c:pt>
                <c:pt idx="727">
                  <c:v>13.6356734138349</c:v>
                </c:pt>
                <c:pt idx="728">
                  <c:v>13.5063559879192</c:v>
                </c:pt>
                <c:pt idx="729">
                  <c:v>13.3772319395496</c:v>
                </c:pt>
                <c:pt idx="730">
                  <c:v>13.2483474577345</c:v>
                </c:pt>
                <c:pt idx="731">
                  <c:v>13.1197635035048</c:v>
                </c:pt>
                <c:pt idx="732">
                  <c:v>12.991543412491</c:v>
                </c:pt>
                <c:pt idx="733">
                  <c:v>12.8637163665302</c:v>
                </c:pt>
                <c:pt idx="734">
                  <c:v>12.7363398304325</c:v>
                </c:pt>
                <c:pt idx="735">
                  <c:v>12.6094337262146</c:v>
                </c:pt>
                <c:pt idx="736">
                  <c:v>12.4830407419191</c:v>
                </c:pt>
                <c:pt idx="737">
                  <c:v>12.3571740546818</c:v>
                </c:pt>
                <c:pt idx="738">
                  <c:v>12.2318641734108</c:v>
                </c:pt>
                <c:pt idx="739">
                  <c:v>12.1071170049988</c:v>
                </c:pt>
                <c:pt idx="740">
                  <c:v>11.9829542254101</c:v>
                </c:pt>
                <c:pt idx="741">
                  <c:v>11.8593595195995</c:v>
                </c:pt>
                <c:pt idx="742">
                  <c:v>11.7363422114494</c:v>
                </c:pt>
                <c:pt idx="743">
                  <c:v>11.6138990806359</c:v>
                </c:pt>
                <c:pt idx="744">
                  <c:v>11.4920181963151</c:v>
                </c:pt>
                <c:pt idx="745">
                  <c:v>11.3706905292785</c:v>
                </c:pt>
                <c:pt idx="746">
                  <c:v>11.249891180753</c:v>
                </c:pt>
                <c:pt idx="747">
                  <c:v>11.1296056001033</c:v>
                </c:pt>
                <c:pt idx="748">
                  <c:v>11.009807697907</c:v>
                </c:pt>
                <c:pt idx="749">
                  <c:v>10.8904619590723</c:v>
                </c:pt>
                <c:pt idx="750">
                  <c:v>10.7715574017647</c:v>
                </c:pt>
                <c:pt idx="751">
                  <c:v>10.6530484680169</c:v>
                </c:pt>
                <c:pt idx="752">
                  <c:v>10.5349059705087</c:v>
                </c:pt>
                <c:pt idx="753">
                  <c:v>10.4171032509407</c:v>
                </c:pt>
                <c:pt idx="754">
                  <c:v>10.2996006649265</c:v>
                </c:pt>
                <c:pt idx="755">
                  <c:v>10.1823571323247</c:v>
                </c:pt>
                <c:pt idx="756">
                  <c:v>10.065337630483</c:v>
                </c:pt>
                <c:pt idx="757">
                  <c:v>9.94851844866062</c:v>
                </c:pt>
                <c:pt idx="758">
                  <c:v>9.8318509353486</c:v>
                </c:pt>
                <c:pt idx="759">
                  <c:v>9.71530226040726</c:v>
                </c:pt>
                <c:pt idx="760">
                  <c:v>9.59885074466707</c:v>
                </c:pt>
                <c:pt idx="761">
                  <c:v>9.48244349611107</c:v>
                </c:pt>
                <c:pt idx="762">
                  <c:v>9.36606761396543</c:v>
                </c:pt>
                <c:pt idx="763">
                  <c:v>9.24967603293961</c:v>
                </c:pt>
                <c:pt idx="764">
                  <c:v>9.13326239068948</c:v>
                </c:pt>
                <c:pt idx="765">
                  <c:v>9.01677731311007</c:v>
                </c:pt>
                <c:pt idx="766">
                  <c:v>8.90021557149182</c:v>
                </c:pt>
                <c:pt idx="767">
                  <c:v>8.783539335193</c:v>
                </c:pt>
                <c:pt idx="768">
                  <c:v>8.6667478038622</c:v>
                </c:pt>
                <c:pt idx="769">
                  <c:v>8.54980080580008</c:v>
                </c:pt>
                <c:pt idx="770">
                  <c:v>8.43271031169084</c:v>
                </c:pt>
                <c:pt idx="771">
                  <c:v>8.31545494120531</c:v>
                </c:pt>
                <c:pt idx="772">
                  <c:v>8.19801029400975</c:v>
                </c:pt>
                <c:pt idx="773">
                  <c:v>8.08039073060104</c:v>
                </c:pt>
                <c:pt idx="774">
                  <c:v>7.96259148358949</c:v>
                </c:pt>
                <c:pt idx="775">
                  <c:v>7.84460837020658</c:v>
                </c:pt>
                <c:pt idx="776">
                  <c:v>7.72644266764241</c:v>
                </c:pt>
                <c:pt idx="777">
                  <c:v>7.60809809189791</c:v>
                </c:pt>
                <c:pt idx="778">
                  <c:v>7.48959247413384</c:v>
                </c:pt>
                <c:pt idx="779">
                  <c:v>7.37091829654443</c:v>
                </c:pt>
                <c:pt idx="780">
                  <c:v>7.25210992816033</c:v>
                </c:pt>
                <c:pt idx="781">
                  <c:v>7.13318872162753</c:v>
                </c:pt>
                <c:pt idx="782">
                  <c:v>7.01415247496383</c:v>
                </c:pt>
                <c:pt idx="783">
                  <c:v>6.89502232171792</c:v>
                </c:pt>
                <c:pt idx="784">
                  <c:v>6.77584828481567</c:v>
                </c:pt>
                <c:pt idx="785">
                  <c:v>6.65663969686767</c:v>
                </c:pt>
                <c:pt idx="786">
                  <c:v>6.53744501134662</c:v>
                </c:pt>
                <c:pt idx="787">
                  <c:v>6.41826449780282</c:v>
                </c:pt>
                <c:pt idx="788">
                  <c:v>6.29915769786673</c:v>
                </c:pt>
                <c:pt idx="789">
                  <c:v>6.18015506564246</c:v>
                </c:pt>
                <c:pt idx="790">
                  <c:v>6.0612971838752</c:v>
                </c:pt>
                <c:pt idx="791">
                  <c:v>5.94262727804102</c:v>
                </c:pt>
                <c:pt idx="792">
                  <c:v>5.82418123251932</c:v>
                </c:pt>
                <c:pt idx="793">
                  <c:v>5.70601705681545</c:v>
                </c:pt>
                <c:pt idx="794">
                  <c:v>5.5881728948437</c:v>
                </c:pt>
                <c:pt idx="795">
                  <c:v>5.47070451150835</c:v>
                </c:pt>
                <c:pt idx="796">
                  <c:v>5.35366225367206</c:v>
                </c:pt>
                <c:pt idx="797">
                  <c:v>5.23709439630051</c:v>
                </c:pt>
                <c:pt idx="798">
                  <c:v>5.12105811713094</c:v>
                </c:pt>
                <c:pt idx="799">
                  <c:v>5.00560817533006</c:v>
                </c:pt>
                <c:pt idx="800">
                  <c:v>4.89080481918311</c:v>
                </c:pt>
                <c:pt idx="801">
                  <c:v>4.77670245267352</c:v>
                </c:pt>
                <c:pt idx="802">
                  <c:v>4.66335905634981</c:v>
                </c:pt>
                <c:pt idx="803">
                  <c:v>4.55083839849057</c:v>
                </c:pt>
                <c:pt idx="804">
                  <c:v>4.43919362835393</c:v>
                </c:pt>
                <c:pt idx="805">
                  <c:v>4.3284856418929</c:v>
                </c:pt>
                <c:pt idx="806">
                  <c:v>4.21877493394663</c:v>
                </c:pt>
                <c:pt idx="807">
                  <c:v>4.11011737568183</c:v>
                </c:pt>
                <c:pt idx="808">
                  <c:v>4.00257542841828</c:v>
                </c:pt>
                <c:pt idx="809">
                  <c:v>3.89620328985504</c:v>
                </c:pt>
                <c:pt idx="810">
                  <c:v>3.79105892997728</c:v>
                </c:pt>
                <c:pt idx="811">
                  <c:v>3.68719613969592</c:v>
                </c:pt>
                <c:pt idx="812">
                  <c:v>3.58466984004595</c:v>
                </c:pt>
                <c:pt idx="813">
                  <c:v>3.4835318474176</c:v>
                </c:pt>
                <c:pt idx="814">
                  <c:v>3.38382810199032</c:v>
                </c:pt>
                <c:pt idx="815">
                  <c:v>3.28561248266124</c:v>
                </c:pt>
                <c:pt idx="816">
                  <c:v>3.18892315514744</c:v>
                </c:pt>
                <c:pt idx="817">
                  <c:v>3.09381812453448</c:v>
                </c:pt>
                <c:pt idx="818">
                  <c:v>3.00031644890196</c:v>
                </c:pt>
                <c:pt idx="819">
                  <c:v>2.90846642270961</c:v>
                </c:pt>
                <c:pt idx="820">
                  <c:v>2.81829889664065</c:v>
                </c:pt>
                <c:pt idx="821">
                  <c:v>2.7298532011747</c:v>
                </c:pt>
                <c:pt idx="822">
                  <c:v>2.64314840847818</c:v>
                </c:pt>
                <c:pt idx="823">
                  <c:v>2.55821436194558</c:v>
                </c:pt>
                <c:pt idx="824">
                  <c:v>2.47506681967274</c:v>
                </c:pt>
                <c:pt idx="825">
                  <c:v>2.39372989406268</c:v>
                </c:pt>
                <c:pt idx="826">
                  <c:v>2.31421432902745</c:v>
                </c:pt>
                <c:pt idx="827">
                  <c:v>2.23653517514958</c:v>
                </c:pt>
                <c:pt idx="828">
                  <c:v>2.160697010074</c:v>
                </c:pt>
                <c:pt idx="829">
                  <c:v>2.0867081040804</c:v>
                </c:pt>
                <c:pt idx="830">
                  <c:v>2.01457025952628</c:v>
                </c:pt>
                <c:pt idx="831">
                  <c:v>1.94427904956099</c:v>
                </c:pt>
                <c:pt idx="832">
                  <c:v>1.87583391264476</c:v>
                </c:pt>
                <c:pt idx="833">
                  <c:v>1.80922602921684</c:v>
                </c:pt>
                <c:pt idx="834">
                  <c:v>1.74444473334918</c:v>
                </c:pt>
                <c:pt idx="835">
                  <c:v>1.68148015288848</c:v>
                </c:pt>
                <c:pt idx="836">
                  <c:v>1.62031409566778</c:v>
                </c:pt>
                <c:pt idx="837">
                  <c:v>1.56093203115457</c:v>
                </c:pt>
                <c:pt idx="838">
                  <c:v>1.50331239903253</c:v>
                </c:pt>
                <c:pt idx="839">
                  <c:v>1.447433528381</c:v>
                </c:pt>
                <c:pt idx="840">
                  <c:v>1.39327352521467</c:v>
                </c:pt>
                <c:pt idx="841">
                  <c:v>1.34080544461934</c:v>
                </c:pt>
                <c:pt idx="842">
                  <c:v>1.29000219304832</c:v>
                </c:pt>
                <c:pt idx="843">
                  <c:v>1.24083731742908</c:v>
                </c:pt>
                <c:pt idx="844">
                  <c:v>1.19327818267603</c:v>
                </c:pt>
                <c:pt idx="845">
                  <c:v>1.14729629897392</c:v>
                </c:pt>
                <c:pt idx="846">
                  <c:v>1.10285806775526</c:v>
                </c:pt>
                <c:pt idx="847">
                  <c:v>1.05993180344826</c:v>
                </c:pt>
                <c:pt idx="848">
                  <c:v>1.01848357288996</c:v>
                </c:pt>
                <c:pt idx="849">
                  <c:v>0.97847892525582</c:v>
                </c:pt>
                <c:pt idx="850">
                  <c:v>0.939883537828344</c:v>
                </c:pt>
                <c:pt idx="851">
                  <c:v>0.902662478497737</c:v>
                </c:pt>
                <c:pt idx="852">
                  <c:v>0.866780316179654</c:v>
                </c:pt>
                <c:pt idx="853">
                  <c:v>0.832201474533782</c:v>
                </c:pt>
                <c:pt idx="854">
                  <c:v>0.798890447284162</c:v>
                </c:pt>
                <c:pt idx="855">
                  <c:v>0.766811548438474</c:v>
                </c:pt>
                <c:pt idx="856">
                  <c:v>0.735929996538901</c:v>
                </c:pt>
                <c:pt idx="857">
                  <c:v>0.706210626986278</c:v>
                </c:pt>
                <c:pt idx="858">
                  <c:v>0.677618417226409</c:v>
                </c:pt>
                <c:pt idx="859">
                  <c:v>0.65011881880997</c:v>
                </c:pt>
                <c:pt idx="860">
                  <c:v>0.623678168591905</c:v>
                </c:pt>
                <c:pt idx="861">
                  <c:v>0.598262307055028</c:v>
                </c:pt>
                <c:pt idx="862">
                  <c:v>0.573837909114445</c:v>
                </c:pt>
                <c:pt idx="863">
                  <c:v>0.550372573457896</c:v>
                </c:pt>
                <c:pt idx="864">
                  <c:v>0.527834816820893</c:v>
                </c:pt>
                <c:pt idx="865">
                  <c:v>0.506192342664326</c:v>
                </c:pt>
                <c:pt idx="866">
                  <c:v>0.485415472304368</c:v>
                </c:pt>
                <c:pt idx="867">
                  <c:v>0.465472856844732</c:v>
                </c:pt>
                <c:pt idx="868">
                  <c:v>0.446336333845699</c:v>
                </c:pt>
                <c:pt idx="869">
                  <c:v>0.427976126969051</c:v>
                </c:pt>
                <c:pt idx="870">
                  <c:v>0.410364908991167</c:v>
                </c:pt>
                <c:pt idx="871">
                  <c:v>0.393475089872409</c:v>
                </c:pt>
                <c:pt idx="872">
                  <c:v>0.377280469232835</c:v>
                </c:pt>
                <c:pt idx="873">
                  <c:v>0.361755025599253</c:v>
                </c:pt>
                <c:pt idx="874">
                  <c:v>0.346873745865757</c:v>
                </c:pt>
                <c:pt idx="875">
                  <c:v>0.332612241825209</c:v>
                </c:pt>
                <c:pt idx="876">
                  <c:v>0.318947113144923</c:v>
                </c:pt>
                <c:pt idx="877">
                  <c:v>0.305855605958129</c:v>
                </c:pt>
                <c:pt idx="878">
                  <c:v>0.293315480239777</c:v>
                </c:pt>
                <c:pt idx="879">
                  <c:v>0.281305558406609</c:v>
                </c:pt>
                <c:pt idx="880">
                  <c:v>0.269804421473007</c:v>
                </c:pt>
                <c:pt idx="881">
                  <c:v>0.258792868369607</c:v>
                </c:pt>
                <c:pt idx="882">
                  <c:v>0.248251455193016</c:v>
                </c:pt>
                <c:pt idx="883">
                  <c:v>0.238160913860818</c:v>
                </c:pt>
                <c:pt idx="884">
                  <c:v>0.228504109646868</c:v>
                </c:pt>
                <c:pt idx="885">
                  <c:v>0.219263166516338</c:v>
                </c:pt>
                <c:pt idx="886">
                  <c:v>0.21042156355538</c:v>
                </c:pt>
                <c:pt idx="887">
                  <c:v>0.201963149975261</c:v>
                </c:pt>
                <c:pt idx="888">
                  <c:v>0.193872543767595</c:v>
                </c:pt>
                <c:pt idx="889">
                  <c:v>0.186134745561617</c:v>
                </c:pt>
                <c:pt idx="890">
                  <c:v>0.178735539221853</c:v>
                </c:pt>
                <c:pt idx="891">
                  <c:v>0.171661135522861</c:v>
                </c:pt>
                <c:pt idx="892">
                  <c:v>0.164898301582096</c:v>
                </c:pt>
                <c:pt idx="893">
                  <c:v>0.158434391533569</c:v>
                </c:pt>
                <c:pt idx="894">
                  <c:v>0.152257211824193</c:v>
                </c:pt>
                <c:pt idx="895">
                  <c:v>0.146355147270665</c:v>
                </c:pt>
                <c:pt idx="896">
                  <c:v>0.140717011881789</c:v>
                </c:pt>
                <c:pt idx="897">
                  <c:v>0.135332103957964</c:v>
                </c:pt>
                <c:pt idx="898">
                  <c:v>0.130190222823431</c:v>
                </c:pt>
                <c:pt idx="899">
                  <c:v>0.125281535264297</c:v>
                </c:pt>
                <c:pt idx="900">
                  <c:v>0.120596712700448</c:v>
                </c:pt>
              </c:numCache>
            </c:numRef>
          </c:yVal>
          <c:smooth val="0"/>
        </c:ser>
        <c:axId val="12421299"/>
        <c:axId val="45553443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  <c:pt idx="849">
                  <c:v>309.0295</c:v>
                </c:pt>
                <c:pt idx="850">
                  <c:v>316.2278</c:v>
                </c:pt>
                <c:pt idx="851">
                  <c:v>323.5937</c:v>
                </c:pt>
                <c:pt idx="852">
                  <c:v>331.1311</c:v>
                </c:pt>
                <c:pt idx="853">
                  <c:v>338.8442</c:v>
                </c:pt>
                <c:pt idx="854">
                  <c:v>346.7369</c:v>
                </c:pt>
                <c:pt idx="855">
                  <c:v>354.8134</c:v>
                </c:pt>
                <c:pt idx="856">
                  <c:v>363.0781</c:v>
                </c:pt>
                <c:pt idx="857">
                  <c:v>371.5352</c:v>
                </c:pt>
                <c:pt idx="858">
                  <c:v>380.1894</c:v>
                </c:pt>
                <c:pt idx="859">
                  <c:v>389.0451</c:v>
                </c:pt>
                <c:pt idx="860">
                  <c:v>398.1072</c:v>
                </c:pt>
                <c:pt idx="861">
                  <c:v>407.3803</c:v>
                </c:pt>
                <c:pt idx="862">
                  <c:v>416.8694</c:v>
                </c:pt>
                <c:pt idx="863">
                  <c:v>426.5795</c:v>
                </c:pt>
                <c:pt idx="864">
                  <c:v>436.5158</c:v>
                </c:pt>
                <c:pt idx="865">
                  <c:v>446.6836</c:v>
                </c:pt>
                <c:pt idx="866">
                  <c:v>457.0882</c:v>
                </c:pt>
                <c:pt idx="867">
                  <c:v>467.7351</c:v>
                </c:pt>
                <c:pt idx="868">
                  <c:v>478.6301</c:v>
                </c:pt>
                <c:pt idx="869">
                  <c:v>489.7788</c:v>
                </c:pt>
                <c:pt idx="870">
                  <c:v>501.1872</c:v>
                </c:pt>
                <c:pt idx="871">
                  <c:v>512.8614</c:v>
                </c:pt>
                <c:pt idx="872">
                  <c:v>524.8075</c:v>
                </c:pt>
                <c:pt idx="873">
                  <c:v>537.0318</c:v>
                </c:pt>
                <c:pt idx="874">
                  <c:v>549.5409</c:v>
                </c:pt>
                <c:pt idx="875">
                  <c:v>562.3413</c:v>
                </c:pt>
                <c:pt idx="876">
                  <c:v>575.4399</c:v>
                </c:pt>
                <c:pt idx="877">
                  <c:v>588.8437</c:v>
                </c:pt>
                <c:pt idx="878">
                  <c:v>602.5596</c:v>
                </c:pt>
                <c:pt idx="879">
                  <c:v>616.595</c:v>
                </c:pt>
                <c:pt idx="880">
                  <c:v>630.9573</c:v>
                </c:pt>
                <c:pt idx="881">
                  <c:v>645.6542</c:v>
                </c:pt>
                <c:pt idx="882">
                  <c:v>660.6934</c:v>
                </c:pt>
                <c:pt idx="883">
                  <c:v>676.083</c:v>
                </c:pt>
                <c:pt idx="884">
                  <c:v>691.831</c:v>
                </c:pt>
                <c:pt idx="885">
                  <c:v>707.9458</c:v>
                </c:pt>
                <c:pt idx="886">
                  <c:v>724.436</c:v>
                </c:pt>
                <c:pt idx="887">
                  <c:v>741.3102</c:v>
                </c:pt>
                <c:pt idx="888">
                  <c:v>758.5776</c:v>
                </c:pt>
                <c:pt idx="889">
                  <c:v>776.2471</c:v>
                </c:pt>
                <c:pt idx="890">
                  <c:v>794.3282</c:v>
                </c:pt>
                <c:pt idx="891">
                  <c:v>812.8305</c:v>
                </c:pt>
                <c:pt idx="892">
                  <c:v>831.7638</c:v>
                </c:pt>
                <c:pt idx="893">
                  <c:v>851.138</c:v>
                </c:pt>
                <c:pt idx="894">
                  <c:v>870.9636</c:v>
                </c:pt>
                <c:pt idx="895">
                  <c:v>891.2509</c:v>
                </c:pt>
                <c:pt idx="896">
                  <c:v>912.0108</c:v>
                </c:pt>
                <c:pt idx="897">
                  <c:v>933.2543</c:v>
                </c:pt>
                <c:pt idx="898">
                  <c:v>954.9926</c:v>
                </c:pt>
                <c:pt idx="899">
                  <c:v>977.2372</c:v>
                </c:pt>
                <c:pt idx="9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2.8817624787555</c:v>
                </c:pt>
                <c:pt idx="1">
                  <c:v>2.87272718217685</c:v>
                </c:pt>
                <c:pt idx="2">
                  <c:v>2.86396413406465</c:v>
                </c:pt>
                <c:pt idx="3">
                  <c:v>2.85546512166336</c:v>
                </c:pt>
                <c:pt idx="4">
                  <c:v>2.84721000275806</c:v>
                </c:pt>
                <c:pt idx="5">
                  <c:v>2.83919230650649</c:v>
                </c:pt>
                <c:pt idx="6">
                  <c:v>2.83139454727812</c:v>
                </c:pt>
                <c:pt idx="7">
                  <c:v>2.8238104272682</c:v>
                </c:pt>
                <c:pt idx="8">
                  <c:v>2.81642950676552</c:v>
                </c:pt>
                <c:pt idx="9">
                  <c:v>2.80923416996674</c:v>
                </c:pt>
                <c:pt idx="10">
                  <c:v>2.80222183293714</c:v>
                </c:pt>
                <c:pt idx="11">
                  <c:v>2.79537806269898</c:v>
                </c:pt>
                <c:pt idx="12">
                  <c:v>2.7886968243223</c:v>
                </c:pt>
                <c:pt idx="13">
                  <c:v>2.78216560389842</c:v>
                </c:pt>
                <c:pt idx="14">
                  <c:v>2.77577774648231</c:v>
                </c:pt>
                <c:pt idx="15">
                  <c:v>2.76952593046133</c:v>
                </c:pt>
                <c:pt idx="16">
                  <c:v>2.76340279468813</c:v>
                </c:pt>
                <c:pt idx="17">
                  <c:v>2.75740019004002</c:v>
                </c:pt>
                <c:pt idx="18">
                  <c:v>2.75150511507514</c:v>
                </c:pt>
                <c:pt idx="19">
                  <c:v>2.74571565625977</c:v>
                </c:pt>
                <c:pt idx="20">
                  <c:v>2.74002923553851</c:v>
                </c:pt>
                <c:pt idx="21">
                  <c:v>2.73443668551612</c:v>
                </c:pt>
                <c:pt idx="22">
                  <c:v>2.72893054087092</c:v>
                </c:pt>
                <c:pt idx="23">
                  <c:v>2.72350939164717</c:v>
                </c:pt>
                <c:pt idx="24">
                  <c:v>2.71816280295988</c:v>
                </c:pt>
                <c:pt idx="25">
                  <c:v>2.71289761663316</c:v>
                </c:pt>
                <c:pt idx="26">
                  <c:v>2.70769744991978</c:v>
                </c:pt>
                <c:pt idx="27">
                  <c:v>2.70256457450777</c:v>
                </c:pt>
                <c:pt idx="28">
                  <c:v>2.69749749664563</c:v>
                </c:pt>
                <c:pt idx="29">
                  <c:v>2.69248951877264</c:v>
                </c:pt>
                <c:pt idx="30">
                  <c:v>2.68754119094116</c:v>
                </c:pt>
                <c:pt idx="31">
                  <c:v>2.68264717099013</c:v>
                </c:pt>
                <c:pt idx="32">
                  <c:v>2.67780651164959</c:v>
                </c:pt>
                <c:pt idx="33">
                  <c:v>2.67301836117903</c:v>
                </c:pt>
                <c:pt idx="34">
                  <c:v>2.66828201208547</c:v>
                </c:pt>
                <c:pt idx="35">
                  <c:v>2.6635945243774</c:v>
                </c:pt>
                <c:pt idx="36">
                  <c:v>2.65895903408645</c:v>
                </c:pt>
                <c:pt idx="37">
                  <c:v>2.65437001057429</c:v>
                </c:pt>
                <c:pt idx="38">
                  <c:v>2.64982743354299</c:v>
                </c:pt>
                <c:pt idx="39">
                  <c:v>2.6453378313567</c:v>
                </c:pt>
                <c:pt idx="40">
                  <c:v>2.64089297451833</c:v>
                </c:pt>
                <c:pt idx="41">
                  <c:v>2.63649625330454</c:v>
                </c:pt>
                <c:pt idx="42">
                  <c:v>2.63214930041674</c:v>
                </c:pt>
                <c:pt idx="43">
                  <c:v>2.62785563959338</c:v>
                </c:pt>
                <c:pt idx="44">
                  <c:v>2.62360650334602</c:v>
                </c:pt>
                <c:pt idx="45">
                  <c:v>2.61941557326546</c:v>
                </c:pt>
                <c:pt idx="46">
                  <c:v>2.61527149479001</c:v>
                </c:pt>
                <c:pt idx="47">
                  <c:v>2.6111859249193</c:v>
                </c:pt>
                <c:pt idx="48">
                  <c:v>2.60715334378439</c:v>
                </c:pt>
                <c:pt idx="49">
                  <c:v>2.60317598103258</c:v>
                </c:pt>
                <c:pt idx="50">
                  <c:v>2.59925847907413</c:v>
                </c:pt>
                <c:pt idx="51">
                  <c:v>2.59539847383459</c:v>
                </c:pt>
                <c:pt idx="52">
                  <c:v>2.59159505425326</c:v>
                </c:pt>
                <c:pt idx="53">
                  <c:v>2.58785565242758</c:v>
                </c:pt>
                <c:pt idx="54">
                  <c:v>2.58417781549469</c:v>
                </c:pt>
                <c:pt idx="55">
                  <c:v>2.58056269770293</c:v>
                </c:pt>
                <c:pt idx="56">
                  <c:v>2.57701100437058</c:v>
                </c:pt>
                <c:pt idx="57">
                  <c:v>2.57352901724608</c:v>
                </c:pt>
                <c:pt idx="58">
                  <c:v>2.5701117161147</c:v>
                </c:pt>
                <c:pt idx="59">
                  <c:v>2.56676157645807</c:v>
                </c:pt>
                <c:pt idx="60">
                  <c:v>2.56347758198994</c:v>
                </c:pt>
                <c:pt idx="61">
                  <c:v>2.56026454967417</c:v>
                </c:pt>
                <c:pt idx="62">
                  <c:v>2.55711958295392</c:v>
                </c:pt>
                <c:pt idx="63">
                  <c:v>2.55404463786743</c:v>
                </c:pt>
                <c:pt idx="64">
                  <c:v>2.55104025930995</c:v>
                </c:pt>
                <c:pt idx="65">
                  <c:v>2.54810807929361</c:v>
                </c:pt>
                <c:pt idx="66">
                  <c:v>2.54524515976312</c:v>
                </c:pt>
                <c:pt idx="67">
                  <c:v>2.54245275000334</c:v>
                </c:pt>
                <c:pt idx="68">
                  <c:v>2.53973114314432</c:v>
                </c:pt>
                <c:pt idx="69">
                  <c:v>2.53708074698615</c:v>
                </c:pt>
                <c:pt idx="70">
                  <c:v>2.53450219188714</c:v>
                </c:pt>
                <c:pt idx="71">
                  <c:v>2.53199159086296</c:v>
                </c:pt>
                <c:pt idx="72">
                  <c:v>2.52955136532521</c:v>
                </c:pt>
                <c:pt idx="73">
                  <c:v>2.52717898316909</c:v>
                </c:pt>
                <c:pt idx="74">
                  <c:v>2.52487644308469</c:v>
                </c:pt>
                <c:pt idx="75">
                  <c:v>2.52264026353884</c:v>
                </c:pt>
                <c:pt idx="76">
                  <c:v>2.52047232058434</c:v>
                </c:pt>
                <c:pt idx="77">
                  <c:v>2.51837109532354</c:v>
                </c:pt>
                <c:pt idx="78">
                  <c:v>2.51633287988775</c:v>
                </c:pt>
                <c:pt idx="79">
                  <c:v>2.51436246160381</c:v>
                </c:pt>
                <c:pt idx="80">
                  <c:v>2.51245213415819</c:v>
                </c:pt>
                <c:pt idx="81">
                  <c:v>2.51060468220931</c:v>
                </c:pt>
                <c:pt idx="82">
                  <c:v>2.50881592911101</c:v>
                </c:pt>
                <c:pt idx="83">
                  <c:v>2.50708929914492</c:v>
                </c:pt>
                <c:pt idx="84">
                  <c:v>2.50541955934124</c:v>
                </c:pt>
                <c:pt idx="85">
                  <c:v>2.50380659788334</c:v>
                </c:pt>
                <c:pt idx="86">
                  <c:v>2.502250622156</c:v>
                </c:pt>
                <c:pt idx="87">
                  <c:v>2.50074904273084</c:v>
                </c:pt>
                <c:pt idx="88">
                  <c:v>2.49929847248565</c:v>
                </c:pt>
                <c:pt idx="89">
                  <c:v>2.49790437777212</c:v>
                </c:pt>
                <c:pt idx="90">
                  <c:v>2.49655624963644</c:v>
                </c:pt>
                <c:pt idx="91">
                  <c:v>2.49525926926906</c:v>
                </c:pt>
                <c:pt idx="92">
                  <c:v>2.49400935004764</c:v>
                </c:pt>
                <c:pt idx="93">
                  <c:v>2.49280705424282</c:v>
                </c:pt>
                <c:pt idx="94">
                  <c:v>2.49164926514889</c:v>
                </c:pt>
                <c:pt idx="95">
                  <c:v>2.4905327282407</c:v>
                </c:pt>
                <c:pt idx="96">
                  <c:v>2.48946190926575</c:v>
                </c:pt>
                <c:pt idx="97">
                  <c:v>2.48842988676643</c:v>
                </c:pt>
                <c:pt idx="98">
                  <c:v>2.48743973964624</c:v>
                </c:pt>
                <c:pt idx="99">
                  <c:v>2.48648570939614</c:v>
                </c:pt>
                <c:pt idx="100">
                  <c:v>2.48557101743119</c:v>
                </c:pt>
                <c:pt idx="101">
                  <c:v>2.48469168437562</c:v>
                </c:pt>
                <c:pt idx="102">
                  <c:v>2.48384591014598</c:v>
                </c:pt>
                <c:pt idx="103">
                  <c:v>2.48303653404445</c:v>
                </c:pt>
                <c:pt idx="104">
                  <c:v>2.48225882419675</c:v>
                </c:pt>
                <c:pt idx="105">
                  <c:v>2.48151256816994</c:v>
                </c:pt>
                <c:pt idx="106">
                  <c:v>2.48079379400319</c:v>
                </c:pt>
                <c:pt idx="107">
                  <c:v>2.48010617989648</c:v>
                </c:pt>
                <c:pt idx="108">
                  <c:v>2.47944591601539</c:v>
                </c:pt>
                <c:pt idx="109">
                  <c:v>2.47881279339923</c:v>
                </c:pt>
                <c:pt idx="110">
                  <c:v>2.47820695141303</c:v>
                </c:pt>
                <c:pt idx="111">
                  <c:v>2.47762585913558</c:v>
                </c:pt>
                <c:pt idx="112">
                  <c:v>2.47706782304433</c:v>
                </c:pt>
                <c:pt idx="113">
                  <c:v>2.47653215139321</c:v>
                </c:pt>
                <c:pt idx="114">
                  <c:v>2.47602255563219</c:v>
                </c:pt>
                <c:pt idx="115">
                  <c:v>2.47552929970875</c:v>
                </c:pt>
                <c:pt idx="116">
                  <c:v>2.47506235572728</c:v>
                </c:pt>
                <c:pt idx="117">
                  <c:v>2.47461204377657</c:v>
                </c:pt>
                <c:pt idx="118">
                  <c:v>2.47418125564246</c:v>
                </c:pt>
                <c:pt idx="119">
                  <c:v>2.47376752054605</c:v>
                </c:pt>
                <c:pt idx="120">
                  <c:v>2.47337261911832</c:v>
                </c:pt>
                <c:pt idx="121">
                  <c:v>2.47299546442281</c:v>
                </c:pt>
                <c:pt idx="122">
                  <c:v>2.47263154870028</c:v>
                </c:pt>
                <c:pt idx="123">
                  <c:v>2.47228440273146</c:v>
                </c:pt>
                <c:pt idx="124">
                  <c:v>2.47195469791753</c:v>
                </c:pt>
                <c:pt idx="125">
                  <c:v>2.47163715185578</c:v>
                </c:pt>
                <c:pt idx="126">
                  <c:v>2.47133293955546</c:v>
                </c:pt>
                <c:pt idx="127">
                  <c:v>2.47104282249373</c:v>
                </c:pt>
                <c:pt idx="128">
                  <c:v>2.47076227812979</c:v>
                </c:pt>
                <c:pt idx="129">
                  <c:v>2.47049784889584</c:v>
                </c:pt>
                <c:pt idx="130">
                  <c:v>2.47024427334812</c:v>
                </c:pt>
                <c:pt idx="131">
                  <c:v>2.46999893845152</c:v>
                </c:pt>
                <c:pt idx="132">
                  <c:v>2.4697667968559</c:v>
                </c:pt>
                <c:pt idx="133">
                  <c:v>2.46954329702505</c:v>
                </c:pt>
                <c:pt idx="134">
                  <c:v>2.46933153444025</c:v>
                </c:pt>
                <c:pt idx="135">
                  <c:v>2.46912653874831</c:v>
                </c:pt>
                <c:pt idx="136">
                  <c:v>2.46893159104165</c:v>
                </c:pt>
                <c:pt idx="137">
                  <c:v>2.46874604514839</c:v>
                </c:pt>
                <c:pt idx="138">
                  <c:v>2.46856785998563</c:v>
                </c:pt>
                <c:pt idx="139">
                  <c:v>2.46839839640926</c:v>
                </c:pt>
                <c:pt idx="140">
                  <c:v>2.46823571461047</c:v>
                </c:pt>
                <c:pt idx="141">
                  <c:v>2.46807824224425</c:v>
                </c:pt>
                <c:pt idx="142">
                  <c:v>2.46793037222033</c:v>
                </c:pt>
                <c:pt idx="143">
                  <c:v>2.46778799380107</c:v>
                </c:pt>
                <c:pt idx="144">
                  <c:v>2.46765401254697</c:v>
                </c:pt>
                <c:pt idx="145">
                  <c:v>2.46752454653799</c:v>
                </c:pt>
                <c:pt idx="146">
                  <c:v>2.46739846822947</c:v>
                </c:pt>
                <c:pt idx="147">
                  <c:v>2.46728045462213</c:v>
                </c:pt>
                <c:pt idx="148">
                  <c:v>2.46716803684592</c:v>
                </c:pt>
                <c:pt idx="149">
                  <c:v>2.46705957468123</c:v>
                </c:pt>
                <c:pt idx="150">
                  <c:v>2.46695516431521</c:v>
                </c:pt>
                <c:pt idx="151">
                  <c:v>2.46685548089305</c:v>
                </c:pt>
                <c:pt idx="152">
                  <c:v>2.46676009487048</c:v>
                </c:pt>
                <c:pt idx="153">
                  <c:v>2.46666993857865</c:v>
                </c:pt>
                <c:pt idx="154">
                  <c:v>2.46658454853027</c:v>
                </c:pt>
                <c:pt idx="155">
                  <c:v>2.46650028651553</c:v>
                </c:pt>
                <c:pt idx="156">
                  <c:v>2.46642341574164</c:v>
                </c:pt>
                <c:pt idx="157">
                  <c:v>2.46634812884989</c:v>
                </c:pt>
                <c:pt idx="158">
                  <c:v>2.46627528688759</c:v>
                </c:pt>
                <c:pt idx="159">
                  <c:v>2.46620553117265</c:v>
                </c:pt>
                <c:pt idx="160">
                  <c:v>2.46613933610165</c:v>
                </c:pt>
                <c:pt idx="161">
                  <c:v>2.46607601789776</c:v>
                </c:pt>
                <c:pt idx="162">
                  <c:v>2.46601639197836</c:v>
                </c:pt>
                <c:pt idx="163">
                  <c:v>2.46595840039249</c:v>
                </c:pt>
                <c:pt idx="164">
                  <c:v>2.46590449358901</c:v>
                </c:pt>
                <c:pt idx="165">
                  <c:v>2.4658536769958</c:v>
                </c:pt>
                <c:pt idx="166">
                  <c:v>2.46580069184881</c:v>
                </c:pt>
                <c:pt idx="167">
                  <c:v>2.46575243423422</c:v>
                </c:pt>
                <c:pt idx="168">
                  <c:v>2.46570865691012</c:v>
                </c:pt>
                <c:pt idx="169">
                  <c:v>2.46566364220375</c:v>
                </c:pt>
                <c:pt idx="170">
                  <c:v>2.46562289330142</c:v>
                </c:pt>
                <c:pt idx="171">
                  <c:v>2.46558319295338</c:v>
                </c:pt>
                <c:pt idx="172">
                  <c:v>2.46554387614381</c:v>
                </c:pt>
                <c:pt idx="173">
                  <c:v>2.46550711677889</c:v>
                </c:pt>
                <c:pt idx="174">
                  <c:v>2.46547282277395</c:v>
                </c:pt>
                <c:pt idx="175">
                  <c:v>2.46543851751643</c:v>
                </c:pt>
                <c:pt idx="176">
                  <c:v>2.46540851290247</c:v>
                </c:pt>
                <c:pt idx="177">
                  <c:v>2.46537484436964</c:v>
                </c:pt>
                <c:pt idx="178">
                  <c:v>2.46534648986148</c:v>
                </c:pt>
                <c:pt idx="179">
                  <c:v>2.46531867274069</c:v>
                </c:pt>
                <c:pt idx="180">
                  <c:v>2.46529207232677</c:v>
                </c:pt>
                <c:pt idx="181">
                  <c:v>2.46526492990723</c:v>
                </c:pt>
                <c:pt idx="182">
                  <c:v>2.46524225723609</c:v>
                </c:pt>
                <c:pt idx="183">
                  <c:v>2.46521775441202</c:v>
                </c:pt>
                <c:pt idx="184">
                  <c:v>2.46519522458717</c:v>
                </c:pt>
                <c:pt idx="185">
                  <c:v>2.4651733722457</c:v>
                </c:pt>
                <c:pt idx="186">
                  <c:v>2.46515417214794</c:v>
                </c:pt>
                <c:pt idx="187">
                  <c:v>2.46513513187701</c:v>
                </c:pt>
                <c:pt idx="188">
                  <c:v>2.46511517046844</c:v>
                </c:pt>
                <c:pt idx="189">
                  <c:v>2.46509681686544</c:v>
                </c:pt>
                <c:pt idx="190">
                  <c:v>2.46507901137306</c:v>
                </c:pt>
                <c:pt idx="191">
                  <c:v>2.46506146074022</c:v>
                </c:pt>
                <c:pt idx="192">
                  <c:v>2.46504473740134</c:v>
                </c:pt>
                <c:pt idx="193">
                  <c:v>2.46502953873574</c:v>
                </c:pt>
                <c:pt idx="194">
                  <c:v>2.46501616681719</c:v>
                </c:pt>
                <c:pt idx="195">
                  <c:v>2.46500098891772</c:v>
                </c:pt>
                <c:pt idx="196">
                  <c:v>2.46498822202171</c:v>
                </c:pt>
                <c:pt idx="197">
                  <c:v>2.46497420619227</c:v>
                </c:pt>
                <c:pt idx="198">
                  <c:v>2.46496091438046</c:v>
                </c:pt>
                <c:pt idx="199">
                  <c:v>2.46495101340674</c:v>
                </c:pt>
                <c:pt idx="200">
                  <c:v>2.46493720160275</c:v>
                </c:pt>
                <c:pt idx="201">
                  <c:v>2.46492617639438</c:v>
                </c:pt>
                <c:pt idx="202">
                  <c:v>2.46491343070639</c:v>
                </c:pt>
                <c:pt idx="203">
                  <c:v>2.4649041899753</c:v>
                </c:pt>
                <c:pt idx="204">
                  <c:v>2.46489385537643</c:v>
                </c:pt>
                <c:pt idx="205">
                  <c:v>2.46488518106327</c:v>
                </c:pt>
                <c:pt idx="206">
                  <c:v>2.4648725040828</c:v>
                </c:pt>
                <c:pt idx="207">
                  <c:v>2.46486271330704</c:v>
                </c:pt>
                <c:pt idx="208">
                  <c:v>2.46485533987654</c:v>
                </c:pt>
                <c:pt idx="209">
                  <c:v>2.46484684433219</c:v>
                </c:pt>
                <c:pt idx="210">
                  <c:v>2.4648396904947</c:v>
                </c:pt>
                <c:pt idx="211">
                  <c:v>2.46482803315987</c:v>
                </c:pt>
                <c:pt idx="212">
                  <c:v>2.46482072516224</c:v>
                </c:pt>
                <c:pt idx="213">
                  <c:v>2.464812335579</c:v>
                </c:pt>
                <c:pt idx="214">
                  <c:v>2.46480574306884</c:v>
                </c:pt>
                <c:pt idx="215">
                  <c:v>2.4647967037586</c:v>
                </c:pt>
                <c:pt idx="216">
                  <c:v>2.46478976809374</c:v>
                </c:pt>
                <c:pt idx="217">
                  <c:v>2.46478193262735</c:v>
                </c:pt>
                <c:pt idx="218">
                  <c:v>2.46477644293603</c:v>
                </c:pt>
                <c:pt idx="219">
                  <c:v>2.46476707292506</c:v>
                </c:pt>
                <c:pt idx="220">
                  <c:v>2.46476023712851</c:v>
                </c:pt>
                <c:pt idx="221">
                  <c:v>2.4647520257525</c:v>
                </c:pt>
                <c:pt idx="222">
                  <c:v>2.46474567714639</c:v>
                </c:pt>
                <c:pt idx="223">
                  <c:v>2.46473941371306</c:v>
                </c:pt>
                <c:pt idx="224">
                  <c:v>2.46473229996639</c:v>
                </c:pt>
                <c:pt idx="225">
                  <c:v>2.46472433314057</c:v>
                </c:pt>
                <c:pt idx="226">
                  <c:v>2.46471717012666</c:v>
                </c:pt>
                <c:pt idx="227">
                  <c:v>2.46471202481014</c:v>
                </c:pt>
                <c:pt idx="228">
                  <c:v>2.46470273994999</c:v>
                </c:pt>
                <c:pt idx="229">
                  <c:v>2.4646964261721</c:v>
                </c:pt>
                <c:pt idx="230">
                  <c:v>2.46468837126352</c:v>
                </c:pt>
                <c:pt idx="231">
                  <c:v>2.46468427913275</c:v>
                </c:pt>
                <c:pt idx="232">
                  <c:v>2.46467576960695</c:v>
                </c:pt>
                <c:pt idx="233">
                  <c:v>2.46466847513946</c:v>
                </c:pt>
                <c:pt idx="234">
                  <c:v>2.46466208280023</c:v>
                </c:pt>
                <c:pt idx="235">
                  <c:v>2.4646556315264</c:v>
                </c:pt>
                <c:pt idx="236">
                  <c:v>2.46464567562414</c:v>
                </c:pt>
                <c:pt idx="237">
                  <c:v>2.46463732067253</c:v>
                </c:pt>
                <c:pt idx="238">
                  <c:v>2.4646321362641</c:v>
                </c:pt>
                <c:pt idx="239">
                  <c:v>2.46462345428383</c:v>
                </c:pt>
                <c:pt idx="240">
                  <c:v>2.46461627286711</c:v>
                </c:pt>
                <c:pt idx="241">
                  <c:v>2.46460763393577</c:v>
                </c:pt>
                <c:pt idx="242">
                  <c:v>2.4646006756667</c:v>
                </c:pt>
                <c:pt idx="243">
                  <c:v>2.4645916412366</c:v>
                </c:pt>
                <c:pt idx="244">
                  <c:v>2.46458521638553</c:v>
                </c:pt>
                <c:pt idx="245">
                  <c:v>2.46457492763232</c:v>
                </c:pt>
                <c:pt idx="246">
                  <c:v>2.4645669460037</c:v>
                </c:pt>
                <c:pt idx="247">
                  <c:v>2.46455914227716</c:v>
                </c:pt>
                <c:pt idx="248">
                  <c:v>2.46454943955409</c:v>
                </c:pt>
                <c:pt idx="249">
                  <c:v>2.46454042518866</c:v>
                </c:pt>
                <c:pt idx="250">
                  <c:v>2.46453103708034</c:v>
                </c:pt>
                <c:pt idx="251">
                  <c:v>2.4645221271903</c:v>
                </c:pt>
                <c:pt idx="252">
                  <c:v>2.46451223864773</c:v>
                </c:pt>
                <c:pt idx="253">
                  <c:v>2.46450255291307</c:v>
                </c:pt>
                <c:pt idx="254">
                  <c:v>2.46449398865693</c:v>
                </c:pt>
                <c:pt idx="255">
                  <c:v>2.46448417752931</c:v>
                </c:pt>
                <c:pt idx="256">
                  <c:v>2.46447398200097</c:v>
                </c:pt>
                <c:pt idx="257">
                  <c:v>2.46446444789415</c:v>
                </c:pt>
                <c:pt idx="258">
                  <c:v>2.46445537575907</c:v>
                </c:pt>
                <c:pt idx="259">
                  <c:v>2.4644443994199</c:v>
                </c:pt>
                <c:pt idx="260">
                  <c:v>2.46443325574032</c:v>
                </c:pt>
                <c:pt idx="261">
                  <c:v>2.46442241970224</c:v>
                </c:pt>
                <c:pt idx="262">
                  <c:v>2.4644128177079</c:v>
                </c:pt>
                <c:pt idx="263">
                  <c:v>2.46440156699564</c:v>
                </c:pt>
                <c:pt idx="264">
                  <c:v>2.4643912841269</c:v>
                </c:pt>
                <c:pt idx="265">
                  <c:v>2.4643820229102</c:v>
                </c:pt>
                <c:pt idx="266">
                  <c:v>2.46436687818119</c:v>
                </c:pt>
                <c:pt idx="267">
                  <c:v>2.46435719875384</c:v>
                </c:pt>
                <c:pt idx="268">
                  <c:v>2.4643468371041</c:v>
                </c:pt>
                <c:pt idx="269">
                  <c:v>2.46433281737536</c:v>
                </c:pt>
                <c:pt idx="270">
                  <c:v>2.46432394276053</c:v>
                </c:pt>
                <c:pt idx="271">
                  <c:v>2.46431070834383</c:v>
                </c:pt>
                <c:pt idx="272">
                  <c:v>2.46429883892348</c:v>
                </c:pt>
                <c:pt idx="273">
                  <c:v>2.46428671749647</c:v>
                </c:pt>
                <c:pt idx="274">
                  <c:v>2.46427441641884</c:v>
                </c:pt>
                <c:pt idx="275">
                  <c:v>2.46426173470482</c:v>
                </c:pt>
                <c:pt idx="276">
                  <c:v>2.46424884851323</c:v>
                </c:pt>
                <c:pt idx="277">
                  <c:v>2.46423617575303</c:v>
                </c:pt>
                <c:pt idx="278">
                  <c:v>2.46422516562926</c:v>
                </c:pt>
                <c:pt idx="279">
                  <c:v>2.46421127210508</c:v>
                </c:pt>
                <c:pt idx="280">
                  <c:v>2.46419917145184</c:v>
                </c:pt>
                <c:pt idx="281">
                  <c:v>2.46418521180381</c:v>
                </c:pt>
                <c:pt idx="282">
                  <c:v>2.46417268169246</c:v>
                </c:pt>
                <c:pt idx="283">
                  <c:v>2.46416076872364</c:v>
                </c:pt>
                <c:pt idx="284">
                  <c:v>2.46414621631606</c:v>
                </c:pt>
                <c:pt idx="285">
                  <c:v>2.46413252533686</c:v>
                </c:pt>
                <c:pt idx="286">
                  <c:v>2.46412056155596</c:v>
                </c:pt>
                <c:pt idx="287">
                  <c:v>2.46410521622927</c:v>
                </c:pt>
                <c:pt idx="288">
                  <c:v>2.4640914110819</c:v>
                </c:pt>
                <c:pt idx="289">
                  <c:v>2.4640774196477</c:v>
                </c:pt>
                <c:pt idx="290">
                  <c:v>2.46406380753341</c:v>
                </c:pt>
                <c:pt idx="291">
                  <c:v>2.4640517828658</c:v>
                </c:pt>
                <c:pt idx="292">
                  <c:v>2.46403707686913</c:v>
                </c:pt>
                <c:pt idx="293">
                  <c:v>2.46402246063845</c:v>
                </c:pt>
                <c:pt idx="294">
                  <c:v>2.46400697515515</c:v>
                </c:pt>
                <c:pt idx="295">
                  <c:v>2.46399163901094</c:v>
                </c:pt>
                <c:pt idx="296">
                  <c:v>2.46397619589957</c:v>
                </c:pt>
                <c:pt idx="297">
                  <c:v>2.46396014908888</c:v>
                </c:pt>
                <c:pt idx="298">
                  <c:v>2.46394419571675</c:v>
                </c:pt>
                <c:pt idx="299">
                  <c:v>2.46392821562955</c:v>
                </c:pt>
                <c:pt idx="300">
                  <c:v>2.46391111449214</c:v>
                </c:pt>
                <c:pt idx="301">
                  <c:v>2.463894762811</c:v>
                </c:pt>
                <c:pt idx="302">
                  <c:v>2.46387594812586</c:v>
                </c:pt>
                <c:pt idx="303">
                  <c:v>2.46385959464696</c:v>
                </c:pt>
                <c:pt idx="304">
                  <c:v>2.4638419228061</c:v>
                </c:pt>
                <c:pt idx="305">
                  <c:v>2.46382324622412</c:v>
                </c:pt>
                <c:pt idx="306">
                  <c:v>2.46380295203829</c:v>
                </c:pt>
                <c:pt idx="307">
                  <c:v>2.46378305961238</c:v>
                </c:pt>
                <c:pt idx="308">
                  <c:v>2.46376527604814</c:v>
                </c:pt>
                <c:pt idx="309">
                  <c:v>2.46374385348173</c:v>
                </c:pt>
                <c:pt idx="310">
                  <c:v>2.46372397793262</c:v>
                </c:pt>
                <c:pt idx="311">
                  <c:v>2.46370105871777</c:v>
                </c:pt>
                <c:pt idx="312">
                  <c:v>2.46367936006737</c:v>
                </c:pt>
                <c:pt idx="313">
                  <c:v>2.46365781831914</c:v>
                </c:pt>
                <c:pt idx="314">
                  <c:v>2.46363494684037</c:v>
                </c:pt>
                <c:pt idx="315">
                  <c:v>2.4636101244301</c:v>
                </c:pt>
                <c:pt idx="316">
                  <c:v>2.46358598131007</c:v>
                </c:pt>
                <c:pt idx="317">
                  <c:v>2.46356233525261</c:v>
                </c:pt>
                <c:pt idx="318">
                  <c:v>2.46353634236329</c:v>
                </c:pt>
                <c:pt idx="319">
                  <c:v>2.46350905945608</c:v>
                </c:pt>
                <c:pt idx="320">
                  <c:v>2.4634827592212</c:v>
                </c:pt>
                <c:pt idx="321">
                  <c:v>2.46345588571414</c:v>
                </c:pt>
                <c:pt idx="322">
                  <c:v>2.46342640177365</c:v>
                </c:pt>
                <c:pt idx="323">
                  <c:v>2.46339638736335</c:v>
                </c:pt>
                <c:pt idx="324">
                  <c:v>2.46336974648383</c:v>
                </c:pt>
                <c:pt idx="325">
                  <c:v>2.46333925232698</c:v>
                </c:pt>
                <c:pt idx="326">
                  <c:v>2.46330692811139</c:v>
                </c:pt>
                <c:pt idx="327">
                  <c:v>2.46327421702161</c:v>
                </c:pt>
                <c:pt idx="328">
                  <c:v>2.46324143579955</c:v>
                </c:pt>
                <c:pt idx="329">
                  <c:v>2.46320732766348</c:v>
                </c:pt>
                <c:pt idx="330">
                  <c:v>2.46317150803948</c:v>
                </c:pt>
                <c:pt idx="331">
                  <c:v>2.46313584977542</c:v>
                </c:pt>
                <c:pt idx="332">
                  <c:v>2.46309799472584</c:v>
                </c:pt>
                <c:pt idx="333">
                  <c:v>2.46306163319188</c:v>
                </c:pt>
                <c:pt idx="334">
                  <c:v>2.46302105051432</c:v>
                </c:pt>
                <c:pt idx="335">
                  <c:v>2.46298279462293</c:v>
                </c:pt>
                <c:pt idx="336">
                  <c:v>2.46294159635004</c:v>
                </c:pt>
                <c:pt idx="337">
                  <c:v>2.46290089585584</c:v>
                </c:pt>
                <c:pt idx="338">
                  <c:v>2.46286155571128</c:v>
                </c:pt>
                <c:pt idx="339">
                  <c:v>2.46281882031396</c:v>
                </c:pt>
                <c:pt idx="340">
                  <c:v>2.46277530639029</c:v>
                </c:pt>
                <c:pt idx="341">
                  <c:v>2.46272983138366</c:v>
                </c:pt>
                <c:pt idx="342">
                  <c:v>2.46268564380477</c:v>
                </c:pt>
                <c:pt idx="343">
                  <c:v>2.46263909311249</c:v>
                </c:pt>
                <c:pt idx="344">
                  <c:v>2.46259207969858</c:v>
                </c:pt>
                <c:pt idx="345">
                  <c:v>2.46254405722136</c:v>
                </c:pt>
                <c:pt idx="346">
                  <c:v>2.46249557932076</c:v>
                </c:pt>
                <c:pt idx="347">
                  <c:v>2.46244993776483</c:v>
                </c:pt>
                <c:pt idx="348">
                  <c:v>2.46239889431223</c:v>
                </c:pt>
                <c:pt idx="349">
                  <c:v>2.46235022319147</c:v>
                </c:pt>
                <c:pt idx="350">
                  <c:v>2.46229781367241</c:v>
                </c:pt>
                <c:pt idx="351">
                  <c:v>2.46224651468632</c:v>
                </c:pt>
                <c:pt idx="352">
                  <c:v>2.46219491817815</c:v>
                </c:pt>
                <c:pt idx="353">
                  <c:v>2.46214307985787</c:v>
                </c:pt>
                <c:pt idx="354">
                  <c:v>2.46209220737436</c:v>
                </c:pt>
                <c:pt idx="355">
                  <c:v>2.46203976096321</c:v>
                </c:pt>
                <c:pt idx="356">
                  <c:v>2.46198682694541</c:v>
                </c:pt>
                <c:pt idx="357">
                  <c:v>2.46193348172471</c:v>
                </c:pt>
                <c:pt idx="358">
                  <c:v>2.46187969493293</c:v>
                </c:pt>
                <c:pt idx="359">
                  <c:v>2.46182632016986</c:v>
                </c:pt>
                <c:pt idx="360">
                  <c:v>2.46177450241954</c:v>
                </c:pt>
                <c:pt idx="361">
                  <c:v>2.46172091654262</c:v>
                </c:pt>
                <c:pt idx="362">
                  <c:v>2.46166711421087</c:v>
                </c:pt>
                <c:pt idx="363">
                  <c:v>2.46161320151867</c:v>
                </c:pt>
                <c:pt idx="364">
                  <c:v>2.46155996992386</c:v>
                </c:pt>
                <c:pt idx="365">
                  <c:v>2.46150916066842</c:v>
                </c:pt>
                <c:pt idx="366">
                  <c:v>2.46145520259173</c:v>
                </c:pt>
                <c:pt idx="367">
                  <c:v>2.46140315786678</c:v>
                </c:pt>
                <c:pt idx="368">
                  <c:v>2.46135053466829</c:v>
                </c:pt>
                <c:pt idx="369">
                  <c:v>2.46130096160361</c:v>
                </c:pt>
                <c:pt idx="370">
                  <c:v>2.46124941551569</c:v>
                </c:pt>
                <c:pt idx="371">
                  <c:v>2.46119778090825</c:v>
                </c:pt>
                <c:pt idx="372">
                  <c:v>2.46114950883706</c:v>
                </c:pt>
                <c:pt idx="373">
                  <c:v>2.46109966896474</c:v>
                </c:pt>
                <c:pt idx="374">
                  <c:v>2.46105081055672</c:v>
                </c:pt>
                <c:pt idx="375">
                  <c:v>2.46100204011728</c:v>
                </c:pt>
                <c:pt idx="376">
                  <c:v>2.46095674384097</c:v>
                </c:pt>
                <c:pt idx="377">
                  <c:v>2.46090840744708</c:v>
                </c:pt>
                <c:pt idx="378">
                  <c:v>2.46086420036628</c:v>
                </c:pt>
                <c:pt idx="379">
                  <c:v>2.46081861614212</c:v>
                </c:pt>
                <c:pt idx="380">
                  <c:v>2.46077357502947</c:v>
                </c:pt>
                <c:pt idx="381">
                  <c:v>2.4607317468648</c:v>
                </c:pt>
                <c:pt idx="382">
                  <c:v>2.46068900791408</c:v>
                </c:pt>
                <c:pt idx="383">
                  <c:v>2.46064836518303</c:v>
                </c:pt>
                <c:pt idx="384">
                  <c:v>2.46060696285597</c:v>
                </c:pt>
                <c:pt idx="385">
                  <c:v>2.46056852083671</c:v>
                </c:pt>
                <c:pt idx="386">
                  <c:v>2.4605285445103</c:v>
                </c:pt>
                <c:pt idx="387">
                  <c:v>2.4604923345473</c:v>
                </c:pt>
                <c:pt idx="388">
                  <c:v>2.46045389941653</c:v>
                </c:pt>
                <c:pt idx="389">
                  <c:v>2.46041915055658</c:v>
                </c:pt>
                <c:pt idx="390">
                  <c:v>2.46038271795644</c:v>
                </c:pt>
                <c:pt idx="391">
                  <c:v>2.46034977819528</c:v>
                </c:pt>
                <c:pt idx="392">
                  <c:v>2.46031751685381</c:v>
                </c:pt>
                <c:pt idx="393">
                  <c:v>2.46028379445797</c:v>
                </c:pt>
                <c:pt idx="394">
                  <c:v>2.4602534893175</c:v>
                </c:pt>
                <c:pt idx="395">
                  <c:v>2.46022376773699</c:v>
                </c:pt>
                <c:pt idx="396">
                  <c:v>2.46019238750388</c:v>
                </c:pt>
                <c:pt idx="397">
                  <c:v>2.46016462217695</c:v>
                </c:pt>
                <c:pt idx="398">
                  <c:v>2.46013740609128</c:v>
                </c:pt>
                <c:pt idx="399">
                  <c:v>2.46011105490011</c:v>
                </c:pt>
                <c:pt idx="400">
                  <c:v>2.46008526790225</c:v>
                </c:pt>
                <c:pt idx="401">
                  <c:v>2.4600606940202</c:v>
                </c:pt>
                <c:pt idx="402">
                  <c:v>2.46003528410009</c:v>
                </c:pt>
                <c:pt idx="403">
                  <c:v>2.460013899808</c:v>
                </c:pt>
                <c:pt idx="404">
                  <c:v>2.45999054022642</c:v>
                </c:pt>
                <c:pt idx="405">
                  <c:v>2.45996914847124</c:v>
                </c:pt>
                <c:pt idx="406">
                  <c:v>2.45994584981504</c:v>
                </c:pt>
                <c:pt idx="407">
                  <c:v>2.4599247503304</c:v>
                </c:pt>
                <c:pt idx="408">
                  <c:v>2.45990894518736</c:v>
                </c:pt>
                <c:pt idx="409">
                  <c:v>2.45988777067452</c:v>
                </c:pt>
                <c:pt idx="410">
                  <c:v>2.45986979862621</c:v>
                </c:pt>
                <c:pt idx="411">
                  <c:v>2.45985221311066</c:v>
                </c:pt>
                <c:pt idx="412">
                  <c:v>2.45983678204527</c:v>
                </c:pt>
                <c:pt idx="413">
                  <c:v>2.45981936775415</c:v>
                </c:pt>
                <c:pt idx="414">
                  <c:v>2.45980513402712</c:v>
                </c:pt>
                <c:pt idx="415">
                  <c:v>2.45978948951901</c:v>
                </c:pt>
                <c:pt idx="416">
                  <c:v>2.45977314025143</c:v>
                </c:pt>
                <c:pt idx="417">
                  <c:v>2.45976050340562</c:v>
                </c:pt>
                <c:pt idx="418">
                  <c:v>2.45974703800264</c:v>
                </c:pt>
                <c:pt idx="419">
                  <c:v>2.45973540490304</c:v>
                </c:pt>
                <c:pt idx="420">
                  <c:v>2.45972317976589</c:v>
                </c:pt>
                <c:pt idx="421">
                  <c:v>2.45970926408318</c:v>
                </c:pt>
                <c:pt idx="422">
                  <c:v>2.4596994310651</c:v>
                </c:pt>
                <c:pt idx="423">
                  <c:v>2.45968776312884</c:v>
                </c:pt>
                <c:pt idx="424">
                  <c:v>2.45967825858823</c:v>
                </c:pt>
                <c:pt idx="425">
                  <c:v>2.45966847437886</c:v>
                </c:pt>
                <c:pt idx="426">
                  <c:v>2.45966008577462</c:v>
                </c:pt>
                <c:pt idx="427">
                  <c:v>2.45965004651534</c:v>
                </c:pt>
                <c:pt idx="428">
                  <c:v>2.45964084118994</c:v>
                </c:pt>
                <c:pt idx="429">
                  <c:v>2.45963114436074</c:v>
                </c:pt>
                <c:pt idx="430">
                  <c:v>2.45962495359375</c:v>
                </c:pt>
                <c:pt idx="431">
                  <c:v>2.45961514023784</c:v>
                </c:pt>
                <c:pt idx="432">
                  <c:v>2.45960813438289</c:v>
                </c:pt>
                <c:pt idx="433">
                  <c:v>2.45960126445593</c:v>
                </c:pt>
                <c:pt idx="434">
                  <c:v>2.45959251798771</c:v>
                </c:pt>
                <c:pt idx="435">
                  <c:v>2.45958894222778</c:v>
                </c:pt>
                <c:pt idx="436">
                  <c:v>2.45958276016681</c:v>
                </c:pt>
                <c:pt idx="437">
                  <c:v>2.45957489950091</c:v>
                </c:pt>
                <c:pt idx="438">
                  <c:v>2.4595686265616</c:v>
                </c:pt>
                <c:pt idx="439">
                  <c:v>2.45956405664444</c:v>
                </c:pt>
                <c:pt idx="440">
                  <c:v>2.45955796158429</c:v>
                </c:pt>
                <c:pt idx="441">
                  <c:v>2.45955391885337</c:v>
                </c:pt>
                <c:pt idx="442">
                  <c:v>2.4595480357261</c:v>
                </c:pt>
                <c:pt idx="443">
                  <c:v>2.45954518658309</c:v>
                </c:pt>
                <c:pt idx="444">
                  <c:v>2.45953922372978</c:v>
                </c:pt>
                <c:pt idx="445">
                  <c:v>2.45953447338585</c:v>
                </c:pt>
                <c:pt idx="446">
                  <c:v>2.4595314483904</c:v>
                </c:pt>
                <c:pt idx="447">
                  <c:v>2.45952736785352</c:v>
                </c:pt>
                <c:pt idx="448">
                  <c:v>2.45952238293997</c:v>
                </c:pt>
                <c:pt idx="449">
                  <c:v>2.45952048044133</c:v>
                </c:pt>
                <c:pt idx="450">
                  <c:v>2.45951691119357</c:v>
                </c:pt>
                <c:pt idx="451">
                  <c:v>2.45951385414535</c:v>
                </c:pt>
                <c:pt idx="452">
                  <c:v>2.45951112154582</c:v>
                </c:pt>
                <c:pt idx="453">
                  <c:v>2.45950752901815</c:v>
                </c:pt>
                <c:pt idx="454">
                  <c:v>2.45950292785836</c:v>
                </c:pt>
                <c:pt idx="455">
                  <c:v>2.45950091691242</c:v>
                </c:pt>
                <c:pt idx="456">
                  <c:v>2.45949898981058</c:v>
                </c:pt>
                <c:pt idx="457">
                  <c:v>2.4594958676205</c:v>
                </c:pt>
                <c:pt idx="458">
                  <c:v>2.45949393562221</c:v>
                </c:pt>
                <c:pt idx="459">
                  <c:v>2.45949154510469</c:v>
                </c:pt>
                <c:pt idx="460">
                  <c:v>2.45948879777692</c:v>
                </c:pt>
                <c:pt idx="461">
                  <c:v>2.45948730893831</c:v>
                </c:pt>
                <c:pt idx="462">
                  <c:v>2.45948468469704</c:v>
                </c:pt>
                <c:pt idx="463">
                  <c:v>2.45948250638198</c:v>
                </c:pt>
                <c:pt idx="464">
                  <c:v>2.45948157691291</c:v>
                </c:pt>
                <c:pt idx="465">
                  <c:v>2.45948029653799</c:v>
                </c:pt>
                <c:pt idx="466">
                  <c:v>2.45947735655658</c:v>
                </c:pt>
                <c:pt idx="467">
                  <c:v>2.45947605657125</c:v>
                </c:pt>
                <c:pt idx="468">
                  <c:v>2.45947558588091</c:v>
                </c:pt>
                <c:pt idx="469">
                  <c:v>2.45947392240992</c:v>
                </c:pt>
                <c:pt idx="470">
                  <c:v>2.45947260873668</c:v>
                </c:pt>
                <c:pt idx="471">
                  <c:v>2.45947032819401</c:v>
                </c:pt>
                <c:pt idx="472">
                  <c:v>2.45946815062992</c:v>
                </c:pt>
                <c:pt idx="473">
                  <c:v>2.45946785070932</c:v>
                </c:pt>
                <c:pt idx="474">
                  <c:v>2.45946543745223</c:v>
                </c:pt>
                <c:pt idx="475">
                  <c:v>2.45946498213578</c:v>
                </c:pt>
                <c:pt idx="476">
                  <c:v>2.4594653833907</c:v>
                </c:pt>
                <c:pt idx="477">
                  <c:v>2.4594630018113</c:v>
                </c:pt>
                <c:pt idx="478">
                  <c:v>2.45946168301218</c:v>
                </c:pt>
                <c:pt idx="479">
                  <c:v>2.45946167574246</c:v>
                </c:pt>
                <c:pt idx="480">
                  <c:v>2.45946074641208</c:v>
                </c:pt>
                <c:pt idx="481">
                  <c:v>2.45945795183741</c:v>
                </c:pt>
                <c:pt idx="482">
                  <c:v>2.45945854607892</c:v>
                </c:pt>
                <c:pt idx="483">
                  <c:v>2.45945646489835</c:v>
                </c:pt>
                <c:pt idx="484">
                  <c:v>2.45945519300266</c:v>
                </c:pt>
                <c:pt idx="485">
                  <c:v>2.45945672982841</c:v>
                </c:pt>
                <c:pt idx="486">
                  <c:v>2.45945505948847</c:v>
                </c:pt>
                <c:pt idx="487">
                  <c:v>2.45945377492949</c:v>
                </c:pt>
                <c:pt idx="488">
                  <c:v>2.45945337060024</c:v>
                </c:pt>
                <c:pt idx="489">
                  <c:v>2.45945208227144</c:v>
                </c:pt>
                <c:pt idx="490">
                  <c:v>2.45945263621691</c:v>
                </c:pt>
                <c:pt idx="491">
                  <c:v>2.45945104616818</c:v>
                </c:pt>
                <c:pt idx="492">
                  <c:v>2.45945064417735</c:v>
                </c:pt>
                <c:pt idx="493">
                  <c:v>2.45945053313923</c:v>
                </c:pt>
                <c:pt idx="494">
                  <c:v>2.45944756101298</c:v>
                </c:pt>
                <c:pt idx="495">
                  <c:v>2.45944700171337</c:v>
                </c:pt>
                <c:pt idx="496">
                  <c:v>2.45944842843601</c:v>
                </c:pt>
                <c:pt idx="497">
                  <c:v>2.45944584157751</c:v>
                </c:pt>
                <c:pt idx="498">
                  <c:v>2.45944676593585</c:v>
                </c:pt>
                <c:pt idx="499">
                  <c:v>2.45944607027527</c:v>
                </c:pt>
                <c:pt idx="500">
                  <c:v>2.45944541956513</c:v>
                </c:pt>
                <c:pt idx="501">
                  <c:v>2.45944423148688</c:v>
                </c:pt>
                <c:pt idx="502">
                  <c:v>2.45944122574321</c:v>
                </c:pt>
                <c:pt idx="503">
                  <c:v>2.45944218883822</c:v>
                </c:pt>
                <c:pt idx="504">
                  <c:v>2.45944189154855</c:v>
                </c:pt>
                <c:pt idx="505">
                  <c:v>2.45944213757752</c:v>
                </c:pt>
                <c:pt idx="506">
                  <c:v>2.45943986275158</c:v>
                </c:pt>
                <c:pt idx="507">
                  <c:v>2.45943787363912</c:v>
                </c:pt>
                <c:pt idx="508">
                  <c:v>2.45943840151916</c:v>
                </c:pt>
                <c:pt idx="509">
                  <c:v>2.4594386514759</c:v>
                </c:pt>
                <c:pt idx="510">
                  <c:v>2.45943836905811</c:v>
                </c:pt>
                <c:pt idx="511">
                  <c:v>2.45943586101324</c:v>
                </c:pt>
                <c:pt idx="512">
                  <c:v>2.4594362324032</c:v>
                </c:pt>
                <c:pt idx="513">
                  <c:v>2.45943348668342</c:v>
                </c:pt>
                <c:pt idx="514">
                  <c:v>2.45943468664642</c:v>
                </c:pt>
                <c:pt idx="515">
                  <c:v>2.45943198065523</c:v>
                </c:pt>
                <c:pt idx="516">
                  <c:v>2.45943242635454</c:v>
                </c:pt>
                <c:pt idx="517">
                  <c:v>2.45943238983394</c:v>
                </c:pt>
                <c:pt idx="518">
                  <c:v>2.45943082593855</c:v>
                </c:pt>
                <c:pt idx="519">
                  <c:v>2.45942985353931</c:v>
                </c:pt>
                <c:pt idx="520">
                  <c:v>2.4594284937261</c:v>
                </c:pt>
                <c:pt idx="521">
                  <c:v>2.45942887529394</c:v>
                </c:pt>
                <c:pt idx="522">
                  <c:v>2.45942829835675</c:v>
                </c:pt>
                <c:pt idx="523">
                  <c:v>2.45942587079951</c:v>
                </c:pt>
                <c:pt idx="524">
                  <c:v>2.45942395299826</c:v>
                </c:pt>
                <c:pt idx="525">
                  <c:v>2.45942151775129</c:v>
                </c:pt>
                <c:pt idx="526">
                  <c:v>2.45942159095899</c:v>
                </c:pt>
                <c:pt idx="527">
                  <c:v>2.45941946100178</c:v>
                </c:pt>
                <c:pt idx="528">
                  <c:v>2.45941749410665</c:v>
                </c:pt>
                <c:pt idx="529">
                  <c:v>2.45941768851217</c:v>
                </c:pt>
                <c:pt idx="530">
                  <c:v>2.45941710814478</c:v>
                </c:pt>
                <c:pt idx="531">
                  <c:v>2.45941443381904</c:v>
                </c:pt>
                <c:pt idx="532">
                  <c:v>2.45941399864218</c:v>
                </c:pt>
                <c:pt idx="533">
                  <c:v>2.4594132527842</c:v>
                </c:pt>
                <c:pt idx="534">
                  <c:v>2.45940984211323</c:v>
                </c:pt>
                <c:pt idx="535">
                  <c:v>2.45940937073951</c:v>
                </c:pt>
                <c:pt idx="536">
                  <c:v>2.45940640783073</c:v>
                </c:pt>
                <c:pt idx="537">
                  <c:v>2.45940326182013</c:v>
                </c:pt>
                <c:pt idx="538">
                  <c:v>2.45940159765446</c:v>
                </c:pt>
                <c:pt idx="539">
                  <c:v>2.45940002335838</c:v>
                </c:pt>
                <c:pt idx="540">
                  <c:v>2.45939899707784</c:v>
                </c:pt>
                <c:pt idx="541">
                  <c:v>2.4593946197871</c:v>
                </c:pt>
                <c:pt idx="542">
                  <c:v>2.45939251986068</c:v>
                </c:pt>
                <c:pt idx="543">
                  <c:v>2.45939063398546</c:v>
                </c:pt>
                <c:pt idx="544">
                  <c:v>2.45938671195232</c:v>
                </c:pt>
                <c:pt idx="545">
                  <c:v>2.45938465979666</c:v>
                </c:pt>
                <c:pt idx="546">
                  <c:v>2.45938288861587</c:v>
                </c:pt>
                <c:pt idx="547">
                  <c:v>2.45938044536286</c:v>
                </c:pt>
                <c:pt idx="548">
                  <c:v>2.45937631539169</c:v>
                </c:pt>
                <c:pt idx="549">
                  <c:v>2.45937314083914</c:v>
                </c:pt>
                <c:pt idx="550">
                  <c:v>2.45937031870138</c:v>
                </c:pt>
                <c:pt idx="551">
                  <c:v>2.45936686888775</c:v>
                </c:pt>
                <c:pt idx="552">
                  <c:v>2.45936234209284</c:v>
                </c:pt>
                <c:pt idx="553">
                  <c:v>2.45935935437338</c:v>
                </c:pt>
                <c:pt idx="554">
                  <c:v>2.45935320528297</c:v>
                </c:pt>
                <c:pt idx="555">
                  <c:v>2.4593508826025</c:v>
                </c:pt>
                <c:pt idx="556">
                  <c:v>2.45934612786467</c:v>
                </c:pt>
                <c:pt idx="557">
                  <c:v>2.45934186324681</c:v>
                </c:pt>
                <c:pt idx="558">
                  <c:v>2.45933809602665</c:v>
                </c:pt>
                <c:pt idx="559">
                  <c:v>2.45933239323432</c:v>
                </c:pt>
                <c:pt idx="560">
                  <c:v>2.45932647198403</c:v>
                </c:pt>
                <c:pt idx="561">
                  <c:v>2.45932043484763</c:v>
                </c:pt>
                <c:pt idx="562">
                  <c:v>2.4593154060754</c:v>
                </c:pt>
                <c:pt idx="563">
                  <c:v>2.45930960368739</c:v>
                </c:pt>
                <c:pt idx="564">
                  <c:v>2.45930218976008</c:v>
                </c:pt>
                <c:pt idx="565">
                  <c:v>2.45929575114757</c:v>
                </c:pt>
                <c:pt idx="566">
                  <c:v>2.45928765959677</c:v>
                </c:pt>
                <c:pt idx="567">
                  <c:v>2.4592805641412</c:v>
                </c:pt>
                <c:pt idx="568">
                  <c:v>2.45927367581949</c:v>
                </c:pt>
                <c:pt idx="569">
                  <c:v>2.45926473720294</c:v>
                </c:pt>
                <c:pt idx="570">
                  <c:v>2.45925667052125</c:v>
                </c:pt>
                <c:pt idx="571">
                  <c:v>2.45924868580681</c:v>
                </c:pt>
                <c:pt idx="572">
                  <c:v>2.45923740822578</c:v>
                </c:pt>
                <c:pt idx="573">
                  <c:v>2.45922931836673</c:v>
                </c:pt>
                <c:pt idx="574">
                  <c:v>2.4592188288098</c:v>
                </c:pt>
                <c:pt idx="575">
                  <c:v>2.45920763368837</c:v>
                </c:pt>
                <c:pt idx="576">
                  <c:v>2.45919590280139</c:v>
                </c:pt>
                <c:pt idx="577">
                  <c:v>2.4591843830745</c:v>
                </c:pt>
                <c:pt idx="578">
                  <c:v>2.45917207690694</c:v>
                </c:pt>
                <c:pt idx="579">
                  <c:v>2.45915930414858</c:v>
                </c:pt>
                <c:pt idx="580">
                  <c:v>2.45914757301483</c:v>
                </c:pt>
                <c:pt idx="581">
                  <c:v>2.45913339325256</c:v>
                </c:pt>
                <c:pt idx="582">
                  <c:v>2.45911809846605</c:v>
                </c:pt>
                <c:pt idx="583">
                  <c:v>2.45910232392629</c:v>
                </c:pt>
                <c:pt idx="584">
                  <c:v>2.45908523710138</c:v>
                </c:pt>
                <c:pt idx="585">
                  <c:v>2.45906905986743</c:v>
                </c:pt>
                <c:pt idx="586">
                  <c:v>2.45905314474501</c:v>
                </c:pt>
                <c:pt idx="587">
                  <c:v>2.45903371205778</c:v>
                </c:pt>
                <c:pt idx="588">
                  <c:v>2.45901386531</c:v>
                </c:pt>
                <c:pt idx="589">
                  <c:v>2.45899327288846</c:v>
                </c:pt>
                <c:pt idx="590">
                  <c:v>2.45897369338819</c:v>
                </c:pt>
                <c:pt idx="591">
                  <c:v>2.4589499544896</c:v>
                </c:pt>
                <c:pt idx="592">
                  <c:v>2.45892689173162</c:v>
                </c:pt>
                <c:pt idx="593">
                  <c:v>2.45890404817275</c:v>
                </c:pt>
                <c:pt idx="594">
                  <c:v>2.45887726568379</c:v>
                </c:pt>
                <c:pt idx="595">
                  <c:v>2.4588509502733</c:v>
                </c:pt>
                <c:pt idx="596">
                  <c:v>2.45882275455842</c:v>
                </c:pt>
                <c:pt idx="597">
                  <c:v>2.45879375487057</c:v>
                </c:pt>
                <c:pt idx="598">
                  <c:v>2.45876172039656</c:v>
                </c:pt>
                <c:pt idx="599">
                  <c:v>2.45872956754403</c:v>
                </c:pt>
                <c:pt idx="600">
                  <c:v>2.45869744149363</c:v>
                </c:pt>
                <c:pt idx="601">
                  <c:v>2.45866322841796</c:v>
                </c:pt>
                <c:pt idx="602">
                  <c:v>2.45862313131269</c:v>
                </c:pt>
                <c:pt idx="603">
                  <c:v>2.45858667859006</c:v>
                </c:pt>
                <c:pt idx="604">
                  <c:v>2.45854645020282</c:v>
                </c:pt>
                <c:pt idx="605">
                  <c:v>2.45850575086353</c:v>
                </c:pt>
                <c:pt idx="606">
                  <c:v>2.45845975733616</c:v>
                </c:pt>
                <c:pt idx="607">
                  <c:v>2.45841348839527</c:v>
                </c:pt>
                <c:pt idx="608">
                  <c:v>2.45836657375563</c:v>
                </c:pt>
                <c:pt idx="609">
                  <c:v>2.45831526298308</c:v>
                </c:pt>
                <c:pt idx="610">
                  <c:v>2.45826342146877</c:v>
                </c:pt>
                <c:pt idx="611">
                  <c:v>2.45820637838709</c:v>
                </c:pt>
                <c:pt idx="612">
                  <c:v>2.45814768833998</c:v>
                </c:pt>
                <c:pt idx="613">
                  <c:v>2.45808768598429</c:v>
                </c:pt>
                <c:pt idx="614">
                  <c:v>2.45802335063854</c:v>
                </c:pt>
                <c:pt idx="615">
                  <c:v>2.45795671551399</c:v>
                </c:pt>
                <c:pt idx="616">
                  <c:v>2.45788685138034</c:v>
                </c:pt>
                <c:pt idx="617">
                  <c:v>2.45781546916293</c:v>
                </c:pt>
                <c:pt idx="618">
                  <c:v>2.45773887443848</c:v>
                </c:pt>
                <c:pt idx="619">
                  <c:v>2.45765804683391</c:v>
                </c:pt>
                <c:pt idx="620">
                  <c:v>2.45757529881534</c:v>
                </c:pt>
                <c:pt idx="621">
                  <c:v>2.45748616030276</c:v>
                </c:pt>
                <c:pt idx="622">
                  <c:v>2.45739488352174</c:v>
                </c:pt>
                <c:pt idx="623">
                  <c:v>2.45729926322269</c:v>
                </c:pt>
                <c:pt idx="624">
                  <c:v>2.45719783602239</c:v>
                </c:pt>
                <c:pt idx="625">
                  <c:v>2.45709269300357</c:v>
                </c:pt>
                <c:pt idx="626">
                  <c:v>2.45698353093987</c:v>
                </c:pt>
                <c:pt idx="627">
                  <c:v>2.45686801058083</c:v>
                </c:pt>
                <c:pt idx="628">
                  <c:v>2.45674621599783</c:v>
                </c:pt>
                <c:pt idx="629">
                  <c:v>2.45662178288527</c:v>
                </c:pt>
                <c:pt idx="630">
                  <c:v>2.45649011995588</c:v>
                </c:pt>
                <c:pt idx="631">
                  <c:v>2.45635168652584</c:v>
                </c:pt>
                <c:pt idx="632">
                  <c:v>2.45620889402134</c:v>
                </c:pt>
                <c:pt idx="633">
                  <c:v>2.45605667278067</c:v>
                </c:pt>
                <c:pt idx="634">
                  <c:v>2.45589813477599</c:v>
                </c:pt>
                <c:pt idx="635">
                  <c:v>2.45573357674292</c:v>
                </c:pt>
                <c:pt idx="636">
                  <c:v>2.45555993216446</c:v>
                </c:pt>
                <c:pt idx="637">
                  <c:v>2.45538050092989</c:v>
                </c:pt>
                <c:pt idx="638">
                  <c:v>2.45519119341288</c:v>
                </c:pt>
                <c:pt idx="639">
                  <c:v>2.45499389056029</c:v>
                </c:pt>
                <c:pt idx="640">
                  <c:v>2.45478806133368</c:v>
                </c:pt>
                <c:pt idx="641">
                  <c:v>2.45457112505769</c:v>
                </c:pt>
                <c:pt idx="642">
                  <c:v>2.45434351417582</c:v>
                </c:pt>
                <c:pt idx="643">
                  <c:v>2.45410696585526</c:v>
                </c:pt>
                <c:pt idx="644">
                  <c:v>2.45386161189338</c:v>
                </c:pt>
                <c:pt idx="645">
                  <c:v>2.45360149708067</c:v>
                </c:pt>
                <c:pt idx="646">
                  <c:v>2.45333338453519</c:v>
                </c:pt>
                <c:pt idx="647">
                  <c:v>2.45305020793235</c:v>
                </c:pt>
                <c:pt idx="648">
                  <c:v>2.45275466829868</c:v>
                </c:pt>
                <c:pt idx="649">
                  <c:v>2.45244667409653</c:v>
                </c:pt>
                <c:pt idx="650">
                  <c:v>2.4521249226318</c:v>
                </c:pt>
                <c:pt idx="651">
                  <c:v>2.4517871445251</c:v>
                </c:pt>
                <c:pt idx="652">
                  <c:v>2.45143606099795</c:v>
                </c:pt>
                <c:pt idx="653">
                  <c:v>2.45106779092877</c:v>
                </c:pt>
                <c:pt idx="654">
                  <c:v>2.45068380901146</c:v>
                </c:pt>
                <c:pt idx="655">
                  <c:v>2.45028296501889</c:v>
                </c:pt>
                <c:pt idx="656">
                  <c:v>2.44986388996185</c:v>
                </c:pt>
                <c:pt idx="657">
                  <c:v>2.44942673126513</c:v>
                </c:pt>
                <c:pt idx="658">
                  <c:v>2.44896972289476</c:v>
                </c:pt>
                <c:pt idx="659">
                  <c:v>2.44849330360046</c:v>
                </c:pt>
                <c:pt idx="660">
                  <c:v>2.44799506060514</c:v>
                </c:pt>
                <c:pt idx="661">
                  <c:v>2.44747544446272</c:v>
                </c:pt>
                <c:pt idx="662">
                  <c:v>2.4469332667256</c:v>
                </c:pt>
                <c:pt idx="663">
                  <c:v>2.44636782078542</c:v>
                </c:pt>
                <c:pt idx="664">
                  <c:v>2.44577785294568</c:v>
                </c:pt>
                <c:pt idx="665">
                  <c:v>2.4451619261452</c:v>
                </c:pt>
                <c:pt idx="666">
                  <c:v>2.44452000059848</c:v>
                </c:pt>
                <c:pt idx="667">
                  <c:v>2.44385081991348</c:v>
                </c:pt>
                <c:pt idx="668">
                  <c:v>2.44315277713889</c:v>
                </c:pt>
                <c:pt idx="669">
                  <c:v>2.44242548272435</c:v>
                </c:pt>
                <c:pt idx="670">
                  <c:v>2.44166787239899</c:v>
                </c:pt>
                <c:pt idx="671">
                  <c:v>2.44087800082211</c:v>
                </c:pt>
                <c:pt idx="672">
                  <c:v>2.44005530269583</c:v>
                </c:pt>
                <c:pt idx="673">
                  <c:v>2.4391990362624</c:v>
                </c:pt>
                <c:pt idx="674">
                  <c:v>2.43830715897441</c:v>
                </c:pt>
                <c:pt idx="675">
                  <c:v>2.43737952158307</c:v>
                </c:pt>
                <c:pt idx="676">
                  <c:v>2.43641375048201</c:v>
                </c:pt>
                <c:pt idx="677">
                  <c:v>2.43540879793003</c:v>
                </c:pt>
                <c:pt idx="678">
                  <c:v>2.43436408016541</c:v>
                </c:pt>
                <c:pt idx="679">
                  <c:v>2.43327797350946</c:v>
                </c:pt>
                <c:pt idx="680">
                  <c:v>2.43214913685182</c:v>
                </c:pt>
                <c:pt idx="681">
                  <c:v>2.43097598431565</c:v>
                </c:pt>
                <c:pt idx="682">
                  <c:v>2.42975772531093</c:v>
                </c:pt>
                <c:pt idx="683">
                  <c:v>2.42849245922855</c:v>
                </c:pt>
                <c:pt idx="684">
                  <c:v>2.42717938518116</c:v>
                </c:pt>
                <c:pt idx="685">
                  <c:v>2.42581680349124</c:v>
                </c:pt>
                <c:pt idx="686">
                  <c:v>2.42440370541542</c:v>
                </c:pt>
                <c:pt idx="687">
                  <c:v>2.42293902018802</c:v>
                </c:pt>
                <c:pt idx="688">
                  <c:v>2.42142040947416</c:v>
                </c:pt>
                <c:pt idx="689">
                  <c:v>2.41984802768472</c:v>
                </c:pt>
                <c:pt idx="690">
                  <c:v>2.41821976732086</c:v>
                </c:pt>
                <c:pt idx="691">
                  <c:v>2.4165344056462</c:v>
                </c:pt>
                <c:pt idx="692">
                  <c:v>2.4147907798161</c:v>
                </c:pt>
                <c:pt idx="693">
                  <c:v>2.41298851144733</c:v>
                </c:pt>
                <c:pt idx="694">
                  <c:v>2.41112545767336</c:v>
                </c:pt>
                <c:pt idx="695">
                  <c:v>2.40920136075465</c:v>
                </c:pt>
                <c:pt idx="696">
                  <c:v>2.40721528252707</c:v>
                </c:pt>
                <c:pt idx="697">
                  <c:v>2.40516573841481</c:v>
                </c:pt>
                <c:pt idx="698">
                  <c:v>2.40305219726183</c:v>
                </c:pt>
                <c:pt idx="699">
                  <c:v>2.40087473473632</c:v>
                </c:pt>
                <c:pt idx="700">
                  <c:v>2.39863162245951</c:v>
                </c:pt>
                <c:pt idx="701">
                  <c:v>2.39632251830238</c:v>
                </c:pt>
                <c:pt idx="702">
                  <c:v>2.39394701296878</c:v>
                </c:pt>
                <c:pt idx="703">
                  <c:v>2.39150735700921</c:v>
                </c:pt>
                <c:pt idx="704">
                  <c:v>2.38899940342866</c:v>
                </c:pt>
                <c:pt idx="705">
                  <c:v>2.38642551004793</c:v>
                </c:pt>
                <c:pt idx="706">
                  <c:v>2.38378319972939</c:v>
                </c:pt>
                <c:pt idx="707">
                  <c:v>2.38107598339998</c:v>
                </c:pt>
                <c:pt idx="708">
                  <c:v>2.37830494965476</c:v>
                </c:pt>
                <c:pt idx="709">
                  <c:v>2.37546579141897</c:v>
                </c:pt>
                <c:pt idx="710">
                  <c:v>2.37256450211673</c:v>
                </c:pt>
                <c:pt idx="711">
                  <c:v>2.36959657730109</c:v>
                </c:pt>
                <c:pt idx="712">
                  <c:v>2.36656820783571</c:v>
                </c:pt>
                <c:pt idx="713">
                  <c:v>2.36347800368138</c:v>
                </c:pt>
                <c:pt idx="714">
                  <c:v>2.36032870689826</c:v>
                </c:pt>
                <c:pt idx="715">
                  <c:v>2.35711907674977</c:v>
                </c:pt>
                <c:pt idx="716">
                  <c:v>2.35385368782129</c:v>
                </c:pt>
                <c:pt idx="717">
                  <c:v>2.35053502704327</c:v>
                </c:pt>
                <c:pt idx="718">
                  <c:v>2.34716168122197</c:v>
                </c:pt>
                <c:pt idx="719">
                  <c:v>2.34373772248385</c:v>
                </c:pt>
                <c:pt idx="720">
                  <c:v>2.34026688325271</c:v>
                </c:pt>
                <c:pt idx="721">
                  <c:v>2.33674995473615</c:v>
                </c:pt>
                <c:pt idx="722">
                  <c:v>2.33318939609152</c:v>
                </c:pt>
                <c:pt idx="723">
                  <c:v>2.32958932040942</c:v>
                </c:pt>
                <c:pt idx="724">
                  <c:v>2.32595281297306</c:v>
                </c:pt>
                <c:pt idx="725">
                  <c:v>2.32228228773417</c:v>
                </c:pt>
                <c:pt idx="726">
                  <c:v>2.31857944602195</c:v>
                </c:pt>
                <c:pt idx="727">
                  <c:v>2.31485009668552</c:v>
                </c:pt>
                <c:pt idx="728">
                  <c:v>2.31109568863048</c:v>
                </c:pt>
                <c:pt idx="729">
                  <c:v>2.3073199613234</c:v>
                </c:pt>
                <c:pt idx="730">
                  <c:v>2.30352814511739</c:v>
                </c:pt>
                <c:pt idx="731">
                  <c:v>2.29972132300717</c:v>
                </c:pt>
                <c:pt idx="732">
                  <c:v>2.29590378385818</c:v>
                </c:pt>
                <c:pt idx="733">
                  <c:v>2.29207944712595</c:v>
                </c:pt>
                <c:pt idx="734">
                  <c:v>2.28825025657781</c:v>
                </c:pt>
                <c:pt idx="735">
                  <c:v>2.28442233050474</c:v>
                </c:pt>
                <c:pt idx="736">
                  <c:v>2.28059630356881</c:v>
                </c:pt>
                <c:pt idx="737">
                  <c:v>2.27677768285378</c:v>
                </c:pt>
                <c:pt idx="738">
                  <c:v>2.27296831430704</c:v>
                </c:pt>
                <c:pt idx="739">
                  <c:v>2.26917212264476</c:v>
                </c:pt>
                <c:pt idx="740">
                  <c:v>2.26539137757994</c:v>
                </c:pt>
                <c:pt idx="741">
                  <c:v>2.2616293848886</c:v>
                </c:pt>
                <c:pt idx="742">
                  <c:v>2.25788977215664</c:v>
                </c:pt>
                <c:pt idx="743">
                  <c:v>2.25417411519075</c:v>
                </c:pt>
                <c:pt idx="744">
                  <c:v>2.2504855653233</c:v>
                </c:pt>
                <c:pt idx="745">
                  <c:v>2.24682632657411</c:v>
                </c:pt>
                <c:pt idx="746">
                  <c:v>2.24319857714164</c:v>
                </c:pt>
                <c:pt idx="747">
                  <c:v>2.23960507754712</c:v>
                </c:pt>
                <c:pt idx="748">
                  <c:v>2.23604640399992</c:v>
                </c:pt>
                <c:pt idx="749">
                  <c:v>2.23252691041082</c:v>
                </c:pt>
                <c:pt idx="750">
                  <c:v>2.22904456342761</c:v>
                </c:pt>
                <c:pt idx="751">
                  <c:v>2.2256037461534</c:v>
                </c:pt>
                <c:pt idx="752">
                  <c:v>2.22220563039996</c:v>
                </c:pt>
                <c:pt idx="753">
                  <c:v>2.21884910572378</c:v>
                </c:pt>
                <c:pt idx="754">
                  <c:v>2.21553683571804</c:v>
                </c:pt>
                <c:pt idx="755">
                  <c:v>2.21227033374758</c:v>
                </c:pt>
                <c:pt idx="756">
                  <c:v>2.20904965167676</c:v>
                </c:pt>
                <c:pt idx="757">
                  <c:v>2.2058745661715</c:v>
                </c:pt>
                <c:pt idx="758">
                  <c:v>2.2027459427021</c:v>
                </c:pt>
                <c:pt idx="759">
                  <c:v>2.19966504718202</c:v>
                </c:pt>
                <c:pt idx="760">
                  <c:v>2.1966298960359</c:v>
                </c:pt>
                <c:pt idx="761">
                  <c:v>2.19364311754814</c:v>
                </c:pt>
                <c:pt idx="762">
                  <c:v>2.19070252826849</c:v>
                </c:pt>
                <c:pt idx="763">
                  <c:v>2.18781027731248</c:v>
                </c:pt>
                <c:pt idx="764">
                  <c:v>2.18496332622128</c:v>
                </c:pt>
                <c:pt idx="765">
                  <c:v>2.18216387496977</c:v>
                </c:pt>
                <c:pt idx="766">
                  <c:v>2.1794098316277</c:v>
                </c:pt>
                <c:pt idx="767">
                  <c:v>2.1767027271503</c:v>
                </c:pt>
                <c:pt idx="768">
                  <c:v>2.17403954242124</c:v>
                </c:pt>
                <c:pt idx="769">
                  <c:v>2.17142290496323</c:v>
                </c:pt>
                <c:pt idx="770">
                  <c:v>2.16884892618416</c:v>
                </c:pt>
                <c:pt idx="771">
                  <c:v>2.16631820948172</c:v>
                </c:pt>
                <c:pt idx="772">
                  <c:v>2.16383217781913</c:v>
                </c:pt>
                <c:pt idx="773">
                  <c:v>2.16138774450189</c:v>
                </c:pt>
                <c:pt idx="774">
                  <c:v>2.15898431588833</c:v>
                </c:pt>
                <c:pt idx="775">
                  <c:v>2.15662250374439</c:v>
                </c:pt>
                <c:pt idx="776">
                  <c:v>2.15430042472754</c:v>
                </c:pt>
                <c:pt idx="777">
                  <c:v>2.1520184316266</c:v>
                </c:pt>
                <c:pt idx="778">
                  <c:v>2.14977451128758</c:v>
                </c:pt>
                <c:pt idx="779">
                  <c:v>2.1475707849199</c:v>
                </c:pt>
                <c:pt idx="780">
                  <c:v>2.14540321308105</c:v>
                </c:pt>
                <c:pt idx="781">
                  <c:v>2.14327099048476</c:v>
                </c:pt>
                <c:pt idx="782">
                  <c:v>2.14117576761276</c:v>
                </c:pt>
                <c:pt idx="783">
                  <c:v>2.13911711618193</c:v>
                </c:pt>
                <c:pt idx="784">
                  <c:v>2.13709194748578</c:v>
                </c:pt>
                <c:pt idx="785">
                  <c:v>2.13510010612971</c:v>
                </c:pt>
                <c:pt idx="786">
                  <c:v>2.13314011762086</c:v>
                </c:pt>
                <c:pt idx="787">
                  <c:v>2.13121474154372</c:v>
                </c:pt>
                <c:pt idx="788">
                  <c:v>2.12931962839889</c:v>
                </c:pt>
                <c:pt idx="789">
                  <c:v>2.12745583769676</c:v>
                </c:pt>
                <c:pt idx="790">
                  <c:v>2.12562162406452</c:v>
                </c:pt>
                <c:pt idx="791">
                  <c:v>2.12381653263868</c:v>
                </c:pt>
                <c:pt idx="792">
                  <c:v>2.12203978081393</c:v>
                </c:pt>
                <c:pt idx="793">
                  <c:v>2.12029075455436</c:v>
                </c:pt>
                <c:pt idx="794">
                  <c:v>2.11856802314458</c:v>
                </c:pt>
                <c:pt idx="795">
                  <c:v>2.11687101089725</c:v>
                </c:pt>
                <c:pt idx="796">
                  <c:v>2.1151989340884</c:v>
                </c:pt>
                <c:pt idx="797">
                  <c:v>2.11355050203692</c:v>
                </c:pt>
                <c:pt idx="798">
                  <c:v>2.11192494163622</c:v>
                </c:pt>
                <c:pt idx="799">
                  <c:v>2.11032130197359</c:v>
                </c:pt>
                <c:pt idx="800">
                  <c:v>2.10873842718081</c:v>
                </c:pt>
                <c:pt idx="801">
                  <c:v>2.10717508296699</c:v>
                </c:pt>
                <c:pt idx="802">
                  <c:v>2.10562930440356</c:v>
                </c:pt>
                <c:pt idx="803">
                  <c:v>2.10410309063306</c:v>
                </c:pt>
                <c:pt idx="804">
                  <c:v>2.10259139146015</c:v>
                </c:pt>
                <c:pt idx="805">
                  <c:v>2.1010948872774</c:v>
                </c:pt>
                <c:pt idx="806">
                  <c:v>2.09961005087116</c:v>
                </c:pt>
                <c:pt idx="807">
                  <c:v>2.09813837039592</c:v>
                </c:pt>
                <c:pt idx="808">
                  <c:v>2.09667888945494</c:v>
                </c:pt>
                <c:pt idx="809">
                  <c:v>2.09522584658679</c:v>
                </c:pt>
                <c:pt idx="810">
                  <c:v>2.0937824650272</c:v>
                </c:pt>
                <c:pt idx="811">
                  <c:v>2.0923425464547</c:v>
                </c:pt>
                <c:pt idx="812">
                  <c:v>2.09090844144687</c:v>
                </c:pt>
                <c:pt idx="813">
                  <c:v>2.08947633545427</c:v>
                </c:pt>
                <c:pt idx="814">
                  <c:v>2.08804563053859</c:v>
                </c:pt>
                <c:pt idx="815">
                  <c:v>2.08661193653648</c:v>
                </c:pt>
                <c:pt idx="816">
                  <c:v>2.08517616384883</c:v>
                </c:pt>
                <c:pt idx="817">
                  <c:v>2.0837359764719</c:v>
                </c:pt>
                <c:pt idx="818">
                  <c:v>2.08228726541071</c:v>
                </c:pt>
                <c:pt idx="819">
                  <c:v>2.08082861926081</c:v>
                </c:pt>
                <c:pt idx="820">
                  <c:v>2.07935974633124</c:v>
                </c:pt>
                <c:pt idx="821">
                  <c:v>2.07787639963043</c:v>
                </c:pt>
                <c:pt idx="822">
                  <c:v>2.07637671188158</c:v>
                </c:pt>
                <c:pt idx="823">
                  <c:v>2.07485805658787</c:v>
                </c:pt>
                <c:pt idx="824">
                  <c:v>2.07331862486333</c:v>
                </c:pt>
                <c:pt idx="825">
                  <c:v>2.0717558720361</c:v>
                </c:pt>
                <c:pt idx="826">
                  <c:v>2.07016531270542</c:v>
                </c:pt>
                <c:pt idx="827">
                  <c:v>2.06854620709401</c:v>
                </c:pt>
                <c:pt idx="828">
                  <c:v>2.06689423930743</c:v>
                </c:pt>
                <c:pt idx="829">
                  <c:v>2.06520760290156</c:v>
                </c:pt>
                <c:pt idx="830">
                  <c:v>2.0634828399379</c:v>
                </c:pt>
                <c:pt idx="831">
                  <c:v>2.06171639736417</c:v>
                </c:pt>
                <c:pt idx="832">
                  <c:v>2.05990511219611</c:v>
                </c:pt>
                <c:pt idx="833">
                  <c:v>2.05804562017047</c:v>
                </c:pt>
                <c:pt idx="834">
                  <c:v>2.05613436423412</c:v>
                </c:pt>
                <c:pt idx="835">
                  <c:v>2.05416796622622</c:v>
                </c:pt>
                <c:pt idx="836">
                  <c:v>2.05214226761471</c:v>
                </c:pt>
                <c:pt idx="837">
                  <c:v>2.05005338364539</c:v>
                </c:pt>
                <c:pt idx="838">
                  <c:v>2.04789779572415</c:v>
                </c:pt>
                <c:pt idx="839">
                  <c:v>2.04567105853877</c:v>
                </c:pt>
                <c:pt idx="840">
                  <c:v>2.0433683277866</c:v>
                </c:pt>
                <c:pt idx="841">
                  <c:v>2.04098497083312</c:v>
                </c:pt>
                <c:pt idx="842">
                  <c:v>2.03851762653614</c:v>
                </c:pt>
                <c:pt idx="843">
                  <c:v>2.03595934730294</c:v>
                </c:pt>
                <c:pt idx="844">
                  <c:v>2.03330724592193</c:v>
                </c:pt>
                <c:pt idx="845">
                  <c:v>2.0305545875271</c:v>
                </c:pt>
                <c:pt idx="846">
                  <c:v>2.02769660851871</c:v>
                </c:pt>
                <c:pt idx="847">
                  <c:v>2.02472797780552</c:v>
                </c:pt>
                <c:pt idx="848">
                  <c:v>2.02164123652703</c:v>
                </c:pt>
                <c:pt idx="849">
                  <c:v>2.01843257303459</c:v>
                </c:pt>
                <c:pt idx="850">
                  <c:v>2.01509331301154</c:v>
                </c:pt>
                <c:pt idx="851">
                  <c:v>2.01161816542241</c:v>
                </c:pt>
                <c:pt idx="852">
                  <c:v>2.00800063361373</c:v>
                </c:pt>
                <c:pt idx="853">
                  <c:v>2.00423223551679</c:v>
                </c:pt>
                <c:pt idx="854">
                  <c:v>2.00030720246385</c:v>
                </c:pt>
                <c:pt idx="855">
                  <c:v>1.99621759663571</c:v>
                </c:pt>
                <c:pt idx="856">
                  <c:v>1.99195440494751</c:v>
                </c:pt>
                <c:pt idx="857">
                  <c:v>1.98751024591638</c:v>
                </c:pt>
                <c:pt idx="858">
                  <c:v>1.98287574409747</c:v>
                </c:pt>
                <c:pt idx="859">
                  <c:v>1.9780427966543</c:v>
                </c:pt>
                <c:pt idx="860">
                  <c:v>1.97300052588023</c:v>
                </c:pt>
                <c:pt idx="861">
                  <c:v>1.96774100523478</c:v>
                </c:pt>
                <c:pt idx="862">
                  <c:v>1.96225398298934</c:v>
                </c:pt>
                <c:pt idx="863">
                  <c:v>1.95652891521941</c:v>
                </c:pt>
                <c:pt idx="864">
                  <c:v>1.95055396530101</c:v>
                </c:pt>
                <c:pt idx="865">
                  <c:v>1.94431914282105</c:v>
                </c:pt>
                <c:pt idx="866">
                  <c:v>1.93781121710517</c:v>
                </c:pt>
                <c:pt idx="867">
                  <c:v>1.93102031768459</c:v>
                </c:pt>
                <c:pt idx="868">
                  <c:v>1.92393115325958</c:v>
                </c:pt>
                <c:pt idx="869">
                  <c:v>1.91653345335514</c:v>
                </c:pt>
                <c:pt idx="870">
                  <c:v>1.90881169073198</c:v>
                </c:pt>
                <c:pt idx="871">
                  <c:v>1.90075261628305</c:v>
                </c:pt>
                <c:pt idx="872">
                  <c:v>1.89234114305895</c:v>
                </c:pt>
                <c:pt idx="873">
                  <c:v>1.88356290339703</c:v>
                </c:pt>
                <c:pt idx="874">
                  <c:v>1.87440170946214</c:v>
                </c:pt>
                <c:pt idx="875">
                  <c:v>1.86484210477925</c:v>
                </c:pt>
                <c:pt idx="876">
                  <c:v>1.85486643172679</c:v>
                </c:pt>
                <c:pt idx="877">
                  <c:v>1.84445718237514</c:v>
                </c:pt>
                <c:pt idx="878">
                  <c:v>1.83359710464304</c:v>
                </c:pt>
                <c:pt idx="879">
                  <c:v>1.82226680278868</c:v>
                </c:pt>
                <c:pt idx="880">
                  <c:v>1.81044882540664</c:v>
                </c:pt>
                <c:pt idx="881">
                  <c:v>1.79812137423464</c:v>
                </c:pt>
                <c:pt idx="882">
                  <c:v>1.78526468013055</c:v>
                </c:pt>
                <c:pt idx="883">
                  <c:v>1.77185853678792</c:v>
                </c:pt>
                <c:pt idx="884">
                  <c:v>1.75788005115792</c:v>
                </c:pt>
                <c:pt idx="885">
                  <c:v>1.743307742207</c:v>
                </c:pt>
                <c:pt idx="886">
                  <c:v>1.72811815783033</c:v>
                </c:pt>
                <c:pt idx="887">
                  <c:v>1.71228801287872</c:v>
                </c:pt>
                <c:pt idx="888">
                  <c:v>1.69579255788617</c:v>
                </c:pt>
                <c:pt idx="889">
                  <c:v>1.67860760617127</c:v>
                </c:pt>
                <c:pt idx="890">
                  <c:v>1.66070725754364</c:v>
                </c:pt>
                <c:pt idx="891">
                  <c:v>1.64206554157794</c:v>
                </c:pt>
                <c:pt idx="892">
                  <c:v>1.62265605548189</c:v>
                </c:pt>
                <c:pt idx="893">
                  <c:v>1.60245186804222</c:v>
                </c:pt>
                <c:pt idx="894">
                  <c:v>1.58142535875048</c:v>
                </c:pt>
                <c:pt idx="895">
                  <c:v>1.55954881851015</c:v>
                </c:pt>
                <c:pt idx="896">
                  <c:v>1.53679401647876</c:v>
                </c:pt>
                <c:pt idx="897">
                  <c:v>1.51313261408258</c:v>
                </c:pt>
                <c:pt idx="898">
                  <c:v>1.48853626105229</c:v>
                </c:pt>
                <c:pt idx="899">
                  <c:v>1.46297652650322</c:v>
                </c:pt>
                <c:pt idx="900">
                  <c:v>1.43642490428738</c:v>
                </c:pt>
              </c:numCache>
            </c:numRef>
          </c:yVal>
          <c:smooth val="0"/>
        </c:ser>
        <c:axId val="14846942"/>
        <c:axId val="69913582"/>
      </c:scatterChart>
      <c:valAx>
        <c:axId val="12421299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6655600209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3443"/>
        <c:crossesAt val="0"/>
        <c:crossBetween val="midCat"/>
      </c:valAx>
      <c:valAx>
        <c:axId val="455534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71832954744"/>
              <c:y val="0.265201414407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1299"/>
        <c:crossesAt val="0"/>
        <c:crossBetween val="midCat"/>
      </c:valAx>
      <c:valAx>
        <c:axId val="148469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13582"/>
        <c:crossBetween val="midCat"/>
      </c:valAx>
      <c:valAx>
        <c:axId val="69913582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17683033374"/>
              <c:y val="0.243846633848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69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75380045431"/>
          <c:y val="0.254593357831242"/>
          <c:w val="0.21112178927136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/>
      <c r="E6" s="13"/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/>
      <c r="E7" s="18"/>
      <c r="G7" s="14"/>
      <c r="H7" s="14"/>
      <c r="I7" s="14"/>
      <c r="J7" s="14"/>
    </row>
    <row r="8" customFormat="false" ht="12.75" hidden="false" customHeight="false" outlineLevel="0" collapsed="false">
      <c r="A8" s="0" t="n">
        <v>1</v>
      </c>
      <c r="B8" s="0" t="n">
        <v>20017.65</v>
      </c>
      <c r="C8" s="0" t="n">
        <v>-0.007255448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0" t="n">
        <v>1.023293</v>
      </c>
      <c r="B9" s="0" t="n">
        <v>20017.65</v>
      </c>
      <c r="C9" s="0" t="n">
        <v>-0.007401171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0" t="n">
        <v>1.047129</v>
      </c>
      <c r="B10" s="0" t="n">
        <v>20017.65</v>
      </c>
      <c r="C10" s="0" t="n">
        <v>-0.00755046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0" t="n">
        <v>1.071519</v>
      </c>
      <c r="B11" s="0" t="n">
        <v>20017.65</v>
      </c>
      <c r="C11" s="0" t="n">
        <v>-0.007703406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0" t="n">
        <v>1.096478</v>
      </c>
      <c r="B12" s="0" t="n">
        <v>20017.65</v>
      </c>
      <c r="C12" s="0" t="n">
        <v>-0.007860053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0" t="n">
        <v>1.122018</v>
      </c>
      <c r="B13" s="0" t="n">
        <v>20017.65</v>
      </c>
      <c r="C13" s="0" t="n">
        <v>-0.008020486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0" t="n">
        <v>1.148154</v>
      </c>
      <c r="B14" s="0" t="n">
        <v>20017.65</v>
      </c>
      <c r="C14" s="0" t="n">
        <v>-0.008184772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0" t="n">
        <v>1.174898</v>
      </c>
      <c r="B15" s="0" t="n">
        <v>20017.65</v>
      </c>
      <c r="C15" s="0" t="n">
        <v>-0.0083529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0" t="n">
        <v>1.202264</v>
      </c>
      <c r="B16" s="0" t="n">
        <v>20017.65</v>
      </c>
      <c r="C16" s="0" t="n">
        <v>-0.008525204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0" t="n">
        <v>1.230269</v>
      </c>
      <c r="B17" s="0" t="n">
        <v>20017.65</v>
      </c>
      <c r="C17" s="0" t="n">
        <v>-0.008701499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0" t="n">
        <v>1.258925</v>
      </c>
      <c r="B18" s="0" t="n">
        <v>20017.65</v>
      </c>
      <c r="C18" s="0" t="n">
        <v>-0.008881952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0" t="n">
        <v>1.28825</v>
      </c>
      <c r="B19" s="0" t="n">
        <v>20017.65</v>
      </c>
      <c r="C19" s="0" t="n">
        <v>-0.009066648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0" t="n">
        <v>1.318257</v>
      </c>
      <c r="B20" s="0" t="n">
        <v>20017.65</v>
      </c>
      <c r="C20" s="0" t="n">
        <v>-0.009255661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0" t="n">
        <v>1.348963</v>
      </c>
      <c r="B21" s="0" t="n">
        <v>20017.65</v>
      </c>
      <c r="C21" s="0" t="n">
        <v>-0.00944907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0" t="n">
        <v>1.380384</v>
      </c>
      <c r="B22" s="0" t="n">
        <v>20017.65</v>
      </c>
      <c r="C22" s="0" t="n">
        <v>-0.009646964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0" t="n">
        <v>1.412538</v>
      </c>
      <c r="B23" s="0" t="n">
        <v>20017.65</v>
      </c>
      <c r="C23" s="0" t="n">
        <v>-0.009849442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0" t="n">
        <v>1.44544</v>
      </c>
      <c r="B24" s="0" t="n">
        <v>20017.65</v>
      </c>
      <c r="C24" s="0" t="n">
        <v>-0.01005658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0" t="n">
        <v>1.479108</v>
      </c>
      <c r="B25" s="0" t="n">
        <v>20017.65</v>
      </c>
      <c r="C25" s="0" t="n">
        <v>-0.01026847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0" t="n">
        <v>1.513561</v>
      </c>
      <c r="B26" s="0" t="n">
        <v>20017.65</v>
      </c>
      <c r="C26" s="0" t="n">
        <v>-0.0104851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0" t="n">
        <v>1.548817</v>
      </c>
      <c r="B27" s="0" t="n">
        <v>20017.65</v>
      </c>
      <c r="C27" s="0" t="n">
        <v>-0.01070685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0" t="n">
        <v>1.584893</v>
      </c>
      <c r="B28" s="0" t="n">
        <v>20017.65</v>
      </c>
      <c r="C28" s="0" t="n">
        <v>-0.01093355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0" t="n">
        <v>1.62181</v>
      </c>
      <c r="B29" s="0" t="n">
        <v>20017.65</v>
      </c>
      <c r="C29" s="0" t="n">
        <v>-0.01116539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0" t="n">
        <v>1.659587</v>
      </c>
      <c r="B30" s="0" t="n">
        <v>20017.65</v>
      </c>
      <c r="C30" s="0" t="n">
        <v>-0.01140246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0" t="n">
        <v>1.698244</v>
      </c>
      <c r="B31" s="0" t="n">
        <v>20017.65</v>
      </c>
      <c r="C31" s="0" t="n">
        <v>-0.01164488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0" t="n">
        <v>1.737801</v>
      </c>
      <c r="B32" s="0" t="n">
        <v>20017.65</v>
      </c>
      <c r="C32" s="0" t="n">
        <v>-0.01189273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0" t="n">
        <v>1.778279</v>
      </c>
      <c r="B33" s="0" t="n">
        <v>20017.65</v>
      </c>
      <c r="C33" s="0" t="n">
        <v>-0.01214617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0" t="n">
        <v>1.819701</v>
      </c>
      <c r="B34" s="0" t="n">
        <v>20017.65</v>
      </c>
      <c r="C34" s="0" t="n">
        <v>-0.01240527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0" t="n">
        <v>1.862087</v>
      </c>
      <c r="B35" s="0" t="n">
        <v>20017.65</v>
      </c>
      <c r="C35" s="0" t="n">
        <v>-0.01267016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0" t="n">
        <v>1.905461</v>
      </c>
      <c r="B36" s="0" t="n">
        <v>20017.65</v>
      </c>
      <c r="C36" s="0" t="n">
        <v>-0.01294098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0" t="n">
        <v>1.949845</v>
      </c>
      <c r="B37" s="0" t="n">
        <v>20017.65</v>
      </c>
      <c r="C37" s="0" t="n">
        <v>-0.01321783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0" t="n">
        <v>1.995262</v>
      </c>
      <c r="B38" s="0" t="n">
        <v>20017.65</v>
      </c>
      <c r="C38" s="0" t="n">
        <v>-0.01350085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0" t="n">
        <v>2.041738</v>
      </c>
      <c r="B39" s="0" t="n">
        <v>20017.65</v>
      </c>
      <c r="C39" s="0" t="n">
        <v>-0.01379017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0" t="n">
        <v>2.089296</v>
      </c>
      <c r="B40" s="0" t="n">
        <v>20017.65</v>
      </c>
      <c r="C40" s="0" t="n">
        <v>-0.01408592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0" t="n">
        <v>2.137962</v>
      </c>
      <c r="B41" s="0" t="n">
        <v>20017.65</v>
      </c>
      <c r="C41" s="0" t="n">
        <v>-0.01438825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0" t="n">
        <v>2.187762</v>
      </c>
      <c r="B42" s="0" t="n">
        <v>20017.65</v>
      </c>
      <c r="C42" s="0" t="n">
        <v>-0.01469731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0" t="n">
        <v>2.238721</v>
      </c>
      <c r="B43" s="0" t="n">
        <v>20017.65</v>
      </c>
      <c r="C43" s="0" t="n">
        <v>-0.01501323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0" t="n">
        <v>2.290868</v>
      </c>
      <c r="B44" s="0" t="n">
        <v>20017.65</v>
      </c>
      <c r="C44" s="0" t="n">
        <v>-0.0153362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0" t="n">
        <v>2.344229</v>
      </c>
      <c r="B45" s="0" t="n">
        <v>20017.65</v>
      </c>
      <c r="C45" s="0" t="n">
        <v>-0.01566634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0" t="n">
        <v>2.398833</v>
      </c>
      <c r="B46" s="0" t="n">
        <v>20017.65</v>
      </c>
      <c r="C46" s="0" t="n">
        <v>-0.01600382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0" t="n">
        <v>2.454709</v>
      </c>
      <c r="B47" s="0" t="n">
        <v>20017.65</v>
      </c>
      <c r="C47" s="0" t="n">
        <v>-0.01634885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0" t="n">
        <v>2.511886</v>
      </c>
      <c r="B48" s="0" t="n">
        <v>20017.65</v>
      </c>
      <c r="C48" s="0" t="n">
        <v>-0.0167015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0" t="n">
        <v>2.570396</v>
      </c>
      <c r="B49" s="0" t="n">
        <v>20017.65</v>
      </c>
      <c r="C49" s="0" t="n">
        <v>-0.01706213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0" t="n">
        <v>2.630268</v>
      </c>
      <c r="B50" s="0" t="n">
        <v>20017.65</v>
      </c>
      <c r="C50" s="0" t="n">
        <v>-0.01743077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0" t="n">
        <v>2.691535</v>
      </c>
      <c r="B51" s="0" t="n">
        <v>20017.65</v>
      </c>
      <c r="C51" s="0" t="n">
        <v>-0.01780769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0" t="n">
        <v>2.754229</v>
      </c>
      <c r="B52" s="0" t="n">
        <v>20017.65</v>
      </c>
      <c r="C52" s="0" t="n">
        <v>-0.01819302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0" t="n">
        <v>2.818383</v>
      </c>
      <c r="B53" s="0" t="n">
        <v>20017.65</v>
      </c>
      <c r="C53" s="0" t="n">
        <v>-0.01858705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0" t="n">
        <v>2.884032</v>
      </c>
      <c r="B54" s="0" t="n">
        <v>20017.65</v>
      </c>
      <c r="C54" s="0" t="n">
        <v>-0.01898991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0" t="n">
        <v>2.951209</v>
      </c>
      <c r="B55" s="0" t="n">
        <v>20017.65</v>
      </c>
      <c r="C55" s="0" t="n">
        <v>-0.01940188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0" t="n">
        <v>3.019952</v>
      </c>
      <c r="B56" s="0" t="n">
        <v>20017.65</v>
      </c>
      <c r="C56" s="0" t="n">
        <v>-0.01982315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0" t="n">
        <v>3.090295</v>
      </c>
      <c r="B57" s="0" t="n">
        <v>20017.65</v>
      </c>
      <c r="C57" s="0" t="n">
        <v>-0.02025394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0" t="n">
        <v>3.162278</v>
      </c>
      <c r="B58" s="0" t="n">
        <v>20017.65</v>
      </c>
      <c r="C58" s="0" t="n">
        <v>-0.02069453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0" t="n">
        <v>3.235937</v>
      </c>
      <c r="B59" s="0" t="n">
        <v>20017.65</v>
      </c>
      <c r="C59" s="0" t="n">
        <v>-0.02114512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0" t="n">
        <v>3.311311</v>
      </c>
      <c r="B60" s="0" t="n">
        <v>20017.65</v>
      </c>
      <c r="C60" s="0" t="n">
        <v>-0.02160594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0" t="n">
        <v>3.388442</v>
      </c>
      <c r="B61" s="0" t="n">
        <v>20017.65</v>
      </c>
      <c r="C61" s="0" t="n">
        <v>-0.02207731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0" t="n">
        <v>3.467369</v>
      </c>
      <c r="B62" s="0" t="n">
        <v>20017.65</v>
      </c>
      <c r="C62" s="0" t="n">
        <v>-0.02255945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0" t="n">
        <v>3.548134</v>
      </c>
      <c r="B63" s="0" t="n">
        <v>20017.65</v>
      </c>
      <c r="C63" s="0" t="n">
        <v>-0.02305263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0" t="n">
        <v>3.630781</v>
      </c>
      <c r="B64" s="0" t="n">
        <v>20017.65</v>
      </c>
      <c r="C64" s="0" t="n">
        <v>-0.02355713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0" t="n">
        <v>3.715352</v>
      </c>
      <c r="B65" s="0" t="n">
        <v>20017.65</v>
      </c>
      <c r="C65" s="0" t="n">
        <v>-0.02407327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0" t="n">
        <v>3.801894</v>
      </c>
      <c r="B66" s="0" t="n">
        <v>20017.65</v>
      </c>
      <c r="C66" s="0" t="n">
        <v>-0.0246013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0" t="n">
        <v>3.890451</v>
      </c>
      <c r="B67" s="0" t="n">
        <v>20017.65</v>
      </c>
      <c r="C67" s="0" t="n">
        <v>-0.02514152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0" t="n">
        <v>3.981072</v>
      </c>
      <c r="B68" s="0" t="n">
        <v>20017.65</v>
      </c>
      <c r="C68" s="0" t="n">
        <v>-0.02569423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0" t="n">
        <v>4.073803</v>
      </c>
      <c r="B69" s="0" t="n">
        <v>20017.65</v>
      </c>
      <c r="C69" s="0" t="n">
        <v>-0.02625977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0" t="n">
        <v>4.168694</v>
      </c>
      <c r="B70" s="0" t="n">
        <v>20017.65</v>
      </c>
      <c r="C70" s="0" t="n">
        <v>-0.02683843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0" t="n">
        <v>4.265795</v>
      </c>
      <c r="B71" s="0" t="n">
        <v>20017.65</v>
      </c>
      <c r="C71" s="0" t="n">
        <v>-0.02743055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0" t="n">
        <v>4.365158</v>
      </c>
      <c r="B72" s="0" t="n">
        <v>20017.65</v>
      </c>
      <c r="C72" s="0" t="n">
        <v>-0.02803647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0" t="n">
        <v>4.466836</v>
      </c>
      <c r="B73" s="0" t="n">
        <v>20017.65</v>
      </c>
      <c r="C73" s="0" t="n">
        <v>-0.02865655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0" t="n">
        <v>4.570882</v>
      </c>
      <c r="B74" s="0" t="n">
        <v>20017.65</v>
      </c>
      <c r="C74" s="0" t="n">
        <v>-0.0292911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0" t="n">
        <v>4.677351</v>
      </c>
      <c r="B75" s="0" t="n">
        <v>20017.65</v>
      </c>
      <c r="C75" s="0" t="n">
        <v>-0.0299404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0" t="n">
        <v>4.786301</v>
      </c>
      <c r="B76" s="0" t="n">
        <v>20017.65</v>
      </c>
      <c r="C76" s="0" t="n">
        <v>-0.0306051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0" t="n">
        <v>4.897788</v>
      </c>
      <c r="B77" s="0" t="n">
        <v>20017.65</v>
      </c>
      <c r="C77" s="0" t="n">
        <v>-0.0312853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0" t="n">
        <v>5.011872</v>
      </c>
      <c r="B78" s="0" t="n">
        <v>20017.65</v>
      </c>
      <c r="C78" s="0" t="n">
        <v>-0.03198149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0" t="n">
        <v>5.128614</v>
      </c>
      <c r="B79" s="0" t="n">
        <v>20017.65</v>
      </c>
      <c r="C79" s="0" t="n">
        <v>-0.0326940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0" t="n">
        <v>5.248075</v>
      </c>
      <c r="B80" s="0" t="n">
        <v>20017.65</v>
      </c>
      <c r="C80" s="0" t="n">
        <v>-0.03342332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0" t="n">
        <v>5.370318</v>
      </c>
      <c r="B81" s="0" t="n">
        <v>20017.65</v>
      </c>
      <c r="C81" s="0" t="n">
        <v>-0.03416977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0" t="n">
        <v>5.495409</v>
      </c>
      <c r="B82" s="0" t="n">
        <v>20017.65</v>
      </c>
      <c r="C82" s="0" t="n">
        <v>-0.03493383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0" t="n">
        <v>5.623413</v>
      </c>
      <c r="B83" s="0" t="n">
        <v>20017.65</v>
      </c>
      <c r="C83" s="0" t="n">
        <v>-0.03571588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0" t="n">
        <v>5.754399</v>
      </c>
      <c r="B84" s="0" t="n">
        <v>20017.65</v>
      </c>
      <c r="C84" s="0" t="n">
        <v>-0.0365164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0" t="n">
        <v>5.888437</v>
      </c>
      <c r="B85" s="0" t="n">
        <v>20017.65</v>
      </c>
      <c r="C85" s="0" t="n">
        <v>-0.03733583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0" t="n">
        <v>6.025596</v>
      </c>
      <c r="B86" s="0" t="n">
        <v>20017.65</v>
      </c>
      <c r="C86" s="0" t="n">
        <v>-0.03817457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0" t="n">
        <v>6.16595</v>
      </c>
      <c r="B87" s="0" t="n">
        <v>20017.65</v>
      </c>
      <c r="C87" s="0" t="n">
        <v>-0.03903318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0" t="n">
        <v>6.309573</v>
      </c>
      <c r="B88" s="0" t="n">
        <v>20017.65</v>
      </c>
      <c r="C88" s="0" t="n">
        <v>-0.03991203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0" t="n">
        <v>6.456542</v>
      </c>
      <c r="B89" s="0" t="n">
        <v>20017.65</v>
      </c>
      <c r="C89" s="0" t="n">
        <v>-0.04081167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0" t="n">
        <v>6.606934</v>
      </c>
      <c r="B90" s="0" t="n">
        <v>20017.65</v>
      </c>
      <c r="C90" s="0" t="n">
        <v>-0.04173254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0" t="n">
        <v>6.76083</v>
      </c>
      <c r="B91" s="0" t="n">
        <v>20017.65</v>
      </c>
      <c r="C91" s="0" t="n">
        <v>-0.04267523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0" t="n">
        <v>6.91831</v>
      </c>
      <c r="B92" s="0" t="n">
        <v>20017.65</v>
      </c>
      <c r="C92" s="0" t="n">
        <v>-0.04364018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0" t="n">
        <v>7.079458</v>
      </c>
      <c r="B93" s="0" t="n">
        <v>20017.65</v>
      </c>
      <c r="C93" s="0" t="n">
        <v>-0.04462794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0" t="n">
        <v>7.24436</v>
      </c>
      <c r="B94" s="0" t="n">
        <v>20017.65</v>
      </c>
      <c r="C94" s="0" t="n">
        <v>-0.04563908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0" t="n">
        <v>7.413102</v>
      </c>
      <c r="B95" s="0" t="n">
        <v>20017.65</v>
      </c>
      <c r="C95" s="0" t="n">
        <v>-0.04667412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0" t="n">
        <v>7.585776</v>
      </c>
      <c r="B96" s="0" t="n">
        <v>20017.65</v>
      </c>
      <c r="C96" s="0" t="n">
        <v>-0.0477336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0" t="n">
        <v>7.762471</v>
      </c>
      <c r="B97" s="0" t="n">
        <v>20017.65</v>
      </c>
      <c r="C97" s="0" t="n">
        <v>-0.04881821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0" t="n">
        <v>7.943282</v>
      </c>
      <c r="B98" s="0" t="n">
        <v>20017.65</v>
      </c>
      <c r="C98" s="0" t="n">
        <v>-0.04992837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0" t="n">
        <v>8.128305</v>
      </c>
      <c r="B99" s="0" t="n">
        <v>20017.65</v>
      </c>
      <c r="C99" s="0" t="n">
        <v>-0.05106481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0" t="n">
        <v>8.317638</v>
      </c>
      <c r="B100" s="0" t="n">
        <v>20017.65</v>
      </c>
      <c r="C100" s="0" t="n">
        <v>-0.05222809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0" t="n">
        <v>8.51138</v>
      </c>
      <c r="B101" s="0" t="n">
        <v>20017.65</v>
      </c>
      <c r="C101" s="0" t="n">
        <v>-0.05341887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0" t="n">
        <v>8.709636</v>
      </c>
      <c r="B102" s="0" t="n">
        <v>20017.65</v>
      </c>
      <c r="C102" s="0" t="n">
        <v>-0.05463777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0" t="n">
        <v>8.912509</v>
      </c>
      <c r="B103" s="0" t="n">
        <v>20017.65</v>
      </c>
      <c r="C103" s="0" t="n">
        <v>-0.05588539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0" t="n">
        <v>9.120108</v>
      </c>
      <c r="B104" s="0" t="n">
        <v>20017.65</v>
      </c>
      <c r="C104" s="0" t="n">
        <v>-0.0571625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0" t="n">
        <v>9.332543</v>
      </c>
      <c r="B105" s="0" t="n">
        <v>20017.65</v>
      </c>
      <c r="C105" s="0" t="n">
        <v>-0.05846978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0" t="n">
        <v>9.549926</v>
      </c>
      <c r="B106" s="0" t="n">
        <v>20017.65</v>
      </c>
      <c r="C106" s="0" t="n">
        <v>-0.05980791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0" t="n">
        <v>9.772372</v>
      </c>
      <c r="B107" s="0" t="n">
        <v>20017.65</v>
      </c>
      <c r="C107" s="0" t="n">
        <v>-0.06117754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0" t="n">
        <v>10</v>
      </c>
      <c r="B108" s="0" t="n">
        <v>20017.65</v>
      </c>
      <c r="C108" s="0" t="n">
        <v>-0.06257952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0" t="n">
        <v>10.23293</v>
      </c>
      <c r="B109" s="0" t="n">
        <v>20017.65</v>
      </c>
      <c r="C109" s="0" t="n">
        <v>-0.06401453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0" t="n">
        <v>10.47129</v>
      </c>
      <c r="B110" s="0" t="n">
        <v>20017.65</v>
      </c>
      <c r="C110" s="0" t="n">
        <v>-0.06548335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0" t="n">
        <v>10.71519</v>
      </c>
      <c r="B111" s="0" t="n">
        <v>20017.65</v>
      </c>
      <c r="C111" s="0" t="n">
        <v>-0.06698677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0" t="n">
        <v>10.96478</v>
      </c>
      <c r="B112" s="0" t="n">
        <v>20017.65</v>
      </c>
      <c r="C112" s="0" t="n">
        <v>-0.06852563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0" t="n">
        <v>11.22018</v>
      </c>
      <c r="B113" s="0" t="n">
        <v>20017.65</v>
      </c>
      <c r="C113" s="0" t="n">
        <v>-0.0701007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0" t="n">
        <v>11.48154</v>
      </c>
      <c r="B114" s="0" t="n">
        <v>20017.65</v>
      </c>
      <c r="C114" s="0" t="n">
        <v>-0.07171283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0" t="n">
        <v>11.74898</v>
      </c>
      <c r="B115" s="0" t="n">
        <v>20017.65</v>
      </c>
      <c r="C115" s="0" t="n">
        <v>-0.0733629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0" t="n">
        <v>12.02264</v>
      </c>
      <c r="B116" s="0" t="n">
        <v>20017.65</v>
      </c>
      <c r="C116" s="0" t="n">
        <v>-0.0750517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0" t="n">
        <v>12.30269</v>
      </c>
      <c r="B117" s="0" t="n">
        <v>20017.65</v>
      </c>
      <c r="C117" s="0" t="n">
        <v>-0.07678031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0" t="n">
        <v>12.58925</v>
      </c>
      <c r="B118" s="0" t="n">
        <v>20017.65</v>
      </c>
      <c r="C118" s="0" t="n">
        <v>-0.07854951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0" t="n">
        <v>12.8825</v>
      </c>
      <c r="B119" s="0" t="n">
        <v>20017.65</v>
      </c>
      <c r="C119" s="0" t="n">
        <v>-0.08036037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0" t="n">
        <v>13.18257</v>
      </c>
      <c r="B120" s="0" t="n">
        <v>20017.65</v>
      </c>
      <c r="C120" s="0" t="n">
        <v>-0.08221367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0" t="n">
        <v>13.48963</v>
      </c>
      <c r="B121" s="0" t="n">
        <v>20017.65</v>
      </c>
      <c r="C121" s="0" t="n">
        <v>-0.08411047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0" t="n">
        <v>13.80384</v>
      </c>
      <c r="B122" s="0" t="n">
        <v>20017.65</v>
      </c>
      <c r="C122" s="0" t="n">
        <v>-0.08605192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0" t="n">
        <v>14.12538</v>
      </c>
      <c r="B123" s="0" t="n">
        <v>20017.65</v>
      </c>
      <c r="C123" s="0" t="n">
        <v>-0.08803883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0" t="n">
        <v>14.4544</v>
      </c>
      <c r="B124" s="0" t="n">
        <v>20017.65</v>
      </c>
      <c r="C124" s="0" t="n">
        <v>-0.09007251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0" t="n">
        <v>14.79108</v>
      </c>
      <c r="B125" s="0" t="n">
        <v>20017.65</v>
      </c>
      <c r="C125" s="0" t="n">
        <v>-0.09215376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0" t="n">
        <v>15.13561</v>
      </c>
      <c r="B126" s="0" t="n">
        <v>20017.65</v>
      </c>
      <c r="C126" s="0" t="n">
        <v>-0.09428389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0" t="n">
        <v>15.48817</v>
      </c>
      <c r="B127" s="0" t="n">
        <v>20017.65</v>
      </c>
      <c r="C127" s="0" t="n">
        <v>-0.09646395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0" t="n">
        <v>15.84893</v>
      </c>
      <c r="B128" s="0" t="n">
        <v>20017.65</v>
      </c>
      <c r="C128" s="0" t="n">
        <v>-0.09869509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0" t="n">
        <v>16.2181</v>
      </c>
      <c r="B129" s="0" t="n">
        <v>20017.65</v>
      </c>
      <c r="C129" s="0" t="n">
        <v>-0.1009786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0" t="n">
        <v>16.59587</v>
      </c>
      <c r="B130" s="0" t="n">
        <v>20017.65</v>
      </c>
      <c r="C130" s="0" t="n">
        <v>-0.1033155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0" t="n">
        <v>16.98244</v>
      </c>
      <c r="B131" s="0" t="n">
        <v>20017.65</v>
      </c>
      <c r="C131" s="0" t="n">
        <v>-0.1057072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0" t="n">
        <v>17.37801</v>
      </c>
      <c r="B132" s="0" t="n">
        <v>20017.65</v>
      </c>
      <c r="C132" s="0" t="n">
        <v>-0.108155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0" t="n">
        <v>17.78279</v>
      </c>
      <c r="B133" s="0" t="n">
        <v>20017.65</v>
      </c>
      <c r="C133" s="0" t="n">
        <v>-0.11066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0" t="n">
        <v>18.19701</v>
      </c>
      <c r="B134" s="0" t="n">
        <v>20017.65</v>
      </c>
      <c r="C134" s="0" t="n">
        <v>-0.1132237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0" t="n">
        <v>18.62087</v>
      </c>
      <c r="B135" s="0" t="n">
        <v>20017.65</v>
      </c>
      <c r="C135" s="0" t="n">
        <v>-0.1158474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0" t="n">
        <v>19.05461</v>
      </c>
      <c r="B136" s="0" t="n">
        <v>20017.65</v>
      </c>
      <c r="C136" s="0" t="n">
        <v>-0.1185324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0" t="n">
        <v>19.49845</v>
      </c>
      <c r="B137" s="0" t="n">
        <v>20017.65</v>
      </c>
      <c r="C137" s="0" t="n">
        <v>-0.1212804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0" t="n">
        <v>19.95262</v>
      </c>
      <c r="B138" s="0" t="n">
        <v>20017.65</v>
      </c>
      <c r="C138" s="0" t="n">
        <v>-0.1240926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0" t="n">
        <v>20.41738</v>
      </c>
      <c r="B139" s="0" t="n">
        <v>20017.65</v>
      </c>
      <c r="C139" s="0" t="n">
        <v>-0.1269705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0" t="n">
        <v>20.89296</v>
      </c>
      <c r="B140" s="0" t="n">
        <v>20017.65</v>
      </c>
      <c r="C140" s="0" t="n">
        <v>-0.1299158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0" t="n">
        <v>21.37962</v>
      </c>
      <c r="B141" s="0" t="n">
        <v>20017.65</v>
      </c>
      <c r="C141" s="0" t="n">
        <v>-0.1329299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0" t="n">
        <v>21.87762</v>
      </c>
      <c r="B142" s="0" t="n">
        <v>20017.65</v>
      </c>
      <c r="C142" s="0" t="n">
        <v>-0.1360146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0" t="n">
        <v>22.38721</v>
      </c>
      <c r="B143" s="0" t="n">
        <v>20017.65</v>
      </c>
      <c r="C143" s="0" t="n">
        <v>-0.1391712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0" t="n">
        <v>22.90868</v>
      </c>
      <c r="B144" s="0" t="n">
        <v>20017.65</v>
      </c>
      <c r="C144" s="0" t="n">
        <v>-0.1424017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0" t="n">
        <v>23.44229</v>
      </c>
      <c r="B145" s="0" t="n">
        <v>20017.65</v>
      </c>
      <c r="C145" s="0" t="n">
        <v>-0.145707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0" t="n">
        <v>23.98833</v>
      </c>
      <c r="B146" s="0" t="n">
        <v>20017.65</v>
      </c>
      <c r="C146" s="0" t="n">
        <v>-0.1490909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0" t="n">
        <v>24.54709</v>
      </c>
      <c r="B147" s="0" t="n">
        <v>20017.65</v>
      </c>
      <c r="C147" s="0" t="n">
        <v>-0.152553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0" t="n">
        <v>25.11886</v>
      </c>
      <c r="B148" s="0" t="n">
        <v>20017.65</v>
      </c>
      <c r="C148" s="0" t="n">
        <v>-0.1560963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0" t="n">
        <v>25.70396</v>
      </c>
      <c r="B149" s="0" t="n">
        <v>20017.65</v>
      </c>
      <c r="C149" s="0" t="n">
        <v>-0.1597221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0" t="n">
        <v>26.30268</v>
      </c>
      <c r="B150" s="0" t="n">
        <v>20017.65</v>
      </c>
      <c r="C150" s="0" t="n">
        <v>-0.163432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0" t="n">
        <v>26.91535</v>
      </c>
      <c r="B151" s="0" t="n">
        <v>20017.65</v>
      </c>
      <c r="C151" s="0" t="n">
        <v>-0.1672299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0" t="n">
        <v>27.54229</v>
      </c>
      <c r="B152" s="0" t="n">
        <v>20017.65</v>
      </c>
      <c r="C152" s="0" t="n">
        <v>-0.1711159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0" t="n">
        <v>28.18383</v>
      </c>
      <c r="B153" s="0" t="n">
        <v>20017.65</v>
      </c>
      <c r="C153" s="0" t="n">
        <v>-0.1750925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0" t="n">
        <v>28.84032</v>
      </c>
      <c r="B154" s="0" t="n">
        <v>20017.65</v>
      </c>
      <c r="C154" s="0" t="n">
        <v>-0.1791618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0" t="n">
        <v>29.51209</v>
      </c>
      <c r="B155" s="0" t="n">
        <v>20017.65</v>
      </c>
      <c r="C155" s="0" t="n">
        <v>-0.1833262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0" t="n">
        <v>30.19952</v>
      </c>
      <c r="B156" s="0" t="n">
        <v>20017.65</v>
      </c>
      <c r="C156" s="0" t="n">
        <v>-0.1875879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0" t="n">
        <v>30.90295</v>
      </c>
      <c r="B157" s="0" t="n">
        <v>20017.65</v>
      </c>
      <c r="C157" s="0" t="n">
        <v>-0.1919489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0" t="n">
        <v>31.62278</v>
      </c>
      <c r="B158" s="0" t="n">
        <v>20017.65</v>
      </c>
      <c r="C158" s="0" t="n">
        <v>-0.1964117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0" t="n">
        <v>32.35937</v>
      </c>
      <c r="B159" s="0" t="n">
        <v>20017.65</v>
      </c>
      <c r="C159" s="0" t="n">
        <v>-0.2009786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0" t="n">
        <v>33.11311</v>
      </c>
      <c r="B160" s="0" t="n">
        <v>20017.65</v>
      </c>
      <c r="C160" s="0" t="n">
        <v>-0.205652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0" t="n">
        <v>33.88442</v>
      </c>
      <c r="B161" s="0" t="n">
        <v>20017.65</v>
      </c>
      <c r="C161" s="0" t="n">
        <v>-0.2104346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0" t="n">
        <v>34.67369</v>
      </c>
      <c r="B162" s="0" t="n">
        <v>20017.65</v>
      </c>
      <c r="C162" s="0" t="n">
        <v>-0.215328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0" t="n">
        <v>35.48134</v>
      </c>
      <c r="B163" s="0" t="n">
        <v>20017.65</v>
      </c>
      <c r="C163" s="0" t="n">
        <v>-0.2203369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0" t="n">
        <v>36.30781</v>
      </c>
      <c r="B164" s="0" t="n">
        <v>20017.65</v>
      </c>
      <c r="C164" s="0" t="n">
        <v>-0.2254622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0" t="n">
        <v>37.15352</v>
      </c>
      <c r="B165" s="0" t="n">
        <v>20017.65</v>
      </c>
      <c r="C165" s="0" t="n">
        <v>-0.2307068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0" t="n">
        <v>38.01894</v>
      </c>
      <c r="B166" s="0" t="n">
        <v>20017.65</v>
      </c>
      <c r="C166" s="0" t="n">
        <v>-0.2360737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0" t="n">
        <v>38.90451</v>
      </c>
      <c r="B167" s="0" t="n">
        <v>20017.65</v>
      </c>
      <c r="C167" s="0" t="n">
        <v>-0.2415657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0" t="n">
        <v>39.81072</v>
      </c>
      <c r="B168" s="0" t="n">
        <v>20017.65</v>
      </c>
      <c r="C168" s="0" t="n">
        <v>-0.2471859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0" t="n">
        <v>40.73803</v>
      </c>
      <c r="B169" s="0" t="n">
        <v>20017.65</v>
      </c>
      <c r="C169" s="0" t="n">
        <v>-0.2529371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0" t="n">
        <v>41.68694</v>
      </c>
      <c r="B170" s="0" t="n">
        <v>20017.65</v>
      </c>
      <c r="C170" s="0" t="n">
        <v>-0.2588225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0" t="n">
        <v>42.65795</v>
      </c>
      <c r="B171" s="0" t="n">
        <v>20017.65</v>
      </c>
      <c r="C171" s="0" t="n">
        <v>-0.264845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0" t="n">
        <v>43.65158</v>
      </c>
      <c r="B172" s="0" t="n">
        <v>20017.65</v>
      </c>
      <c r="C172" s="0" t="n">
        <v>-0.2710081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0" t="n">
        <v>44.66836</v>
      </c>
      <c r="B173" s="0" t="n">
        <v>20017.65</v>
      </c>
      <c r="C173" s="0" t="n">
        <v>-0.277315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0" t="n">
        <v>45.70882</v>
      </c>
      <c r="B174" s="0" t="n">
        <v>20017.65</v>
      </c>
      <c r="C174" s="0" t="n">
        <v>-0.2837684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0" t="n">
        <v>46.77351</v>
      </c>
      <c r="B175" s="0" t="n">
        <v>20017.65</v>
      </c>
      <c r="C175" s="0" t="n">
        <v>-0.2903725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0" t="n">
        <v>47.86301</v>
      </c>
      <c r="B176" s="0" t="n">
        <v>20017.65</v>
      </c>
      <c r="C176" s="0" t="n">
        <v>-0.2971309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0" t="n">
        <v>48.97788</v>
      </c>
      <c r="B177" s="0" t="n">
        <v>20017.65</v>
      </c>
      <c r="C177" s="0" t="n">
        <v>-0.3040464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0" t="n">
        <v>50.11872</v>
      </c>
      <c r="B178" s="0" t="n">
        <v>20017.65</v>
      </c>
      <c r="C178" s="0" t="n">
        <v>-0.311123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0" t="n">
        <v>51.28614</v>
      </c>
      <c r="B179" s="0" t="n">
        <v>20017.65</v>
      </c>
      <c r="C179" s="0" t="n">
        <v>-0.3183653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0" t="n">
        <v>52.48075</v>
      </c>
      <c r="B180" s="0" t="n">
        <v>20017.65</v>
      </c>
      <c r="C180" s="0" t="n">
        <v>-0.3257758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0" t="n">
        <v>53.70318</v>
      </c>
      <c r="B181" s="0" t="n">
        <v>20017.65</v>
      </c>
      <c r="C181" s="0" t="n">
        <v>-0.3333591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0" t="n">
        <v>54.95409</v>
      </c>
      <c r="B182" s="0" t="n">
        <v>20017.65</v>
      </c>
      <c r="C182" s="0" t="n">
        <v>-0.341119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0" t="n">
        <v>56.23413</v>
      </c>
      <c r="B183" s="0" t="n">
        <v>20017.65</v>
      </c>
      <c r="C183" s="0" t="n">
        <v>-0.3490601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0" t="n">
        <v>57.54399</v>
      </c>
      <c r="B184" s="0" t="n">
        <v>20017.65</v>
      </c>
      <c r="C184" s="0" t="n">
        <v>-0.3571864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0" t="n">
        <v>58.88437</v>
      </c>
      <c r="B185" s="0" t="n">
        <v>20017.65</v>
      </c>
      <c r="C185" s="0" t="n">
        <v>-0.3655014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0" t="n">
        <v>60.25596</v>
      </c>
      <c r="B186" s="0" t="n">
        <v>20017.65</v>
      </c>
      <c r="C186" s="0" t="n">
        <v>-0.3740107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0" t="n">
        <v>61.6595</v>
      </c>
      <c r="B187" s="0" t="n">
        <v>20017.65</v>
      </c>
      <c r="C187" s="0" t="n">
        <v>-0.3827182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0" t="n">
        <v>63.09573</v>
      </c>
      <c r="B188" s="0" t="n">
        <v>20017.65</v>
      </c>
      <c r="C188" s="0" t="n">
        <v>-0.3916286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0" t="n">
        <v>64.56542</v>
      </c>
      <c r="B189" s="0" t="n">
        <v>20017.65</v>
      </c>
      <c r="C189" s="0" t="n">
        <v>-0.4007464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0" t="n">
        <v>66.06934</v>
      </c>
      <c r="B190" s="0" t="n">
        <v>20017.65</v>
      </c>
      <c r="C190" s="0" t="n">
        <v>-0.4100772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0" t="n">
        <v>67.6083</v>
      </c>
      <c r="B191" s="0" t="n">
        <v>20017.65</v>
      </c>
      <c r="C191" s="0" t="n">
        <v>-0.419625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0" t="n">
        <v>69.1831</v>
      </c>
      <c r="B192" s="0" t="n">
        <v>20017.65</v>
      </c>
      <c r="C192" s="0" t="n">
        <v>-0.4293954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0" t="n">
        <v>70.79458</v>
      </c>
      <c r="B193" s="0" t="n">
        <v>20017.65</v>
      </c>
      <c r="C193" s="0" t="n">
        <v>-0.4393934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0" t="n">
        <v>72.4436</v>
      </c>
      <c r="B194" s="0" t="n">
        <v>20017.65</v>
      </c>
      <c r="C194" s="0" t="n">
        <v>-0.4496247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0" t="n">
        <v>74.13102</v>
      </c>
      <c r="B195" s="0" t="n">
        <v>20017.65</v>
      </c>
      <c r="C195" s="0" t="n">
        <v>-0.4600942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0" t="n">
        <v>75.85776</v>
      </c>
      <c r="B196" s="0" t="n">
        <v>20017.65</v>
      </c>
      <c r="C196" s="0" t="n">
        <v>-0.4708074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0" t="n">
        <v>77.62471</v>
      </c>
      <c r="B197" s="0" t="n">
        <v>20017.65</v>
      </c>
      <c r="C197" s="0" t="n">
        <v>-0.4817703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0" t="n">
        <v>79.43282</v>
      </c>
      <c r="B198" s="0" t="n">
        <v>20017.65</v>
      </c>
      <c r="C198" s="0" t="n">
        <v>-0.4929886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0" t="n">
        <v>81.28305</v>
      </c>
      <c r="B199" s="0" t="n">
        <v>20017.65</v>
      </c>
      <c r="C199" s="0" t="n">
        <v>-0.5044682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0" t="n">
        <v>83.17638</v>
      </c>
      <c r="B200" s="0" t="n">
        <v>20017.65</v>
      </c>
      <c r="C200" s="0" t="n">
        <v>-0.5162153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0" t="n">
        <v>85.1138</v>
      </c>
      <c r="B201" s="0" t="n">
        <v>20017.65</v>
      </c>
      <c r="C201" s="0" t="n">
        <v>-0.5282362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0" t="n">
        <v>87.09636</v>
      </c>
      <c r="B202" s="0" t="n">
        <v>20017.65</v>
      </c>
      <c r="C202" s="0" t="n">
        <v>-0.540537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0" t="n">
        <v>89.12509</v>
      </c>
      <c r="B203" s="0" t="n">
        <v>20017.65</v>
      </c>
      <c r="C203" s="0" t="n">
        <v>-0.5531248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0" t="n">
        <v>91.20108</v>
      </c>
      <c r="B204" s="0" t="n">
        <v>20017.65</v>
      </c>
      <c r="C204" s="0" t="n">
        <v>-0.566005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0" t="n">
        <v>93.32543</v>
      </c>
      <c r="B205" s="0" t="n">
        <v>20017.65</v>
      </c>
      <c r="C205" s="0" t="n">
        <v>-0.5791865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0" t="n">
        <v>95.49926</v>
      </c>
      <c r="B206" s="0" t="n">
        <v>20017.65</v>
      </c>
      <c r="C206" s="0" t="n">
        <v>-0.5926743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0" t="n">
        <v>97.72372</v>
      </c>
      <c r="B207" s="0" t="n">
        <v>20017.65</v>
      </c>
      <c r="C207" s="0" t="n">
        <v>-0.606477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0" t="n">
        <v>100</v>
      </c>
      <c r="B208" s="0" t="n">
        <v>20017.65</v>
      </c>
      <c r="C208" s="0" t="n">
        <v>-0.6206002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0" t="n">
        <v>102.3293</v>
      </c>
      <c r="B209" s="0" t="n">
        <v>20017.65</v>
      </c>
      <c r="C209" s="0" t="n">
        <v>-0.635053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0" t="n">
        <v>104.7129</v>
      </c>
      <c r="B210" s="0" t="n">
        <v>20017.65</v>
      </c>
      <c r="C210" s="0" t="n">
        <v>-0.6498422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0" t="n">
        <v>107.1519</v>
      </c>
      <c r="B211" s="0" t="n">
        <v>20017.65</v>
      </c>
      <c r="C211" s="0" t="n">
        <v>-0.664976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0" t="n">
        <v>109.6478</v>
      </c>
      <c r="B212" s="0" t="n">
        <v>20017.65</v>
      </c>
      <c r="C212" s="0" t="n">
        <v>-0.6804625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0" t="n">
        <v>112.2018</v>
      </c>
      <c r="B213" s="0" t="n">
        <v>20017.65</v>
      </c>
      <c r="C213" s="0" t="n">
        <v>-0.6963099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0" t="n">
        <v>114.8154</v>
      </c>
      <c r="B214" s="0" t="n">
        <v>20017.65</v>
      </c>
      <c r="C214" s="0" t="n">
        <v>-0.7125259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0" t="n">
        <v>117.4898</v>
      </c>
      <c r="B215" s="0" t="n">
        <v>20017.65</v>
      </c>
      <c r="C215" s="0" t="n">
        <v>-0.729119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0" t="n">
        <v>120.2264</v>
      </c>
      <c r="B216" s="0" t="n">
        <v>20017.65</v>
      </c>
      <c r="C216" s="0" t="n">
        <v>-0.7461005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0" t="n">
        <v>123.0269</v>
      </c>
      <c r="B217" s="0" t="n">
        <v>20017.65</v>
      </c>
      <c r="C217" s="0" t="n">
        <v>-0.7634772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0" t="n">
        <v>125.8925</v>
      </c>
      <c r="B218" s="0" t="n">
        <v>20017.65</v>
      </c>
      <c r="C218" s="0" t="n">
        <v>-0.7812582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0" t="n">
        <v>128.825</v>
      </c>
      <c r="B219" s="0" t="n">
        <v>20017.65</v>
      </c>
      <c r="C219" s="0" t="n">
        <v>-0.799452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0" t="n">
        <v>131.8257</v>
      </c>
      <c r="B220" s="0" t="n">
        <v>20017.65</v>
      </c>
      <c r="C220" s="0" t="n">
        <v>-0.8180719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0" t="n">
        <v>134.8963</v>
      </c>
      <c r="B221" s="0" t="n">
        <v>20017.65</v>
      </c>
      <c r="C221" s="0" t="n">
        <v>-0.8371243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0" t="n">
        <v>138.0384</v>
      </c>
      <c r="B222" s="0" t="n">
        <v>20017.65</v>
      </c>
      <c r="C222" s="0" t="n">
        <v>-0.856620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0" t="n">
        <v>141.2538</v>
      </c>
      <c r="B223" s="0" t="n">
        <v>20017.65</v>
      </c>
      <c r="C223" s="0" t="n">
        <v>-0.8765714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0" t="n">
        <v>144.544</v>
      </c>
      <c r="B224" s="0" t="n">
        <v>20017.65</v>
      </c>
      <c r="C224" s="0" t="n">
        <v>-0.896986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0" t="n">
        <v>147.9108</v>
      </c>
      <c r="B225" s="0" t="n">
        <v>20017.65</v>
      </c>
      <c r="C225" s="0" t="n">
        <v>-0.9178769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0" t="n">
        <v>151.3561</v>
      </c>
      <c r="B226" s="0" t="n">
        <v>20017.65</v>
      </c>
      <c r="C226" s="0" t="n">
        <v>-0.939255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0" t="n">
        <v>154.8817</v>
      </c>
      <c r="B227" s="0" t="n">
        <v>20017.65</v>
      </c>
      <c r="C227" s="0" t="n">
        <v>-0.9611298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0" t="n">
        <v>158.4893</v>
      </c>
      <c r="B228" s="0" t="n">
        <v>20017.65</v>
      </c>
      <c r="C228" s="0" t="n">
        <v>-0.9835143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0" t="n">
        <v>162.181</v>
      </c>
      <c r="B229" s="0" t="n">
        <v>20017.65</v>
      </c>
      <c r="C229" s="0" t="n">
        <v>-1.00642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0" t="n">
        <v>165.9587</v>
      </c>
      <c r="B230" s="0" t="n">
        <v>20017.65</v>
      </c>
      <c r="C230" s="0" t="n">
        <v>-1.02986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0" t="n">
        <v>169.8244</v>
      </c>
      <c r="B231" s="0" t="n">
        <v>20017.65</v>
      </c>
      <c r="C231" s="0" t="n">
        <v>-1.053846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0" t="n">
        <v>173.7801</v>
      </c>
      <c r="B232" s="0" t="n">
        <v>20017.65</v>
      </c>
      <c r="C232" s="0" t="n">
        <v>-1.07839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0" t="n">
        <v>177.8279</v>
      </c>
      <c r="B233" s="0" t="n">
        <v>20017.65</v>
      </c>
      <c r="C233" s="0" t="n">
        <v>-1.103505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0" t="n">
        <v>181.9701</v>
      </c>
      <c r="B234" s="0" t="n">
        <v>20017.65</v>
      </c>
      <c r="C234" s="0" t="n">
        <v>-1.129206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0" t="n">
        <v>186.2087</v>
      </c>
      <c r="B235" s="0" t="n">
        <v>20017.65</v>
      </c>
      <c r="C235" s="0" t="n">
        <v>-1.155506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0" t="n">
        <v>190.5461</v>
      </c>
      <c r="B236" s="0" t="n">
        <v>20017.65</v>
      </c>
      <c r="C236" s="0" t="n">
        <v>-1.182417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0" t="n">
        <v>194.9845</v>
      </c>
      <c r="B237" s="0" t="n">
        <v>20017.65</v>
      </c>
      <c r="C237" s="0" t="n">
        <v>-1.209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0" t="n">
        <v>199.5262</v>
      </c>
      <c r="B238" s="0" t="n">
        <v>20017.65</v>
      </c>
      <c r="C238" s="0" t="n">
        <v>-1.238135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0" t="n">
        <v>204.1738</v>
      </c>
      <c r="B239" s="0" t="n">
        <v>20017.65</v>
      </c>
      <c r="C239" s="0" t="n">
        <v>-1.266973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0" t="n">
        <v>208.9296</v>
      </c>
      <c r="B240" s="0" t="n">
        <v>20017.65</v>
      </c>
      <c r="C240" s="0" t="n">
        <v>-1.29648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0" t="n">
        <v>213.7962</v>
      </c>
      <c r="B241" s="0" t="n">
        <v>20017.65</v>
      </c>
      <c r="C241" s="0" t="n">
        <v>-1.326675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0" t="n">
        <v>218.7762</v>
      </c>
      <c r="B242" s="0" t="n">
        <v>20017.65</v>
      </c>
      <c r="C242" s="0" t="n">
        <v>-1.357574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0" t="n">
        <v>223.8721</v>
      </c>
      <c r="B243" s="0" t="n">
        <v>20017.65</v>
      </c>
      <c r="C243" s="0" t="n">
        <v>-1.389192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0" t="n">
        <v>229.0868</v>
      </c>
      <c r="B244" s="0" t="n">
        <v>20017.65</v>
      </c>
      <c r="C244" s="0" t="n">
        <v>-1.421545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0" t="n">
        <v>234.4229</v>
      </c>
      <c r="B245" s="0" t="n">
        <v>20017.65</v>
      </c>
      <c r="C245" s="0" t="n">
        <v>-1.454652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0" t="n">
        <v>239.8833</v>
      </c>
      <c r="B246" s="0" t="n">
        <v>20017.65</v>
      </c>
      <c r="C246" s="0" t="n">
        <v>-1.488532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0" t="n">
        <v>245.4709</v>
      </c>
      <c r="B247" s="0" t="n">
        <v>20017.65</v>
      </c>
      <c r="C247" s="0" t="n">
        <v>-1.523199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0" t="n">
        <v>251.1886</v>
      </c>
      <c r="B248" s="0" t="n">
        <v>20017.65</v>
      </c>
      <c r="C248" s="0" t="n">
        <v>-1.558674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0" t="n">
        <v>257.0396</v>
      </c>
      <c r="B249" s="0" t="n">
        <v>20017.65</v>
      </c>
      <c r="C249" s="0" t="n">
        <v>-1.594975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0" t="n">
        <v>263.0268</v>
      </c>
      <c r="B250" s="0" t="n">
        <v>20017.65</v>
      </c>
      <c r="C250" s="0" t="n">
        <v>-1.63212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0" t="n">
        <v>269.1535</v>
      </c>
      <c r="B251" s="0" t="n">
        <v>20017.65</v>
      </c>
      <c r="C251" s="0" t="n">
        <v>-1.670133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0" t="n">
        <v>275.4229</v>
      </c>
      <c r="B252" s="0" t="n">
        <v>20017.65</v>
      </c>
      <c r="C252" s="0" t="n">
        <v>-1.709031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0" t="n">
        <v>281.8383</v>
      </c>
      <c r="B253" s="0" t="n">
        <v>20017.65</v>
      </c>
      <c r="C253" s="0" t="n">
        <v>-1.748832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0" t="n">
        <v>288.4032</v>
      </c>
      <c r="B254" s="0" t="n">
        <v>20017.65</v>
      </c>
      <c r="C254" s="0" t="n">
        <v>-1.789562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0" t="n">
        <v>295.1209</v>
      </c>
      <c r="B255" s="0" t="n">
        <v>20017.65</v>
      </c>
      <c r="C255" s="0" t="n">
        <v>-1.83124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0" t="n">
        <v>301.9952</v>
      </c>
      <c r="B256" s="0" t="n">
        <v>20017.65</v>
      </c>
      <c r="C256" s="0" t="n">
        <v>-1.873888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0" t="n">
        <v>309.0295</v>
      </c>
      <c r="B257" s="0" t="n">
        <v>20017.65</v>
      </c>
      <c r="C257" s="0" t="n">
        <v>-1.917529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0" t="n">
        <v>316.2278</v>
      </c>
      <c r="B258" s="0" t="n">
        <v>20017.65</v>
      </c>
      <c r="C258" s="0" t="n">
        <v>-1.962187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0" t="n">
        <v>323.5937</v>
      </c>
      <c r="B259" s="0" t="n">
        <v>20017.65</v>
      </c>
      <c r="C259" s="0" t="n">
        <v>-2.007885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0" t="n">
        <v>331.1311</v>
      </c>
      <c r="B260" s="0" t="n">
        <v>20017.65</v>
      </c>
      <c r="C260" s="0" t="n">
        <v>-2.054646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0" t="n">
        <v>338.8442</v>
      </c>
      <c r="B261" s="0" t="n">
        <v>20017.65</v>
      </c>
      <c r="C261" s="0" t="n">
        <v>-2.102497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0" t="n">
        <v>346.7369</v>
      </c>
      <c r="B262" s="0" t="n">
        <v>20017.65</v>
      </c>
      <c r="C262" s="0" t="n">
        <v>-2.151463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0" t="n">
        <v>354.8134</v>
      </c>
      <c r="B263" s="0" t="n">
        <v>20017.65</v>
      </c>
      <c r="C263" s="0" t="n">
        <v>-2.201568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0" t="n">
        <v>363.0781</v>
      </c>
      <c r="B264" s="0" t="n">
        <v>20017.65</v>
      </c>
      <c r="C264" s="0" t="n">
        <v>-2.25284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0" t="n">
        <v>371.5352</v>
      </c>
      <c r="B265" s="0" t="n">
        <v>20017.65</v>
      </c>
      <c r="C265" s="0" t="n">
        <v>-2.305306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0" t="n">
        <v>380.1894</v>
      </c>
      <c r="B266" s="0" t="n">
        <v>20017.65</v>
      </c>
      <c r="C266" s="0" t="n">
        <v>-2.358995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0" t="n">
        <v>389.0451</v>
      </c>
      <c r="B267" s="0" t="n">
        <v>20017.65</v>
      </c>
      <c r="C267" s="0" t="n">
        <v>-2.413932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0" t="n">
        <v>398.1072</v>
      </c>
      <c r="B268" s="0" t="n">
        <v>20017.65</v>
      </c>
      <c r="C268" s="0" t="n">
        <v>-2.470149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0" t="n">
        <v>407.3803</v>
      </c>
      <c r="B269" s="0" t="n">
        <v>20017.65</v>
      </c>
      <c r="C269" s="0" t="n">
        <v>-2.52767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0" t="n">
        <v>416.8694</v>
      </c>
      <c r="B270" s="0" t="n">
        <v>20017.65</v>
      </c>
      <c r="C270" s="0" t="n">
        <v>-2.586542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0" t="n">
        <v>426.5795</v>
      </c>
      <c r="B271" s="0" t="n">
        <v>20017.65</v>
      </c>
      <c r="C271" s="0" t="n">
        <v>-2.64677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0" t="n">
        <v>436.5158</v>
      </c>
      <c r="B272" s="0" t="n">
        <v>20017.65</v>
      </c>
      <c r="C272" s="0" t="n">
        <v>-2.708418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0" t="n">
        <v>446.6836</v>
      </c>
      <c r="B273" s="0" t="n">
        <v>20017.65</v>
      </c>
      <c r="C273" s="0" t="n">
        <v>-2.771495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0" t="n">
        <v>457.0882</v>
      </c>
      <c r="B274" s="0" t="n">
        <v>20017.65</v>
      </c>
      <c r="C274" s="0" t="n">
        <v>-2.836034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0" t="n">
        <v>467.7351</v>
      </c>
      <c r="B275" s="0" t="n">
        <v>20017.65</v>
      </c>
      <c r="C275" s="0" t="n">
        <v>-2.90208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0" t="n">
        <v>478.6301</v>
      </c>
      <c r="B276" s="0" t="n">
        <v>20017.65</v>
      </c>
      <c r="C276" s="0" t="n">
        <v>-2.969668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0" t="n">
        <v>489.7788</v>
      </c>
      <c r="B277" s="0" t="n">
        <v>20017.65</v>
      </c>
      <c r="C277" s="0" t="n">
        <v>-3.038823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0" t="n">
        <v>501.1872</v>
      </c>
      <c r="B278" s="0" t="n">
        <v>20017.65</v>
      </c>
      <c r="C278" s="0" t="n">
        <v>-3.109595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0" t="n">
        <v>512.8614</v>
      </c>
      <c r="B279" s="0" t="n">
        <v>20017.65</v>
      </c>
      <c r="C279" s="0" t="n">
        <v>-3.18201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0" t="n">
        <v>524.8075</v>
      </c>
      <c r="B280" s="0" t="n">
        <v>20017.65</v>
      </c>
      <c r="C280" s="0" t="n">
        <v>-3.256113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0" t="n">
        <v>537.0318</v>
      </c>
      <c r="B281" s="0" t="n">
        <v>20017.65</v>
      </c>
      <c r="C281" s="0" t="n">
        <v>-3.33194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0" t="n">
        <v>549.5409</v>
      </c>
      <c r="B282" s="0" t="n">
        <v>20017.65</v>
      </c>
      <c r="C282" s="0" t="n">
        <v>-3.409535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0" t="n">
        <v>562.3413</v>
      </c>
      <c r="B283" s="0" t="n">
        <v>20017.65</v>
      </c>
      <c r="C283" s="0" t="n">
        <v>-3.488935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0" t="n">
        <v>575.4399</v>
      </c>
      <c r="B284" s="0" t="n">
        <v>20017.65</v>
      </c>
      <c r="C284" s="0" t="n">
        <v>-3.570184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0" t="n">
        <v>588.8437</v>
      </c>
      <c r="B285" s="0" t="n">
        <v>20017.65</v>
      </c>
      <c r="C285" s="0" t="n">
        <v>-3.65332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0" t="n">
        <v>602.5596</v>
      </c>
      <c r="B286" s="0" t="n">
        <v>20017.65</v>
      </c>
      <c r="C286" s="0" t="n">
        <v>-3.738406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0" t="n">
        <v>616.595</v>
      </c>
      <c r="B287" s="0" t="n">
        <v>20017.65</v>
      </c>
      <c r="C287" s="0" t="n">
        <v>-3.825463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0" t="n">
        <v>630.9573</v>
      </c>
      <c r="B288" s="0" t="n">
        <v>20017.65</v>
      </c>
      <c r="C288" s="0" t="n">
        <v>-3.91455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0" t="n">
        <v>645.6542</v>
      </c>
      <c r="B289" s="0" t="n">
        <v>20017.65</v>
      </c>
      <c r="C289" s="0" t="n">
        <v>-4.005709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0" t="n">
        <v>660.6934</v>
      </c>
      <c r="B290" s="0" t="n">
        <v>20017.65</v>
      </c>
      <c r="C290" s="0" t="n">
        <v>-4.09899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0" t="n">
        <v>676.083</v>
      </c>
      <c r="B291" s="0" t="n">
        <v>20017.65</v>
      </c>
      <c r="C291" s="0" t="n">
        <v>-4.194451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0" t="n">
        <v>691.831</v>
      </c>
      <c r="B292" s="0" t="n">
        <v>20017.65</v>
      </c>
      <c r="C292" s="0" t="n">
        <v>-4.292127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0" t="n">
        <v>707.9458</v>
      </c>
      <c r="B293" s="0" t="n">
        <v>20017.65</v>
      </c>
      <c r="C293" s="0" t="n">
        <v>-4.392079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0" t="n">
        <v>724.436</v>
      </c>
      <c r="B294" s="0" t="n">
        <v>20017.65</v>
      </c>
      <c r="C294" s="0" t="n">
        <v>-4.494362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0" t="n">
        <v>741.3102</v>
      </c>
      <c r="B295" s="0" t="n">
        <v>20017.65</v>
      </c>
      <c r="C295" s="0" t="n">
        <v>-4.59902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0" t="n">
        <v>758.5776</v>
      </c>
      <c r="B296" s="0" t="n">
        <v>20017.65</v>
      </c>
      <c r="C296" s="0" t="n">
        <v>-4.70611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0" t="n">
        <v>776.2471</v>
      </c>
      <c r="B297" s="0" t="n">
        <v>20017.65</v>
      </c>
      <c r="C297" s="0" t="n">
        <v>-4.815711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0" t="n">
        <v>794.3282</v>
      </c>
      <c r="B298" s="0" t="n">
        <v>20017.65</v>
      </c>
      <c r="C298" s="0" t="n">
        <v>-4.927856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0" t="n">
        <v>812.8305</v>
      </c>
      <c r="B299" s="0" t="n">
        <v>20017.64</v>
      </c>
      <c r="C299" s="0" t="n">
        <v>-5.042611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0" t="n">
        <v>831.7638</v>
      </c>
      <c r="B300" s="0" t="n">
        <v>20017.64</v>
      </c>
      <c r="C300" s="0" t="n">
        <v>-5.16003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0" t="n">
        <v>851.138</v>
      </c>
      <c r="B301" s="0" t="n">
        <v>20017.64</v>
      </c>
      <c r="C301" s="0" t="n">
        <v>-5.280199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0" t="n">
        <v>870.9636</v>
      </c>
      <c r="B302" s="0" t="n">
        <v>20017.64</v>
      </c>
      <c r="C302" s="0" t="n">
        <v>-5.403157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0" t="n">
        <v>891.2509</v>
      </c>
      <c r="B303" s="0" t="n">
        <v>20017.64</v>
      </c>
      <c r="C303" s="0" t="n">
        <v>-5.528978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0" t="n">
        <v>912.0108</v>
      </c>
      <c r="B304" s="0" t="n">
        <v>20017.64</v>
      </c>
      <c r="C304" s="0" t="n">
        <v>-5.657729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0" t="n">
        <v>933.2543</v>
      </c>
      <c r="B305" s="0" t="n">
        <v>20017.64</v>
      </c>
      <c r="C305" s="0" t="n">
        <v>-5.789477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0" t="n">
        <v>954.9926</v>
      </c>
      <c r="B306" s="0" t="n">
        <v>20017.64</v>
      </c>
      <c r="C306" s="0" t="n">
        <v>-5.924293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0" t="n">
        <v>977.2372</v>
      </c>
      <c r="B307" s="0" t="n">
        <v>20017.64</v>
      </c>
      <c r="C307" s="0" t="n">
        <v>-6.0622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0" t="n">
        <v>1000</v>
      </c>
      <c r="B308" s="0" t="n">
        <v>20017.64</v>
      </c>
      <c r="C308" s="0" t="n">
        <v>-6.203413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0" t="n">
        <v>1023.293</v>
      </c>
      <c r="B309" s="0" t="n">
        <v>20017.64</v>
      </c>
      <c r="C309" s="0" t="n">
        <v>-6.347867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0" t="n">
        <v>1047.129</v>
      </c>
      <c r="B310" s="0" t="n">
        <v>20017.64</v>
      </c>
      <c r="C310" s="0" t="n">
        <v>-6.495681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0" t="n">
        <v>1071.519</v>
      </c>
      <c r="B311" s="0" t="n">
        <v>20017.64</v>
      </c>
      <c r="C311" s="0" t="n">
        <v>-6.646936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0" t="n">
        <v>1096.478</v>
      </c>
      <c r="B312" s="0" t="n">
        <v>20017.64</v>
      </c>
      <c r="C312" s="0" t="n">
        <v>-6.801715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0" t="n">
        <v>1122.018</v>
      </c>
      <c r="B313" s="0" t="n">
        <v>20017.64</v>
      </c>
      <c r="C313" s="0" t="n">
        <v>-6.960093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0" t="n">
        <v>1148.154</v>
      </c>
      <c r="B314" s="0" t="n">
        <v>20017.64</v>
      </c>
      <c r="C314" s="0" t="n">
        <v>-7.122161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0" t="n">
        <v>1174.898</v>
      </c>
      <c r="B315" s="0" t="n">
        <v>20017.64</v>
      </c>
      <c r="C315" s="0" t="n">
        <v>-7.28799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0" t="n">
        <v>1202.264</v>
      </c>
      <c r="B316" s="0" t="n">
        <v>20017.64</v>
      </c>
      <c r="C316" s="0" t="n">
        <v>-7.457699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0" t="n">
        <v>1230.269</v>
      </c>
      <c r="B317" s="0" t="n">
        <v>20017.64</v>
      </c>
      <c r="C317" s="0" t="n">
        <v>-7.631349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0" t="n">
        <v>1258.925</v>
      </c>
      <c r="B318" s="0" t="n">
        <v>20017.64</v>
      </c>
      <c r="C318" s="0" t="n">
        <v>-7.809039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0" t="n">
        <v>1288.25</v>
      </c>
      <c r="B319" s="0" t="n">
        <v>20017.64</v>
      </c>
      <c r="C319" s="0" t="n">
        <v>-7.990866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0" t="n">
        <v>1318.257</v>
      </c>
      <c r="B320" s="0" t="n">
        <v>20017.64</v>
      </c>
      <c r="C320" s="0" t="n">
        <v>-8.176924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0" t="n">
        <v>1348.963</v>
      </c>
      <c r="B321" s="0" t="n">
        <v>20017.64</v>
      </c>
      <c r="C321" s="0" t="n">
        <v>-8.367315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0" t="n">
        <v>1380.384</v>
      </c>
      <c r="B322" s="0" t="n">
        <v>20017.64</v>
      </c>
      <c r="C322" s="0" t="n">
        <v>-8.562133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0" t="n">
        <v>1412.538</v>
      </c>
      <c r="B323" s="0" t="n">
        <v>20017.64</v>
      </c>
      <c r="C323" s="0" t="n">
        <v>-8.761487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0" t="n">
        <v>1445.44</v>
      </c>
      <c r="B324" s="0" t="n">
        <v>20017.64</v>
      </c>
      <c r="C324" s="0" t="n">
        <v>-8.965479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0" t="n">
        <v>1479.108</v>
      </c>
      <c r="B325" s="0" t="n">
        <v>20017.64</v>
      </c>
      <c r="C325" s="0" t="n">
        <v>-9.1742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0" t="n">
        <v>1513.561</v>
      </c>
      <c r="B326" s="0" t="n">
        <v>20017.64</v>
      </c>
      <c r="C326" s="0" t="n">
        <v>-9.387817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0" t="n">
        <v>1548.817</v>
      </c>
      <c r="B327" s="0" t="n">
        <v>20017.64</v>
      </c>
      <c r="C327" s="0" t="n">
        <v>-9.606385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0" t="n">
        <v>1584.893</v>
      </c>
      <c r="B328" s="0" t="n">
        <v>20017.64</v>
      </c>
      <c r="C328" s="0" t="n">
        <v>-9.830038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0" t="n">
        <v>1621.81</v>
      </c>
      <c r="B329" s="0" t="n">
        <v>20017.64</v>
      </c>
      <c r="C329" s="0" t="n">
        <v>-10.0589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0" t="n">
        <v>1659.587</v>
      </c>
      <c r="B330" s="0" t="n">
        <v>20017.64</v>
      </c>
      <c r="C330" s="0" t="n">
        <v>-10.29308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0" t="n">
        <v>1698.244</v>
      </c>
      <c r="B331" s="0" t="n">
        <v>20017.64</v>
      </c>
      <c r="C331" s="0" t="n">
        <v>-10.53271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0" t="n">
        <v>1737.801</v>
      </c>
      <c r="B332" s="0" t="n">
        <v>20017.63</v>
      </c>
      <c r="C332" s="0" t="n">
        <v>-10.77792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0" t="n">
        <v>1778.279</v>
      </c>
      <c r="B333" s="0" t="n">
        <v>20017.63</v>
      </c>
      <c r="C333" s="0" t="n">
        <v>-11.02883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0" t="n">
        <v>1819.701</v>
      </c>
      <c r="B334" s="0" t="n">
        <v>20017.63</v>
      </c>
      <c r="C334" s="0" t="n">
        <v>-11.28558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0" t="n">
        <v>1862.087</v>
      </c>
      <c r="B335" s="0" t="n">
        <v>20017.63</v>
      </c>
      <c r="C335" s="0" t="n">
        <v>-11.5483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0" t="n">
        <v>1905.461</v>
      </c>
      <c r="B336" s="0" t="n">
        <v>20017.63</v>
      </c>
      <c r="C336" s="0" t="n">
        <v>-11.81714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0" t="n">
        <v>1949.845</v>
      </c>
      <c r="B337" s="0" t="n">
        <v>20017.63</v>
      </c>
      <c r="C337" s="0" t="n">
        <v>-12.09223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0" t="n">
        <v>1995.262</v>
      </c>
      <c r="B338" s="0" t="n">
        <v>20017.63</v>
      </c>
      <c r="C338" s="0" t="n">
        <v>-12.37371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0" t="n">
        <v>2041.738</v>
      </c>
      <c r="B339" s="0" t="n">
        <v>20017.63</v>
      </c>
      <c r="C339" s="0" t="n">
        <v>-12.66175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0" t="n">
        <v>2089.296</v>
      </c>
      <c r="B340" s="0" t="n">
        <v>20017.63</v>
      </c>
      <c r="C340" s="0" t="n">
        <v>-12.95648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0" t="n">
        <v>2137.962</v>
      </c>
      <c r="B341" s="0" t="n">
        <v>20017.63</v>
      </c>
      <c r="C341" s="0" t="n">
        <v>-13.25808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0" t="n">
        <v>2187.762</v>
      </c>
      <c r="B342" s="0" t="n">
        <v>20017.63</v>
      </c>
      <c r="C342" s="0" t="n">
        <v>-13.56668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0" t="n">
        <v>2238.721</v>
      </c>
      <c r="B343" s="0" t="n">
        <v>20017.63</v>
      </c>
      <c r="C343" s="0" t="n">
        <v>-13.88247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0" t="n">
        <v>2290.868</v>
      </c>
      <c r="B344" s="0" t="n">
        <v>20017.63</v>
      </c>
      <c r="C344" s="0" t="n">
        <v>-14.2056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0" t="n">
        <v>2344.229</v>
      </c>
      <c r="B345" s="0" t="n">
        <v>20017.63</v>
      </c>
      <c r="C345" s="0" t="n">
        <v>-14.53625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0" t="n">
        <v>2398.833</v>
      </c>
      <c r="B346" s="0" t="n">
        <v>20017.62</v>
      </c>
      <c r="C346" s="0" t="n">
        <v>-14.87459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0" t="n">
        <v>2454.709</v>
      </c>
      <c r="B347" s="0" t="n">
        <v>20017.62</v>
      </c>
      <c r="C347" s="0" t="n">
        <v>-15.2208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0" t="n">
        <v>2511.886</v>
      </c>
      <c r="B348" s="0" t="n">
        <v>20017.62</v>
      </c>
      <c r="C348" s="0" t="n">
        <v>-15.57506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0" t="n">
        <v>2570.396</v>
      </c>
      <c r="B349" s="0" t="n">
        <v>20017.62</v>
      </c>
      <c r="C349" s="0" t="n">
        <v>-15.93756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0" t="n">
        <v>2630.268</v>
      </c>
      <c r="B350" s="0" t="n">
        <v>20017.62</v>
      </c>
      <c r="C350" s="0" t="n">
        <v>-16.3085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0" t="n">
        <v>2691.535</v>
      </c>
      <c r="B351" s="0" t="n">
        <v>20017.62</v>
      </c>
      <c r="C351" s="0" t="n">
        <v>-16.68806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0" t="n">
        <v>2754.229</v>
      </c>
      <c r="B352" s="0" t="n">
        <v>20017.62</v>
      </c>
      <c r="C352" s="0" t="n">
        <v>-17.0764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0" t="n">
        <v>2818.383</v>
      </c>
      <c r="B353" s="0" t="n">
        <v>20017.62</v>
      </c>
      <c r="C353" s="0" t="n">
        <v>-17.47387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0" t="n">
        <v>2884.032</v>
      </c>
      <c r="B354" s="0" t="n">
        <v>20017.62</v>
      </c>
      <c r="C354" s="0" t="n">
        <v>-17.88054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0" t="n">
        <v>2951.209</v>
      </c>
      <c r="B355" s="0" t="n">
        <v>20017.61</v>
      </c>
      <c r="C355" s="0" t="n">
        <v>-18.29667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0" t="n">
        <v>3019.952</v>
      </c>
      <c r="B356" s="0" t="n">
        <v>20017.61</v>
      </c>
      <c r="C356" s="0" t="n">
        <v>-18.72247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0" t="n">
        <v>3090.295</v>
      </c>
      <c r="B357" s="0" t="n">
        <v>20017.61</v>
      </c>
      <c r="C357" s="0" t="n">
        <v>-19.1581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0" t="n">
        <v>3162.278</v>
      </c>
      <c r="B358" s="0" t="n">
        <v>20017.61</v>
      </c>
      <c r="C358" s="0" t="n">
        <v>-19.60403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0" t="n">
        <v>3235.937</v>
      </c>
      <c r="B359" s="0" t="n">
        <v>20017.61</v>
      </c>
      <c r="C359" s="0" t="n">
        <v>-20.06025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0" t="n">
        <v>3311.311</v>
      </c>
      <c r="B360" s="0" t="n">
        <v>20017.61</v>
      </c>
      <c r="C360" s="0" t="n">
        <v>-20.52708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0" t="n">
        <v>3388.442</v>
      </c>
      <c r="B361" s="0" t="n">
        <v>20017.61</v>
      </c>
      <c r="C361" s="0" t="n">
        <v>-21.00478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0" t="n">
        <v>3467.369</v>
      </c>
      <c r="B362" s="0" t="n">
        <v>20017.6</v>
      </c>
      <c r="C362" s="0" t="n">
        <v>-21.49358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0" t="n">
        <v>3548.134</v>
      </c>
      <c r="B363" s="0" t="n">
        <v>20017.6</v>
      </c>
      <c r="C363" s="0" t="n">
        <v>-21.99376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0" t="n">
        <v>3630.781</v>
      </c>
      <c r="B364" s="0" t="n">
        <v>20017.6</v>
      </c>
      <c r="C364" s="0" t="n">
        <v>-22.50558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0" t="n">
        <v>3715.352</v>
      </c>
      <c r="B365" s="0" t="n">
        <v>20017.6</v>
      </c>
      <c r="C365" s="0" t="n">
        <v>-23.0293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0" t="n">
        <v>3801.894</v>
      </c>
      <c r="B366" s="0" t="n">
        <v>20017.6</v>
      </c>
      <c r="C366" s="0" t="n">
        <v>-23.56521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0" t="n">
        <v>3890.451</v>
      </c>
      <c r="B367" s="0" t="n">
        <v>20017.6</v>
      </c>
      <c r="C367" s="0" t="n">
        <v>-24.11359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0" t="n">
        <v>3981.072</v>
      </c>
      <c r="B368" s="0" t="n">
        <v>20017.59</v>
      </c>
      <c r="C368" s="0" t="n">
        <v>-24.67473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0" t="n">
        <v>4073.803</v>
      </c>
      <c r="B369" s="0" t="n">
        <v>20017.59</v>
      </c>
      <c r="C369" s="0" t="n">
        <v>-25.24893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0" t="n">
        <v>4168.694</v>
      </c>
      <c r="B370" s="0" t="n">
        <v>20017.59</v>
      </c>
      <c r="C370" s="0" t="n">
        <v>-25.83649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0" t="n">
        <v>4265.795</v>
      </c>
      <c r="B371" s="0" t="n">
        <v>20017.59</v>
      </c>
      <c r="C371" s="0" t="n">
        <v>-26.43772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0" t="n">
        <v>4365.158</v>
      </c>
      <c r="B372" s="0" t="n">
        <v>20017.59</v>
      </c>
      <c r="C372" s="0" t="n">
        <v>-27.05295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0" t="n">
        <v>4466.836</v>
      </c>
      <c r="B373" s="0" t="n">
        <v>20017.58</v>
      </c>
      <c r="C373" s="0" t="n">
        <v>-27.682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0" t="n">
        <v>4570.882</v>
      </c>
      <c r="B374" s="0" t="n">
        <v>20017.58</v>
      </c>
      <c r="C374" s="0" t="n">
        <v>-28.32669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0" t="n">
        <v>4677.351</v>
      </c>
      <c r="B375" s="0" t="n">
        <v>20017.58</v>
      </c>
      <c r="C375" s="0" t="n">
        <v>-28.98589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0" t="n">
        <v>4786.301</v>
      </c>
      <c r="B376" s="0" t="n">
        <v>20017.58</v>
      </c>
      <c r="C376" s="0" t="n">
        <v>-29.66043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0" t="n">
        <v>4897.788</v>
      </c>
      <c r="B377" s="0" t="n">
        <v>20017.57</v>
      </c>
      <c r="C377" s="0" t="n">
        <v>-30.35067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0" t="n">
        <v>5011.872</v>
      </c>
      <c r="B378" s="0" t="n">
        <v>20017.57</v>
      </c>
      <c r="C378" s="0" t="n">
        <v>-31.05698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0" t="n">
        <v>5128.614</v>
      </c>
      <c r="B379" s="0" t="n">
        <v>20017.57</v>
      </c>
      <c r="C379" s="0" t="n">
        <v>-31.7797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0" t="n">
        <v>5248.075</v>
      </c>
      <c r="B380" s="0" t="n">
        <v>20017.56</v>
      </c>
      <c r="C380" s="0" t="n">
        <v>-32.51931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0" t="n">
        <v>5370.318</v>
      </c>
      <c r="B381" s="0" t="n">
        <v>20017.56</v>
      </c>
      <c r="C381" s="0" t="n">
        <v>-33.27611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0" t="n">
        <v>5495.409</v>
      </c>
      <c r="B382" s="0" t="n">
        <v>20017.56</v>
      </c>
      <c r="C382" s="0" t="n">
        <v>-34.05054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0" t="n">
        <v>5623.413</v>
      </c>
      <c r="B383" s="0" t="n">
        <v>20017.56</v>
      </c>
      <c r="C383" s="0" t="n">
        <v>-34.84299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0" t="n">
        <v>5754.399</v>
      </c>
      <c r="B384" s="0" t="n">
        <v>20017.55</v>
      </c>
      <c r="C384" s="0" t="n">
        <v>-35.6539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0" t="n">
        <v>5888.437</v>
      </c>
      <c r="B385" s="0" t="n">
        <v>20017.55</v>
      </c>
      <c r="C385" s="0" t="n">
        <v>-36.48368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0" t="n">
        <v>6025.596</v>
      </c>
      <c r="B386" s="0" t="n">
        <v>20017.54</v>
      </c>
      <c r="C386" s="0" t="n">
        <v>-37.33279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0" t="n">
        <v>6165.95</v>
      </c>
      <c r="B387" s="0" t="n">
        <v>20017.54</v>
      </c>
      <c r="C387" s="0" t="n">
        <v>-38.20168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0" t="n">
        <v>6309.573</v>
      </c>
      <c r="B388" s="0" t="n">
        <v>20017.54</v>
      </c>
      <c r="C388" s="0" t="n">
        <v>-39.0908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0" t="n">
        <v>6456.542</v>
      </c>
      <c r="B389" s="0" t="n">
        <v>20017.53</v>
      </c>
      <c r="C389" s="0" t="n">
        <v>-40.00063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0" t="n">
        <v>6606.934</v>
      </c>
      <c r="B390" s="0" t="n">
        <v>20017.53</v>
      </c>
      <c r="C390" s="0" t="n">
        <v>-40.93166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0" t="n">
        <v>6760.83</v>
      </c>
      <c r="B391" s="0" t="n">
        <v>20017.52</v>
      </c>
      <c r="C391" s="0" t="n">
        <v>-41.88436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0" t="n">
        <v>6918.31</v>
      </c>
      <c r="B392" s="0" t="n">
        <v>20017.52</v>
      </c>
      <c r="C392" s="0" t="n">
        <v>-42.85926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0" t="n">
        <v>7079.458</v>
      </c>
      <c r="B393" s="0" t="n">
        <v>20017.51</v>
      </c>
      <c r="C393" s="0" t="n">
        <v>-43.85686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0" t="n">
        <v>7244.36</v>
      </c>
      <c r="B394" s="0" t="n">
        <v>20017.51</v>
      </c>
      <c r="C394" s="0" t="n">
        <v>-44.8777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0" t="n">
        <v>7413.102</v>
      </c>
      <c r="B395" s="0" t="n">
        <v>20017.5</v>
      </c>
      <c r="C395" s="0" t="n">
        <v>-45.92232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0" t="n">
        <v>7585.776</v>
      </c>
      <c r="B396" s="0" t="n">
        <v>20017.5</v>
      </c>
      <c r="C396" s="0" t="n">
        <v>-46.99127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0" t="n">
        <v>7762.471</v>
      </c>
      <c r="B397" s="0" t="n">
        <v>20017.49</v>
      </c>
      <c r="C397" s="0" t="n">
        <v>-48.08512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0" t="n">
        <v>7943.282</v>
      </c>
      <c r="B398" s="0" t="n">
        <v>20017.49</v>
      </c>
      <c r="C398" s="0" t="n">
        <v>-49.20445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0" t="n">
        <v>8128.305</v>
      </c>
      <c r="B399" s="0" t="n">
        <v>20017.48</v>
      </c>
      <c r="C399" s="0" t="n">
        <v>-50.34986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0" t="n">
        <v>8317.638</v>
      </c>
      <c r="B400" s="0" t="n">
        <v>20017.47</v>
      </c>
      <c r="C400" s="0" t="n">
        <v>-51.52195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0" t="n">
        <v>8511.38</v>
      </c>
      <c r="B401" s="0" t="n">
        <v>20017.47</v>
      </c>
      <c r="C401" s="0" t="n">
        <v>-52.72134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0" t="n">
        <v>8709.636</v>
      </c>
      <c r="B402" s="0" t="n">
        <v>20017.46</v>
      </c>
      <c r="C402" s="0" t="n">
        <v>-53.94868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0" t="n">
        <v>8912.509</v>
      </c>
      <c r="B403" s="0" t="n">
        <v>20017.45</v>
      </c>
      <c r="C403" s="0" t="n">
        <v>-55.2046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0" t="n">
        <v>9120.108</v>
      </c>
      <c r="B404" s="0" t="n">
        <v>20017.45</v>
      </c>
      <c r="C404" s="0" t="n">
        <v>-56.48978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0" t="n">
        <v>9332.543</v>
      </c>
      <c r="B405" s="0" t="n">
        <v>20017.44</v>
      </c>
      <c r="C405" s="0" t="n">
        <v>-57.80491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0" t="n">
        <v>9549.926</v>
      </c>
      <c r="B406" s="0" t="n">
        <v>20017.43</v>
      </c>
      <c r="C406" s="0" t="n">
        <v>-59.15067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0" t="n">
        <v>9772.372</v>
      </c>
      <c r="B407" s="0" t="n">
        <v>20017.42</v>
      </c>
      <c r="C407" s="0" t="n">
        <v>-60.52778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0" t="n">
        <v>10000</v>
      </c>
      <c r="B408" s="0" t="n">
        <v>20017.41</v>
      </c>
      <c r="C408" s="0" t="n">
        <v>-61.93697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0" t="n">
        <v>10232.93</v>
      </c>
      <c r="B409" s="0" t="n">
        <v>20017.4</v>
      </c>
      <c r="C409" s="0" t="n">
        <v>-63.379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0" t="n">
        <v>10471.29</v>
      </c>
      <c r="B410" s="0" t="n">
        <v>20017.39</v>
      </c>
      <c r="C410" s="0" t="n">
        <v>-64.85461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0" t="n">
        <v>10715.19</v>
      </c>
      <c r="B411" s="0" t="n">
        <v>20017.38</v>
      </c>
      <c r="C411" s="0" t="n">
        <v>-66.36461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0" t="n">
        <v>10964.78</v>
      </c>
      <c r="B412" s="0" t="n">
        <v>20017.37</v>
      </c>
      <c r="C412" s="0" t="n">
        <v>-67.9097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0" t="n">
        <v>11220.18</v>
      </c>
      <c r="B413" s="0" t="n">
        <v>20017.36</v>
      </c>
      <c r="C413" s="0" t="n">
        <v>-69.49094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0" t="n">
        <v>11481.54</v>
      </c>
      <c r="B414" s="0" t="n">
        <v>20017.35</v>
      </c>
      <c r="C414" s="0" t="n">
        <v>-71.10894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0" t="n">
        <v>11748.98</v>
      </c>
      <c r="B415" s="0" t="n">
        <v>20017.34</v>
      </c>
      <c r="C415" s="0" t="n">
        <v>-72.76463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0" t="n">
        <v>12022.64</v>
      </c>
      <c r="B416" s="0" t="n">
        <v>20017.32</v>
      </c>
      <c r="C416" s="0" t="n">
        <v>-74.4589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0" t="n">
        <v>12302.69</v>
      </c>
      <c r="B417" s="0" t="n">
        <v>20017.31</v>
      </c>
      <c r="C417" s="0" t="n">
        <v>-76.19263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0" t="n">
        <v>12589.25</v>
      </c>
      <c r="B418" s="0" t="n">
        <v>20017.3</v>
      </c>
      <c r="C418" s="0" t="n">
        <v>-77.9667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0" t="n">
        <v>12882.5</v>
      </c>
      <c r="B419" s="0" t="n">
        <v>20017.28</v>
      </c>
      <c r="C419" s="0" t="n">
        <v>-79.78221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0" t="n">
        <v>13182.57</v>
      </c>
      <c r="B420" s="0" t="n">
        <v>20017.26</v>
      </c>
      <c r="C420" s="0" t="n">
        <v>-81.63995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0" t="n">
        <v>13489.63</v>
      </c>
      <c r="B421" s="0" t="n">
        <v>20017.25</v>
      </c>
      <c r="C421" s="0" t="n">
        <v>-83.54097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0" t="n">
        <v>13803.84</v>
      </c>
      <c r="B422" s="0" t="n">
        <v>20017.23</v>
      </c>
      <c r="C422" s="0" t="n">
        <v>-85.48627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0" t="n">
        <v>14125.38</v>
      </c>
      <c r="B423" s="0" t="n">
        <v>20017.21</v>
      </c>
      <c r="C423" s="0" t="n">
        <v>-87.47689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0" t="n">
        <v>14454.4</v>
      </c>
      <c r="B424" s="0" t="n">
        <v>20017.2</v>
      </c>
      <c r="C424" s="0" t="n">
        <v>-89.51387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0" t="n">
        <v>14791.08</v>
      </c>
      <c r="B425" s="0" t="n">
        <v>20017.18</v>
      </c>
      <c r="C425" s="0" t="n">
        <v>-91.59831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0" t="n">
        <v>15135.61</v>
      </c>
      <c r="B426" s="0" t="n">
        <v>20017.16</v>
      </c>
      <c r="C426" s="0" t="n">
        <v>-93.7313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0" t="n">
        <v>15488.17</v>
      </c>
      <c r="B427" s="0" t="n">
        <v>20017.13</v>
      </c>
      <c r="C427" s="0" t="n">
        <v>-95.91399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0" t="n">
        <v>15848.93</v>
      </c>
      <c r="B428" s="0" t="n">
        <v>20017.11</v>
      </c>
      <c r="C428" s="0" t="n">
        <v>-98.1475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0" t="n">
        <v>16218.1</v>
      </c>
      <c r="B429" s="0" t="n">
        <v>20017.09</v>
      </c>
      <c r="C429" s="0" t="n">
        <v>-100.433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0" t="n">
        <v>16595.87</v>
      </c>
      <c r="B430" s="0" t="n">
        <v>20017.06</v>
      </c>
      <c r="C430" s="0" t="n">
        <v>-102.7718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0" t="n">
        <v>16982.44</v>
      </c>
      <c r="B431" s="0" t="n">
        <v>20017.04</v>
      </c>
      <c r="C431" s="0" t="n">
        <v>-105.1651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0" t="n">
        <v>17378.01</v>
      </c>
      <c r="B432" s="0" t="n">
        <v>20017.01</v>
      </c>
      <c r="C432" s="0" t="n">
        <v>-107.614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0" t="n">
        <v>17782.79</v>
      </c>
      <c r="B433" s="0" t="n">
        <v>20016.98</v>
      </c>
      <c r="C433" s="0" t="n">
        <v>-110.1201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0" t="n">
        <v>18197.01</v>
      </c>
      <c r="B434" s="0" t="n">
        <v>20016.95</v>
      </c>
      <c r="C434" s="0" t="n">
        <v>-112.6846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0" t="n">
        <v>18620.87</v>
      </c>
      <c r="B435" s="0" t="n">
        <v>20016.92</v>
      </c>
      <c r="C435" s="0" t="n">
        <v>-115.3087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0" t="n">
        <v>19054.61</v>
      </c>
      <c r="B436" s="0" t="n">
        <v>20016.89</v>
      </c>
      <c r="C436" s="0" t="n">
        <v>-117.994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0" t="n">
        <v>19498.45</v>
      </c>
      <c r="B437" s="0" t="n">
        <v>20016.86</v>
      </c>
      <c r="C437" s="0" t="n">
        <v>-120.7418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0" t="n">
        <v>19952.62</v>
      </c>
      <c r="B438" s="0" t="n">
        <v>20016.82</v>
      </c>
      <c r="C438" s="0" t="n">
        <v>-123.5536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0" t="n">
        <v>20417.38</v>
      </c>
      <c r="B439" s="0" t="n">
        <v>20016.79</v>
      </c>
      <c r="C439" s="0" t="n">
        <v>-126.4309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0" t="n">
        <v>20892.96</v>
      </c>
      <c r="B440" s="0" t="n">
        <v>20016.75</v>
      </c>
      <c r="C440" s="0" t="n">
        <v>-129.37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0" t="n">
        <v>21379.62</v>
      </c>
      <c r="B441" s="0" t="n">
        <v>20016.71</v>
      </c>
      <c r="C441" s="0" t="n">
        <v>-132.3881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0" t="n">
        <v>21877.62</v>
      </c>
      <c r="B442" s="0" t="n">
        <v>20016.67</v>
      </c>
      <c r="C442" s="0" t="n">
        <v>-135.471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0" t="n">
        <v>22387.21</v>
      </c>
      <c r="B443" s="0" t="n">
        <v>20016.62</v>
      </c>
      <c r="C443" s="0" t="n">
        <v>-138.626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0" t="n">
        <v>22908.68</v>
      </c>
      <c r="B444" s="0" t="n">
        <v>20016.57</v>
      </c>
      <c r="C444" s="0" t="n">
        <v>-141.8543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0" t="n">
        <v>23442.29</v>
      </c>
      <c r="B445" s="0" t="n">
        <v>20016.53</v>
      </c>
      <c r="C445" s="0" t="n">
        <v>-145.1578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0" t="n">
        <v>23988.33</v>
      </c>
      <c r="B446" s="0" t="n">
        <v>20016.48</v>
      </c>
      <c r="C446" s="0" t="n">
        <v>-148.5382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0" t="n">
        <v>24547.09</v>
      </c>
      <c r="B447" s="0" t="n">
        <v>20016.42</v>
      </c>
      <c r="C447" s="0" t="n">
        <v>-151.9973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0" t="n">
        <v>25118.86</v>
      </c>
      <c r="B448" s="0" t="n">
        <v>20016.37</v>
      </c>
      <c r="C448" s="0" t="n">
        <v>-155.53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0" t="n">
        <v>25703.96</v>
      </c>
      <c r="B449" s="0" t="n">
        <v>20016.31</v>
      </c>
      <c r="C449" s="0" t="n">
        <v>-159.1592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0" t="n">
        <v>26302.68</v>
      </c>
      <c r="B450" s="0" t="n">
        <v>20016.25</v>
      </c>
      <c r="C450" s="0" t="n">
        <v>-162.8656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0" t="n">
        <v>26915.35</v>
      </c>
      <c r="B451" s="0" t="n">
        <v>20016.18</v>
      </c>
      <c r="C451" s="0" t="n">
        <v>-166.658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0" t="n">
        <v>27542.29</v>
      </c>
      <c r="B452" s="0" t="n">
        <v>20016.12</v>
      </c>
      <c r="C452" s="0" t="n">
        <v>-170.5395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0" t="n">
        <v>28183.83</v>
      </c>
      <c r="B453" s="0" t="n">
        <v>20016.05</v>
      </c>
      <c r="C453" s="0" t="n">
        <v>-174.5109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0" t="n">
        <v>28840.32</v>
      </c>
      <c r="B454" s="0" t="n">
        <v>20015.97</v>
      </c>
      <c r="C454" s="0" t="n">
        <v>-178.574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0" t="n">
        <v>29512.09</v>
      </c>
      <c r="B455" s="0" t="n">
        <v>20015.9</v>
      </c>
      <c r="C455" s="0" t="n">
        <v>-182.7334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0" t="n">
        <v>30199.52</v>
      </c>
      <c r="B456" s="0" t="n">
        <v>20015.82</v>
      </c>
      <c r="C456" s="0" t="n">
        <v>-186.988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0" t="n">
        <v>30902.95</v>
      </c>
      <c r="B457" s="0" t="n">
        <v>20015.73</v>
      </c>
      <c r="C457" s="0" t="n">
        <v>-191.3431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0" t="n">
        <v>31622.78</v>
      </c>
      <c r="B458" s="0" t="n">
        <v>20015.64</v>
      </c>
      <c r="C458" s="0" t="n">
        <v>-195.7989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0" t="n">
        <v>32359.37</v>
      </c>
      <c r="B459" s="0" t="n">
        <v>20015.55</v>
      </c>
      <c r="C459" s="0" t="n">
        <v>-200.3585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0" t="n">
        <v>33113.11</v>
      </c>
      <c r="B460" s="0" t="n">
        <v>20015.45</v>
      </c>
      <c r="C460" s="0" t="n">
        <v>-205.0241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0" t="n">
        <v>33884.42</v>
      </c>
      <c r="B461" s="0" t="n">
        <v>20015.35</v>
      </c>
      <c r="C461" s="0" t="n">
        <v>-209.798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0" t="n">
        <v>34673.69</v>
      </c>
      <c r="B462" s="0" t="n">
        <v>20015.25</v>
      </c>
      <c r="C462" s="0" t="n">
        <v>-214.6838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0" t="n">
        <v>35481.34</v>
      </c>
      <c r="B463" s="0" t="n">
        <v>20015.14</v>
      </c>
      <c r="C463" s="0" t="n">
        <v>-219.683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0" t="n">
        <v>36307.81</v>
      </c>
      <c r="B464" s="0" t="n">
        <v>20015.02</v>
      </c>
      <c r="C464" s="0" t="n">
        <v>-224.7985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0" t="n">
        <v>37153.52</v>
      </c>
      <c r="B465" s="0" t="n">
        <v>20014.9</v>
      </c>
      <c r="C465" s="0" t="n">
        <v>-230.033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0" t="n">
        <v>38018.94</v>
      </c>
      <c r="B466" s="0" t="n">
        <v>20014.77</v>
      </c>
      <c r="C466" s="0" t="n">
        <v>-235.3894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0" t="n">
        <v>38904.51</v>
      </c>
      <c r="B467" s="0" t="n">
        <v>20014.64</v>
      </c>
      <c r="C467" s="0" t="n">
        <v>-240.8705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0" t="n">
        <v>39810.72</v>
      </c>
      <c r="B468" s="0" t="n">
        <v>20014.5</v>
      </c>
      <c r="C468" s="0" t="n">
        <v>-246.4791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0" t="n">
        <v>40738.03</v>
      </c>
      <c r="B469" s="0" t="n">
        <v>20014.35</v>
      </c>
      <c r="C469" s="0" t="n">
        <v>-252.2182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0" t="n">
        <v>41686.94</v>
      </c>
      <c r="B470" s="0" t="n">
        <v>20014.2</v>
      </c>
      <c r="C470" s="0" t="n">
        <v>-258.0909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0" t="n">
        <v>42657.95</v>
      </c>
      <c r="B471" s="0" t="n">
        <v>20014.04</v>
      </c>
      <c r="C471" s="0" t="n">
        <v>-264.1002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0" t="n">
        <v>43651.58</v>
      </c>
      <c r="B472" s="0" t="n">
        <v>20013.87</v>
      </c>
      <c r="C472" s="0" t="n">
        <v>-270.249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0" t="n">
        <v>44668.36</v>
      </c>
      <c r="B473" s="0" t="n">
        <v>20013.69</v>
      </c>
      <c r="C473" s="0" t="n">
        <v>-276.5416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0" t="n">
        <v>45708.82</v>
      </c>
      <c r="B474" s="0" t="n">
        <v>20013.51</v>
      </c>
      <c r="C474" s="0" t="n">
        <v>-282.9802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0" t="n">
        <v>46773.51</v>
      </c>
      <c r="B475" s="0" t="n">
        <v>20013.32</v>
      </c>
      <c r="C475" s="0" t="n">
        <v>-289.5687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0" t="n">
        <v>47863.01</v>
      </c>
      <c r="B476" s="0" t="n">
        <v>20013.11</v>
      </c>
      <c r="C476" s="0" t="n">
        <v>-296.3103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0" t="n">
        <v>48977.88</v>
      </c>
      <c r="B477" s="0" t="n">
        <v>20012.9</v>
      </c>
      <c r="C477" s="0" t="n">
        <v>-303.2088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0" t="n">
        <v>50118.72</v>
      </c>
      <c r="B478" s="0" t="n">
        <v>20012.68</v>
      </c>
      <c r="C478" s="0" t="n">
        <v>-310.2678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0" t="n">
        <v>51286.14</v>
      </c>
      <c r="B479" s="0" t="n">
        <v>20012.45</v>
      </c>
      <c r="C479" s="0" t="n">
        <v>-317.4909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0" t="n">
        <v>52480.75</v>
      </c>
      <c r="B480" s="0" t="n">
        <v>20012.21</v>
      </c>
      <c r="C480" s="0" t="n">
        <v>-324.882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0" t="n">
        <v>53703.18</v>
      </c>
      <c r="B481" s="0" t="n">
        <v>20011.95</v>
      </c>
      <c r="C481" s="0" t="n">
        <v>-332.4449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0" t="n">
        <v>54954.09</v>
      </c>
      <c r="B482" s="0" t="n">
        <v>20011.69</v>
      </c>
      <c r="C482" s="0" t="n">
        <v>-340.183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0" t="n">
        <v>56234.13</v>
      </c>
      <c r="B483" s="0" t="n">
        <v>20011.41</v>
      </c>
      <c r="C483" s="0" t="n">
        <v>-348.1026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0" t="n">
        <v>57543.99</v>
      </c>
      <c r="B484" s="0" t="n">
        <v>20011.11</v>
      </c>
      <c r="C484" s="0" t="n">
        <v>-356.20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0" t="n">
        <v>58884.37</v>
      </c>
      <c r="B485" s="0" t="n">
        <v>20010.81</v>
      </c>
      <c r="C485" s="0" t="n">
        <v>-364.496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0" t="n">
        <v>60255.96</v>
      </c>
      <c r="B486" s="0" t="n">
        <v>20010.49</v>
      </c>
      <c r="C486" s="0" t="n">
        <v>-372.9806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0" t="n">
        <v>61659.5</v>
      </c>
      <c r="B487" s="0" t="n">
        <v>20010.15</v>
      </c>
      <c r="C487" s="0" t="n">
        <v>-381.6617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0" t="n">
        <v>63095.73</v>
      </c>
      <c r="B488" s="0" t="n">
        <v>20009.8</v>
      </c>
      <c r="C488" s="0" t="n">
        <v>-390.5446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0" t="n">
        <v>64565.42</v>
      </c>
      <c r="B489" s="0" t="n">
        <v>20009.44</v>
      </c>
      <c r="C489" s="0" t="n">
        <v>-399.6339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0" t="n">
        <v>66069.34</v>
      </c>
      <c r="B490" s="0" t="n">
        <v>20009.05</v>
      </c>
      <c r="C490" s="0" t="n">
        <v>-408.9344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0" t="n">
        <v>67608.3</v>
      </c>
      <c r="B491" s="0" t="n">
        <v>20008.65</v>
      </c>
      <c r="C491" s="0" t="n">
        <v>-418.4509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0" t="n">
        <v>69183.1</v>
      </c>
      <c r="B492" s="0" t="n">
        <v>20008.23</v>
      </c>
      <c r="C492" s="0" t="n">
        <v>-428.1885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0" t="n">
        <v>70794.58</v>
      </c>
      <c r="B493" s="0" t="n">
        <v>20007.78</v>
      </c>
      <c r="C493" s="0" t="n">
        <v>-438.1523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0" t="n">
        <v>72443.6</v>
      </c>
      <c r="B494" s="0" t="n">
        <v>20007.32</v>
      </c>
      <c r="C494" s="0" t="n">
        <v>-448.3474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0" t="n">
        <v>74131.02</v>
      </c>
      <c r="B495" s="0" t="n">
        <v>20006.84</v>
      </c>
      <c r="C495" s="0" t="n">
        <v>-458.7793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0" t="n">
        <v>75857.76</v>
      </c>
      <c r="B496" s="0" t="n">
        <v>20006.33</v>
      </c>
      <c r="C496" s="0" t="n">
        <v>-469.4533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0" t="n">
        <v>77624.71</v>
      </c>
      <c r="B497" s="0" t="n">
        <v>20005.8</v>
      </c>
      <c r="C497" s="0" t="n">
        <v>-480.375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0" t="n">
        <v>79432.82</v>
      </c>
      <c r="B498" s="0" t="n">
        <v>20005.24</v>
      </c>
      <c r="C498" s="0" t="n">
        <v>-491.550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0" t="n">
        <v>81283.05</v>
      </c>
      <c r="B499" s="0" t="n">
        <v>20004.66</v>
      </c>
      <c r="C499" s="0" t="n">
        <v>-502.9848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0" t="n">
        <v>83176.38</v>
      </c>
      <c r="B500" s="0" t="n">
        <v>20004.05</v>
      </c>
      <c r="C500" s="0" t="n">
        <v>-514.6847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0" t="n">
        <v>85113.8</v>
      </c>
      <c r="B501" s="0" t="n">
        <v>20003.41</v>
      </c>
      <c r="C501" s="0" t="n">
        <v>-526.6559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0" t="n">
        <v>87096.36</v>
      </c>
      <c r="B502" s="0" t="n">
        <v>20002.75</v>
      </c>
      <c r="C502" s="0" t="n">
        <v>-538.9047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0" t="n">
        <v>89125.09</v>
      </c>
      <c r="B503" s="0" t="n">
        <v>20002.05</v>
      </c>
      <c r="C503" s="0" t="n">
        <v>-551.4375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0" t="n">
        <v>91201.08</v>
      </c>
      <c r="B504" s="0" t="n">
        <v>20001.31</v>
      </c>
      <c r="C504" s="0" t="n">
        <v>-564.2609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0" t="n">
        <v>93325.43</v>
      </c>
      <c r="B505" s="0" t="n">
        <v>20000.55</v>
      </c>
      <c r="C505" s="0" t="n">
        <v>-577.3814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0" t="n">
        <v>95499.26</v>
      </c>
      <c r="B506" s="0" t="n">
        <v>19999.74</v>
      </c>
      <c r="C506" s="0" t="n">
        <v>-590.8059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0" t="n">
        <v>97723.72</v>
      </c>
      <c r="B507" s="0" t="n">
        <v>19998.9</v>
      </c>
      <c r="C507" s="0" t="n">
        <v>-604.5414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0" t="n">
        <v>100000</v>
      </c>
      <c r="B508" s="0" t="n">
        <v>19998.02</v>
      </c>
      <c r="C508" s="0" t="n">
        <v>-618.595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0" t="n">
        <v>102329.3</v>
      </c>
      <c r="B509" s="0" t="n">
        <v>19997.1</v>
      </c>
      <c r="C509" s="0" t="n">
        <v>-632.9739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0" t="n">
        <v>104712.9</v>
      </c>
      <c r="B510" s="0" t="n">
        <v>19996.14</v>
      </c>
      <c r="C510" s="0" t="n">
        <v>-647.6856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0" t="n">
        <v>107151.9</v>
      </c>
      <c r="B511" s="0" t="n">
        <v>19995.13</v>
      </c>
      <c r="C511" s="0" t="n">
        <v>-662.7377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0" t="n">
        <v>109647.8</v>
      </c>
      <c r="B512" s="0" t="n">
        <v>19994.07</v>
      </c>
      <c r="C512" s="0" t="n">
        <v>-678.138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0" t="n">
        <v>112201.8</v>
      </c>
      <c r="B513" s="0" t="n">
        <v>19992.96</v>
      </c>
      <c r="C513" s="0" t="n">
        <v>-693.8943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0" t="n">
        <v>114815.4</v>
      </c>
      <c r="B514" s="0" t="n">
        <v>19991.8</v>
      </c>
      <c r="C514" s="0" t="n">
        <v>-710.0149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0" t="n">
        <v>117489.8</v>
      </c>
      <c r="B515" s="0" t="n">
        <v>19990.59</v>
      </c>
      <c r="C515" s="0" t="n">
        <v>-726.5079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0" t="n">
        <v>120226.4</v>
      </c>
      <c r="B516" s="0" t="n">
        <v>19989.32</v>
      </c>
      <c r="C516" s="0" t="n">
        <v>-743.381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0" t="n">
        <v>123026.9</v>
      </c>
      <c r="B517" s="0" t="n">
        <v>19987.98</v>
      </c>
      <c r="C517" s="0" t="n">
        <v>-760.6454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0" t="n">
        <v>125892.5</v>
      </c>
      <c r="B518" s="0" t="n">
        <v>19986.59</v>
      </c>
      <c r="C518" s="0" t="n">
        <v>-778.3074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0" t="n">
        <v>128825</v>
      </c>
      <c r="B519" s="0" t="n">
        <v>19985.13</v>
      </c>
      <c r="C519" s="0" t="n">
        <v>-796.3767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0" t="n">
        <v>131825.7</v>
      </c>
      <c r="B520" s="0" t="n">
        <v>19983.6</v>
      </c>
      <c r="C520" s="0" t="n">
        <v>-814.8628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0" t="n">
        <v>134896.3</v>
      </c>
      <c r="B521" s="0" t="n">
        <v>19982.01</v>
      </c>
      <c r="C521" s="0" t="n">
        <v>-833.7749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0" t="n">
        <v>138038.4</v>
      </c>
      <c r="B522" s="0" t="n">
        <v>19980.33</v>
      </c>
      <c r="C522" s="0" t="n">
        <v>-853.1226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0" t="n">
        <v>141253.8</v>
      </c>
      <c r="B523" s="0" t="n">
        <v>19978.58</v>
      </c>
      <c r="C523" s="0" t="n">
        <v>-872.9158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0" t="n">
        <v>144544</v>
      </c>
      <c r="B524" s="0" t="n">
        <v>19976.74</v>
      </c>
      <c r="C524" s="0" t="n">
        <v>-893.1643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0" t="n">
        <v>147910.8</v>
      </c>
      <c r="B525" s="0" t="n">
        <v>19974.82</v>
      </c>
      <c r="C525" s="0" t="n">
        <v>-913.8786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0" t="n">
        <v>151356.1</v>
      </c>
      <c r="B526" s="0" t="n">
        <v>19972.81</v>
      </c>
      <c r="C526" s="0" t="n">
        <v>-935.0689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0" t="n">
        <v>154881.7</v>
      </c>
      <c r="B527" s="0" t="n">
        <v>19970.7</v>
      </c>
      <c r="C527" s="0" t="n">
        <v>-956.7459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0" t="n">
        <v>158489.3</v>
      </c>
      <c r="B528" s="0" t="n">
        <v>19968.5</v>
      </c>
      <c r="C528" s="0" t="n">
        <v>-978.920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0" t="n">
        <v>162181</v>
      </c>
      <c r="B529" s="0" t="n">
        <v>19966.19</v>
      </c>
      <c r="C529" s="0" t="n">
        <v>-1001.604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0" t="n">
        <v>165958.7</v>
      </c>
      <c r="B530" s="0" t="n">
        <v>19963.77</v>
      </c>
      <c r="C530" s="0" t="n">
        <v>-1024.807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0" t="n">
        <v>169824.4</v>
      </c>
      <c r="B531" s="0" t="n">
        <v>19961.24</v>
      </c>
      <c r="C531" s="0" t="n">
        <v>-1048.541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0" t="n">
        <v>173780.1</v>
      </c>
      <c r="B532" s="0" t="n">
        <v>19958.6</v>
      </c>
      <c r="C532" s="0" t="n">
        <v>-1072.819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0" t="n">
        <v>177827.9</v>
      </c>
      <c r="B533" s="0" t="n">
        <v>19955.83</v>
      </c>
      <c r="C533" s="0" t="n">
        <v>-1097.651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0" t="n">
        <v>181970.1</v>
      </c>
      <c r="B534" s="0" t="n">
        <v>19952.92</v>
      </c>
      <c r="C534" s="0" t="n">
        <v>-1123.051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0" t="n">
        <v>186208.7</v>
      </c>
      <c r="B535" s="0" t="n">
        <v>19949.89</v>
      </c>
      <c r="C535" s="0" t="n">
        <v>-1149.031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0" t="n">
        <v>190546.1</v>
      </c>
      <c r="B536" s="0" t="n">
        <v>19946.71</v>
      </c>
      <c r="C536" s="0" t="n">
        <v>-1175.603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0" t="n">
        <v>194984.5</v>
      </c>
      <c r="B537" s="0" t="n">
        <v>19943.38</v>
      </c>
      <c r="C537" s="0" t="n">
        <v>-1202.781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0" t="n">
        <v>199526.2</v>
      </c>
      <c r="B538" s="0" t="n">
        <v>19939.89</v>
      </c>
      <c r="C538" s="0" t="n">
        <v>-1230.576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0" t="n">
        <v>204173.8</v>
      </c>
      <c r="B539" s="0" t="n">
        <v>19936.25</v>
      </c>
      <c r="C539" s="0" t="n">
        <v>-1259.004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0" t="n">
        <v>208929.6</v>
      </c>
      <c r="B540" s="0" t="n">
        <v>19932.43</v>
      </c>
      <c r="C540" s="0" t="n">
        <v>-1288.077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0" t="n">
        <v>213796.2</v>
      </c>
      <c r="B541" s="0" t="n">
        <v>19928.43</v>
      </c>
      <c r="C541" s="0" t="n">
        <v>-1317.809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0" t="n">
        <v>218776.2</v>
      </c>
      <c r="B542" s="0" t="n">
        <v>19924.25</v>
      </c>
      <c r="C542" s="0" t="n">
        <v>-1348.214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0" t="n">
        <v>223872.1</v>
      </c>
      <c r="B543" s="0" t="n">
        <v>19919.87</v>
      </c>
      <c r="C543" s="0" t="n">
        <v>-1379.307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0" t="n">
        <v>229086.8</v>
      </c>
      <c r="B544" s="0" t="n">
        <v>19915.29</v>
      </c>
      <c r="C544" s="0" t="n">
        <v>-1411.102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0" t="n">
        <v>234422.9</v>
      </c>
      <c r="B545" s="0" t="n">
        <v>19910.5</v>
      </c>
      <c r="C545" s="0" t="n">
        <v>-1443.614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0" t="n">
        <v>239883.3</v>
      </c>
      <c r="B546" s="0" t="n">
        <v>19905.48</v>
      </c>
      <c r="C546" s="0" t="n">
        <v>-1476.858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0" t="n">
        <v>245470.9</v>
      </c>
      <c r="B547" s="0" t="n">
        <v>19900.23</v>
      </c>
      <c r="C547" s="0" t="n">
        <v>-1510.8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0" t="n">
        <v>251188.6</v>
      </c>
      <c r="B548" s="0" t="n">
        <v>19894.73</v>
      </c>
      <c r="C548" s="0" t="n">
        <v>-1545.60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0" t="n">
        <v>257039.6</v>
      </c>
      <c r="B549" s="0" t="n">
        <v>19888.98</v>
      </c>
      <c r="C549" s="0" t="n">
        <v>-1581.136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0" t="n">
        <v>263026.8</v>
      </c>
      <c r="B550" s="0" t="n">
        <v>19882.96</v>
      </c>
      <c r="C550" s="0" t="n">
        <v>-1617.463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0" t="n">
        <v>269153.5</v>
      </c>
      <c r="B551" s="0" t="n">
        <v>19876.66</v>
      </c>
      <c r="C551" s="0" t="n">
        <v>-1654.601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0" t="n">
        <v>275422.9</v>
      </c>
      <c r="B552" s="0" t="n">
        <v>19870.07</v>
      </c>
      <c r="C552" s="0" t="n">
        <v>-1692.565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0" t="n">
        <v>281838.3</v>
      </c>
      <c r="B553" s="0" t="n">
        <v>19863.17</v>
      </c>
      <c r="C553" s="0" t="n">
        <v>-1731.373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0" t="n">
        <v>288403.2</v>
      </c>
      <c r="B554" s="0" t="n">
        <v>19855.95</v>
      </c>
      <c r="C554" s="0" t="n">
        <v>-1771.042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0" t="n">
        <v>295120.9</v>
      </c>
      <c r="B555" s="0" t="n">
        <v>19848.4</v>
      </c>
      <c r="C555" s="0" t="n">
        <v>-1811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0" t="n">
        <v>301995.2</v>
      </c>
      <c r="B556" s="0" t="n">
        <v>19840.5</v>
      </c>
      <c r="C556" s="0" t="n">
        <v>-1853.028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0" t="n">
        <v>309029.5</v>
      </c>
      <c r="B557" s="0" t="n">
        <v>19832.23</v>
      </c>
      <c r="C557" s="0" t="n">
        <v>-1895.37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0" t="n">
        <v>316227.8</v>
      </c>
      <c r="B558" s="0" t="n">
        <v>19823.58</v>
      </c>
      <c r="C558" s="0" t="n">
        <v>-1938.661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0" t="n">
        <v>323593.7</v>
      </c>
      <c r="B559" s="0" t="n">
        <v>19814.53</v>
      </c>
      <c r="C559" s="0" t="n">
        <v>-1982.889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0" t="n">
        <v>331131.1</v>
      </c>
      <c r="B560" s="0" t="n">
        <v>19805.07</v>
      </c>
      <c r="C560" s="0" t="n">
        <v>-2028.082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0" t="n">
        <v>338844.2</v>
      </c>
      <c r="B561" s="0" t="n">
        <v>19795.16</v>
      </c>
      <c r="C561" s="0" t="n">
        <v>-2074.257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0" t="n">
        <v>346736.9</v>
      </c>
      <c r="B562" s="0" t="n">
        <v>19784.81</v>
      </c>
      <c r="C562" s="0" t="n">
        <v>-2121.433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0" t="n">
        <v>354813.4</v>
      </c>
      <c r="B563" s="0" t="n">
        <v>19773.97</v>
      </c>
      <c r="C563" s="0" t="n">
        <v>-2169.628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0" t="n">
        <v>363078.1</v>
      </c>
      <c r="B564" s="0" t="n">
        <v>19762.64</v>
      </c>
      <c r="C564" s="0" t="n">
        <v>-2218.86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0" t="n">
        <v>371535.2</v>
      </c>
      <c r="B565" s="0" t="n">
        <v>19750.79</v>
      </c>
      <c r="C565" s="0" t="n">
        <v>-2269.147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0" t="n">
        <v>380189.4</v>
      </c>
      <c r="B566" s="0" t="n">
        <v>19738.39</v>
      </c>
      <c r="C566" s="0" t="n">
        <v>-2320.507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0" t="n">
        <v>389045.1</v>
      </c>
      <c r="B567" s="0" t="n">
        <v>19725.43</v>
      </c>
      <c r="C567" s="0" t="n">
        <v>-2372.958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0" t="n">
        <v>398107.2</v>
      </c>
      <c r="B568" s="0" t="n">
        <v>19711.88</v>
      </c>
      <c r="C568" s="0" t="n">
        <v>-2426.52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0" t="n">
        <v>407380.3</v>
      </c>
      <c r="B569" s="0" t="n">
        <v>19697.71</v>
      </c>
      <c r="C569" s="0" t="n">
        <v>-2481.209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0" t="n">
        <v>416869.4</v>
      </c>
      <c r="B570" s="0" t="n">
        <v>19682.89</v>
      </c>
      <c r="C570" s="0" t="n">
        <v>-2537.044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0" t="n">
        <v>426579.5</v>
      </c>
      <c r="B571" s="0" t="n">
        <v>19667.4</v>
      </c>
      <c r="C571" s="0" t="n">
        <v>-2594.043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0" t="n">
        <v>436515.8</v>
      </c>
      <c r="B572" s="0" t="n">
        <v>19651.21</v>
      </c>
      <c r="C572" s="0" t="n">
        <v>-2652.223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0" t="n">
        <v>446683.6</v>
      </c>
      <c r="B573" s="0" t="n">
        <v>19634.28</v>
      </c>
      <c r="C573" s="0" t="n">
        <v>-2711.602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0" t="n">
        <v>457088.2</v>
      </c>
      <c r="B574" s="0" t="n">
        <v>19616.59</v>
      </c>
      <c r="C574" s="0" t="n">
        <v>-2772.197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0" t="n">
        <v>467735.1</v>
      </c>
      <c r="B575" s="0" t="n">
        <v>19598.1</v>
      </c>
      <c r="C575" s="0" t="n">
        <v>-2834.026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0" t="n">
        <v>478630.1</v>
      </c>
      <c r="B576" s="0" t="n">
        <v>19578.77</v>
      </c>
      <c r="C576" s="0" t="n">
        <v>-2897.1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0" t="n">
        <v>489778.8</v>
      </c>
      <c r="B577" s="0" t="n">
        <v>19558.58</v>
      </c>
      <c r="C577" s="0" t="n">
        <v>-2961.448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0" t="n">
        <v>501187.2</v>
      </c>
      <c r="B578" s="0" t="n">
        <v>19537.48</v>
      </c>
      <c r="C578" s="0" t="n">
        <v>-3027.074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0" t="n">
        <v>512861.4</v>
      </c>
      <c r="B579" s="0" t="n">
        <v>19515.43</v>
      </c>
      <c r="C579" s="0" t="n">
        <v>-3093.996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0" t="n">
        <v>524807.5</v>
      </c>
      <c r="B580" s="0" t="n">
        <v>19492.41</v>
      </c>
      <c r="C580" s="0" t="n">
        <v>-3162.23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0" t="n">
        <v>537031.8</v>
      </c>
      <c r="B581" s="0" t="n">
        <v>19468.35</v>
      </c>
      <c r="C581" s="0" t="n">
        <v>-3231.789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0" t="n">
        <v>549540.9</v>
      </c>
      <c r="B582" s="0" t="n">
        <v>19443.23</v>
      </c>
      <c r="C582" s="0" t="n">
        <v>-3302.687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0" t="n">
        <v>562341.3</v>
      </c>
      <c r="B583" s="0" t="n">
        <v>19417</v>
      </c>
      <c r="C583" s="0" t="n">
        <v>-3374.936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0" t="n">
        <v>575439.9</v>
      </c>
      <c r="B584" s="0" t="n">
        <v>19389.61</v>
      </c>
      <c r="C584" s="0" t="n">
        <v>-3448.54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0" t="n">
        <v>588843.7</v>
      </c>
      <c r="B585" s="0" t="n">
        <v>19361.01</v>
      </c>
      <c r="C585" s="0" t="n">
        <v>-3523.53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0" t="n">
        <v>602559.6</v>
      </c>
      <c r="B586" s="0" t="n">
        <v>19331.16</v>
      </c>
      <c r="C586" s="0" t="n">
        <v>-3599.898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0" t="n">
        <v>616595</v>
      </c>
      <c r="B587" s="0" t="n">
        <v>19300</v>
      </c>
      <c r="C587" s="0" t="n">
        <v>-3677.654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0" t="n">
        <v>630957.3</v>
      </c>
      <c r="B588" s="0" t="n">
        <v>19267.48</v>
      </c>
      <c r="C588" s="0" t="n">
        <v>-3756.809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0" t="n">
        <v>645654.2</v>
      </c>
      <c r="B589" s="0" t="n">
        <v>19233.55</v>
      </c>
      <c r="C589" s="0" t="n">
        <v>-3837.365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0" t="n">
        <v>660693.4</v>
      </c>
      <c r="B590" s="0" t="n">
        <v>19198.16</v>
      </c>
      <c r="C590" s="0" t="n">
        <v>-3919.33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0" t="n">
        <v>676083</v>
      </c>
      <c r="B591" s="0" t="n">
        <v>19161.24</v>
      </c>
      <c r="C591" s="0" t="n">
        <v>-4002.703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0" t="n">
        <v>691831</v>
      </c>
      <c r="B592" s="0" t="n">
        <v>19122.74</v>
      </c>
      <c r="C592" s="0" t="n">
        <v>-4087.486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0" t="n">
        <v>707945.8</v>
      </c>
      <c r="B593" s="0" t="n">
        <v>19082.59</v>
      </c>
      <c r="C593" s="0" t="n">
        <v>-4173.678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0" t="n">
        <v>724436</v>
      </c>
      <c r="B594" s="0" t="n">
        <v>19040.73</v>
      </c>
      <c r="C594" s="0" t="n">
        <v>-4261.276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0" t="n">
        <v>741310.2</v>
      </c>
      <c r="B595" s="0" t="n">
        <v>18997.11</v>
      </c>
      <c r="C595" s="0" t="n">
        <v>-4350.273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0" t="n">
        <v>758577.6</v>
      </c>
      <c r="B596" s="0" t="n">
        <v>18951.65</v>
      </c>
      <c r="C596" s="0" t="n">
        <v>-4440.662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0" t="n">
        <v>776247.1</v>
      </c>
      <c r="B597" s="0" t="n">
        <v>18904.29</v>
      </c>
      <c r="C597" s="0" t="n">
        <v>-4532.434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0" t="n">
        <v>794328.2</v>
      </c>
      <c r="B598" s="0" t="n">
        <v>18854.95</v>
      </c>
      <c r="C598" s="0" t="n">
        <v>-4625.575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0" t="n">
        <v>812830.5</v>
      </c>
      <c r="B599" s="0" t="n">
        <v>18803.58</v>
      </c>
      <c r="C599" s="0" t="n">
        <v>-4720.069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0" t="n">
        <v>831763.8</v>
      </c>
      <c r="B600" s="0" t="n">
        <v>18750.09</v>
      </c>
      <c r="C600" s="0" t="n">
        <v>-4815.898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0" t="n">
        <v>851138</v>
      </c>
      <c r="B601" s="0" t="n">
        <v>18694.41</v>
      </c>
      <c r="C601" s="0" t="n">
        <v>-4913.04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0" t="n">
        <v>870963.6</v>
      </c>
      <c r="B602" s="0" t="n">
        <v>18636.48</v>
      </c>
      <c r="C602" s="0" t="n">
        <v>-5011.47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0" t="n">
        <v>891250.9</v>
      </c>
      <c r="B603" s="0" t="n">
        <v>18576.21</v>
      </c>
      <c r="C603" s="0" t="n">
        <v>-5111.16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0" t="n">
        <v>912010.8</v>
      </c>
      <c r="B604" s="0" t="n">
        <v>18513.53</v>
      </c>
      <c r="C604" s="0" t="n">
        <v>-5212.077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0" t="n">
        <v>933254.3</v>
      </c>
      <c r="B605" s="0" t="n">
        <v>18448.36</v>
      </c>
      <c r="C605" s="0" t="n">
        <v>-5314.186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0" t="n">
        <v>954992.6</v>
      </c>
      <c r="B606" s="0" t="n">
        <v>18380.63</v>
      </c>
      <c r="C606" s="0" t="n">
        <v>-5417.446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0" t="n">
        <v>977237.2</v>
      </c>
      <c r="B607" s="0" t="n">
        <v>18310.25</v>
      </c>
      <c r="C607" s="0" t="n">
        <v>-5521.813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0" t="n">
        <v>1000000</v>
      </c>
      <c r="B608" s="0" t="n">
        <v>18237.14</v>
      </c>
      <c r="C608" s="0" t="n">
        <v>-5627.239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0" t="n">
        <v>1023293</v>
      </c>
      <c r="B609" s="0" t="n">
        <v>18161.23</v>
      </c>
      <c r="C609" s="0" t="n">
        <v>-5733.671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0" t="n">
        <v>1047129</v>
      </c>
      <c r="B610" s="0" t="n">
        <v>18082.45</v>
      </c>
      <c r="C610" s="0" t="n">
        <v>-5841.05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0" t="n">
        <v>1071519</v>
      </c>
      <c r="B611" s="0" t="n">
        <v>18000.7</v>
      </c>
      <c r="C611" s="0" t="n">
        <v>-5949.315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0" t="n">
        <v>1096478</v>
      </c>
      <c r="B612" s="0" t="n">
        <v>17915.91</v>
      </c>
      <c r="C612" s="0" t="n">
        <v>-6058.397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0" t="n">
        <v>1122018</v>
      </c>
      <c r="B613" s="0" t="n">
        <v>17828</v>
      </c>
      <c r="C613" s="0" t="n">
        <v>-6168.223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0" t="n">
        <v>1148154</v>
      </c>
      <c r="B614" s="0" t="n">
        <v>17736.9</v>
      </c>
      <c r="C614" s="0" t="n">
        <v>-6278.715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0" t="n">
        <v>1174898</v>
      </c>
      <c r="B615" s="0" t="n">
        <v>17642.53</v>
      </c>
      <c r="C615" s="0" t="n">
        <v>-6389.789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0" t="n">
        <v>1202264</v>
      </c>
      <c r="B616" s="0" t="n">
        <v>17544.82</v>
      </c>
      <c r="C616" s="0" t="n">
        <v>-6501.357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0" t="n">
        <v>1230269</v>
      </c>
      <c r="B617" s="0" t="n">
        <v>17443.69</v>
      </c>
      <c r="C617" s="0" t="n">
        <v>-6613.322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0" t="n">
        <v>1258925</v>
      </c>
      <c r="B618" s="0" t="n">
        <v>17339.08</v>
      </c>
      <c r="C618" s="0" t="n">
        <v>-6725.585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0" t="n">
        <v>1288250</v>
      </c>
      <c r="B619" s="0" t="n">
        <v>17230.92</v>
      </c>
      <c r="C619" s="0" t="n">
        <v>-6838.04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0" t="n">
        <v>1318257</v>
      </c>
      <c r="B620" s="0" t="n">
        <v>17119.15</v>
      </c>
      <c r="C620" s="0" t="n">
        <v>-6950.573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0" t="n">
        <v>1348963</v>
      </c>
      <c r="B621" s="0" t="n">
        <v>17003.7</v>
      </c>
      <c r="C621" s="0" t="n">
        <v>-7063.066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0" t="n">
        <v>1380384</v>
      </c>
      <c r="B622" s="0" t="n">
        <v>16884.53</v>
      </c>
      <c r="C622" s="0" t="n">
        <v>-7175.397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0" t="n">
        <v>1412538</v>
      </c>
      <c r="B623" s="0" t="n">
        <v>16761.57</v>
      </c>
      <c r="C623" s="0" t="n">
        <v>-7287.436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0" t="n">
        <v>1445440</v>
      </c>
      <c r="B624" s="0" t="n">
        <v>16634.79</v>
      </c>
      <c r="C624" s="0" t="n">
        <v>-7399.046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0" t="n">
        <v>1479108</v>
      </c>
      <c r="B625" s="0" t="n">
        <v>16504.14</v>
      </c>
      <c r="C625" s="0" t="n">
        <v>-7510.089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0" t="n">
        <v>1513561</v>
      </c>
      <c r="B626" s="0" t="n">
        <v>16369.59</v>
      </c>
      <c r="C626" s="0" t="n">
        <v>-7620.417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0" t="n">
        <v>1548817</v>
      </c>
      <c r="B627" s="0" t="n">
        <v>16231.11</v>
      </c>
      <c r="C627" s="0" t="n">
        <v>-7729.88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0" t="n">
        <v>1584893</v>
      </c>
      <c r="B628" s="0" t="n">
        <v>16088.68</v>
      </c>
      <c r="C628" s="0" t="n">
        <v>-7838.323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0" t="n">
        <v>1621810</v>
      </c>
      <c r="B629" s="0" t="n">
        <v>15942.29</v>
      </c>
      <c r="C629" s="0" t="n">
        <v>-7945.584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0" t="n">
        <v>1659587</v>
      </c>
      <c r="B630" s="0" t="n">
        <v>15791.92</v>
      </c>
      <c r="C630" s="0" t="n">
        <v>-8051.499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0" t="n">
        <v>1698244</v>
      </c>
      <c r="B631" s="0" t="n">
        <v>15637.58</v>
      </c>
      <c r="C631" s="0" t="n">
        <v>-8155.899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0" t="n">
        <v>1737801</v>
      </c>
      <c r="B632" s="0" t="n">
        <v>15479.29</v>
      </c>
      <c r="C632" s="0" t="n">
        <v>-8258.614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0" t="n">
        <v>1778279</v>
      </c>
      <c r="B633" s="0" t="n">
        <v>15317.06</v>
      </c>
      <c r="C633" s="0" t="n">
        <v>-8359.469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0" t="n">
        <v>1819701</v>
      </c>
      <c r="B634" s="0" t="n">
        <v>15150.91</v>
      </c>
      <c r="C634" s="0" t="n">
        <v>-8458.285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0" t="n">
        <v>1862087</v>
      </c>
      <c r="B635" s="0" t="n">
        <v>14980.9</v>
      </c>
      <c r="C635" s="0" t="n">
        <v>-8554.885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0" t="n">
        <v>1905461</v>
      </c>
      <c r="B636" s="0" t="n">
        <v>14807.07</v>
      </c>
      <c r="C636" s="0" t="n">
        <v>-8649.089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0" t="n">
        <v>1949845</v>
      </c>
      <c r="B637" s="0" t="n">
        <v>14629.47</v>
      </c>
      <c r="C637" s="0" t="n">
        <v>-8740.717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0" t="n">
        <v>1995262</v>
      </c>
      <c r="B638" s="0" t="n">
        <v>14448.19</v>
      </c>
      <c r="C638" s="0" t="n">
        <v>-8829.587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0" t="n">
        <v>2041738</v>
      </c>
      <c r="B639" s="0" t="n">
        <v>14263.3</v>
      </c>
      <c r="C639" s="0" t="n">
        <v>-8915.521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0" t="n">
        <v>2089296</v>
      </c>
      <c r="B640" s="0" t="n">
        <v>14074.89</v>
      </c>
      <c r="C640" s="0" t="n">
        <v>-8998.34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0" t="n">
        <v>2137962</v>
      </c>
      <c r="B641" s="0" t="n">
        <v>13883.08</v>
      </c>
      <c r="C641" s="0" t="n">
        <v>-9077.873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0" t="n">
        <v>2187762</v>
      </c>
      <c r="B642" s="0" t="n">
        <v>13687.97</v>
      </c>
      <c r="C642" s="0" t="n">
        <v>-9153.944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0" t="n">
        <v>2238721</v>
      </c>
      <c r="B643" s="0" t="n">
        <v>13489.69</v>
      </c>
      <c r="C643" s="0" t="n">
        <v>-9226.386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0" t="n">
        <v>2290868</v>
      </c>
      <c r="B644" s="0" t="n">
        <v>13288.38</v>
      </c>
      <c r="C644" s="0" t="n">
        <v>-9295.038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0" t="n">
        <v>2344229</v>
      </c>
      <c r="B645" s="0" t="n">
        <v>13084.18</v>
      </c>
      <c r="C645" s="0" t="n">
        <v>-9359.742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0" t="n">
        <v>2398833</v>
      </c>
      <c r="B646" s="0" t="n">
        <v>12877.26</v>
      </c>
      <c r="C646" s="0" t="n">
        <v>-9420.347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0" t="n">
        <v>2454709</v>
      </c>
      <c r="B647" s="0" t="n">
        <v>12667.78</v>
      </c>
      <c r="C647" s="0" t="n">
        <v>-9476.713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0" t="n">
        <v>2511886</v>
      </c>
      <c r="B648" s="0" t="n">
        <v>12455.92</v>
      </c>
      <c r="C648" s="0" t="n">
        <v>-9528.702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0" t="n">
        <v>2570396</v>
      </c>
      <c r="B649" s="0" t="n">
        <v>12241.87</v>
      </c>
      <c r="C649" s="0" t="n">
        <v>-9576.191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0" t="n">
        <v>2630268</v>
      </c>
      <c r="B650" s="0" t="n">
        <v>12025.83</v>
      </c>
      <c r="C650" s="0" t="n">
        <v>-9619.064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0" t="n">
        <v>2691535</v>
      </c>
      <c r="B651" s="0" t="n">
        <v>11807.99</v>
      </c>
      <c r="C651" s="0" t="n">
        <v>-9657.216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0" t="n">
        <v>2754229</v>
      </c>
      <c r="B652" s="0" t="n">
        <v>11588.56</v>
      </c>
      <c r="C652" s="0" t="n">
        <v>-9690.552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0" t="n">
        <v>2818383</v>
      </c>
      <c r="B653" s="0" t="n">
        <v>11367.78</v>
      </c>
      <c r="C653" s="0" t="n">
        <v>-9718.99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0" t="n">
        <v>2884032</v>
      </c>
      <c r="B654" s="0" t="n">
        <v>11145.84</v>
      </c>
      <c r="C654" s="0" t="n">
        <v>-9742.459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0" t="n">
        <v>2951209</v>
      </c>
      <c r="B655" s="0" t="n">
        <v>10923</v>
      </c>
      <c r="C655" s="0" t="n">
        <v>-9760.903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0" t="n">
        <v>3019952</v>
      </c>
      <c r="B656" s="0" t="n">
        <v>10699.47</v>
      </c>
      <c r="C656" s="0" t="n">
        <v>-9774.277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0" t="n">
        <v>3090295</v>
      </c>
      <c r="B657" s="0" t="n">
        <v>10475.49</v>
      </c>
      <c r="C657" s="0" t="n">
        <v>-9782.549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0" t="n">
        <v>3162278</v>
      </c>
      <c r="B658" s="0" t="n">
        <v>10251.29</v>
      </c>
      <c r="C658" s="0" t="n">
        <v>-9785.702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0" t="n">
        <v>3235937</v>
      </c>
      <c r="B659" s="0" t="n">
        <v>10027.12</v>
      </c>
      <c r="C659" s="0" t="n">
        <v>-9783.731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0" t="n">
        <v>3311311</v>
      </c>
      <c r="B660" s="0" t="n">
        <v>9803.203</v>
      </c>
      <c r="C660" s="0" t="n">
        <v>-9776.646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0" t="n">
        <v>3388442</v>
      </c>
      <c r="B661" s="0" t="n">
        <v>9579.781</v>
      </c>
      <c r="C661" s="0" t="n">
        <v>-9764.47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0" t="n">
        <v>3467369</v>
      </c>
      <c r="B662" s="0" t="n">
        <v>9357.084</v>
      </c>
      <c r="C662" s="0" t="n">
        <v>-9747.239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0" t="n">
        <v>3548134</v>
      </c>
      <c r="B663" s="0" t="n">
        <v>9135.343</v>
      </c>
      <c r="C663" s="0" t="n">
        <v>-9725.004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0" t="n">
        <v>3630781</v>
      </c>
      <c r="B664" s="0" t="n">
        <v>8914.783</v>
      </c>
      <c r="C664" s="0" t="n">
        <v>-9697.827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0" t="n">
        <v>3715352</v>
      </c>
      <c r="B665" s="0" t="n">
        <v>8695.626</v>
      </c>
      <c r="C665" s="0" t="n">
        <v>-9665.78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0" t="n">
        <v>3801894</v>
      </c>
      <c r="B666" s="0" t="n">
        <v>8478.085</v>
      </c>
      <c r="C666" s="0" t="n">
        <v>-9628.95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0" t="n">
        <v>3890451</v>
      </c>
      <c r="B667" s="0" t="n">
        <v>8262.368</v>
      </c>
      <c r="C667" s="0" t="n">
        <v>-9587.454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0" t="n">
        <v>3981072</v>
      </c>
      <c r="B668" s="0" t="n">
        <v>8048.677</v>
      </c>
      <c r="C668" s="0" t="n">
        <v>-9541.376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0" t="n">
        <v>4073803</v>
      </c>
      <c r="B669" s="0" t="n">
        <v>7837.204</v>
      </c>
      <c r="C669" s="0" t="n">
        <v>-9490.847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0" t="n">
        <v>4168694</v>
      </c>
      <c r="B670" s="0" t="n">
        <v>7628.132</v>
      </c>
      <c r="C670" s="0" t="n">
        <v>-9435.99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0" t="n">
        <v>4265795</v>
      </c>
      <c r="B671" s="0" t="n">
        <v>7421.635</v>
      </c>
      <c r="C671" s="0" t="n">
        <v>-9376.959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0" t="n">
        <v>4365158</v>
      </c>
      <c r="B672" s="0" t="n">
        <v>7217.878</v>
      </c>
      <c r="C672" s="0" t="n">
        <v>-9313.883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0" t="n">
        <v>4466836</v>
      </c>
      <c r="B673" s="0" t="n">
        <v>7017.016</v>
      </c>
      <c r="C673" s="0" t="n">
        <v>-9246.922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0" t="n">
        <v>4570882</v>
      </c>
      <c r="B674" s="0" t="n">
        <v>6819.191</v>
      </c>
      <c r="C674" s="0" t="n">
        <v>-9176.235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0" t="n">
        <v>4677351</v>
      </c>
      <c r="B675" s="0" t="n">
        <v>6624.537</v>
      </c>
      <c r="C675" s="0" t="n">
        <v>-9101.98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0" t="n">
        <v>4786301</v>
      </c>
      <c r="B676" s="0" t="n">
        <v>6433.175</v>
      </c>
      <c r="C676" s="0" t="n">
        <v>-9024.34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0" t="n">
        <v>4897788</v>
      </c>
      <c r="B677" s="0" t="n">
        <v>6245.216</v>
      </c>
      <c r="C677" s="0" t="n">
        <v>-8943.4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0" t="n">
        <v>5011872</v>
      </c>
      <c r="B678" s="0" t="n">
        <v>6060.758</v>
      </c>
      <c r="C678" s="0" t="n">
        <v>-8859.591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0" t="n">
        <v>5128614</v>
      </c>
      <c r="B679" s="0" t="n">
        <v>5879.891</v>
      </c>
      <c r="C679" s="0" t="n">
        <v>-8772.83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0" t="n">
        <v>5248075</v>
      </c>
      <c r="B680" s="0" t="n">
        <v>5702.692</v>
      </c>
      <c r="C680" s="0" t="n">
        <v>-8683.386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0" t="n">
        <v>5370318</v>
      </c>
      <c r="B681" s="0" t="n">
        <v>5529.226</v>
      </c>
      <c r="C681" s="0" t="n">
        <v>-8591.44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0" t="n">
        <v>5495409</v>
      </c>
      <c r="B682" s="0" t="n">
        <v>5359.549</v>
      </c>
      <c r="C682" s="0" t="n">
        <v>-8497.174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0" t="n">
        <v>5623413</v>
      </c>
      <c r="B683" s="0" t="n">
        <v>5193.705</v>
      </c>
      <c r="C683" s="0" t="n">
        <v>-8400.766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0" t="n">
        <v>5754399</v>
      </c>
      <c r="B684" s="0" t="n">
        <v>5031.731</v>
      </c>
      <c r="C684" s="0" t="n">
        <v>-8302.395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0" t="n">
        <v>5888437</v>
      </c>
      <c r="B685" s="0" t="n">
        <v>4873.65</v>
      </c>
      <c r="C685" s="0" t="n">
        <v>-8202.238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0" t="n">
        <v>6025596</v>
      </c>
      <c r="B686" s="0" t="n">
        <v>4719.478</v>
      </c>
      <c r="C686" s="0" t="n">
        <v>-8100.469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0" t="n">
        <v>6165950</v>
      </c>
      <c r="B687" s="0" t="n">
        <v>4569.221</v>
      </c>
      <c r="C687" s="0" t="n">
        <v>-7997.258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0" t="n">
        <v>6309573</v>
      </c>
      <c r="B688" s="0" t="n">
        <v>4422.877</v>
      </c>
      <c r="C688" s="0" t="n">
        <v>-7892.773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0" t="n">
        <v>6456542</v>
      </c>
      <c r="B689" s="0" t="n">
        <v>4280.436</v>
      </c>
      <c r="C689" s="0" t="n">
        <v>-7787.176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0" t="n">
        <v>6606934</v>
      </c>
      <c r="B690" s="0" t="n">
        <v>4141.879</v>
      </c>
      <c r="C690" s="0" t="n">
        <v>-7680.626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0" t="n">
        <v>6760830</v>
      </c>
      <c r="B691" s="0" t="n">
        <v>4007.181</v>
      </c>
      <c r="C691" s="0" t="n">
        <v>-7573.277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0" t="n">
        <v>6918310</v>
      </c>
      <c r="B692" s="0" t="n">
        <v>3876.31</v>
      </c>
      <c r="C692" s="0" t="n">
        <v>-7465.278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0" t="n">
        <v>7079458</v>
      </c>
      <c r="B693" s="0" t="n">
        <v>3749.228</v>
      </c>
      <c r="C693" s="0" t="n">
        <v>-7356.773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0" t="n">
        <v>7244360</v>
      </c>
      <c r="B694" s="0" t="n">
        <v>3625.889</v>
      </c>
      <c r="C694" s="0" t="n">
        <v>-7247.9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0" t="n">
        <v>7413102</v>
      </c>
      <c r="B695" s="0" t="n">
        <v>3506.244</v>
      </c>
      <c r="C695" s="0" t="n">
        <v>-7138.792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0" t="n">
        <v>7585776</v>
      </c>
      <c r="B696" s="0" t="n">
        <v>3390.24</v>
      </c>
      <c r="C696" s="0" t="n">
        <v>-7029.575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0" t="n">
        <v>7762471</v>
      </c>
      <c r="B697" s="0" t="n">
        <v>3277.816</v>
      </c>
      <c r="C697" s="0" t="n">
        <v>-6920.37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0" t="n">
        <v>7943282</v>
      </c>
      <c r="B698" s="0" t="n">
        <v>3168.911</v>
      </c>
      <c r="C698" s="0" t="n">
        <v>-6811.292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0" t="n">
        <v>8128305</v>
      </c>
      <c r="B699" s="0" t="n">
        <v>3063.458</v>
      </c>
      <c r="C699" s="0" t="n">
        <v>-6702.451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0" t="n">
        <v>8317638</v>
      </c>
      <c r="B700" s="0" t="n">
        <v>2961.388</v>
      </c>
      <c r="C700" s="0" t="n">
        <v>-6593.95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0" t="n">
        <v>8511380</v>
      </c>
      <c r="B701" s="0" t="n">
        <v>2862.629</v>
      </c>
      <c r="C701" s="0" t="n">
        <v>-6485.8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0" t="n">
        <v>8709636</v>
      </c>
      <c r="B702" s="0" t="n">
        <v>2767.107</v>
      </c>
      <c r="C702" s="0" t="n">
        <v>-6378.349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0" t="n">
        <v>8912509</v>
      </c>
      <c r="B703" s="0" t="n">
        <v>2674.746</v>
      </c>
      <c r="C703" s="0" t="n">
        <v>-6271.427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0" t="n">
        <v>9120108</v>
      </c>
      <c r="B704" s="0" t="n">
        <v>2585.467</v>
      </c>
      <c r="C704" s="0" t="n">
        <v>-6165.199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0" t="n">
        <v>9332543</v>
      </c>
      <c r="B705" s="0" t="n">
        <v>2499.193</v>
      </c>
      <c r="C705" s="0" t="n">
        <v>-6059.74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0" t="n">
        <v>9549926</v>
      </c>
      <c r="B706" s="0" t="n">
        <v>2415.844</v>
      </c>
      <c r="C706" s="0" t="n">
        <v>-5955.119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0" t="n">
        <v>9772372</v>
      </c>
      <c r="B707" s="0" t="n">
        <v>2335.339</v>
      </c>
      <c r="C707" s="0" t="n">
        <v>-5851.398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0" t="n">
        <v>10000000</v>
      </c>
      <c r="B708" s="0" t="n">
        <v>2257.598</v>
      </c>
      <c r="C708" s="0" t="n">
        <v>-5748.638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0" t="n">
        <v>10232930</v>
      </c>
      <c r="B709" s="0" t="n">
        <v>2182.541</v>
      </c>
      <c r="C709" s="0" t="n">
        <v>-5646.892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0" t="n">
        <v>10471290</v>
      </c>
      <c r="B710" s="0" t="n">
        <v>2110.086</v>
      </c>
      <c r="C710" s="0" t="n">
        <v>-5546.207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0" t="n">
        <v>10715190</v>
      </c>
      <c r="B711" s="0" t="n">
        <v>2040.154</v>
      </c>
      <c r="C711" s="0" t="n">
        <v>-5446.6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0" t="n">
        <v>10964780</v>
      </c>
      <c r="B712" s="0" t="n">
        <v>1972.665</v>
      </c>
      <c r="C712" s="0" t="n">
        <v>-5348.199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0" t="n">
        <v>11220180</v>
      </c>
      <c r="B713" s="0" t="n">
        <v>1907.541</v>
      </c>
      <c r="C713" s="0" t="n">
        <v>-5250.95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0" t="n">
        <v>11481540</v>
      </c>
      <c r="B714" s="0" t="n">
        <v>1844.703</v>
      </c>
      <c r="C714" s="0" t="n">
        <v>-5154.914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0" t="n">
        <v>11748980</v>
      </c>
      <c r="B715" s="0" t="n">
        <v>1784.076</v>
      </c>
      <c r="C715" s="0" t="n">
        <v>-5060.119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0" t="n">
        <v>12022640</v>
      </c>
      <c r="B716" s="0" t="n">
        <v>1725.584</v>
      </c>
      <c r="C716" s="0" t="n">
        <v>-4966.588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0" t="n">
        <v>12302690</v>
      </c>
      <c r="B717" s="0" t="n">
        <v>1669.153</v>
      </c>
      <c r="C717" s="0" t="n">
        <v>-4874.34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0" t="n">
        <v>12589250</v>
      </c>
      <c r="B718" s="0" t="n">
        <v>1614.71</v>
      </c>
      <c r="C718" s="0" t="n">
        <v>-4783.396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0" t="n">
        <v>12882500</v>
      </c>
      <c r="B719" s="0" t="n">
        <v>1562.185</v>
      </c>
      <c r="C719" s="0" t="n">
        <v>-4693.766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0" t="n">
        <v>13182570</v>
      </c>
      <c r="B720" s="0" t="n">
        <v>1511.507</v>
      </c>
      <c r="C720" s="0" t="n">
        <v>-4605.462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0" t="n">
        <v>13489630</v>
      </c>
      <c r="B721" s="0" t="n">
        <v>1462.61</v>
      </c>
      <c r="C721" s="0" t="n">
        <v>-4518.492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0" t="n">
        <v>13803840</v>
      </c>
      <c r="B722" s="0" t="n">
        <v>1415.427</v>
      </c>
      <c r="C722" s="0" t="n">
        <v>-4432.86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0" t="n">
        <v>14125380</v>
      </c>
      <c r="B723" s="0" t="n">
        <v>1369.894</v>
      </c>
      <c r="C723" s="0" t="n">
        <v>-4348.57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0" t="n">
        <v>14454400</v>
      </c>
      <c r="B724" s="0" t="n">
        <v>1325.95</v>
      </c>
      <c r="C724" s="0" t="n">
        <v>-4265.623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0" t="n">
        <v>14791080</v>
      </c>
      <c r="B725" s="0" t="n">
        <v>1283.533</v>
      </c>
      <c r="C725" s="0" t="n">
        <v>-4184.015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0" t="n">
        <v>15135610</v>
      </c>
      <c r="B726" s="0" t="n">
        <v>1242.586</v>
      </c>
      <c r="C726" s="0" t="n">
        <v>-4103.745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0" t="n">
        <v>15488170</v>
      </c>
      <c r="B727" s="0" t="n">
        <v>1203.052</v>
      </c>
      <c r="C727" s="0" t="n">
        <v>-4024.805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0" t="n">
        <v>15848930</v>
      </c>
      <c r="B728" s="0" t="n">
        <v>1164.877</v>
      </c>
      <c r="C728" s="0" t="n">
        <v>-3947.19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0" t="n">
        <v>16218100</v>
      </c>
      <c r="B729" s="0" t="n">
        <v>1128.007</v>
      </c>
      <c r="C729" s="0" t="n">
        <v>-3870.89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0" t="n">
        <v>16595870</v>
      </c>
      <c r="B730" s="0" t="n">
        <v>1092.393</v>
      </c>
      <c r="C730" s="0" t="n">
        <v>-3795.896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0" t="n">
        <v>16982440</v>
      </c>
      <c r="B731" s="0" t="n">
        <v>1057.985</v>
      </c>
      <c r="C731" s="0" t="n">
        <v>-3722.195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0" t="n">
        <v>17378010</v>
      </c>
      <c r="B732" s="0" t="n">
        <v>1024.737</v>
      </c>
      <c r="C732" s="0" t="n">
        <v>-3649.775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0" t="n">
        <v>17782790</v>
      </c>
      <c r="B733" s="0" t="n">
        <v>992.6032</v>
      </c>
      <c r="C733" s="0" t="n">
        <v>-3578.624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0" t="n">
        <v>18197010</v>
      </c>
      <c r="B734" s="0" t="n">
        <v>961.5414</v>
      </c>
      <c r="C734" s="0" t="n">
        <v>-3508.726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0" t="n">
        <v>18620870</v>
      </c>
      <c r="B735" s="0" t="n">
        <v>931.5099</v>
      </c>
      <c r="C735" s="0" t="n">
        <v>-3440.066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0" t="n">
        <v>19054610</v>
      </c>
      <c r="B736" s="0" t="n">
        <v>902.4692</v>
      </c>
      <c r="C736" s="0" t="n">
        <v>-3372.628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0" t="n">
        <v>19498450</v>
      </c>
      <c r="B737" s="0" t="n">
        <v>874.3815</v>
      </c>
      <c r="C737" s="0" t="n">
        <v>-3306.397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0" t="n">
        <v>19952620</v>
      </c>
      <c r="B738" s="0" t="n">
        <v>847.2107</v>
      </c>
      <c r="C738" s="0" t="n">
        <v>-3241.354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0" t="n">
        <v>20417380</v>
      </c>
      <c r="B739" s="0" t="n">
        <v>820.9222</v>
      </c>
      <c r="C739" s="0" t="n">
        <v>-3177.482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0" t="n">
        <v>20892960</v>
      </c>
      <c r="B740" s="0" t="n">
        <v>795.4832</v>
      </c>
      <c r="C740" s="0" t="n">
        <v>-3114.765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0" t="n">
        <v>21379620</v>
      </c>
      <c r="B741" s="0" t="n">
        <v>770.8624</v>
      </c>
      <c r="C741" s="0" t="n">
        <v>-3053.183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0" t="n">
        <v>21877620</v>
      </c>
      <c r="B742" s="0" t="n">
        <v>747.0299</v>
      </c>
      <c r="C742" s="0" t="n">
        <v>-2992.72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0" t="n">
        <v>22387210</v>
      </c>
      <c r="B743" s="0" t="n">
        <v>723.9573</v>
      </c>
      <c r="C743" s="0" t="n">
        <v>-2933.35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0" t="n">
        <v>22908680</v>
      </c>
      <c r="B744" s="0" t="n">
        <v>701.6173</v>
      </c>
      <c r="C744" s="0" t="n">
        <v>-2875.074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0" t="n">
        <v>23442290</v>
      </c>
      <c r="B745" s="0" t="n">
        <v>679.9844</v>
      </c>
      <c r="C745" s="0" t="n">
        <v>-2817.855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0" t="n">
        <v>23988330</v>
      </c>
      <c r="B746" s="0" t="n">
        <v>659.0339</v>
      </c>
      <c r="C746" s="0" t="n">
        <v>-2761.682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0" t="n">
        <v>24547090</v>
      </c>
      <c r="B747" s="0" t="n">
        <v>638.7424</v>
      </c>
      <c r="C747" s="0" t="n">
        <v>-2706.536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0" t="n">
        <v>25118860</v>
      </c>
      <c r="B748" s="0" t="n">
        <v>619.0878</v>
      </c>
      <c r="C748" s="0" t="n">
        <v>-2652.401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0" t="n">
        <v>25703960</v>
      </c>
      <c r="B749" s="0" t="n">
        <v>600.0489</v>
      </c>
      <c r="C749" s="0" t="n">
        <v>-2599.257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0" t="n">
        <v>26302680</v>
      </c>
      <c r="B750" s="0" t="n">
        <v>581.6056</v>
      </c>
      <c r="C750" s="0" t="n">
        <v>-2547.08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0" t="n">
        <v>26915350</v>
      </c>
      <c r="B751" s="0" t="n">
        <v>563.7386</v>
      </c>
      <c r="C751" s="0" t="n">
        <v>-2495.877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0" t="n">
        <v>27542290</v>
      </c>
      <c r="B752" s="0" t="n">
        <v>546.4296</v>
      </c>
      <c r="C752" s="0" t="n">
        <v>-2445.607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0" t="n">
        <v>28183830</v>
      </c>
      <c r="B753" s="0" t="n">
        <v>529.6611</v>
      </c>
      <c r="C753" s="0" t="n">
        <v>-2396.262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0" t="n">
        <v>28840320</v>
      </c>
      <c r="B754" s="0" t="n">
        <v>513.4164</v>
      </c>
      <c r="C754" s="0" t="n">
        <v>-2347.825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0" t="n">
        <v>29512090</v>
      </c>
      <c r="B755" s="0" t="n">
        <v>497.6796</v>
      </c>
      <c r="C755" s="0" t="n">
        <v>-2300.281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0" t="n">
        <v>30199520</v>
      </c>
      <c r="B756" s="0" t="n">
        <v>482.4353</v>
      </c>
      <c r="C756" s="0" t="n">
        <v>-2253.614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0" t="n">
        <v>30902950</v>
      </c>
      <c r="B757" s="0" t="n">
        <v>467.6689</v>
      </c>
      <c r="C757" s="0" t="n">
        <v>-2207.808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0" t="n">
        <v>31622780</v>
      </c>
      <c r="B758" s="0" t="n">
        <v>453.3663</v>
      </c>
      <c r="C758" s="0" t="n">
        <v>-2162.8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0" t="n">
        <v>32359370</v>
      </c>
      <c r="B759" s="0" t="n">
        <v>439.514</v>
      </c>
      <c r="C759" s="0" t="n">
        <v>-2118.724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0" t="n">
        <v>33113110</v>
      </c>
      <c r="B760" s="0" t="n">
        <v>426.0989</v>
      </c>
      <c r="C760" s="0" t="n">
        <v>-2075.416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0" t="n">
        <v>33884420</v>
      </c>
      <c r="B761" s="0" t="n">
        <v>413.1085</v>
      </c>
      <c r="C761" s="0" t="n">
        <v>-2032.913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0" t="n">
        <v>34673690</v>
      </c>
      <c r="B762" s="0" t="n">
        <v>400.5307</v>
      </c>
      <c r="C762" s="0" t="n">
        <v>-1991.201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0" t="n">
        <v>35481340</v>
      </c>
      <c r="B763" s="0" t="n">
        <v>388.3537</v>
      </c>
      <c r="C763" s="0" t="n">
        <v>-1950.266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0" t="n">
        <v>36307810</v>
      </c>
      <c r="B764" s="0" t="n">
        <v>376.5661</v>
      </c>
      <c r="C764" s="0" t="n">
        <v>-1910.095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0" t="n">
        <v>37153520</v>
      </c>
      <c r="B765" s="0" t="n">
        <v>365.1571</v>
      </c>
      <c r="C765" s="0" t="n">
        <v>-1870.677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0" t="n">
        <v>38018940</v>
      </c>
      <c r="B766" s="0" t="n">
        <v>354.1159</v>
      </c>
      <c r="C766" s="0" t="n">
        <v>-1831.998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0" t="n">
        <v>38904510</v>
      </c>
      <c r="B767" s="0" t="n">
        <v>343.4321</v>
      </c>
      <c r="C767" s="0" t="n">
        <v>-1794.04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0" t="n">
        <v>39810720</v>
      </c>
      <c r="B768" s="0" t="n">
        <v>333.0955</v>
      </c>
      <c r="C768" s="0" t="n">
        <v>-1756.81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0" t="n">
        <v>40738030</v>
      </c>
      <c r="B769" s="0" t="n">
        <v>323.0965</v>
      </c>
      <c r="C769" s="0" t="n">
        <v>-1720.27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0" t="n">
        <v>41686940</v>
      </c>
      <c r="B770" s="0" t="n">
        <v>313.4254</v>
      </c>
      <c r="C770" s="0" t="n">
        <v>-1684.437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0" t="n">
        <v>42657950</v>
      </c>
      <c r="B771" s="0" t="n">
        <v>304.0728</v>
      </c>
      <c r="C771" s="0" t="n">
        <v>-1649.277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0" t="n">
        <v>43651580</v>
      </c>
      <c r="B772" s="0" t="n">
        <v>295.0296</v>
      </c>
      <c r="C772" s="0" t="n">
        <v>-1614.788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0" t="n">
        <v>44668360</v>
      </c>
      <c r="B773" s="0" t="n">
        <v>286.2869</v>
      </c>
      <c r="C773" s="0" t="n">
        <v>-1580.957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0" t="n">
        <v>45708820</v>
      </c>
      <c r="B774" s="0" t="n">
        <v>277.836</v>
      </c>
      <c r="C774" s="0" t="n">
        <v>-1547.775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0" t="n">
        <v>46773510</v>
      </c>
      <c r="B775" s="0" t="n">
        <v>269.6684</v>
      </c>
      <c r="C775" s="0" t="n">
        <v>-1515.23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0" t="n">
        <v>47863010</v>
      </c>
      <c r="B776" s="0" t="n">
        <v>261.7757</v>
      </c>
      <c r="C776" s="0" t="n">
        <v>-1483.313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0" t="n">
        <v>48977880</v>
      </c>
      <c r="B777" s="0" t="n">
        <v>254.1499</v>
      </c>
      <c r="C777" s="0" t="n">
        <v>-1452.012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0" t="n">
        <v>50118720</v>
      </c>
      <c r="B778" s="0" t="n">
        <v>246.783</v>
      </c>
      <c r="C778" s="0" t="n">
        <v>-1421.319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0" t="n">
        <v>51286140</v>
      </c>
      <c r="B779" s="0" t="n">
        <v>239.6672</v>
      </c>
      <c r="C779" s="0" t="n">
        <v>-1391.223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0" t="n">
        <v>52480750</v>
      </c>
      <c r="B780" s="0" t="n">
        <v>232.795</v>
      </c>
      <c r="C780" s="0" t="n">
        <v>-1361.713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0" t="n">
        <v>53703180</v>
      </c>
      <c r="B781" s="0" t="n">
        <v>226.159</v>
      </c>
      <c r="C781" s="0" t="n">
        <v>-1332.781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0" t="n">
        <v>54954090</v>
      </c>
      <c r="B782" s="0" t="n">
        <v>219.7519</v>
      </c>
      <c r="C782" s="0" t="n">
        <v>-1304.417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0" t="n">
        <v>56234130</v>
      </c>
      <c r="B783" s="0" t="n">
        <v>213.5666</v>
      </c>
      <c r="C783" s="0" t="n">
        <v>-1276.611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0" t="n">
        <v>57543990</v>
      </c>
      <c r="B784" s="0" t="n">
        <v>207.5964</v>
      </c>
      <c r="C784" s="0" t="n">
        <v>-1249.354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0" t="n">
        <v>58884370</v>
      </c>
      <c r="B785" s="0" t="n">
        <v>201.8344</v>
      </c>
      <c r="C785" s="0" t="n">
        <v>-1222.636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0" t="n">
        <v>60255960</v>
      </c>
      <c r="B786" s="0" t="n">
        <v>196.2742</v>
      </c>
      <c r="C786" s="0" t="n">
        <v>-1196.449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0" t="n">
        <v>61659500</v>
      </c>
      <c r="B787" s="0" t="n">
        <v>190.9093</v>
      </c>
      <c r="C787" s="0" t="n">
        <v>-1170.782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0" t="n">
        <v>63095730</v>
      </c>
      <c r="B788" s="0" t="n">
        <v>185.7336</v>
      </c>
      <c r="C788" s="0" t="n">
        <v>-1145.628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0" t="n">
        <v>64565420</v>
      </c>
      <c r="B789" s="0" t="n">
        <v>180.7409</v>
      </c>
      <c r="C789" s="0" t="n">
        <v>-1120.978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0" t="n">
        <v>66069340</v>
      </c>
      <c r="B790" s="0" t="n">
        <v>175.9255</v>
      </c>
      <c r="C790" s="0" t="n">
        <v>-1096.822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0" t="n">
        <v>67608300</v>
      </c>
      <c r="B791" s="0" t="n">
        <v>171.2816</v>
      </c>
      <c r="C791" s="0" t="n">
        <v>-1073.151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0" t="n">
        <v>69183100</v>
      </c>
      <c r="B792" s="0" t="n">
        <v>166.8035</v>
      </c>
      <c r="C792" s="0" t="n">
        <v>-1049.958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0" t="n">
        <v>70794580</v>
      </c>
      <c r="B793" s="0" t="n">
        <v>162.4861</v>
      </c>
      <c r="C793" s="0" t="n">
        <v>-1027.234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0" t="n">
        <v>72443600</v>
      </c>
      <c r="B794" s="0" t="n">
        <v>158.3238</v>
      </c>
      <c r="C794" s="0" t="n">
        <v>-1004.971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0" t="n">
        <v>74131020</v>
      </c>
      <c r="B795" s="0" t="n">
        <v>154.3118</v>
      </c>
      <c r="C795" s="0" t="n">
        <v>-983.1591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0" t="n">
        <v>75857760</v>
      </c>
      <c r="B796" s="0" t="n">
        <v>150.445</v>
      </c>
      <c r="C796" s="0" t="n">
        <v>-961.791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0" t="n">
        <v>77624710</v>
      </c>
      <c r="B797" s="0" t="n">
        <v>146.7186</v>
      </c>
      <c r="C797" s="0" t="n">
        <v>-940.8599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0" t="n">
        <v>79432820</v>
      </c>
      <c r="B798" s="0" t="n">
        <v>143.128</v>
      </c>
      <c r="C798" s="0" t="n">
        <v>-920.3563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0" t="n">
        <v>81283050</v>
      </c>
      <c r="B799" s="0" t="n">
        <v>139.6686</v>
      </c>
      <c r="C799" s="0" t="n">
        <v>-900.2728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0" t="n">
        <v>83176380</v>
      </c>
      <c r="B800" s="0" t="n">
        <v>136.3362</v>
      </c>
      <c r="C800" s="0" t="n">
        <v>-880.6016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0" t="n">
        <v>85113800</v>
      </c>
      <c r="B801" s="0" t="n">
        <v>133.1263</v>
      </c>
      <c r="C801" s="0" t="n">
        <v>-861.3352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0" t="n">
        <v>87096360</v>
      </c>
      <c r="B802" s="0" t="n">
        <v>130.035</v>
      </c>
      <c r="C802" s="0" t="n">
        <v>-842.466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0" t="n">
        <v>89125090</v>
      </c>
      <c r="B803" s="0" t="n">
        <v>127.0582</v>
      </c>
      <c r="C803" s="0" t="n">
        <v>-823.9867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0" t="n">
        <v>91201080</v>
      </c>
      <c r="B804" s="0" t="n">
        <v>124.192</v>
      </c>
      <c r="C804" s="0" t="n">
        <v>-805.8898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0" t="n">
        <v>93325430</v>
      </c>
      <c r="B805" s="0" t="n">
        <v>121.4328</v>
      </c>
      <c r="C805" s="0" t="n">
        <v>-788.1682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0" t="n">
        <v>95499260</v>
      </c>
      <c r="B806" s="0" t="n">
        <v>118.7769</v>
      </c>
      <c r="C806" s="0" t="n">
        <v>-770.8148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0" t="n">
        <v>97723720</v>
      </c>
      <c r="B807" s="0" t="n">
        <v>116.2208</v>
      </c>
      <c r="C807" s="0" t="n">
        <v>-753.8226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0" t="n">
        <v>100000000</v>
      </c>
      <c r="B808" s="0" t="n">
        <v>113.761</v>
      </c>
      <c r="C808" s="0" t="n">
        <v>-737.1847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0" t="n">
        <v>102329300</v>
      </c>
      <c r="B809" s="0" t="n">
        <v>111.3943</v>
      </c>
      <c r="C809" s="0" t="n">
        <v>-720.8944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0" t="n">
        <v>104712900</v>
      </c>
      <c r="B810" s="0" t="n">
        <v>109.1175</v>
      </c>
      <c r="C810" s="0" t="n">
        <v>-704.945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0" t="n">
        <v>107151900</v>
      </c>
      <c r="B811" s="0" t="n">
        <v>106.9274</v>
      </c>
      <c r="C811" s="0" t="n">
        <v>-689.33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0" t="n">
        <v>109647800</v>
      </c>
      <c r="B812" s="0" t="n">
        <v>104.8211</v>
      </c>
      <c r="C812" s="0" t="n">
        <v>-674.0428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0" t="n">
        <v>112201800</v>
      </c>
      <c r="B813" s="0" t="n">
        <v>102.7957</v>
      </c>
      <c r="C813" s="0" t="n">
        <v>-659.0772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0" t="n">
        <v>114815400</v>
      </c>
      <c r="B814" s="0" t="n">
        <v>100.8483</v>
      </c>
      <c r="C814" s="0" t="n">
        <v>-644.4268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0" t="n">
        <v>117489800</v>
      </c>
      <c r="B815" s="0" t="n">
        <v>98.97629</v>
      </c>
      <c r="C815" s="0" t="n">
        <v>-630.0856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0" t="n">
        <v>120226400</v>
      </c>
      <c r="B816" s="0" t="n">
        <v>97.1769</v>
      </c>
      <c r="C816" s="0" t="n">
        <v>-616.047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0" t="n">
        <v>123026900</v>
      </c>
      <c r="B817" s="0" t="n">
        <v>95.44763</v>
      </c>
      <c r="C817" s="0" t="n">
        <v>-602.306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0" t="n">
        <v>125892500</v>
      </c>
      <c r="B818" s="0" t="n">
        <v>93.78597</v>
      </c>
      <c r="C818" s="0" t="n">
        <v>-588.8568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0" t="n">
        <v>128825000</v>
      </c>
      <c r="B819" s="0" t="n">
        <v>92.18953</v>
      </c>
      <c r="C819" s="0" t="n">
        <v>-575.6926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0" t="n">
        <v>131825700</v>
      </c>
      <c r="B820" s="0" t="n">
        <v>90.65596</v>
      </c>
      <c r="C820" s="0" t="n">
        <v>-562.8083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0" t="n">
        <v>134896300</v>
      </c>
      <c r="B821" s="0" t="n">
        <v>89.18302</v>
      </c>
      <c r="C821" s="0" t="n">
        <v>-550.1984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0" t="n">
        <v>138038400</v>
      </c>
      <c r="B822" s="0" t="n">
        <v>87.76855</v>
      </c>
      <c r="C822" s="0" t="n">
        <v>-537.857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0" t="n">
        <v>141253800</v>
      </c>
      <c r="B823" s="0" t="n">
        <v>86.41032</v>
      </c>
      <c r="C823" s="0" t="n">
        <v>-525.7795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0" t="n">
        <v>144544000</v>
      </c>
      <c r="B824" s="0" t="n">
        <v>85.10647</v>
      </c>
      <c r="C824" s="0" t="n">
        <v>-513.96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0" t="n">
        <v>147910800</v>
      </c>
      <c r="B825" s="0" t="n">
        <v>83.85458</v>
      </c>
      <c r="C825" s="0" t="n">
        <v>-502.3935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0" t="n">
        <v>151356100</v>
      </c>
      <c r="B826" s="0" t="n">
        <v>82.65329</v>
      </c>
      <c r="C826" s="0" t="n">
        <v>-491.0748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0" t="n">
        <v>154881700</v>
      </c>
      <c r="B827" s="0" t="n">
        <v>81.50043</v>
      </c>
      <c r="C827" s="0" t="n">
        <v>-479.9989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0" t="n">
        <v>158489300</v>
      </c>
      <c r="B828" s="0" t="n">
        <v>80.39431</v>
      </c>
      <c r="C828" s="0" t="n">
        <v>-469.1609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0" t="n">
        <v>162181000</v>
      </c>
      <c r="B829" s="0" t="n">
        <v>79.33292</v>
      </c>
      <c r="C829" s="0" t="n">
        <v>-458.5559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0" t="n">
        <v>165958700</v>
      </c>
      <c r="B830" s="0" t="n">
        <v>78.31483</v>
      </c>
      <c r="C830" s="0" t="n">
        <v>-448.1791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0" t="n">
        <v>169824400</v>
      </c>
      <c r="B831" s="0" t="n">
        <v>77.33828</v>
      </c>
      <c r="C831" s="0" t="n">
        <v>-438.0259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0" t="n">
        <v>173780100</v>
      </c>
      <c r="B832" s="0" t="n">
        <v>76.40184</v>
      </c>
      <c r="C832" s="0" t="n">
        <v>-428.0916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0" t="n">
        <v>177827900</v>
      </c>
      <c r="B833" s="0" t="n">
        <v>75.5038</v>
      </c>
      <c r="C833" s="0" t="n">
        <v>-418.3717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0" t="n">
        <v>181970100</v>
      </c>
      <c r="B834" s="0" t="n">
        <v>74.6428</v>
      </c>
      <c r="C834" s="0" t="n">
        <v>-408.8617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0" t="n">
        <v>186208700</v>
      </c>
      <c r="B835" s="0" t="n">
        <v>73.81732</v>
      </c>
      <c r="C835" s="0" t="n">
        <v>-399.5573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0" t="n">
        <v>190546100</v>
      </c>
      <c r="B836" s="0" t="n">
        <v>73.02607</v>
      </c>
      <c r="C836" s="0" t="n">
        <v>-390.4541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0" t="n">
        <v>194984500</v>
      </c>
      <c r="B837" s="0" t="n">
        <v>72.26761</v>
      </c>
      <c r="C837" s="0" t="n">
        <v>-381.5479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0" t="n">
        <v>199526200</v>
      </c>
      <c r="B838" s="0" t="n">
        <v>71.54071</v>
      </c>
      <c r="C838" s="0" t="n">
        <v>-372.8347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0" t="n">
        <v>204173800</v>
      </c>
      <c r="B839" s="0" t="n">
        <v>70.84412</v>
      </c>
      <c r="C839" s="0" t="n">
        <v>-364.310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0" t="n">
        <v>208929600</v>
      </c>
      <c r="B840" s="0" t="n">
        <v>70.17662</v>
      </c>
      <c r="C840" s="0" t="n">
        <v>-355.9704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0" t="n">
        <v>213796200</v>
      </c>
      <c r="B841" s="0" t="n">
        <v>69.53705</v>
      </c>
      <c r="C841" s="0" t="n">
        <v>-347.8115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0" t="n">
        <v>218776200</v>
      </c>
      <c r="B842" s="0" t="n">
        <v>68.92431</v>
      </c>
      <c r="C842" s="0" t="n">
        <v>-339.8295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0" t="n">
        <v>223872100</v>
      </c>
      <c r="B843" s="0" t="n">
        <v>68.33729</v>
      </c>
      <c r="C843" s="0" t="n">
        <v>-332.0208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0" t="n">
        <v>229086800</v>
      </c>
      <c r="B844" s="0" t="n">
        <v>67.77497</v>
      </c>
      <c r="C844" s="0" t="n">
        <v>-324.3814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0" t="n">
        <v>234422900</v>
      </c>
      <c r="B845" s="0" t="n">
        <v>67.23633</v>
      </c>
      <c r="C845" s="0" t="n">
        <v>-316.9079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0" t="n">
        <v>239883300</v>
      </c>
      <c r="B846" s="0" t="n">
        <v>66.7204</v>
      </c>
      <c r="C846" s="0" t="n">
        <v>-309.5965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0" t="n">
        <v>245470900</v>
      </c>
      <c r="B847" s="0" t="n">
        <v>66.22626</v>
      </c>
      <c r="C847" s="0" t="n">
        <v>-302.4437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0" t="n">
        <v>251188600</v>
      </c>
      <c r="B848" s="0" t="n">
        <v>65.753</v>
      </c>
      <c r="C848" s="0" t="n">
        <v>-295.4462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0" t="n">
        <v>257039600</v>
      </c>
      <c r="B849" s="0" t="n">
        <v>65.29974</v>
      </c>
      <c r="C849" s="0" t="n">
        <v>-288.6004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0" t="n">
        <v>263026800</v>
      </c>
      <c r="B850" s="0" t="n">
        <v>64.86567</v>
      </c>
      <c r="C850" s="0" t="n">
        <v>-281.903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0" t="n">
        <v>269153500</v>
      </c>
      <c r="B851" s="0" t="n">
        <v>64.44996</v>
      </c>
      <c r="C851" s="0" t="n">
        <v>-275.3509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0" t="n">
        <v>275422900</v>
      </c>
      <c r="B852" s="0" t="n">
        <v>64.05186</v>
      </c>
      <c r="C852" s="0" t="n">
        <v>-268.9406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0" t="n">
        <v>281838300</v>
      </c>
      <c r="B853" s="0" t="n">
        <v>63.67061</v>
      </c>
      <c r="C853" s="0" t="n">
        <v>-262.6692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0" t="n">
        <v>288403200</v>
      </c>
      <c r="B854" s="0" t="n">
        <v>63.30549</v>
      </c>
      <c r="C854" s="0" t="n">
        <v>-256.5334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0" t="n">
        <v>295120900</v>
      </c>
      <c r="B855" s="0" t="n">
        <v>62.95581</v>
      </c>
      <c r="C855" s="0" t="n">
        <v>-250.5303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21" t="n">
        <v>301995200</v>
      </c>
      <c r="B856" s="21" t="n">
        <v>62.62092</v>
      </c>
      <c r="C856" s="21" t="n">
        <v>-244.6569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21" t="n">
        <v>309029500</v>
      </c>
      <c r="B857" s="21" t="n">
        <v>62.30016</v>
      </c>
      <c r="C857" s="21" t="n">
        <v>-238.9102</v>
      </c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21" t="n">
        <v>316227800</v>
      </c>
      <c r="B858" s="21" t="n">
        <v>61.99293</v>
      </c>
      <c r="C858" s="21" t="n">
        <v>-233.2874</v>
      </c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21" t="n">
        <v>323593700</v>
      </c>
      <c r="B859" s="21" t="n">
        <v>61.69864</v>
      </c>
      <c r="C859" s="21" t="n">
        <v>-227.7857</v>
      </c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21" t="n">
        <v>331131100</v>
      </c>
      <c r="B860" s="21" t="n">
        <v>61.41671</v>
      </c>
      <c r="C860" s="21" t="n">
        <v>-222.4023</v>
      </c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21" t="n">
        <v>338844200</v>
      </c>
      <c r="B861" s="21" t="n">
        <v>61.14661</v>
      </c>
      <c r="C861" s="21" t="n">
        <v>-217.1345</v>
      </c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21" t="n">
        <v>346736900</v>
      </c>
      <c r="B862" s="21" t="n">
        <v>60.88779</v>
      </c>
      <c r="C862" s="21" t="n">
        <v>-211.9796</v>
      </c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21" t="n">
        <v>354813400</v>
      </c>
      <c r="B863" s="21" t="n">
        <v>60.63977</v>
      </c>
      <c r="C863" s="21" t="n">
        <v>-206.935</v>
      </c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21" t="n">
        <v>363078100</v>
      </c>
      <c r="B864" s="21" t="n">
        <v>60.40205</v>
      </c>
      <c r="C864" s="21" t="n">
        <v>-201.9982</v>
      </c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21" t="n">
        <v>371535200</v>
      </c>
      <c r="B865" s="21" t="n">
        <v>60.17417</v>
      </c>
      <c r="C865" s="21" t="n">
        <v>-197.1667</v>
      </c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21" t="n">
        <v>380189400</v>
      </c>
      <c r="B866" s="21" t="n">
        <v>59.95567</v>
      </c>
      <c r="C866" s="21" t="n">
        <v>-192.438</v>
      </c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21" t="n">
        <v>389045100</v>
      </c>
      <c r="B867" s="21" t="n">
        <v>59.74613</v>
      </c>
      <c r="C867" s="21" t="n">
        <v>-187.8097</v>
      </c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21" t="n">
        <v>398107200</v>
      </c>
      <c r="B868" s="21" t="n">
        <v>59.54513</v>
      </c>
      <c r="C868" s="21" t="n">
        <v>-183.2795</v>
      </c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21" t="n">
        <v>407380300</v>
      </c>
      <c r="B869" s="21" t="n">
        <v>59.35227</v>
      </c>
      <c r="C869" s="21" t="n">
        <v>-178.845</v>
      </c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21" t="n">
        <v>416869400</v>
      </c>
      <c r="B870" s="21" t="n">
        <v>59.16717</v>
      </c>
      <c r="C870" s="21" t="n">
        <v>-174.5039</v>
      </c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21" t="n">
        <v>426579500</v>
      </c>
      <c r="B871" s="21" t="n">
        <v>58.98946</v>
      </c>
      <c r="C871" s="21" t="n">
        <v>-170.254</v>
      </c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21" t="n">
        <v>436515800</v>
      </c>
      <c r="B872" s="21" t="n">
        <v>58.81878</v>
      </c>
      <c r="C872" s="21" t="n">
        <v>-166.0932</v>
      </c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21" t="n">
        <v>446683600</v>
      </c>
      <c r="B873" s="21" t="n">
        <v>58.65479</v>
      </c>
      <c r="C873" s="21" t="n">
        <v>-162.0192</v>
      </c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21" t="n">
        <v>457088200</v>
      </c>
      <c r="B874" s="21" t="n">
        <v>58.49717</v>
      </c>
      <c r="C874" s="21" t="n">
        <v>-158.0301</v>
      </c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21" t="n">
        <v>467735100</v>
      </c>
      <c r="B875" s="21" t="n">
        <v>58.3456</v>
      </c>
      <c r="C875" s="21" t="n">
        <v>-154.1236</v>
      </c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21" t="n">
        <v>478630100</v>
      </c>
      <c r="B876" s="21" t="n">
        <v>58.19977</v>
      </c>
      <c r="C876" s="21" t="n">
        <v>-150.2979</v>
      </c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21" t="n">
        <v>489778800</v>
      </c>
      <c r="B877" s="21" t="n">
        <v>58.05938</v>
      </c>
      <c r="C877" s="21" t="n">
        <v>-146.5508</v>
      </c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21" t="n">
        <v>501187200</v>
      </c>
      <c r="B878" s="21" t="n">
        <v>57.92417</v>
      </c>
      <c r="C878" s="21" t="n">
        <v>-142.8805</v>
      </c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21" t="n">
        <v>512861400</v>
      </c>
      <c r="B879" s="21" t="n">
        <v>57.79385</v>
      </c>
      <c r="C879" s="21" t="n">
        <v>-139.285</v>
      </c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21" t="n">
        <v>524807500</v>
      </c>
      <c r="B880" s="21" t="n">
        <v>57.66817</v>
      </c>
      <c r="C880" s="21" t="n">
        <v>-135.7625</v>
      </c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21" t="n">
        <v>537031800</v>
      </c>
      <c r="B881" s="21" t="n">
        <v>57.54687</v>
      </c>
      <c r="C881" s="21" t="n">
        <v>-132.3111</v>
      </c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21" t="n">
        <v>549540900</v>
      </c>
      <c r="B882" s="21" t="n">
        <v>57.42971</v>
      </c>
      <c r="C882" s="21" t="n">
        <v>-128.929</v>
      </c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21" t="n">
        <v>562341300</v>
      </c>
      <c r="B883" s="21" t="n">
        <v>57.31645</v>
      </c>
      <c r="C883" s="21" t="n">
        <v>-125.6144</v>
      </c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21" t="n">
        <v>575439900</v>
      </c>
      <c r="B884" s="21" t="n">
        <v>57.20687</v>
      </c>
      <c r="C884" s="21" t="n">
        <v>-122.3656</v>
      </c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21" t="n">
        <v>588843700</v>
      </c>
      <c r="B885" s="21" t="n">
        <v>57.10074</v>
      </c>
      <c r="C885" s="21" t="n">
        <v>-119.1809</v>
      </c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21" t="n">
        <v>602559600</v>
      </c>
      <c r="B886" s="21" t="n">
        <v>56.99786</v>
      </c>
      <c r="C886" s="21" t="n">
        <v>-116.0586</v>
      </c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21" t="n">
        <v>616595000</v>
      </c>
      <c r="B887" s="21" t="n">
        <v>56.89802</v>
      </c>
      <c r="C887" s="21" t="n">
        <v>-112.9971</v>
      </c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21" t="n">
        <v>630957300</v>
      </c>
      <c r="B888" s="21" t="n">
        <v>56.80103</v>
      </c>
      <c r="C888" s="21" t="n">
        <v>-109.9946</v>
      </c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21" t="n">
        <v>645654200</v>
      </c>
      <c r="B889" s="21" t="n">
        <v>56.70669</v>
      </c>
      <c r="C889" s="21" t="n">
        <v>-107.0497</v>
      </c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21" t="n">
        <v>660693400</v>
      </c>
      <c r="B890" s="21" t="n">
        <v>56.61481</v>
      </c>
      <c r="C890" s="21" t="n">
        <v>-104.1608</v>
      </c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21" t="n">
        <v>676083000</v>
      </c>
      <c r="B891" s="21" t="n">
        <v>56.52523</v>
      </c>
      <c r="C891" s="21" t="n">
        <v>-101.3262</v>
      </c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21" t="n">
        <v>691831000</v>
      </c>
      <c r="B892" s="21" t="n">
        <v>56.43775</v>
      </c>
      <c r="C892" s="21" t="n">
        <v>-98.5446</v>
      </c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21" t="n">
        <v>707945800</v>
      </c>
      <c r="B893" s="21" t="n">
        <v>56.35222</v>
      </c>
      <c r="C893" s="21" t="n">
        <v>-95.81437</v>
      </c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21" t="n">
        <v>724436000</v>
      </c>
      <c r="B894" s="21" t="n">
        <v>56.26847</v>
      </c>
      <c r="C894" s="21" t="n">
        <v>-93.13409</v>
      </c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21" t="n">
        <v>741310200</v>
      </c>
      <c r="B895" s="21" t="n">
        <v>56.18635</v>
      </c>
      <c r="C895" s="21" t="n">
        <v>-90.5023</v>
      </c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21" t="n">
        <v>758577600</v>
      </c>
      <c r="B896" s="21" t="n">
        <v>56.10569</v>
      </c>
      <c r="C896" s="21" t="n">
        <v>-87.9176</v>
      </c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21" t="n">
        <v>776247100</v>
      </c>
      <c r="B897" s="21" t="n">
        <v>56.02635</v>
      </c>
      <c r="C897" s="21" t="n">
        <v>-85.37856</v>
      </c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21" t="n">
        <v>794328200</v>
      </c>
      <c r="B898" s="21" t="n">
        <v>55.94818</v>
      </c>
      <c r="C898" s="21" t="n">
        <v>-82.88383</v>
      </c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21" t="n">
        <v>812830500</v>
      </c>
      <c r="B899" s="21" t="n">
        <v>55.87104</v>
      </c>
      <c r="C899" s="21" t="n">
        <v>-80.43204</v>
      </c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21" t="n">
        <v>831763800</v>
      </c>
      <c r="B900" s="21" t="n">
        <v>55.79479</v>
      </c>
      <c r="C900" s="21" t="n">
        <v>-78.02184</v>
      </c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21" t="n">
        <v>851138000</v>
      </c>
      <c r="B901" s="21" t="n">
        <v>55.7193</v>
      </c>
      <c r="C901" s="21" t="n">
        <v>-75.65192</v>
      </c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21" t="n">
        <v>870963600</v>
      </c>
      <c r="B902" s="21" t="n">
        <v>55.64443</v>
      </c>
      <c r="C902" s="21" t="n">
        <v>-73.32096</v>
      </c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21" t="n">
        <v>891250900</v>
      </c>
      <c r="B903" s="21" t="n">
        <v>55.57006</v>
      </c>
      <c r="C903" s="21" t="n">
        <v>-71.02769</v>
      </c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21" t="n">
        <v>912010800</v>
      </c>
      <c r="B904" s="21" t="n">
        <v>55.49606</v>
      </c>
      <c r="C904" s="21" t="n">
        <v>-68.77083</v>
      </c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21" t="n">
        <v>933254300</v>
      </c>
      <c r="B905" s="21" t="n">
        <v>55.42231</v>
      </c>
      <c r="C905" s="21" t="n">
        <v>-66.54912</v>
      </c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21" t="n">
        <v>954992600</v>
      </c>
      <c r="B906" s="21" t="n">
        <v>55.34869</v>
      </c>
      <c r="C906" s="21" t="n">
        <v>-64.36133</v>
      </c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21" t="n">
        <v>977237200</v>
      </c>
      <c r="B907" s="21" t="n">
        <v>55.27509</v>
      </c>
      <c r="C907" s="21" t="n">
        <v>-62.20621</v>
      </c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21" t="n">
        <v>1000000000</v>
      </c>
      <c r="B908" s="21" t="n">
        <v>55.2014</v>
      </c>
      <c r="C908" s="21" t="n">
        <v>-60.08255</v>
      </c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21"/>
      <c r="B909" s="21"/>
      <c r="C909" s="21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21"/>
      <c r="B910" s="21"/>
      <c r="C910" s="21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21"/>
      <c r="B911" s="21"/>
      <c r="C911" s="21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21"/>
      <c r="B912" s="21"/>
      <c r="C912" s="21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21"/>
      <c r="B913" s="21"/>
      <c r="C913" s="21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21"/>
      <c r="B914" s="21"/>
      <c r="C914" s="21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21"/>
      <c r="B915" s="21"/>
      <c r="C915" s="21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21"/>
      <c r="B916" s="21"/>
      <c r="C916" s="21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21"/>
      <c r="B917" s="21"/>
      <c r="C917" s="21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21"/>
      <c r="B918" s="21"/>
      <c r="C918" s="21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21"/>
      <c r="B919" s="21"/>
      <c r="C919" s="21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21"/>
      <c r="B920" s="21"/>
      <c r="C920" s="21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21"/>
      <c r="B921" s="21"/>
      <c r="C921" s="21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21"/>
      <c r="B922" s="21"/>
      <c r="C922" s="21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21"/>
      <c r="B923" s="21"/>
      <c r="C923" s="21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21"/>
      <c r="B924" s="21"/>
      <c r="C924" s="21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21"/>
      <c r="B925" s="21"/>
      <c r="C925" s="21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21"/>
      <c r="B926" s="21"/>
      <c r="C926" s="21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21"/>
      <c r="B927" s="21"/>
      <c r="C927" s="21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21"/>
      <c r="B928" s="21"/>
      <c r="C928" s="21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21"/>
      <c r="B929" s="21"/>
      <c r="C929" s="21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21"/>
      <c r="B930" s="21"/>
      <c r="C930" s="21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21"/>
      <c r="B931" s="21"/>
      <c r="C931" s="21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21"/>
      <c r="B932" s="21"/>
      <c r="C932" s="21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21"/>
      <c r="B933" s="21"/>
      <c r="C933" s="21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21"/>
      <c r="B934" s="21"/>
      <c r="C934" s="21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21"/>
      <c r="B935" s="21"/>
      <c r="C935" s="21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21"/>
      <c r="B936" s="21"/>
      <c r="C936" s="21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21"/>
      <c r="B937" s="21"/>
      <c r="C937" s="21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21"/>
      <c r="B938" s="21"/>
      <c r="C938" s="21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21"/>
      <c r="B939" s="21"/>
      <c r="C939" s="21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21"/>
      <c r="B940" s="21"/>
      <c r="C940" s="21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21"/>
      <c r="B941" s="21"/>
      <c r="C941" s="21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21"/>
      <c r="B942" s="21"/>
      <c r="C942" s="21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21"/>
      <c r="B943" s="21"/>
      <c r="C943" s="21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21"/>
      <c r="B944" s="21"/>
      <c r="C944" s="21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21"/>
      <c r="B945" s="21"/>
      <c r="C945" s="21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21"/>
      <c r="B946" s="21"/>
      <c r="C946" s="21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21"/>
      <c r="B947" s="21"/>
      <c r="C947" s="21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21"/>
      <c r="B948" s="21"/>
      <c r="C948" s="21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21"/>
      <c r="B949" s="21"/>
      <c r="C949" s="21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21"/>
      <c r="B950" s="21"/>
      <c r="C950" s="21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21"/>
      <c r="B951" s="21"/>
      <c r="C951" s="21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21"/>
      <c r="B952" s="21"/>
      <c r="C952" s="21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21"/>
      <c r="B953" s="21"/>
      <c r="C953" s="21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21"/>
      <c r="B954" s="21"/>
      <c r="C954" s="21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21"/>
      <c r="B955" s="21"/>
      <c r="C955" s="21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21"/>
      <c r="B956" s="21"/>
      <c r="C956" s="21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21"/>
      <c r="B957" s="21"/>
      <c r="C957" s="21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21"/>
      <c r="B958" s="21"/>
      <c r="C958" s="21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21"/>
      <c r="B959" s="21"/>
      <c r="C959" s="21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21"/>
      <c r="B960" s="21"/>
      <c r="C960" s="21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21"/>
      <c r="B961" s="21"/>
      <c r="C961" s="21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21"/>
      <c r="B962" s="21"/>
      <c r="C962" s="21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21"/>
      <c r="B963" s="21"/>
      <c r="C963" s="21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21"/>
      <c r="B964" s="21"/>
      <c r="C964" s="21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21"/>
      <c r="B965" s="21"/>
      <c r="C965" s="21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21"/>
      <c r="B966" s="21"/>
      <c r="C966" s="21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21"/>
      <c r="B967" s="21"/>
      <c r="C967" s="21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21"/>
      <c r="B968" s="21"/>
      <c r="C968" s="21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21"/>
      <c r="B969" s="21"/>
      <c r="C969" s="21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21"/>
      <c r="B970" s="21"/>
      <c r="C970" s="21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21"/>
      <c r="B971" s="21"/>
      <c r="C971" s="21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21"/>
      <c r="B972" s="21"/>
      <c r="C972" s="21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21"/>
      <c r="B973" s="21"/>
      <c r="C973" s="21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21"/>
      <c r="B974" s="21"/>
      <c r="C974" s="21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21"/>
      <c r="B975" s="21"/>
      <c r="C975" s="21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21"/>
      <c r="B976" s="21"/>
      <c r="C976" s="21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21"/>
      <c r="B977" s="21"/>
      <c r="C977" s="21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21"/>
      <c r="B978" s="21"/>
      <c r="C978" s="21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21"/>
      <c r="B979" s="21"/>
      <c r="C979" s="21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21"/>
      <c r="B980" s="21"/>
      <c r="C980" s="21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21"/>
      <c r="B981" s="21"/>
      <c r="C981" s="21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21"/>
      <c r="B982" s="21"/>
      <c r="C982" s="21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21"/>
      <c r="B983" s="21"/>
      <c r="C983" s="21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21"/>
      <c r="B984" s="21"/>
      <c r="C984" s="21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21"/>
      <c r="B985" s="21"/>
      <c r="C985" s="21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21"/>
      <c r="B986" s="21"/>
      <c r="C986" s="21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21"/>
      <c r="B987" s="21"/>
      <c r="C987" s="21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21"/>
      <c r="B988" s="21"/>
      <c r="C988" s="21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21"/>
      <c r="B989" s="21"/>
      <c r="C989" s="21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21"/>
      <c r="B990" s="21"/>
      <c r="C990" s="21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21"/>
      <c r="B991" s="21"/>
      <c r="C991" s="21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21"/>
      <c r="B992" s="21"/>
      <c r="C992" s="21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21"/>
      <c r="B993" s="21"/>
      <c r="C993" s="21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21"/>
      <c r="B994" s="21"/>
      <c r="C994" s="21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21"/>
      <c r="B995" s="21"/>
      <c r="C995" s="21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21"/>
      <c r="B996" s="21"/>
      <c r="C996" s="21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21"/>
      <c r="B997" s="21"/>
      <c r="C997" s="21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21"/>
      <c r="B998" s="21"/>
      <c r="C998" s="21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21"/>
      <c r="B999" s="21"/>
      <c r="C999" s="21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21"/>
      <c r="B1000" s="21"/>
      <c r="C1000" s="21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21"/>
      <c r="B1001" s="21"/>
      <c r="C1001" s="21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21"/>
      <c r="B1002" s="21"/>
      <c r="C1002" s="21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21"/>
      <c r="B1003" s="21"/>
      <c r="C1003" s="21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21"/>
      <c r="B1004" s="21"/>
      <c r="C1004" s="21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21"/>
      <c r="B1005" s="21"/>
      <c r="C1005" s="21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21"/>
      <c r="B1006" s="21"/>
      <c r="C1006" s="21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21"/>
      <c r="B1007" s="21"/>
      <c r="C1007" s="21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21"/>
      <c r="B1008" s="21"/>
      <c r="C1008" s="21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21"/>
      <c r="B1009" s="21"/>
      <c r="C1009" s="21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21"/>
      <c r="B1010" s="21"/>
      <c r="C1010" s="21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21"/>
      <c r="B1011" s="21"/>
      <c r="C1011" s="21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21"/>
      <c r="B1012" s="21"/>
      <c r="C1012" s="21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21"/>
      <c r="B1013" s="21"/>
      <c r="C1013" s="21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21"/>
      <c r="B1014" s="21"/>
      <c r="C1014" s="21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21"/>
      <c r="B1015" s="21"/>
      <c r="C1015" s="21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21"/>
      <c r="B1016" s="21"/>
      <c r="C1016" s="21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21"/>
      <c r="B1017" s="21"/>
      <c r="C1017" s="21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21"/>
      <c r="B1018" s="21"/>
      <c r="C1018" s="21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21"/>
      <c r="B1019" s="21"/>
      <c r="C1019" s="21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21"/>
      <c r="B1020" s="21"/>
      <c r="C1020" s="21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21"/>
      <c r="B1021" s="21"/>
      <c r="C1021" s="21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21"/>
      <c r="B1022" s="21"/>
      <c r="C1022" s="21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21"/>
      <c r="B1023" s="21"/>
      <c r="C1023" s="21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21"/>
      <c r="B1024" s="21"/>
      <c r="C1024" s="21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21"/>
      <c r="B1025" s="21"/>
      <c r="C1025" s="21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21"/>
      <c r="B1026" s="21"/>
      <c r="C1026" s="21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21"/>
      <c r="B1027" s="21"/>
      <c r="C1027" s="21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21"/>
      <c r="B1028" s="21"/>
      <c r="C1028" s="21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21"/>
      <c r="B1029" s="21"/>
      <c r="C1029" s="21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21"/>
      <c r="B1030" s="21"/>
      <c r="C1030" s="21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21"/>
      <c r="B1031" s="21"/>
      <c r="C1031" s="21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21"/>
      <c r="B1032" s="21"/>
      <c r="C1032" s="21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21"/>
      <c r="B1033" s="21"/>
      <c r="C1033" s="21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21"/>
      <c r="B1034" s="21"/>
      <c r="C1034" s="21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21"/>
      <c r="B1035" s="21"/>
      <c r="C1035" s="21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21"/>
      <c r="B1036" s="21"/>
      <c r="C1036" s="21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21"/>
      <c r="B1037" s="21"/>
      <c r="C1037" s="21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21"/>
      <c r="B1038" s="21"/>
      <c r="C1038" s="21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21"/>
      <c r="B1039" s="21"/>
      <c r="C1039" s="21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21"/>
      <c r="B1040" s="21"/>
      <c r="C1040" s="21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21"/>
      <c r="B1041" s="21"/>
      <c r="C1041" s="21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21"/>
      <c r="B1042" s="21"/>
      <c r="C1042" s="21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21"/>
      <c r="B1043" s="21"/>
      <c r="C1043" s="21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21"/>
      <c r="B1044" s="21"/>
      <c r="C1044" s="21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21"/>
      <c r="B1045" s="21"/>
      <c r="C1045" s="21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21"/>
      <c r="B1046" s="21"/>
      <c r="C1046" s="21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21"/>
      <c r="B1047" s="21"/>
      <c r="C1047" s="21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21"/>
      <c r="B1048" s="21"/>
      <c r="C1048" s="21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21"/>
      <c r="B1049" s="21"/>
      <c r="C1049" s="21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21"/>
      <c r="B1050" s="21"/>
      <c r="C1050" s="21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21"/>
      <c r="B1051" s="21"/>
      <c r="C1051" s="21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21"/>
      <c r="B1052" s="21"/>
      <c r="C1052" s="21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21"/>
      <c r="B1053" s="21"/>
      <c r="C1053" s="21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21"/>
      <c r="B1054" s="21"/>
      <c r="C1054" s="21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21"/>
      <c r="B1055" s="21"/>
      <c r="C1055" s="21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21"/>
      <c r="B1056" s="21"/>
      <c r="C1056" s="21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21"/>
      <c r="B1057" s="21"/>
      <c r="C1057" s="21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21"/>
      <c r="B1058" s="21"/>
      <c r="C1058" s="21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21"/>
      <c r="B1059" s="21"/>
      <c r="C1059" s="21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21"/>
      <c r="B1060" s="21"/>
      <c r="C1060" s="21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21"/>
      <c r="B1061" s="21"/>
      <c r="C1061" s="21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21"/>
      <c r="B1062" s="21"/>
      <c r="C1062" s="21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21"/>
      <c r="B1063" s="21"/>
      <c r="C1063" s="21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21"/>
      <c r="B1064" s="21"/>
      <c r="C1064" s="21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21"/>
      <c r="B1065" s="21"/>
      <c r="C1065" s="21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21"/>
      <c r="B1066" s="21"/>
      <c r="C1066" s="21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21"/>
      <c r="B1067" s="21"/>
      <c r="C1067" s="21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21"/>
      <c r="B1068" s="21"/>
      <c r="C1068" s="21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21"/>
      <c r="B1069" s="21"/>
      <c r="C1069" s="21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21"/>
      <c r="B1070" s="21"/>
      <c r="C1070" s="21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21"/>
      <c r="B1071" s="21"/>
      <c r="C1071" s="21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21"/>
      <c r="B1072" s="21"/>
      <c r="C1072" s="21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21"/>
      <c r="B1073" s="21"/>
      <c r="C1073" s="21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21"/>
      <c r="B1074" s="21"/>
      <c r="C1074" s="21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21"/>
      <c r="B1075" s="21"/>
      <c r="C1075" s="21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21"/>
      <c r="B1076" s="21"/>
      <c r="C1076" s="21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21"/>
      <c r="B1077" s="21"/>
      <c r="C1077" s="21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21"/>
      <c r="B1078" s="21"/>
      <c r="C1078" s="21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21"/>
      <c r="B1079" s="21"/>
      <c r="C1079" s="21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21"/>
      <c r="B1080" s="21"/>
      <c r="C1080" s="21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21"/>
      <c r="B1081" s="21"/>
      <c r="C1081" s="21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21"/>
      <c r="B1082" s="21"/>
      <c r="C1082" s="21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21"/>
      <c r="B1083" s="21"/>
      <c r="C1083" s="21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21"/>
      <c r="B1084" s="21"/>
      <c r="C1084" s="21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21"/>
      <c r="B1085" s="21"/>
      <c r="C1085" s="21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21"/>
      <c r="B1086" s="21"/>
      <c r="C1086" s="21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21"/>
      <c r="B1087" s="21"/>
      <c r="C1087" s="21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21"/>
      <c r="B1088" s="21"/>
      <c r="C1088" s="21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21"/>
      <c r="B1089" s="21"/>
      <c r="C1089" s="21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21"/>
      <c r="B1090" s="21"/>
      <c r="C1090" s="21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21"/>
      <c r="B1091" s="21"/>
      <c r="C1091" s="21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21"/>
      <c r="B1092" s="21"/>
      <c r="C1092" s="21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21"/>
      <c r="B1093" s="21"/>
      <c r="C1093" s="21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21"/>
      <c r="B1094" s="21"/>
      <c r="C1094" s="21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21"/>
      <c r="B1095" s="21"/>
      <c r="C1095" s="21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21"/>
      <c r="B1096" s="21"/>
      <c r="C1096" s="21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21"/>
      <c r="B1097" s="21"/>
      <c r="C1097" s="21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21"/>
      <c r="B1098" s="21"/>
      <c r="C1098" s="21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21"/>
      <c r="B1099" s="21"/>
      <c r="C1099" s="21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21"/>
      <c r="B1100" s="21"/>
      <c r="C1100" s="21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21"/>
      <c r="B1101" s="21"/>
      <c r="C1101" s="21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21"/>
      <c r="B1102" s="21"/>
      <c r="C1102" s="21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21"/>
      <c r="B1103" s="21"/>
      <c r="C1103" s="21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21"/>
      <c r="B1104" s="21"/>
      <c r="C1104" s="21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21"/>
      <c r="B1105" s="21"/>
      <c r="C1105" s="21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21"/>
      <c r="B1106" s="21"/>
      <c r="C1106" s="21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21"/>
      <c r="B1107" s="21"/>
      <c r="C1107" s="21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21"/>
      <c r="B1108" s="21"/>
      <c r="C1108" s="21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21"/>
      <c r="B1109" s="21"/>
      <c r="C1109" s="21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21"/>
      <c r="B1110" s="21"/>
      <c r="C1110" s="21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21"/>
      <c r="B1111" s="21"/>
      <c r="C1111" s="21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21"/>
      <c r="B1112" s="21"/>
      <c r="C1112" s="21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21"/>
      <c r="B1113" s="21"/>
      <c r="C1113" s="21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21"/>
      <c r="B1114" s="21"/>
      <c r="C1114" s="21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21"/>
      <c r="B1115" s="21"/>
      <c r="C1115" s="21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21"/>
      <c r="B1116" s="21"/>
      <c r="C1116" s="21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21"/>
      <c r="B1117" s="21"/>
      <c r="C1117" s="21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21"/>
      <c r="B1118" s="21"/>
      <c r="C1118" s="21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21"/>
      <c r="B1119" s="21"/>
      <c r="C1119" s="21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21"/>
      <c r="B1120" s="21"/>
      <c r="C1120" s="21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21"/>
      <c r="B1121" s="21"/>
      <c r="C1121" s="21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21"/>
      <c r="B1122" s="21"/>
      <c r="C1122" s="21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21"/>
      <c r="B1123" s="21"/>
      <c r="C1123" s="21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21"/>
      <c r="B1124" s="21"/>
      <c r="C1124" s="21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21"/>
      <c r="B1125" s="21"/>
      <c r="C1125" s="21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21"/>
      <c r="B1126" s="21"/>
      <c r="C1126" s="21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21"/>
      <c r="B1127" s="21"/>
      <c r="C1127" s="21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21"/>
      <c r="B1128" s="21"/>
      <c r="C1128" s="21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21"/>
      <c r="B1129" s="21"/>
      <c r="C1129" s="21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21"/>
      <c r="B1130" s="21"/>
      <c r="C1130" s="21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21"/>
      <c r="B1131" s="21"/>
      <c r="C1131" s="21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21"/>
      <c r="B1132" s="21"/>
      <c r="C1132" s="21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21"/>
      <c r="B1133" s="21"/>
      <c r="C1133" s="21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21"/>
      <c r="B1134" s="21"/>
      <c r="C1134" s="21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21"/>
      <c r="B1135" s="21"/>
      <c r="C1135" s="21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21"/>
      <c r="B1136" s="21"/>
      <c r="C1136" s="21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21"/>
      <c r="B1137" s="21"/>
      <c r="C1137" s="21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21"/>
      <c r="B1138" s="21"/>
      <c r="C1138" s="21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21"/>
      <c r="B1139" s="21"/>
      <c r="C1139" s="21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21"/>
      <c r="B1140" s="21"/>
      <c r="C1140" s="21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21"/>
      <c r="B1141" s="21"/>
      <c r="C1141" s="21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21"/>
      <c r="B1142" s="21"/>
      <c r="C1142" s="21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21"/>
      <c r="B1143" s="21"/>
      <c r="C1143" s="21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21"/>
      <c r="B1144" s="21"/>
      <c r="C1144" s="21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21"/>
      <c r="B1145" s="21"/>
      <c r="C1145" s="21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21"/>
      <c r="B1146" s="21"/>
      <c r="C1146" s="21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21"/>
      <c r="B1147" s="21"/>
      <c r="C1147" s="21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21"/>
      <c r="B1148" s="21"/>
      <c r="C1148" s="21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21"/>
      <c r="B1149" s="21"/>
      <c r="C1149" s="21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21"/>
      <c r="B1150" s="21"/>
      <c r="C1150" s="21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21"/>
      <c r="B1151" s="21"/>
      <c r="C1151" s="21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21"/>
      <c r="B1152" s="21"/>
      <c r="C1152" s="21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21"/>
      <c r="B1153" s="21"/>
      <c r="C1153" s="21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21"/>
      <c r="B1154" s="21"/>
      <c r="C1154" s="21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21"/>
      <c r="B1155" s="21"/>
      <c r="C1155" s="21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21"/>
      <c r="B1156" s="21"/>
      <c r="C1156" s="21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21"/>
      <c r="B1157" s="21"/>
      <c r="C1157" s="21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21"/>
      <c r="B1158" s="21"/>
      <c r="C1158" s="21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21"/>
      <c r="B1159" s="21"/>
      <c r="C1159" s="21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21"/>
      <c r="B1160" s="21"/>
      <c r="C1160" s="21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21"/>
      <c r="B1161" s="21"/>
      <c r="C1161" s="21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21"/>
      <c r="B1162" s="21"/>
      <c r="C1162" s="21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21"/>
      <c r="B1163" s="21"/>
      <c r="C1163" s="21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21"/>
      <c r="B1164" s="21"/>
      <c r="C1164" s="21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21"/>
      <c r="B1165" s="21"/>
      <c r="C1165" s="21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21"/>
      <c r="B1166" s="21"/>
      <c r="C1166" s="21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21"/>
      <c r="B1167" s="21"/>
      <c r="C1167" s="21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21"/>
      <c r="B1168" s="21"/>
      <c r="C1168" s="21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21"/>
      <c r="B1169" s="21"/>
      <c r="C1169" s="21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21"/>
      <c r="B1170" s="21"/>
      <c r="C1170" s="21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21"/>
      <c r="B1171" s="21"/>
      <c r="C1171" s="21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21"/>
      <c r="B1172" s="21"/>
      <c r="C1172" s="21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21"/>
      <c r="B1173" s="21"/>
      <c r="C1173" s="21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21"/>
      <c r="B1174" s="21"/>
      <c r="C1174" s="21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21"/>
      <c r="B1175" s="21"/>
      <c r="C1175" s="21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21"/>
      <c r="B1176" s="21"/>
      <c r="C1176" s="21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21"/>
      <c r="B1177" s="21"/>
      <c r="C1177" s="21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21"/>
      <c r="B1178" s="21"/>
      <c r="C1178" s="21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21"/>
      <c r="B1179" s="21"/>
      <c r="C1179" s="21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21"/>
      <c r="B1180" s="21"/>
      <c r="C1180" s="21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21"/>
      <c r="B1181" s="21"/>
      <c r="C1181" s="21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21"/>
      <c r="B1182" s="21"/>
      <c r="C1182" s="21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21"/>
      <c r="B1183" s="21"/>
      <c r="C1183" s="21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21"/>
      <c r="B1184" s="21"/>
      <c r="C1184" s="21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21"/>
      <c r="B1185" s="21"/>
      <c r="C1185" s="21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21"/>
      <c r="B1186" s="21"/>
      <c r="C1186" s="21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21"/>
      <c r="B1187" s="21"/>
      <c r="C1187" s="21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21"/>
      <c r="B1188" s="21"/>
      <c r="C1188" s="21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21"/>
      <c r="B1189" s="21"/>
      <c r="C1189" s="21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21"/>
      <c r="B1190" s="21"/>
      <c r="C1190" s="21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21"/>
      <c r="B1191" s="21"/>
      <c r="C1191" s="21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21"/>
      <c r="B1192" s="21"/>
      <c r="C1192" s="21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21"/>
      <c r="B1193" s="21"/>
      <c r="C1193" s="21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21"/>
      <c r="B1194" s="21"/>
      <c r="C1194" s="21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21"/>
      <c r="B1195" s="21"/>
      <c r="C1195" s="21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21"/>
      <c r="B1196" s="21"/>
      <c r="C1196" s="21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21"/>
      <c r="B1197" s="21"/>
      <c r="C1197" s="21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21"/>
      <c r="B1198" s="21"/>
      <c r="C1198" s="21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21"/>
      <c r="B1199" s="21"/>
      <c r="C1199" s="21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21"/>
      <c r="B1200" s="21"/>
      <c r="C1200" s="21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21"/>
      <c r="B1201" s="21"/>
      <c r="C1201" s="21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21"/>
      <c r="B1202" s="21"/>
      <c r="C1202" s="21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21"/>
      <c r="B1203" s="21"/>
      <c r="C1203" s="21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21"/>
      <c r="B1204" s="21"/>
      <c r="C1204" s="21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21"/>
      <c r="B1205" s="21"/>
      <c r="C1205" s="21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21"/>
      <c r="B1206" s="21"/>
      <c r="C1206" s="21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21"/>
      <c r="B1207" s="21"/>
      <c r="C1207" s="21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21"/>
      <c r="B1208" s="21"/>
      <c r="C1208" s="21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71" activePane="bottomRight" state="frozen"/>
      <selection pane="topLeft" activeCell="A1" activeCellId="0" sqref="A1"/>
      <selection pane="topRight" activeCell="B1" activeCellId="0" sqref="B1"/>
      <selection pane="bottomLeft" activeCell="A1571" activeCellId="0" sqref="A1571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8.28"/>
    <col collapsed="false" customWidth="true" hidden="false" outlineLevel="0" max="2" min="2" style="23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4"/>
      <c r="G1" s="1"/>
      <c r="H1" s="1"/>
      <c r="I1" s="1"/>
      <c r="J1" s="25"/>
    </row>
    <row r="2" customFormat="false" ht="20.25" hidden="false" customHeight="false" outlineLevel="0" collapsed="false">
      <c r="B2" s="26" t="s">
        <v>11</v>
      </c>
      <c r="C2" s="27"/>
      <c r="D2" s="27"/>
      <c r="E2" s="27"/>
      <c r="F2" s="28"/>
      <c r="G2" s="1"/>
      <c r="H2" s="1"/>
      <c r="I2" s="1"/>
      <c r="J2" s="25"/>
    </row>
    <row r="3" customFormat="false" ht="15.75" hidden="false" customHeight="false" outlineLevel="0" collapsed="false">
      <c r="B3" s="29" t="s">
        <v>2</v>
      </c>
      <c r="F3" s="24"/>
      <c r="G3" s="1"/>
      <c r="H3" s="1"/>
      <c r="I3" s="1"/>
      <c r="J3" s="25"/>
    </row>
    <row r="4" customFormat="false" ht="15.75" hidden="false" customHeight="false" outlineLevel="0" collapsed="false">
      <c r="B4" s="30" t="s">
        <v>12</v>
      </c>
      <c r="F4" s="24"/>
      <c r="G4" s="1"/>
      <c r="H4" s="1"/>
      <c r="I4" s="1"/>
      <c r="J4" s="25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1" t="s">
        <v>5</v>
      </c>
      <c r="B6" s="32" t="s">
        <v>13</v>
      </c>
      <c r="C6" s="33" t="s">
        <v>14</v>
      </c>
      <c r="D6" s="33"/>
      <c r="E6" s="34"/>
      <c r="F6" s="14"/>
      <c r="G6" s="14"/>
      <c r="H6" s="14"/>
      <c r="I6" s="14"/>
      <c r="J6" s="14"/>
    </row>
    <row r="7" customFormat="false" ht="13.5" hidden="false" customHeight="false" outlineLevel="0" collapsed="false">
      <c r="A7" s="35" t="s">
        <v>15</v>
      </c>
      <c r="B7" s="36" t="s">
        <v>16</v>
      </c>
      <c r="C7" s="37" t="s">
        <v>16</v>
      </c>
      <c r="D7" s="37"/>
      <c r="E7" s="38"/>
      <c r="F7" s="14"/>
      <c r="G7" s="14"/>
      <c r="H7" s="14"/>
      <c r="I7" s="14"/>
      <c r="J7" s="14"/>
    </row>
    <row r="8" customFormat="false" ht="12.75" hidden="false" customHeight="false" outlineLevel="0" collapsed="false">
      <c r="A8" s="22" t="n">
        <f aca="false">'Series Values'!A8/1000000</f>
        <v>1E-006</v>
      </c>
      <c r="B8" s="23" t="n">
        <f aca="false">('Series Values'!B8^2+'Series Values'!C8^2)/'Series Values'!B8/1000</f>
        <v>20.0176500000026</v>
      </c>
      <c r="C8" s="23" t="n">
        <f aca="false">'Series Values'!C8/('Series Values'!B8^2+'Series Values'!C8^2)/2/PI()/'Series Values'!A8*-1000000000000</f>
        <v>2.8817624787555</v>
      </c>
      <c r="D8" s="23"/>
      <c r="E8" s="23"/>
    </row>
    <row r="9" customFormat="false" ht="12.75" hidden="false" customHeight="false" outlineLevel="0" collapsed="false">
      <c r="A9" s="22" t="n">
        <f aca="false">'Series Values'!A9/1000000</f>
        <v>1.023293E-006</v>
      </c>
      <c r="B9" s="23" t="n">
        <f aca="false">('Series Values'!B9^2+'Series Values'!C9^2)/'Series Values'!B9/1000</f>
        <v>20.0176500000027</v>
      </c>
      <c r="C9" s="23" t="n">
        <f aca="false">'Series Values'!C9/('Series Values'!B9^2+'Series Values'!C9^2)/2/PI()/'Series Values'!A9*-1000000000000</f>
        <v>2.87272718217685</v>
      </c>
      <c r="D9" s="23"/>
      <c r="E9" s="23"/>
    </row>
    <row r="10" customFormat="false" ht="12.75" hidden="false" customHeight="false" outlineLevel="0" collapsed="false">
      <c r="A10" s="22" t="n">
        <f aca="false">'Series Values'!A10/1000000</f>
        <v>1.047129E-006</v>
      </c>
      <c r="B10" s="23" t="n">
        <f aca="false">('Series Values'!B10^2+'Series Values'!C10^2)/'Series Values'!B10/1000</f>
        <v>20.0176500000028</v>
      </c>
      <c r="C10" s="23" t="n">
        <f aca="false">'Series Values'!C10/('Series Values'!B10^2+'Series Values'!C10^2)/2/PI()/'Series Values'!A10*-1000000000000</f>
        <v>2.86396413406465</v>
      </c>
      <c r="D10" s="23"/>
      <c r="E10" s="23"/>
    </row>
    <row r="11" customFormat="false" ht="12.75" hidden="false" customHeight="false" outlineLevel="0" collapsed="false">
      <c r="A11" s="22" t="n">
        <f aca="false">'Series Values'!A11/1000000</f>
        <v>1.071519E-006</v>
      </c>
      <c r="B11" s="23" t="n">
        <f aca="false">('Series Values'!B11^2+'Series Values'!C11^2)/'Series Values'!B11/1000</f>
        <v>20.017650000003</v>
      </c>
      <c r="C11" s="23" t="n">
        <f aca="false">'Series Values'!C11/('Series Values'!B11^2+'Series Values'!C11^2)/2/PI()/'Series Values'!A11*-1000000000000</f>
        <v>2.85546512166336</v>
      </c>
      <c r="D11" s="23"/>
      <c r="E11" s="23"/>
    </row>
    <row r="12" customFormat="false" ht="12.75" hidden="false" customHeight="false" outlineLevel="0" collapsed="false">
      <c r="A12" s="22" t="n">
        <f aca="false">'Series Values'!A12/1000000</f>
        <v>1.096478E-006</v>
      </c>
      <c r="B12" s="23" t="n">
        <f aca="false">('Series Values'!B12^2+'Series Values'!C12^2)/'Series Values'!B12/1000</f>
        <v>20.0176500000031</v>
      </c>
      <c r="C12" s="23" t="n">
        <f aca="false">'Series Values'!C12/('Series Values'!B12^2+'Series Values'!C12^2)/2/PI()/'Series Values'!A12*-1000000000000</f>
        <v>2.84721000275806</v>
      </c>
      <c r="D12" s="23"/>
      <c r="E12" s="23"/>
    </row>
    <row r="13" customFormat="false" ht="12.75" hidden="false" customHeight="false" outlineLevel="0" collapsed="false">
      <c r="A13" s="22" t="n">
        <f aca="false">'Series Values'!A13/1000000</f>
        <v>1.122018E-006</v>
      </c>
      <c r="B13" s="23" t="n">
        <f aca="false">('Series Values'!B13^2+'Series Values'!C13^2)/'Series Values'!B13/1000</f>
        <v>20.0176500000032</v>
      </c>
      <c r="C13" s="23" t="n">
        <f aca="false">'Series Values'!C13/('Series Values'!B13^2+'Series Values'!C13^2)/2/PI()/'Series Values'!A13*-1000000000000</f>
        <v>2.83919230650649</v>
      </c>
      <c r="D13" s="23"/>
      <c r="E13" s="23"/>
    </row>
    <row r="14" customFormat="false" ht="12.75" hidden="false" customHeight="false" outlineLevel="0" collapsed="false">
      <c r="A14" s="22" t="n">
        <f aca="false">'Series Values'!A14/1000000</f>
        <v>1.148154E-006</v>
      </c>
      <c r="B14" s="23" t="n">
        <f aca="false">('Series Values'!B14^2+'Series Values'!C14^2)/'Series Values'!B14/1000</f>
        <v>20.0176500000034</v>
      </c>
      <c r="C14" s="23" t="n">
        <f aca="false">'Series Values'!C14/('Series Values'!B14^2+'Series Values'!C14^2)/2/PI()/'Series Values'!A14*-1000000000000</f>
        <v>2.83139454727812</v>
      </c>
      <c r="D14" s="23"/>
      <c r="E14" s="23"/>
    </row>
    <row r="15" customFormat="false" ht="12.75" hidden="false" customHeight="false" outlineLevel="0" collapsed="false">
      <c r="A15" s="22" t="n">
        <f aca="false">'Series Values'!A15/1000000</f>
        <v>1.174898E-006</v>
      </c>
      <c r="B15" s="23" t="n">
        <f aca="false">('Series Values'!B15^2+'Series Values'!C15^2)/'Series Values'!B15/1000</f>
        <v>20.0176500000035</v>
      </c>
      <c r="C15" s="23" t="n">
        <f aca="false">'Series Values'!C15/('Series Values'!B15^2+'Series Values'!C15^2)/2/PI()/'Series Values'!A15*-1000000000000</f>
        <v>2.8238104272682</v>
      </c>
      <c r="D15" s="23"/>
      <c r="E15" s="23"/>
    </row>
    <row r="16" customFormat="false" ht="12.75" hidden="false" customHeight="false" outlineLevel="0" collapsed="false">
      <c r="A16" s="22" t="n">
        <f aca="false">'Series Values'!A16/1000000</f>
        <v>1.202264E-006</v>
      </c>
      <c r="B16" s="23" t="n">
        <f aca="false">('Series Values'!B16^2+'Series Values'!C16^2)/'Series Values'!B16/1000</f>
        <v>20.0176500000036</v>
      </c>
      <c r="C16" s="23" t="n">
        <f aca="false">'Series Values'!C16/('Series Values'!B16^2+'Series Values'!C16^2)/2/PI()/'Series Values'!A16*-1000000000000</f>
        <v>2.81642950676552</v>
      </c>
      <c r="D16" s="23"/>
      <c r="E16" s="23"/>
    </row>
    <row r="17" customFormat="false" ht="12.75" hidden="false" customHeight="false" outlineLevel="0" collapsed="false">
      <c r="A17" s="22" t="n">
        <f aca="false">'Series Values'!A17/1000000</f>
        <v>1.230269E-006</v>
      </c>
      <c r="B17" s="23" t="n">
        <f aca="false">('Series Values'!B17^2+'Series Values'!C17^2)/'Series Values'!B17/1000</f>
        <v>20.0176500000038</v>
      </c>
      <c r="C17" s="23" t="n">
        <f aca="false">'Series Values'!C17/('Series Values'!B17^2+'Series Values'!C17^2)/2/PI()/'Series Values'!A17*-1000000000000</f>
        <v>2.80923416996674</v>
      </c>
      <c r="D17" s="23"/>
      <c r="E17" s="23"/>
    </row>
    <row r="18" customFormat="false" ht="12.75" hidden="false" customHeight="false" outlineLevel="0" collapsed="false">
      <c r="A18" s="22" t="n">
        <f aca="false">'Series Values'!A18/1000000</f>
        <v>1.258925E-006</v>
      </c>
      <c r="B18" s="23" t="n">
        <f aca="false">('Series Values'!B18^2+'Series Values'!C18^2)/'Series Values'!B18/1000</f>
        <v>20.0176500000039</v>
      </c>
      <c r="C18" s="23" t="n">
        <f aca="false">'Series Values'!C18/('Series Values'!B18^2+'Series Values'!C18^2)/2/PI()/'Series Values'!A18*-1000000000000</f>
        <v>2.80222183293714</v>
      </c>
      <c r="D18" s="23"/>
      <c r="E18" s="23"/>
    </row>
    <row r="19" customFormat="false" ht="12.75" hidden="false" customHeight="false" outlineLevel="0" collapsed="false">
      <c r="A19" s="22" t="n">
        <f aca="false">'Series Values'!A19/1000000</f>
        <v>1.28825E-006</v>
      </c>
      <c r="B19" s="23" t="n">
        <f aca="false">('Series Values'!B19^2+'Series Values'!C19^2)/'Series Values'!B19/1000</f>
        <v>20.0176500000041</v>
      </c>
      <c r="C19" s="23" t="n">
        <f aca="false">'Series Values'!C19/('Series Values'!B19^2+'Series Values'!C19^2)/2/PI()/'Series Values'!A19*-1000000000000</f>
        <v>2.79537806269898</v>
      </c>
      <c r="D19" s="23"/>
      <c r="E19" s="23"/>
    </row>
    <row r="20" customFormat="false" ht="12.75" hidden="false" customHeight="false" outlineLevel="0" collapsed="false">
      <c r="A20" s="22" t="n">
        <f aca="false">'Series Values'!A20/1000000</f>
        <v>1.318257E-006</v>
      </c>
      <c r="B20" s="23" t="n">
        <f aca="false">('Series Values'!B20^2+'Series Values'!C20^2)/'Series Values'!B20/1000</f>
        <v>20.0176500000043</v>
      </c>
      <c r="C20" s="23" t="n">
        <f aca="false">'Series Values'!C20/('Series Values'!B20^2+'Series Values'!C20^2)/2/PI()/'Series Values'!A20*-1000000000000</f>
        <v>2.7886968243223</v>
      </c>
      <c r="D20" s="23"/>
      <c r="E20" s="23"/>
    </row>
    <row r="21" customFormat="false" ht="12.75" hidden="false" customHeight="false" outlineLevel="0" collapsed="false">
      <c r="A21" s="22" t="n">
        <f aca="false">'Series Values'!A21/1000000</f>
        <v>1.348963E-006</v>
      </c>
      <c r="B21" s="23" t="n">
        <f aca="false">('Series Values'!B21^2+'Series Values'!C21^2)/'Series Values'!B21/1000</f>
        <v>20.0176500000045</v>
      </c>
      <c r="C21" s="23" t="n">
        <f aca="false">'Series Values'!C21/('Series Values'!B21^2+'Series Values'!C21^2)/2/PI()/'Series Values'!A21*-1000000000000</f>
        <v>2.78216560389842</v>
      </c>
      <c r="D21" s="23"/>
      <c r="E21" s="23"/>
    </row>
    <row r="22" customFormat="false" ht="12.75" hidden="false" customHeight="false" outlineLevel="0" collapsed="false">
      <c r="A22" s="22" t="n">
        <f aca="false">'Series Values'!A22/1000000</f>
        <v>1.380384E-006</v>
      </c>
      <c r="B22" s="23" t="n">
        <f aca="false">('Series Values'!B22^2+'Series Values'!C22^2)/'Series Values'!B22/1000</f>
        <v>20.0176500000046</v>
      </c>
      <c r="C22" s="23" t="n">
        <f aca="false">'Series Values'!C22/('Series Values'!B22^2+'Series Values'!C22^2)/2/PI()/'Series Values'!A22*-1000000000000</f>
        <v>2.77577774648231</v>
      </c>
      <c r="D22" s="23"/>
      <c r="E22" s="23"/>
    </row>
    <row r="23" customFormat="false" ht="12.75" hidden="false" customHeight="false" outlineLevel="0" collapsed="false">
      <c r="A23" s="22" t="n">
        <f aca="false">'Series Values'!A23/1000000</f>
        <v>1.412538E-006</v>
      </c>
      <c r="B23" s="23" t="n">
        <f aca="false">('Series Values'!B23^2+'Series Values'!C23^2)/'Series Values'!B23/1000</f>
        <v>20.0176500000048</v>
      </c>
      <c r="C23" s="23" t="n">
        <f aca="false">'Series Values'!C23/('Series Values'!B23^2+'Series Values'!C23^2)/2/PI()/'Series Values'!A23*-1000000000000</f>
        <v>2.76952593046133</v>
      </c>
      <c r="D23" s="23"/>
      <c r="E23" s="23"/>
    </row>
    <row r="24" customFormat="false" ht="12.75" hidden="false" customHeight="false" outlineLevel="0" collapsed="false">
      <c r="A24" s="22" t="n">
        <f aca="false">'Series Values'!A24/1000000</f>
        <v>1.44544E-006</v>
      </c>
      <c r="B24" s="23" t="n">
        <f aca="false">('Series Values'!B24^2+'Series Values'!C24^2)/'Series Values'!B24/1000</f>
        <v>20.0176500000051</v>
      </c>
      <c r="C24" s="23" t="n">
        <f aca="false">'Series Values'!C24/('Series Values'!B24^2+'Series Values'!C24^2)/2/PI()/'Series Values'!A24*-1000000000000</f>
        <v>2.76340279468813</v>
      </c>
      <c r="D24" s="23"/>
      <c r="E24" s="23"/>
    </row>
    <row r="25" customFormat="false" ht="12.75" hidden="false" customHeight="false" outlineLevel="0" collapsed="false">
      <c r="A25" s="22" t="n">
        <f aca="false">'Series Values'!A25/1000000</f>
        <v>1.479108E-006</v>
      </c>
      <c r="B25" s="23" t="n">
        <f aca="false">('Series Values'!B25^2+'Series Values'!C25^2)/'Series Values'!B25/1000</f>
        <v>20.0176500000053</v>
      </c>
      <c r="C25" s="23" t="n">
        <f aca="false">'Series Values'!C25/('Series Values'!B25^2+'Series Values'!C25^2)/2/PI()/'Series Values'!A25*-1000000000000</f>
        <v>2.75740019004002</v>
      </c>
      <c r="D25" s="23"/>
      <c r="E25" s="23"/>
    </row>
    <row r="26" customFormat="false" ht="12.75" hidden="false" customHeight="false" outlineLevel="0" collapsed="false">
      <c r="A26" s="22" t="n">
        <f aca="false">'Series Values'!A26/1000000</f>
        <v>1.513561E-006</v>
      </c>
      <c r="B26" s="23" t="n">
        <f aca="false">('Series Values'!B26^2+'Series Values'!C26^2)/'Series Values'!B26/1000</f>
        <v>20.0176500000055</v>
      </c>
      <c r="C26" s="23" t="n">
        <f aca="false">'Series Values'!C26/('Series Values'!B26^2+'Series Values'!C26^2)/2/PI()/'Series Values'!A26*-1000000000000</f>
        <v>2.75150511507514</v>
      </c>
      <c r="D26" s="23"/>
      <c r="E26" s="23"/>
    </row>
    <row r="27" customFormat="false" ht="12.75" hidden="false" customHeight="false" outlineLevel="0" collapsed="false">
      <c r="A27" s="22" t="n">
        <f aca="false">'Series Values'!A27/1000000</f>
        <v>1.548817E-006</v>
      </c>
      <c r="B27" s="23" t="n">
        <f aca="false">('Series Values'!B27^2+'Series Values'!C27^2)/'Series Values'!B27/1000</f>
        <v>20.0176500000057</v>
      </c>
      <c r="C27" s="23" t="n">
        <f aca="false">'Series Values'!C27/('Series Values'!B27^2+'Series Values'!C27^2)/2/PI()/'Series Values'!A27*-1000000000000</f>
        <v>2.74571565625977</v>
      </c>
      <c r="D27" s="23"/>
      <c r="E27" s="23"/>
    </row>
    <row r="28" customFormat="false" ht="12.75" hidden="false" customHeight="false" outlineLevel="0" collapsed="false">
      <c r="A28" s="22" t="n">
        <f aca="false">'Series Values'!A28/1000000</f>
        <v>1.584893E-006</v>
      </c>
      <c r="B28" s="23" t="n">
        <f aca="false">('Series Values'!B28^2+'Series Values'!C28^2)/'Series Values'!B28/1000</f>
        <v>20.017650000006</v>
      </c>
      <c r="C28" s="23" t="n">
        <f aca="false">'Series Values'!C28/('Series Values'!B28^2+'Series Values'!C28^2)/2/PI()/'Series Values'!A28*-1000000000000</f>
        <v>2.74002923553851</v>
      </c>
      <c r="D28" s="23"/>
      <c r="E28" s="23"/>
    </row>
    <row r="29" customFormat="false" ht="12.75" hidden="false" customHeight="false" outlineLevel="0" collapsed="false">
      <c r="A29" s="22" t="n">
        <f aca="false">'Series Values'!A29/1000000</f>
        <v>1.62181E-006</v>
      </c>
      <c r="B29" s="23" t="n">
        <f aca="false">('Series Values'!B29^2+'Series Values'!C29^2)/'Series Values'!B29/1000</f>
        <v>20.0176500000062</v>
      </c>
      <c r="C29" s="23" t="n">
        <f aca="false">'Series Values'!C29/('Series Values'!B29^2+'Series Values'!C29^2)/2/PI()/'Series Values'!A29*-1000000000000</f>
        <v>2.73443668551612</v>
      </c>
      <c r="D29" s="23"/>
      <c r="E29" s="23"/>
    </row>
    <row r="30" customFormat="false" ht="12.75" hidden="false" customHeight="false" outlineLevel="0" collapsed="false">
      <c r="A30" s="22" t="n">
        <f aca="false">'Series Values'!A30/1000000</f>
        <v>1.659587E-006</v>
      </c>
      <c r="B30" s="23" t="n">
        <f aca="false">('Series Values'!B30^2+'Series Values'!C30^2)/'Series Values'!B30/1000</f>
        <v>20.0176500000065</v>
      </c>
      <c r="C30" s="23" t="n">
        <f aca="false">'Series Values'!C30/('Series Values'!B30^2+'Series Values'!C30^2)/2/PI()/'Series Values'!A30*-1000000000000</f>
        <v>2.72893054087092</v>
      </c>
      <c r="D30" s="23"/>
      <c r="E30" s="23"/>
    </row>
    <row r="31" customFormat="false" ht="12.75" hidden="false" customHeight="false" outlineLevel="0" collapsed="false">
      <c r="A31" s="22" t="n">
        <f aca="false">'Series Values'!A31/1000000</f>
        <v>1.698244E-006</v>
      </c>
      <c r="B31" s="23" t="n">
        <f aca="false">('Series Values'!B31^2+'Series Values'!C31^2)/'Series Values'!B31/1000</f>
        <v>20.0176500000068</v>
      </c>
      <c r="C31" s="23" t="n">
        <f aca="false">'Series Values'!C31/('Series Values'!B31^2+'Series Values'!C31^2)/2/PI()/'Series Values'!A31*-1000000000000</f>
        <v>2.72350939164717</v>
      </c>
      <c r="D31" s="23"/>
      <c r="E31" s="23"/>
    </row>
    <row r="32" customFormat="false" ht="12.75" hidden="false" customHeight="false" outlineLevel="0" collapsed="false">
      <c r="A32" s="22" t="n">
        <f aca="false">'Series Values'!A32/1000000</f>
        <v>1.737801E-006</v>
      </c>
      <c r="B32" s="23" t="n">
        <f aca="false">('Series Values'!B32^2+'Series Values'!C32^2)/'Series Values'!B32/1000</f>
        <v>20.0176500000071</v>
      </c>
      <c r="C32" s="23" t="n">
        <f aca="false">'Series Values'!C32/('Series Values'!B32^2+'Series Values'!C32^2)/2/PI()/'Series Values'!A32*-1000000000000</f>
        <v>2.71816280295988</v>
      </c>
      <c r="D32" s="23"/>
      <c r="E32" s="23"/>
    </row>
    <row r="33" customFormat="false" ht="12.75" hidden="false" customHeight="false" outlineLevel="0" collapsed="false">
      <c r="A33" s="22" t="n">
        <f aca="false">'Series Values'!A33/1000000</f>
        <v>1.778279E-006</v>
      </c>
      <c r="B33" s="23" t="n">
        <f aca="false">('Series Values'!B33^2+'Series Values'!C33^2)/'Series Values'!B33/1000</f>
        <v>20.0176500000074</v>
      </c>
      <c r="C33" s="23" t="n">
        <f aca="false">'Series Values'!C33/('Series Values'!B33^2+'Series Values'!C33^2)/2/PI()/'Series Values'!A33*-1000000000000</f>
        <v>2.71289761663316</v>
      </c>
      <c r="D33" s="23"/>
      <c r="E33" s="23"/>
    </row>
    <row r="34" customFormat="false" ht="12.75" hidden="false" customHeight="false" outlineLevel="0" collapsed="false">
      <c r="A34" s="22" t="n">
        <f aca="false">'Series Values'!A34/1000000</f>
        <v>1.819701E-006</v>
      </c>
      <c r="B34" s="23" t="n">
        <f aca="false">('Series Values'!B34^2+'Series Values'!C34^2)/'Series Values'!B34/1000</f>
        <v>20.0176500000077</v>
      </c>
      <c r="C34" s="23" t="n">
        <f aca="false">'Series Values'!C34/('Series Values'!B34^2+'Series Values'!C34^2)/2/PI()/'Series Values'!A34*-1000000000000</f>
        <v>2.70769744991978</v>
      </c>
      <c r="D34" s="23"/>
      <c r="E34" s="23"/>
    </row>
    <row r="35" customFormat="false" ht="12.75" hidden="false" customHeight="false" outlineLevel="0" collapsed="false">
      <c r="A35" s="22" t="n">
        <f aca="false">'Series Values'!A35/1000000</f>
        <v>1.862087E-006</v>
      </c>
      <c r="B35" s="23" t="n">
        <f aca="false">('Series Values'!B35^2+'Series Values'!C35^2)/'Series Values'!B35/1000</f>
        <v>20.017650000008</v>
      </c>
      <c r="C35" s="23" t="n">
        <f aca="false">'Series Values'!C35/('Series Values'!B35^2+'Series Values'!C35^2)/2/PI()/'Series Values'!A35*-1000000000000</f>
        <v>2.70256457450777</v>
      </c>
      <c r="D35" s="23"/>
      <c r="E35" s="23"/>
    </row>
    <row r="36" customFormat="false" ht="12.75" hidden="false" customHeight="false" outlineLevel="0" collapsed="false">
      <c r="A36" s="22" t="n">
        <f aca="false">'Series Values'!A36/1000000</f>
        <v>1.905461E-006</v>
      </c>
      <c r="B36" s="23" t="n">
        <f aca="false">('Series Values'!B36^2+'Series Values'!C36^2)/'Series Values'!B36/1000</f>
        <v>20.0176500000084</v>
      </c>
      <c r="C36" s="23" t="n">
        <f aca="false">'Series Values'!C36/('Series Values'!B36^2+'Series Values'!C36^2)/2/PI()/'Series Values'!A36*-1000000000000</f>
        <v>2.69749749664563</v>
      </c>
      <c r="D36" s="23"/>
      <c r="E36" s="23"/>
    </row>
    <row r="37" customFormat="false" ht="12.75" hidden="false" customHeight="false" outlineLevel="0" collapsed="false">
      <c r="A37" s="22" t="n">
        <f aca="false">'Series Values'!A37/1000000</f>
        <v>1.949845E-006</v>
      </c>
      <c r="B37" s="23" t="n">
        <f aca="false">('Series Values'!B37^2+'Series Values'!C37^2)/'Series Values'!B37/1000</f>
        <v>20.0176500000087</v>
      </c>
      <c r="C37" s="23" t="n">
        <f aca="false">'Series Values'!C37/('Series Values'!B37^2+'Series Values'!C37^2)/2/PI()/'Series Values'!A37*-1000000000000</f>
        <v>2.69248951877264</v>
      </c>
      <c r="D37" s="23"/>
      <c r="E37" s="23"/>
    </row>
    <row r="38" customFormat="false" ht="12.75" hidden="false" customHeight="false" outlineLevel="0" collapsed="false">
      <c r="A38" s="22" t="n">
        <f aca="false">'Series Values'!A38/1000000</f>
        <v>1.995262E-006</v>
      </c>
      <c r="B38" s="23" t="n">
        <f aca="false">('Series Values'!B38^2+'Series Values'!C38^2)/'Series Values'!B38/1000</f>
        <v>20.0176500000091</v>
      </c>
      <c r="C38" s="23" t="n">
        <f aca="false">'Series Values'!C38/('Series Values'!B38^2+'Series Values'!C38^2)/2/PI()/'Series Values'!A38*-1000000000000</f>
        <v>2.68754119094116</v>
      </c>
      <c r="D38" s="23"/>
      <c r="E38" s="23"/>
    </row>
    <row r="39" customFormat="false" ht="12.75" hidden="false" customHeight="false" outlineLevel="0" collapsed="false">
      <c r="A39" s="22" t="n">
        <f aca="false">'Series Values'!A39/1000000</f>
        <v>2.041738E-006</v>
      </c>
      <c r="B39" s="23" t="n">
        <f aca="false">('Series Values'!B39^2+'Series Values'!C39^2)/'Series Values'!B39/1000</f>
        <v>20.0176500000095</v>
      </c>
      <c r="C39" s="23" t="n">
        <f aca="false">'Series Values'!C39/('Series Values'!B39^2+'Series Values'!C39^2)/2/PI()/'Series Values'!A39*-1000000000000</f>
        <v>2.68264717099013</v>
      </c>
      <c r="D39" s="23"/>
      <c r="E39" s="23"/>
    </row>
    <row r="40" customFormat="false" ht="12.75" hidden="false" customHeight="false" outlineLevel="0" collapsed="false">
      <c r="A40" s="22" t="n">
        <f aca="false">'Series Values'!A40/1000000</f>
        <v>2.089296E-006</v>
      </c>
      <c r="B40" s="23" t="n">
        <f aca="false">('Series Values'!B40^2+'Series Values'!C40^2)/'Series Values'!B40/1000</f>
        <v>20.0176500000099</v>
      </c>
      <c r="C40" s="23" t="n">
        <f aca="false">'Series Values'!C40/('Series Values'!B40^2+'Series Values'!C40^2)/2/PI()/'Series Values'!A40*-1000000000000</f>
        <v>2.67780651164959</v>
      </c>
      <c r="D40" s="23"/>
      <c r="E40" s="23"/>
    </row>
    <row r="41" customFormat="false" ht="12.75" hidden="false" customHeight="false" outlineLevel="0" collapsed="false">
      <c r="A41" s="22" t="n">
        <f aca="false">'Series Values'!A41/1000000</f>
        <v>2.137962E-006</v>
      </c>
      <c r="B41" s="23" t="n">
        <f aca="false">('Series Values'!B41^2+'Series Values'!C41^2)/'Series Values'!B41/1000</f>
        <v>20.0176500000103</v>
      </c>
      <c r="C41" s="23" t="n">
        <f aca="false">'Series Values'!C41/('Series Values'!B41^2+'Series Values'!C41^2)/2/PI()/'Series Values'!A41*-1000000000000</f>
        <v>2.67301836117903</v>
      </c>
      <c r="D41" s="23"/>
      <c r="E41" s="23"/>
    </row>
    <row r="42" customFormat="false" ht="12.75" hidden="false" customHeight="false" outlineLevel="0" collapsed="false">
      <c r="A42" s="22" t="n">
        <f aca="false">'Series Values'!A42/1000000</f>
        <v>2.187762E-006</v>
      </c>
      <c r="B42" s="23" t="n">
        <f aca="false">('Series Values'!B42^2+'Series Values'!C42^2)/'Series Values'!B42/1000</f>
        <v>20.0176500000108</v>
      </c>
      <c r="C42" s="23" t="n">
        <f aca="false">'Series Values'!C42/('Series Values'!B42^2+'Series Values'!C42^2)/2/PI()/'Series Values'!A42*-1000000000000</f>
        <v>2.66828201208547</v>
      </c>
      <c r="D42" s="23"/>
      <c r="E42" s="23"/>
    </row>
    <row r="43" customFormat="false" ht="12.75" hidden="false" customHeight="false" outlineLevel="0" collapsed="false">
      <c r="A43" s="22" t="n">
        <f aca="false">'Series Values'!A43/1000000</f>
        <v>2.238721E-006</v>
      </c>
      <c r="B43" s="23" t="n">
        <f aca="false">('Series Values'!B43^2+'Series Values'!C43^2)/'Series Values'!B43/1000</f>
        <v>20.0176500000113</v>
      </c>
      <c r="C43" s="23" t="n">
        <f aca="false">'Series Values'!C43/('Series Values'!B43^2+'Series Values'!C43^2)/2/PI()/'Series Values'!A43*-1000000000000</f>
        <v>2.6635945243774</v>
      </c>
      <c r="D43" s="23"/>
      <c r="E43" s="23"/>
    </row>
    <row r="44" customFormat="false" ht="12.75" hidden="false" customHeight="false" outlineLevel="0" collapsed="false">
      <c r="A44" s="22" t="n">
        <f aca="false">'Series Values'!A44/1000000</f>
        <v>2.290868E-006</v>
      </c>
      <c r="B44" s="23" t="n">
        <f aca="false">('Series Values'!B44^2+'Series Values'!C44^2)/'Series Values'!B44/1000</f>
        <v>20.0176500000118</v>
      </c>
      <c r="C44" s="23" t="n">
        <f aca="false">'Series Values'!C44/('Series Values'!B44^2+'Series Values'!C44^2)/2/PI()/'Series Values'!A44*-1000000000000</f>
        <v>2.65895903408645</v>
      </c>
      <c r="D44" s="23"/>
      <c r="E44" s="23"/>
    </row>
    <row r="45" customFormat="false" ht="12.75" hidden="false" customHeight="false" outlineLevel="0" collapsed="false">
      <c r="A45" s="22" t="n">
        <f aca="false">'Series Values'!A45/1000000</f>
        <v>2.344229E-006</v>
      </c>
      <c r="B45" s="23" t="n">
        <f aca="false">('Series Values'!B45^2+'Series Values'!C45^2)/'Series Values'!B45/1000</f>
        <v>20.0176500000123</v>
      </c>
      <c r="C45" s="23" t="n">
        <f aca="false">'Series Values'!C45/('Series Values'!B45^2+'Series Values'!C45^2)/2/PI()/'Series Values'!A45*-1000000000000</f>
        <v>2.65437001057429</v>
      </c>
      <c r="D45" s="23"/>
      <c r="E45" s="23"/>
    </row>
    <row r="46" customFormat="false" ht="12.75" hidden="false" customHeight="false" outlineLevel="0" collapsed="false">
      <c r="A46" s="22" t="n">
        <f aca="false">'Series Values'!A46/1000000</f>
        <v>2.398833E-006</v>
      </c>
      <c r="B46" s="23" t="n">
        <f aca="false">('Series Values'!B46^2+'Series Values'!C46^2)/'Series Values'!B46/1000</f>
        <v>20.0176500000128</v>
      </c>
      <c r="C46" s="23" t="n">
        <f aca="false">'Series Values'!C46/('Series Values'!B46^2+'Series Values'!C46^2)/2/PI()/'Series Values'!A46*-1000000000000</f>
        <v>2.64982743354299</v>
      </c>
      <c r="D46" s="23"/>
      <c r="E46" s="23"/>
    </row>
    <row r="47" customFormat="false" ht="12.75" hidden="false" customHeight="false" outlineLevel="0" collapsed="false">
      <c r="A47" s="22" t="n">
        <f aca="false">'Series Values'!A47/1000000</f>
        <v>2.454709E-006</v>
      </c>
      <c r="B47" s="23" t="n">
        <f aca="false">('Series Values'!B47^2+'Series Values'!C47^2)/'Series Values'!B47/1000</f>
        <v>20.0176500000134</v>
      </c>
      <c r="C47" s="23" t="n">
        <f aca="false">'Series Values'!C47/('Series Values'!B47^2+'Series Values'!C47^2)/2/PI()/'Series Values'!A47*-1000000000000</f>
        <v>2.6453378313567</v>
      </c>
      <c r="D47" s="23"/>
      <c r="E47" s="23"/>
    </row>
    <row r="48" customFormat="false" ht="12.75" hidden="false" customHeight="false" outlineLevel="0" collapsed="false">
      <c r="A48" s="22" t="n">
        <f aca="false">'Series Values'!A48/1000000</f>
        <v>2.511886E-006</v>
      </c>
      <c r="B48" s="23" t="n">
        <f aca="false">('Series Values'!B48^2+'Series Values'!C48^2)/'Series Values'!B48/1000</f>
        <v>20.0176500000139</v>
      </c>
      <c r="C48" s="23" t="n">
        <f aca="false">'Series Values'!C48/('Series Values'!B48^2+'Series Values'!C48^2)/2/PI()/'Series Values'!A48*-1000000000000</f>
        <v>2.64089297451833</v>
      </c>
      <c r="D48" s="23"/>
      <c r="E48" s="23"/>
    </row>
    <row r="49" customFormat="false" ht="12.75" hidden="false" customHeight="false" outlineLevel="0" collapsed="false">
      <c r="A49" s="22" t="n">
        <f aca="false">'Series Values'!A49/1000000</f>
        <v>2.570396E-006</v>
      </c>
      <c r="B49" s="23" t="n">
        <f aca="false">('Series Values'!B49^2+'Series Values'!C49^2)/'Series Values'!B49/1000</f>
        <v>20.0176500000145</v>
      </c>
      <c r="C49" s="23" t="n">
        <f aca="false">'Series Values'!C49/('Series Values'!B49^2+'Series Values'!C49^2)/2/PI()/'Series Values'!A49*-1000000000000</f>
        <v>2.63649625330454</v>
      </c>
      <c r="D49" s="23"/>
      <c r="E49" s="23"/>
    </row>
    <row r="50" customFormat="false" ht="12.75" hidden="false" customHeight="false" outlineLevel="0" collapsed="false">
      <c r="A50" s="22" t="n">
        <f aca="false">'Series Values'!A50/1000000</f>
        <v>2.630268E-006</v>
      </c>
      <c r="B50" s="23" t="n">
        <f aca="false">('Series Values'!B50^2+'Series Values'!C50^2)/'Series Values'!B50/1000</f>
        <v>20.0176500000152</v>
      </c>
      <c r="C50" s="23" t="n">
        <f aca="false">'Series Values'!C50/('Series Values'!B50^2+'Series Values'!C50^2)/2/PI()/'Series Values'!A50*-1000000000000</f>
        <v>2.63214930041674</v>
      </c>
      <c r="D50" s="23"/>
      <c r="E50" s="23"/>
    </row>
    <row r="51" customFormat="false" ht="12.75" hidden="false" customHeight="false" outlineLevel="0" collapsed="false">
      <c r="A51" s="22" t="n">
        <f aca="false">'Series Values'!A51/1000000</f>
        <v>2.691535E-006</v>
      </c>
      <c r="B51" s="23" t="n">
        <f aca="false">('Series Values'!B51^2+'Series Values'!C51^2)/'Series Values'!B51/1000</f>
        <v>20.0176500000158</v>
      </c>
      <c r="C51" s="23" t="n">
        <f aca="false">'Series Values'!C51/('Series Values'!B51^2+'Series Values'!C51^2)/2/PI()/'Series Values'!A51*-1000000000000</f>
        <v>2.62785563959338</v>
      </c>
      <c r="D51" s="23"/>
      <c r="E51" s="23"/>
    </row>
    <row r="52" customFormat="false" ht="12.75" hidden="false" customHeight="false" outlineLevel="0" collapsed="false">
      <c r="A52" s="22" t="n">
        <f aca="false">'Series Values'!A52/1000000</f>
        <v>2.754229E-006</v>
      </c>
      <c r="B52" s="23" t="n">
        <f aca="false">('Series Values'!B52^2+'Series Values'!C52^2)/'Series Values'!B52/1000</f>
        <v>20.0176500000165</v>
      </c>
      <c r="C52" s="23" t="n">
        <f aca="false">'Series Values'!C52/('Series Values'!B52^2+'Series Values'!C52^2)/2/PI()/'Series Values'!A52*-1000000000000</f>
        <v>2.62360650334602</v>
      </c>
      <c r="D52" s="23"/>
      <c r="E52" s="23"/>
    </row>
    <row r="53" customFormat="false" ht="12.75" hidden="false" customHeight="false" outlineLevel="0" collapsed="false">
      <c r="A53" s="22" t="n">
        <f aca="false">'Series Values'!A53/1000000</f>
        <v>2.818383E-006</v>
      </c>
      <c r="B53" s="23" t="n">
        <f aca="false">('Series Values'!B53^2+'Series Values'!C53^2)/'Series Values'!B53/1000</f>
        <v>20.0176500000173</v>
      </c>
      <c r="C53" s="23" t="n">
        <f aca="false">'Series Values'!C53/('Series Values'!B53^2+'Series Values'!C53^2)/2/PI()/'Series Values'!A53*-1000000000000</f>
        <v>2.61941557326546</v>
      </c>
      <c r="D53" s="23"/>
      <c r="E53" s="23"/>
    </row>
    <row r="54" customFormat="false" ht="12.75" hidden="false" customHeight="false" outlineLevel="0" collapsed="false">
      <c r="A54" s="22" t="n">
        <f aca="false">'Series Values'!A54/1000000</f>
        <v>2.884032E-006</v>
      </c>
      <c r="B54" s="23" t="n">
        <f aca="false">('Series Values'!B54^2+'Series Values'!C54^2)/'Series Values'!B54/1000</f>
        <v>20.017650000018</v>
      </c>
      <c r="C54" s="23" t="n">
        <f aca="false">'Series Values'!C54/('Series Values'!B54^2+'Series Values'!C54^2)/2/PI()/'Series Values'!A54*-1000000000000</f>
        <v>2.61527149479001</v>
      </c>
      <c r="D54" s="23"/>
      <c r="E54" s="23"/>
    </row>
    <row r="55" customFormat="false" ht="12.75" hidden="false" customHeight="false" outlineLevel="0" collapsed="false">
      <c r="A55" s="22" t="n">
        <f aca="false">'Series Values'!A55/1000000</f>
        <v>2.951209E-006</v>
      </c>
      <c r="B55" s="23" t="n">
        <f aca="false">('Series Values'!B55^2+'Series Values'!C55^2)/'Series Values'!B55/1000</f>
        <v>20.0176500000188</v>
      </c>
      <c r="C55" s="23" t="n">
        <f aca="false">'Series Values'!C55/('Series Values'!B55^2+'Series Values'!C55^2)/2/PI()/'Series Values'!A55*-1000000000000</f>
        <v>2.6111859249193</v>
      </c>
      <c r="D55" s="23"/>
      <c r="E55" s="23"/>
    </row>
    <row r="56" customFormat="false" ht="12.75" hidden="false" customHeight="false" outlineLevel="0" collapsed="false">
      <c r="A56" s="22" t="n">
        <f aca="false">'Series Values'!A56/1000000</f>
        <v>3.019952E-006</v>
      </c>
      <c r="B56" s="23" t="n">
        <f aca="false">('Series Values'!B56^2+'Series Values'!C56^2)/'Series Values'!B56/1000</f>
        <v>20.0176500000196</v>
      </c>
      <c r="C56" s="23" t="n">
        <f aca="false">'Series Values'!C56/('Series Values'!B56^2+'Series Values'!C56^2)/2/PI()/'Series Values'!A56*-1000000000000</f>
        <v>2.60715334378439</v>
      </c>
      <c r="D56" s="23"/>
      <c r="E56" s="23"/>
    </row>
    <row r="57" customFormat="false" ht="12.75" hidden="false" customHeight="false" outlineLevel="0" collapsed="false">
      <c r="A57" s="22" t="n">
        <f aca="false">'Series Values'!A57/1000000</f>
        <v>3.090295E-006</v>
      </c>
      <c r="B57" s="23" t="n">
        <f aca="false">('Series Values'!B57^2+'Series Values'!C57^2)/'Series Values'!B57/1000</f>
        <v>20.0176500000205</v>
      </c>
      <c r="C57" s="23" t="n">
        <f aca="false">'Series Values'!C57/('Series Values'!B57^2+'Series Values'!C57^2)/2/PI()/'Series Values'!A57*-1000000000000</f>
        <v>2.60317598103258</v>
      </c>
      <c r="D57" s="23"/>
      <c r="E57" s="23"/>
    </row>
    <row r="58" customFormat="false" ht="12.75" hidden="false" customHeight="false" outlineLevel="0" collapsed="false">
      <c r="A58" s="22" t="n">
        <f aca="false">'Series Values'!A58/1000000</f>
        <v>3.162278E-006</v>
      </c>
      <c r="B58" s="23" t="n">
        <f aca="false">('Series Values'!B58^2+'Series Values'!C58^2)/'Series Values'!B58/1000</f>
        <v>20.0176500000214</v>
      </c>
      <c r="C58" s="23" t="n">
        <f aca="false">'Series Values'!C58/('Series Values'!B58^2+'Series Values'!C58^2)/2/PI()/'Series Values'!A58*-1000000000000</f>
        <v>2.59925847907413</v>
      </c>
      <c r="D58" s="23"/>
      <c r="E58" s="23"/>
    </row>
    <row r="59" customFormat="false" ht="12.75" hidden="false" customHeight="false" outlineLevel="0" collapsed="false">
      <c r="A59" s="22" t="n">
        <f aca="false">'Series Values'!A59/1000000</f>
        <v>3.235937E-006</v>
      </c>
      <c r="B59" s="23" t="n">
        <f aca="false">('Series Values'!B59^2+'Series Values'!C59^2)/'Series Values'!B59/1000</f>
        <v>20.0176500000223</v>
      </c>
      <c r="C59" s="23" t="n">
        <f aca="false">'Series Values'!C59/('Series Values'!B59^2+'Series Values'!C59^2)/2/PI()/'Series Values'!A59*-1000000000000</f>
        <v>2.59539847383459</v>
      </c>
      <c r="D59" s="23"/>
      <c r="E59" s="23"/>
    </row>
    <row r="60" customFormat="false" ht="12.75" hidden="false" customHeight="false" outlineLevel="0" collapsed="false">
      <c r="A60" s="22" t="n">
        <f aca="false">'Series Values'!A60/1000000</f>
        <v>3.311311E-006</v>
      </c>
      <c r="B60" s="23" t="n">
        <f aca="false">('Series Values'!B60^2+'Series Values'!C60^2)/'Series Values'!B60/1000</f>
        <v>20.0176500000233</v>
      </c>
      <c r="C60" s="23" t="n">
        <f aca="false">'Series Values'!C60/('Series Values'!B60^2+'Series Values'!C60^2)/2/PI()/'Series Values'!A60*-1000000000000</f>
        <v>2.59159505425326</v>
      </c>
      <c r="D60" s="23"/>
      <c r="E60" s="23"/>
    </row>
    <row r="61" customFormat="false" ht="12.75" hidden="false" customHeight="false" outlineLevel="0" collapsed="false">
      <c r="A61" s="22" t="n">
        <f aca="false">'Series Values'!A61/1000000</f>
        <v>3.388442E-006</v>
      </c>
      <c r="B61" s="23" t="n">
        <f aca="false">('Series Values'!B61^2+'Series Values'!C61^2)/'Series Values'!B61/1000</f>
        <v>20.0176500000243</v>
      </c>
      <c r="C61" s="23" t="n">
        <f aca="false">'Series Values'!C61/('Series Values'!B61^2+'Series Values'!C61^2)/2/PI()/'Series Values'!A61*-1000000000000</f>
        <v>2.58785565242758</v>
      </c>
      <c r="D61" s="23"/>
      <c r="E61" s="23"/>
    </row>
    <row r="62" customFormat="false" ht="12.75" hidden="false" customHeight="false" outlineLevel="0" collapsed="false">
      <c r="A62" s="22" t="n">
        <f aca="false">'Series Values'!A62/1000000</f>
        <v>3.467369E-006</v>
      </c>
      <c r="B62" s="23" t="n">
        <f aca="false">('Series Values'!B62^2+'Series Values'!C62^2)/'Series Values'!B62/1000</f>
        <v>20.0176500000254</v>
      </c>
      <c r="C62" s="23" t="n">
        <f aca="false">'Series Values'!C62/('Series Values'!B62^2+'Series Values'!C62^2)/2/PI()/'Series Values'!A62*-1000000000000</f>
        <v>2.58417781549469</v>
      </c>
      <c r="D62" s="23"/>
      <c r="E62" s="23"/>
    </row>
    <row r="63" customFormat="false" ht="12.75" hidden="false" customHeight="false" outlineLevel="0" collapsed="false">
      <c r="A63" s="22" t="n">
        <f aca="false">'Series Values'!A63/1000000</f>
        <v>3.548134E-006</v>
      </c>
      <c r="B63" s="23" t="n">
        <f aca="false">('Series Values'!B63^2+'Series Values'!C63^2)/'Series Values'!B63/1000</f>
        <v>20.0176500000266</v>
      </c>
      <c r="C63" s="23" t="n">
        <f aca="false">'Series Values'!C63/('Series Values'!B63^2+'Series Values'!C63^2)/2/PI()/'Series Values'!A63*-1000000000000</f>
        <v>2.58056269770293</v>
      </c>
      <c r="D63" s="23"/>
      <c r="E63" s="23"/>
    </row>
    <row r="64" customFormat="false" ht="12.75" hidden="false" customHeight="false" outlineLevel="0" collapsed="false">
      <c r="A64" s="22" t="n">
        <f aca="false">'Series Values'!A64/1000000</f>
        <v>3.630781E-006</v>
      </c>
      <c r="B64" s="23" t="n">
        <f aca="false">('Series Values'!B64^2+'Series Values'!C64^2)/'Series Values'!B64/1000</f>
        <v>20.0176500000277</v>
      </c>
      <c r="C64" s="23" t="n">
        <f aca="false">'Series Values'!C64/('Series Values'!B64^2+'Series Values'!C64^2)/2/PI()/'Series Values'!A64*-1000000000000</f>
        <v>2.57701100437058</v>
      </c>
      <c r="D64" s="23"/>
      <c r="E64" s="23"/>
    </row>
    <row r="65" customFormat="false" ht="12.75" hidden="false" customHeight="false" outlineLevel="0" collapsed="false">
      <c r="A65" s="22" t="n">
        <f aca="false">'Series Values'!A65/1000000</f>
        <v>3.715352E-006</v>
      </c>
      <c r="B65" s="23" t="n">
        <f aca="false">('Series Values'!B65^2+'Series Values'!C65^2)/'Series Values'!B65/1000</f>
        <v>20.017650000029</v>
      </c>
      <c r="C65" s="23" t="n">
        <f aca="false">'Series Values'!C65/('Series Values'!B65^2+'Series Values'!C65^2)/2/PI()/'Series Values'!A65*-1000000000000</f>
        <v>2.57352901724608</v>
      </c>
      <c r="D65" s="23"/>
      <c r="E65" s="23"/>
    </row>
    <row r="66" customFormat="false" ht="12.75" hidden="false" customHeight="false" outlineLevel="0" collapsed="false">
      <c r="A66" s="22" t="n">
        <f aca="false">'Series Values'!A66/1000000</f>
        <v>3.801894E-006</v>
      </c>
      <c r="B66" s="23" t="n">
        <f aca="false">('Series Values'!B66^2+'Series Values'!C66^2)/'Series Values'!B66/1000</f>
        <v>20.0176500000302</v>
      </c>
      <c r="C66" s="23" t="n">
        <f aca="false">'Series Values'!C66/('Series Values'!B66^2+'Series Values'!C66^2)/2/PI()/'Series Values'!A66*-1000000000000</f>
        <v>2.5701117161147</v>
      </c>
      <c r="D66" s="23"/>
      <c r="E66" s="23"/>
    </row>
    <row r="67" customFormat="false" ht="12.75" hidden="false" customHeight="false" outlineLevel="0" collapsed="false">
      <c r="A67" s="22" t="n">
        <f aca="false">'Series Values'!A67/1000000</f>
        <v>3.890451E-006</v>
      </c>
      <c r="B67" s="23" t="n">
        <f aca="false">('Series Values'!B67^2+'Series Values'!C67^2)/'Series Values'!B67/1000</f>
        <v>20.0176500000316</v>
      </c>
      <c r="C67" s="23" t="n">
        <f aca="false">'Series Values'!C67/('Series Values'!B67^2+'Series Values'!C67^2)/2/PI()/'Series Values'!A67*-1000000000000</f>
        <v>2.56676157645807</v>
      </c>
      <c r="D67" s="23"/>
      <c r="E67" s="23"/>
    </row>
    <row r="68" customFormat="false" ht="12.75" hidden="false" customHeight="false" outlineLevel="0" collapsed="false">
      <c r="A68" s="22" t="n">
        <f aca="false">'Series Values'!A68/1000000</f>
        <v>3.981072E-006</v>
      </c>
      <c r="B68" s="23" t="n">
        <f aca="false">('Series Values'!B68^2+'Series Values'!C68^2)/'Series Values'!B68/1000</f>
        <v>20.017650000033</v>
      </c>
      <c r="C68" s="23" t="n">
        <f aca="false">'Series Values'!C68/('Series Values'!B68^2+'Series Values'!C68^2)/2/PI()/'Series Values'!A68*-1000000000000</f>
        <v>2.56347758198994</v>
      </c>
      <c r="D68" s="23"/>
      <c r="E68" s="23"/>
    </row>
    <row r="69" customFormat="false" ht="12.75" hidden="false" customHeight="false" outlineLevel="0" collapsed="false">
      <c r="A69" s="22" t="n">
        <f aca="false">'Series Values'!A69/1000000</f>
        <v>4.073803E-006</v>
      </c>
      <c r="B69" s="23" t="n">
        <f aca="false">('Series Values'!B69^2+'Series Values'!C69^2)/'Series Values'!B69/1000</f>
        <v>20.0176500000345</v>
      </c>
      <c r="C69" s="23" t="n">
        <f aca="false">'Series Values'!C69/('Series Values'!B69^2+'Series Values'!C69^2)/2/PI()/'Series Values'!A69*-1000000000000</f>
        <v>2.56026454967417</v>
      </c>
      <c r="D69" s="23"/>
      <c r="E69" s="23"/>
    </row>
    <row r="70" customFormat="false" ht="12.75" hidden="false" customHeight="false" outlineLevel="0" collapsed="false">
      <c r="A70" s="22" t="n">
        <f aca="false">'Series Values'!A70/1000000</f>
        <v>4.168694E-006</v>
      </c>
      <c r="B70" s="23" t="n">
        <f aca="false">('Series Values'!B70^2+'Series Values'!C70^2)/'Series Values'!B70/1000</f>
        <v>20.017650000036</v>
      </c>
      <c r="C70" s="23" t="n">
        <f aca="false">'Series Values'!C70/('Series Values'!B70^2+'Series Values'!C70^2)/2/PI()/'Series Values'!A70*-1000000000000</f>
        <v>2.55711958295392</v>
      </c>
      <c r="D70" s="23"/>
      <c r="E70" s="23"/>
    </row>
    <row r="71" customFormat="false" ht="12.75" hidden="false" customHeight="false" outlineLevel="0" collapsed="false">
      <c r="A71" s="22" t="n">
        <f aca="false">'Series Values'!A71/1000000</f>
        <v>4.265795E-006</v>
      </c>
      <c r="B71" s="23" t="n">
        <f aca="false">('Series Values'!B71^2+'Series Values'!C71^2)/'Series Values'!B71/1000</f>
        <v>20.0176500000376</v>
      </c>
      <c r="C71" s="23" t="n">
        <f aca="false">'Series Values'!C71/('Series Values'!B71^2+'Series Values'!C71^2)/2/PI()/'Series Values'!A71*-1000000000000</f>
        <v>2.55404463786743</v>
      </c>
      <c r="D71" s="23"/>
      <c r="E71" s="23"/>
    </row>
    <row r="72" customFormat="false" ht="12.75" hidden="false" customHeight="false" outlineLevel="0" collapsed="false">
      <c r="A72" s="22" t="n">
        <f aca="false">'Series Values'!A72/1000000</f>
        <v>4.365158E-006</v>
      </c>
      <c r="B72" s="23" t="n">
        <f aca="false">('Series Values'!B72^2+'Series Values'!C72^2)/'Series Values'!B72/1000</f>
        <v>20.0176500000393</v>
      </c>
      <c r="C72" s="23" t="n">
        <f aca="false">'Series Values'!C72/('Series Values'!B72^2+'Series Values'!C72^2)/2/PI()/'Series Values'!A72*-1000000000000</f>
        <v>2.55104025930995</v>
      </c>
      <c r="D72" s="23"/>
      <c r="E72" s="23"/>
    </row>
    <row r="73" customFormat="false" ht="12.75" hidden="false" customHeight="false" outlineLevel="0" collapsed="false">
      <c r="A73" s="22" t="n">
        <f aca="false">'Series Values'!A73/1000000</f>
        <v>4.466836E-006</v>
      </c>
      <c r="B73" s="23" t="n">
        <f aca="false">('Series Values'!B73^2+'Series Values'!C73^2)/'Series Values'!B73/1000</f>
        <v>20.017650000041</v>
      </c>
      <c r="C73" s="23" t="n">
        <f aca="false">'Series Values'!C73/('Series Values'!B73^2+'Series Values'!C73^2)/2/PI()/'Series Values'!A73*-1000000000000</f>
        <v>2.54810807929361</v>
      </c>
      <c r="D73" s="23"/>
      <c r="E73" s="23"/>
    </row>
    <row r="74" customFormat="false" ht="12.75" hidden="false" customHeight="false" outlineLevel="0" collapsed="false">
      <c r="A74" s="22" t="n">
        <f aca="false">'Series Values'!A74/1000000</f>
        <v>4.570882E-006</v>
      </c>
      <c r="B74" s="23" t="n">
        <f aca="false">('Series Values'!B74^2+'Series Values'!C74^2)/'Series Values'!B74/1000</f>
        <v>20.0176500000429</v>
      </c>
      <c r="C74" s="23" t="n">
        <f aca="false">'Series Values'!C74/('Series Values'!B74^2+'Series Values'!C74^2)/2/PI()/'Series Values'!A74*-1000000000000</f>
        <v>2.54524515976312</v>
      </c>
      <c r="D74" s="23"/>
      <c r="E74" s="23"/>
    </row>
    <row r="75" customFormat="false" ht="12.75" hidden="false" customHeight="false" outlineLevel="0" collapsed="false">
      <c r="A75" s="22" t="n">
        <f aca="false">'Series Values'!A75/1000000</f>
        <v>4.677351E-006</v>
      </c>
      <c r="B75" s="23" t="n">
        <f aca="false">('Series Values'!B75^2+'Series Values'!C75^2)/'Series Values'!B75/1000</f>
        <v>20.0176500000448</v>
      </c>
      <c r="C75" s="23" t="n">
        <f aca="false">'Series Values'!C75/('Series Values'!B75^2+'Series Values'!C75^2)/2/PI()/'Series Values'!A75*-1000000000000</f>
        <v>2.54245275000334</v>
      </c>
      <c r="D75" s="23"/>
      <c r="E75" s="23"/>
    </row>
    <row r="76" customFormat="false" ht="12.75" hidden="false" customHeight="false" outlineLevel="0" collapsed="false">
      <c r="A76" s="22" t="n">
        <f aca="false">'Series Values'!A76/1000000</f>
        <v>4.786301E-006</v>
      </c>
      <c r="B76" s="23" t="n">
        <f aca="false">('Series Values'!B76^2+'Series Values'!C76^2)/'Series Values'!B76/1000</f>
        <v>20.0176500000468</v>
      </c>
      <c r="C76" s="23" t="n">
        <f aca="false">'Series Values'!C76/('Series Values'!B76^2+'Series Values'!C76^2)/2/PI()/'Series Values'!A76*-1000000000000</f>
        <v>2.53973114314432</v>
      </c>
      <c r="D76" s="23"/>
      <c r="E76" s="23"/>
    </row>
    <row r="77" customFormat="false" ht="12.75" hidden="false" customHeight="false" outlineLevel="0" collapsed="false">
      <c r="A77" s="22" t="n">
        <f aca="false">'Series Values'!A77/1000000</f>
        <v>4.897788E-006</v>
      </c>
      <c r="B77" s="23" t="n">
        <f aca="false">('Series Values'!B77^2+'Series Values'!C77^2)/'Series Values'!B77/1000</f>
        <v>20.0176500000489</v>
      </c>
      <c r="C77" s="23" t="n">
        <f aca="false">'Series Values'!C77/('Series Values'!B77^2+'Series Values'!C77^2)/2/PI()/'Series Values'!A77*-1000000000000</f>
        <v>2.53708074698615</v>
      </c>
      <c r="D77" s="23"/>
      <c r="E77" s="23"/>
    </row>
    <row r="78" customFormat="false" ht="12.75" hidden="false" customHeight="false" outlineLevel="0" collapsed="false">
      <c r="A78" s="22" t="n">
        <f aca="false">'Series Values'!A78/1000000</f>
        <v>5.011872E-006</v>
      </c>
      <c r="B78" s="23" t="n">
        <f aca="false">('Series Values'!B78^2+'Series Values'!C78^2)/'Series Values'!B78/1000</f>
        <v>20.0176500000511</v>
      </c>
      <c r="C78" s="23" t="n">
        <f aca="false">'Series Values'!C78/('Series Values'!B78^2+'Series Values'!C78^2)/2/PI()/'Series Values'!A78*-1000000000000</f>
        <v>2.53450219188714</v>
      </c>
      <c r="D78" s="23"/>
      <c r="E78" s="23"/>
    </row>
    <row r="79" customFormat="false" ht="12.75" hidden="false" customHeight="false" outlineLevel="0" collapsed="false">
      <c r="A79" s="22" t="n">
        <f aca="false">'Series Values'!A79/1000000</f>
        <v>5.128614E-006</v>
      </c>
      <c r="B79" s="23" t="n">
        <f aca="false">('Series Values'!B79^2+'Series Values'!C79^2)/'Series Values'!B79/1000</f>
        <v>20.0176500000534</v>
      </c>
      <c r="C79" s="23" t="n">
        <f aca="false">'Series Values'!C79/('Series Values'!B79^2+'Series Values'!C79^2)/2/PI()/'Series Values'!A79*-1000000000000</f>
        <v>2.53199159086296</v>
      </c>
      <c r="D79" s="23"/>
      <c r="E79" s="23"/>
    </row>
    <row r="80" customFormat="false" ht="12.75" hidden="false" customHeight="false" outlineLevel="0" collapsed="false">
      <c r="A80" s="22" t="n">
        <f aca="false">'Series Values'!A80/1000000</f>
        <v>5.248075E-006</v>
      </c>
      <c r="B80" s="23" t="n">
        <f aca="false">('Series Values'!B80^2+'Series Values'!C80^2)/'Series Values'!B80/1000</f>
        <v>20.0176500000558</v>
      </c>
      <c r="C80" s="23" t="n">
        <f aca="false">'Series Values'!C80/('Series Values'!B80^2+'Series Values'!C80^2)/2/PI()/'Series Values'!A80*-1000000000000</f>
        <v>2.52955136532521</v>
      </c>
      <c r="D80" s="23"/>
      <c r="E80" s="23"/>
    </row>
    <row r="81" customFormat="false" ht="12.75" hidden="false" customHeight="false" outlineLevel="0" collapsed="false">
      <c r="A81" s="22" t="n">
        <f aca="false">'Series Values'!A81/1000000</f>
        <v>5.370318E-006</v>
      </c>
      <c r="B81" s="23" t="n">
        <f aca="false">('Series Values'!B81^2+'Series Values'!C81^2)/'Series Values'!B81/1000</f>
        <v>20.0176500000583</v>
      </c>
      <c r="C81" s="23" t="n">
        <f aca="false">'Series Values'!C81/('Series Values'!B81^2+'Series Values'!C81^2)/2/PI()/'Series Values'!A81*-1000000000000</f>
        <v>2.52717898316909</v>
      </c>
      <c r="D81" s="23"/>
      <c r="E81" s="23"/>
    </row>
    <row r="82" customFormat="false" ht="12.75" hidden="false" customHeight="false" outlineLevel="0" collapsed="false">
      <c r="A82" s="22" t="n">
        <f aca="false">'Series Values'!A82/1000000</f>
        <v>5.495409E-006</v>
      </c>
      <c r="B82" s="23" t="n">
        <f aca="false">('Series Values'!B82^2+'Series Values'!C82^2)/'Series Values'!B82/1000</f>
        <v>20.017650000061</v>
      </c>
      <c r="C82" s="23" t="n">
        <f aca="false">'Series Values'!C82/('Series Values'!B82^2+'Series Values'!C82^2)/2/PI()/'Series Values'!A82*-1000000000000</f>
        <v>2.52487644308469</v>
      </c>
      <c r="D82" s="23"/>
      <c r="E82" s="23"/>
    </row>
    <row r="83" customFormat="false" ht="12.75" hidden="false" customHeight="false" outlineLevel="0" collapsed="false">
      <c r="A83" s="22" t="n">
        <f aca="false">'Series Values'!A83/1000000</f>
        <v>5.623413E-006</v>
      </c>
      <c r="B83" s="23" t="n">
        <f aca="false">('Series Values'!B83^2+'Series Values'!C83^2)/'Series Values'!B83/1000</f>
        <v>20.0176500000637</v>
      </c>
      <c r="C83" s="23" t="n">
        <f aca="false">'Series Values'!C83/('Series Values'!B83^2+'Series Values'!C83^2)/2/PI()/'Series Values'!A83*-1000000000000</f>
        <v>2.52264026353884</v>
      </c>
      <c r="D83" s="23"/>
      <c r="E83" s="23"/>
    </row>
    <row r="84" customFormat="false" ht="12.75" hidden="false" customHeight="false" outlineLevel="0" collapsed="false">
      <c r="A84" s="22" t="n">
        <f aca="false">'Series Values'!A84/1000000</f>
        <v>5.754399E-006</v>
      </c>
      <c r="B84" s="23" t="n">
        <f aca="false">('Series Values'!B84^2+'Series Values'!C84^2)/'Series Values'!B84/1000</f>
        <v>20.0176500000666</v>
      </c>
      <c r="C84" s="23" t="n">
        <f aca="false">'Series Values'!C84/('Series Values'!B84^2+'Series Values'!C84^2)/2/PI()/'Series Values'!A84*-1000000000000</f>
        <v>2.52047232058434</v>
      </c>
      <c r="D84" s="23"/>
      <c r="E84" s="23"/>
    </row>
    <row r="85" customFormat="false" ht="12.75" hidden="false" customHeight="false" outlineLevel="0" collapsed="false">
      <c r="A85" s="22" t="n">
        <f aca="false">'Series Values'!A85/1000000</f>
        <v>5.888437E-006</v>
      </c>
      <c r="B85" s="23" t="n">
        <f aca="false">('Series Values'!B85^2+'Series Values'!C85^2)/'Series Values'!B85/1000</f>
        <v>20.0176500000696</v>
      </c>
      <c r="C85" s="23" t="n">
        <f aca="false">'Series Values'!C85/('Series Values'!B85^2+'Series Values'!C85^2)/2/PI()/'Series Values'!A85*-1000000000000</f>
        <v>2.51837109532354</v>
      </c>
      <c r="D85" s="23"/>
      <c r="E85" s="23"/>
    </row>
    <row r="86" customFormat="false" ht="12.75" hidden="false" customHeight="false" outlineLevel="0" collapsed="false">
      <c r="A86" s="22" t="n">
        <f aca="false">'Series Values'!A86/1000000</f>
        <v>6.025596E-006</v>
      </c>
      <c r="B86" s="23" t="n">
        <f aca="false">('Series Values'!B86^2+'Series Values'!C86^2)/'Series Values'!B86/1000</f>
        <v>20.0176500000728</v>
      </c>
      <c r="C86" s="23" t="n">
        <f aca="false">'Series Values'!C86/('Series Values'!B86^2+'Series Values'!C86^2)/2/PI()/'Series Values'!A86*-1000000000000</f>
        <v>2.51633287988775</v>
      </c>
      <c r="D86" s="23"/>
      <c r="E86" s="23"/>
    </row>
    <row r="87" customFormat="false" ht="12.75" hidden="false" customHeight="false" outlineLevel="0" collapsed="false">
      <c r="A87" s="22" t="n">
        <f aca="false">'Series Values'!A87/1000000</f>
        <v>6.16595E-006</v>
      </c>
      <c r="B87" s="23" t="n">
        <f aca="false">('Series Values'!B87^2+'Series Values'!C87^2)/'Series Values'!B87/1000</f>
        <v>20.0176500000761</v>
      </c>
      <c r="C87" s="23" t="n">
        <f aca="false">'Series Values'!C87/('Series Values'!B87^2+'Series Values'!C87^2)/2/PI()/'Series Values'!A87*-1000000000000</f>
        <v>2.51436246160381</v>
      </c>
      <c r="D87" s="23"/>
      <c r="E87" s="23"/>
    </row>
    <row r="88" customFormat="false" ht="12.75" hidden="false" customHeight="false" outlineLevel="0" collapsed="false">
      <c r="A88" s="22" t="n">
        <f aca="false">'Series Values'!A88/1000000</f>
        <v>6.309573E-006</v>
      </c>
      <c r="B88" s="23" t="n">
        <f aca="false">('Series Values'!B88^2+'Series Values'!C88^2)/'Series Values'!B88/1000</f>
        <v>20.0176500000796</v>
      </c>
      <c r="C88" s="23" t="n">
        <f aca="false">'Series Values'!C88/('Series Values'!B88^2+'Series Values'!C88^2)/2/PI()/'Series Values'!A88*-1000000000000</f>
        <v>2.51245213415819</v>
      </c>
      <c r="D88" s="23"/>
      <c r="E88" s="23"/>
    </row>
    <row r="89" customFormat="false" ht="12.75" hidden="false" customHeight="false" outlineLevel="0" collapsed="false">
      <c r="A89" s="22" t="n">
        <f aca="false">'Series Values'!A89/1000000</f>
        <v>6.456542E-006</v>
      </c>
      <c r="B89" s="23" t="n">
        <f aca="false">('Series Values'!B89^2+'Series Values'!C89^2)/'Series Values'!B89/1000</f>
        <v>20.0176500000832</v>
      </c>
      <c r="C89" s="23" t="n">
        <f aca="false">'Series Values'!C89/('Series Values'!B89^2+'Series Values'!C89^2)/2/PI()/'Series Values'!A89*-1000000000000</f>
        <v>2.51060468220931</v>
      </c>
      <c r="D89" s="23"/>
      <c r="E89" s="23"/>
    </row>
    <row r="90" customFormat="false" ht="12.75" hidden="false" customHeight="false" outlineLevel="0" collapsed="false">
      <c r="A90" s="22" t="n">
        <f aca="false">'Series Values'!A90/1000000</f>
        <v>6.606934E-006</v>
      </c>
      <c r="B90" s="23" t="n">
        <f aca="false">('Series Values'!B90^2+'Series Values'!C90^2)/'Series Values'!B90/1000</f>
        <v>20.017650000087</v>
      </c>
      <c r="C90" s="23" t="n">
        <f aca="false">'Series Values'!C90/('Series Values'!B90^2+'Series Values'!C90^2)/2/PI()/'Series Values'!A90*-1000000000000</f>
        <v>2.50881592911101</v>
      </c>
      <c r="D90" s="23"/>
      <c r="E90" s="23"/>
    </row>
    <row r="91" customFormat="false" ht="12.75" hidden="false" customHeight="false" outlineLevel="0" collapsed="false">
      <c r="A91" s="22" t="n">
        <f aca="false">'Series Values'!A91/1000000</f>
        <v>6.76083E-006</v>
      </c>
      <c r="B91" s="23" t="n">
        <f aca="false">('Series Values'!B91^2+'Series Values'!C91^2)/'Series Values'!B91/1000</f>
        <v>20.017650000091</v>
      </c>
      <c r="C91" s="23" t="n">
        <f aca="false">'Series Values'!C91/('Series Values'!B91^2+'Series Values'!C91^2)/2/PI()/'Series Values'!A91*-1000000000000</f>
        <v>2.50708929914492</v>
      </c>
      <c r="D91" s="23"/>
      <c r="E91" s="23"/>
    </row>
    <row r="92" customFormat="false" ht="12.75" hidden="false" customHeight="false" outlineLevel="0" collapsed="false">
      <c r="A92" s="22" t="n">
        <f aca="false">'Series Values'!A92/1000000</f>
        <v>6.91831E-006</v>
      </c>
      <c r="B92" s="23" t="n">
        <f aca="false">('Series Values'!B92^2+'Series Values'!C92^2)/'Series Values'!B92/1000</f>
        <v>20.0176500000951</v>
      </c>
      <c r="C92" s="23" t="n">
        <f aca="false">'Series Values'!C92/('Series Values'!B92^2+'Series Values'!C92^2)/2/PI()/'Series Values'!A92*-1000000000000</f>
        <v>2.50541955934124</v>
      </c>
      <c r="D92" s="23"/>
      <c r="E92" s="23"/>
    </row>
    <row r="93" customFormat="false" ht="12.75" hidden="false" customHeight="false" outlineLevel="0" collapsed="false">
      <c r="A93" s="22" t="n">
        <f aca="false">'Series Values'!A93/1000000</f>
        <v>7.079458E-006</v>
      </c>
      <c r="B93" s="23" t="n">
        <f aca="false">('Series Values'!B93^2+'Series Values'!C93^2)/'Series Values'!B93/1000</f>
        <v>20.0176500000995</v>
      </c>
      <c r="C93" s="23" t="n">
        <f aca="false">'Series Values'!C93/('Series Values'!B93^2+'Series Values'!C93^2)/2/PI()/'Series Values'!A93*-1000000000000</f>
        <v>2.50380659788334</v>
      </c>
      <c r="D93" s="23"/>
      <c r="E93" s="23"/>
    </row>
    <row r="94" customFormat="false" ht="12.75" hidden="false" customHeight="false" outlineLevel="0" collapsed="false">
      <c r="A94" s="22" t="n">
        <f aca="false">'Series Values'!A94/1000000</f>
        <v>7.24436E-006</v>
      </c>
      <c r="B94" s="23" t="n">
        <f aca="false">('Series Values'!B94^2+'Series Values'!C94^2)/'Series Values'!B94/1000</f>
        <v>20.0176500001041</v>
      </c>
      <c r="C94" s="23" t="n">
        <f aca="false">'Series Values'!C94/('Series Values'!B94^2+'Series Values'!C94^2)/2/PI()/'Series Values'!A94*-1000000000000</f>
        <v>2.502250622156</v>
      </c>
      <c r="D94" s="23"/>
      <c r="E94" s="23"/>
    </row>
    <row r="95" customFormat="false" ht="12.75" hidden="false" customHeight="false" outlineLevel="0" collapsed="false">
      <c r="A95" s="22" t="n">
        <f aca="false">'Series Values'!A95/1000000</f>
        <v>7.413102E-006</v>
      </c>
      <c r="B95" s="23" t="n">
        <f aca="false">('Series Values'!B95^2+'Series Values'!C95^2)/'Series Values'!B95/1000</f>
        <v>20.0176500001088</v>
      </c>
      <c r="C95" s="23" t="n">
        <f aca="false">'Series Values'!C95/('Series Values'!B95^2+'Series Values'!C95^2)/2/PI()/'Series Values'!A95*-1000000000000</f>
        <v>2.50074904273084</v>
      </c>
      <c r="D95" s="23"/>
      <c r="E95" s="23"/>
    </row>
    <row r="96" customFormat="false" ht="12.75" hidden="false" customHeight="false" outlineLevel="0" collapsed="false">
      <c r="A96" s="22" t="n">
        <f aca="false">'Series Values'!A96/1000000</f>
        <v>7.585776E-006</v>
      </c>
      <c r="B96" s="23" t="n">
        <f aca="false">('Series Values'!B96^2+'Series Values'!C96^2)/'Series Values'!B96/1000</f>
        <v>20.0176500001138</v>
      </c>
      <c r="C96" s="23" t="n">
        <f aca="false">'Series Values'!C96/('Series Values'!B96^2+'Series Values'!C96^2)/2/PI()/'Series Values'!A96*-1000000000000</f>
        <v>2.49929847248565</v>
      </c>
      <c r="D96" s="23"/>
      <c r="E96" s="23"/>
    </row>
    <row r="97" customFormat="false" ht="12.75" hidden="false" customHeight="false" outlineLevel="0" collapsed="false">
      <c r="A97" s="22" t="n">
        <f aca="false">'Series Values'!A97/1000000</f>
        <v>7.762471E-006</v>
      </c>
      <c r="B97" s="23" t="n">
        <f aca="false">('Series Values'!B97^2+'Series Values'!C97^2)/'Series Values'!B97/1000</f>
        <v>20.0176500001191</v>
      </c>
      <c r="C97" s="23" t="n">
        <f aca="false">'Series Values'!C97/('Series Values'!B97^2+'Series Values'!C97^2)/2/PI()/'Series Values'!A97*-1000000000000</f>
        <v>2.49790437777212</v>
      </c>
      <c r="D97" s="23"/>
      <c r="E97" s="23"/>
    </row>
    <row r="98" customFormat="false" ht="12.75" hidden="false" customHeight="false" outlineLevel="0" collapsed="false">
      <c r="A98" s="22" t="n">
        <f aca="false">'Series Values'!A98/1000000</f>
        <v>7.943282E-006</v>
      </c>
      <c r="B98" s="23" t="n">
        <f aca="false">('Series Values'!B98^2+'Series Values'!C98^2)/'Series Values'!B98/1000</f>
        <v>20.0176500001245</v>
      </c>
      <c r="C98" s="23" t="n">
        <f aca="false">'Series Values'!C98/('Series Values'!B98^2+'Series Values'!C98^2)/2/PI()/'Series Values'!A98*-1000000000000</f>
        <v>2.49655624963644</v>
      </c>
      <c r="D98" s="23"/>
      <c r="E98" s="23"/>
    </row>
    <row r="99" customFormat="false" ht="12.75" hidden="false" customHeight="false" outlineLevel="0" collapsed="false">
      <c r="A99" s="22" t="n">
        <f aca="false">'Series Values'!A99/1000000</f>
        <v>8.128305E-006</v>
      </c>
      <c r="B99" s="23" t="n">
        <f aca="false">('Series Values'!B99^2+'Series Values'!C99^2)/'Series Values'!B99/1000</f>
        <v>20.0176500001303</v>
      </c>
      <c r="C99" s="23" t="n">
        <f aca="false">'Series Values'!C99/('Series Values'!B99^2+'Series Values'!C99^2)/2/PI()/'Series Values'!A99*-1000000000000</f>
        <v>2.49525926926906</v>
      </c>
      <c r="D99" s="23"/>
      <c r="E99" s="23"/>
    </row>
    <row r="100" customFormat="false" ht="12.75" hidden="false" customHeight="false" outlineLevel="0" collapsed="false">
      <c r="A100" s="22" t="n">
        <f aca="false">'Series Values'!A100/1000000</f>
        <v>8.317638E-006</v>
      </c>
      <c r="B100" s="23" t="n">
        <f aca="false">('Series Values'!B100^2+'Series Values'!C100^2)/'Series Values'!B100/1000</f>
        <v>20.0176500001363</v>
      </c>
      <c r="C100" s="23" t="n">
        <f aca="false">'Series Values'!C100/('Series Values'!B100^2+'Series Values'!C100^2)/2/PI()/'Series Values'!A100*-1000000000000</f>
        <v>2.49400935004764</v>
      </c>
      <c r="D100" s="23"/>
      <c r="E100" s="23"/>
    </row>
    <row r="101" customFormat="false" ht="12.75" hidden="false" customHeight="false" outlineLevel="0" collapsed="false">
      <c r="A101" s="22" t="n">
        <f aca="false">'Series Values'!A101/1000000</f>
        <v>8.51138E-006</v>
      </c>
      <c r="B101" s="23" t="n">
        <f aca="false">('Series Values'!B101^2+'Series Values'!C101^2)/'Series Values'!B101/1000</f>
        <v>20.0176500001426</v>
      </c>
      <c r="C101" s="23" t="n">
        <f aca="false">'Series Values'!C101/('Series Values'!B101^2+'Series Values'!C101^2)/2/PI()/'Series Values'!A101*-1000000000000</f>
        <v>2.49280705424282</v>
      </c>
      <c r="D101" s="23"/>
      <c r="E101" s="23"/>
    </row>
    <row r="102" customFormat="false" ht="12.75" hidden="false" customHeight="false" outlineLevel="0" collapsed="false">
      <c r="A102" s="22" t="n">
        <f aca="false">'Series Values'!A102/1000000</f>
        <v>8.709636E-006</v>
      </c>
      <c r="B102" s="23" t="n">
        <f aca="false">('Series Values'!B102^2+'Series Values'!C102^2)/'Series Values'!B102/1000</f>
        <v>20.0176500001491</v>
      </c>
      <c r="C102" s="23" t="n">
        <f aca="false">'Series Values'!C102/('Series Values'!B102^2+'Series Values'!C102^2)/2/PI()/'Series Values'!A102*-1000000000000</f>
        <v>2.49164926514889</v>
      </c>
      <c r="D102" s="23"/>
      <c r="E102" s="23"/>
    </row>
    <row r="103" customFormat="false" ht="12.75" hidden="false" customHeight="false" outlineLevel="0" collapsed="false">
      <c r="A103" s="22" t="n">
        <f aca="false">'Series Values'!A103/1000000</f>
        <v>8.912509E-006</v>
      </c>
      <c r="B103" s="23" t="n">
        <f aca="false">('Series Values'!B103^2+'Series Values'!C103^2)/'Series Values'!B103/1000</f>
        <v>20.017650000156</v>
      </c>
      <c r="C103" s="23" t="n">
        <f aca="false">'Series Values'!C103/('Series Values'!B103^2+'Series Values'!C103^2)/2/PI()/'Series Values'!A103*-1000000000000</f>
        <v>2.4905327282407</v>
      </c>
      <c r="D103" s="23"/>
      <c r="E103" s="23"/>
    </row>
    <row r="104" customFormat="false" ht="12.75" hidden="false" customHeight="false" outlineLevel="0" collapsed="false">
      <c r="A104" s="22" t="n">
        <f aca="false">'Series Values'!A104/1000000</f>
        <v>9.120108E-006</v>
      </c>
      <c r="B104" s="23" t="n">
        <f aca="false">('Series Values'!B104^2+'Series Values'!C104^2)/'Series Values'!B104/1000</f>
        <v>20.0176500001632</v>
      </c>
      <c r="C104" s="23" t="n">
        <f aca="false">'Series Values'!C104/('Series Values'!B104^2+'Series Values'!C104^2)/2/PI()/'Series Values'!A104*-1000000000000</f>
        <v>2.48946190926575</v>
      </c>
      <c r="D104" s="23"/>
      <c r="E104" s="23"/>
    </row>
    <row r="105" customFormat="false" ht="12.75" hidden="false" customHeight="false" outlineLevel="0" collapsed="false">
      <c r="A105" s="22" t="n">
        <f aca="false">'Series Values'!A105/1000000</f>
        <v>9.332543E-006</v>
      </c>
      <c r="B105" s="23" t="n">
        <f aca="false">('Series Values'!B105^2+'Series Values'!C105^2)/'Series Values'!B105/1000</f>
        <v>20.0176500001708</v>
      </c>
      <c r="C105" s="23" t="n">
        <f aca="false">'Series Values'!C105/('Series Values'!B105^2+'Series Values'!C105^2)/2/PI()/'Series Values'!A105*-1000000000000</f>
        <v>2.48842988676643</v>
      </c>
      <c r="D105" s="23"/>
      <c r="E105" s="23"/>
    </row>
    <row r="106" customFormat="false" ht="12.75" hidden="false" customHeight="false" outlineLevel="0" collapsed="false">
      <c r="A106" s="22" t="n">
        <f aca="false">'Series Values'!A106/1000000</f>
        <v>9.549926E-006</v>
      </c>
      <c r="B106" s="23" t="n">
        <f aca="false">('Series Values'!B106^2+'Series Values'!C106^2)/'Series Values'!B106/1000</f>
        <v>20.0176500001787</v>
      </c>
      <c r="C106" s="23" t="n">
        <f aca="false">'Series Values'!C106/('Series Values'!B106^2+'Series Values'!C106^2)/2/PI()/'Series Values'!A106*-1000000000000</f>
        <v>2.48743973964624</v>
      </c>
      <c r="D106" s="23"/>
      <c r="E106" s="23"/>
    </row>
    <row r="107" customFormat="false" ht="12.75" hidden="false" customHeight="false" outlineLevel="0" collapsed="false">
      <c r="A107" s="22" t="n">
        <f aca="false">'Series Values'!A107/1000000</f>
        <v>9.772372E-006</v>
      </c>
      <c r="B107" s="23" t="n">
        <f aca="false">('Series Values'!B107^2+'Series Values'!C107^2)/'Series Values'!B107/1000</f>
        <v>20.017650000187</v>
      </c>
      <c r="C107" s="23" t="n">
        <f aca="false">'Series Values'!C107/('Series Values'!B107^2+'Series Values'!C107^2)/2/PI()/'Series Values'!A107*-1000000000000</f>
        <v>2.48648570939614</v>
      </c>
      <c r="D107" s="23"/>
      <c r="E107" s="23"/>
    </row>
    <row r="108" customFormat="false" ht="12.75" hidden="false" customHeight="false" outlineLevel="0" collapsed="false">
      <c r="A108" s="22" t="n">
        <f aca="false">'Series Values'!A108/1000000</f>
        <v>1E-005</v>
      </c>
      <c r="B108" s="23" t="n">
        <f aca="false">('Series Values'!B108^2+'Series Values'!C108^2)/'Series Values'!B108/1000</f>
        <v>20.0176500001956</v>
      </c>
      <c r="C108" s="23" t="n">
        <f aca="false">'Series Values'!C108/('Series Values'!B108^2+'Series Values'!C108^2)/2/PI()/'Series Values'!A108*-1000000000000</f>
        <v>2.48557101743119</v>
      </c>
      <c r="D108" s="23"/>
      <c r="E108" s="23"/>
    </row>
    <row r="109" customFormat="false" ht="12.75" hidden="false" customHeight="false" outlineLevel="0" collapsed="false">
      <c r="A109" s="22" t="n">
        <f aca="false">'Series Values'!A109/1000000</f>
        <v>1.023293E-005</v>
      </c>
      <c r="B109" s="23" t="n">
        <f aca="false">('Series Values'!B109^2+'Series Values'!C109^2)/'Series Values'!B109/1000</f>
        <v>20.0176500002047</v>
      </c>
      <c r="C109" s="23" t="n">
        <f aca="false">'Series Values'!C109/('Series Values'!B109^2+'Series Values'!C109^2)/2/PI()/'Series Values'!A109*-1000000000000</f>
        <v>2.48469168437562</v>
      </c>
      <c r="D109" s="23"/>
      <c r="E109" s="23"/>
    </row>
    <row r="110" customFormat="false" ht="12.75" hidden="false" customHeight="false" outlineLevel="0" collapsed="false">
      <c r="A110" s="22" t="n">
        <f aca="false">'Series Values'!A110/1000000</f>
        <v>1.047129E-005</v>
      </c>
      <c r="B110" s="23" t="n">
        <f aca="false">('Series Values'!B110^2+'Series Values'!C110^2)/'Series Values'!B110/1000</f>
        <v>20.0176500002142</v>
      </c>
      <c r="C110" s="23" t="n">
        <f aca="false">'Series Values'!C110/('Series Values'!B110^2+'Series Values'!C110^2)/2/PI()/'Series Values'!A110*-1000000000000</f>
        <v>2.48384591014598</v>
      </c>
      <c r="D110" s="23"/>
      <c r="E110" s="23"/>
    </row>
    <row r="111" customFormat="false" ht="12.75" hidden="false" customHeight="false" outlineLevel="0" collapsed="false">
      <c r="A111" s="22" t="n">
        <f aca="false">'Series Values'!A111/1000000</f>
        <v>1.071519E-005</v>
      </c>
      <c r="B111" s="23" t="n">
        <f aca="false">('Series Values'!B111^2+'Series Values'!C111^2)/'Series Values'!B111/1000</f>
        <v>20.0176500002242</v>
      </c>
      <c r="C111" s="23" t="n">
        <f aca="false">'Series Values'!C111/('Series Values'!B111^2+'Series Values'!C111^2)/2/PI()/'Series Values'!A111*-1000000000000</f>
        <v>2.48303653404445</v>
      </c>
      <c r="D111" s="23"/>
      <c r="E111" s="23"/>
    </row>
    <row r="112" customFormat="false" ht="12.75" hidden="false" customHeight="false" outlineLevel="0" collapsed="false">
      <c r="A112" s="22" t="n">
        <f aca="false">'Series Values'!A112/1000000</f>
        <v>1.096478E-005</v>
      </c>
      <c r="B112" s="23" t="n">
        <f aca="false">('Series Values'!B112^2+'Series Values'!C112^2)/'Series Values'!B112/1000</f>
        <v>20.0176500002346</v>
      </c>
      <c r="C112" s="23" t="n">
        <f aca="false">'Series Values'!C112/('Series Values'!B112^2+'Series Values'!C112^2)/2/PI()/'Series Values'!A112*-1000000000000</f>
        <v>2.48225882419675</v>
      </c>
      <c r="D112" s="23"/>
      <c r="E112" s="23"/>
    </row>
    <row r="113" customFormat="false" ht="12.75" hidden="false" customHeight="false" outlineLevel="0" collapsed="false">
      <c r="A113" s="22" t="n">
        <f aca="false">'Series Values'!A113/1000000</f>
        <v>1.122018E-005</v>
      </c>
      <c r="B113" s="23" t="n">
        <f aca="false">('Series Values'!B113^2+'Series Values'!C113^2)/'Series Values'!B113/1000</f>
        <v>20.0176500002455</v>
      </c>
      <c r="C113" s="23" t="n">
        <f aca="false">'Series Values'!C113/('Series Values'!B113^2+'Series Values'!C113^2)/2/PI()/'Series Values'!A113*-1000000000000</f>
        <v>2.48151256816994</v>
      </c>
      <c r="D113" s="23"/>
      <c r="E113" s="23"/>
    </row>
    <row r="114" customFormat="false" ht="12.75" hidden="false" customHeight="false" outlineLevel="0" collapsed="false">
      <c r="A114" s="22" t="n">
        <f aca="false">'Series Values'!A114/1000000</f>
        <v>1.148154E-005</v>
      </c>
      <c r="B114" s="23" t="n">
        <f aca="false">('Series Values'!B114^2+'Series Values'!C114^2)/'Series Values'!B114/1000</f>
        <v>20.0176500002569</v>
      </c>
      <c r="C114" s="23" t="n">
        <f aca="false">'Series Values'!C114/('Series Values'!B114^2+'Series Values'!C114^2)/2/PI()/'Series Values'!A114*-1000000000000</f>
        <v>2.48079379400319</v>
      </c>
      <c r="D114" s="23"/>
      <c r="E114" s="23"/>
    </row>
    <row r="115" customFormat="false" ht="12.75" hidden="false" customHeight="false" outlineLevel="0" collapsed="false">
      <c r="A115" s="22" t="n">
        <f aca="false">'Series Values'!A115/1000000</f>
        <v>1.174898E-005</v>
      </c>
      <c r="B115" s="23" t="n">
        <f aca="false">('Series Values'!B115^2+'Series Values'!C115^2)/'Series Values'!B115/1000</f>
        <v>20.0176500002689</v>
      </c>
      <c r="C115" s="23" t="n">
        <f aca="false">'Series Values'!C115/('Series Values'!B115^2+'Series Values'!C115^2)/2/PI()/'Series Values'!A115*-1000000000000</f>
        <v>2.48010617989648</v>
      </c>
      <c r="D115" s="23"/>
      <c r="E115" s="23"/>
    </row>
    <row r="116" customFormat="false" ht="12.75" hidden="false" customHeight="false" outlineLevel="0" collapsed="false">
      <c r="A116" s="22" t="n">
        <f aca="false">'Series Values'!A116/1000000</f>
        <v>1.202264E-005</v>
      </c>
      <c r="B116" s="23" t="n">
        <f aca="false">('Series Values'!B116^2+'Series Values'!C116^2)/'Series Values'!B116/1000</f>
        <v>20.0176500002814</v>
      </c>
      <c r="C116" s="23" t="n">
        <f aca="false">'Series Values'!C116/('Series Values'!B116^2+'Series Values'!C116^2)/2/PI()/'Series Values'!A116*-1000000000000</f>
        <v>2.47944591601539</v>
      </c>
      <c r="D116" s="23"/>
      <c r="E116" s="23"/>
    </row>
    <row r="117" customFormat="false" ht="12.75" hidden="false" customHeight="false" outlineLevel="0" collapsed="false">
      <c r="A117" s="22" t="n">
        <f aca="false">'Series Values'!A117/1000000</f>
        <v>1.230269E-005</v>
      </c>
      <c r="B117" s="23" t="n">
        <f aca="false">('Series Values'!B117^2+'Series Values'!C117^2)/'Series Values'!B117/1000</f>
        <v>20.0176500002945</v>
      </c>
      <c r="C117" s="23" t="n">
        <f aca="false">'Series Values'!C117/('Series Values'!B117^2+'Series Values'!C117^2)/2/PI()/'Series Values'!A117*-1000000000000</f>
        <v>2.47881279339923</v>
      </c>
      <c r="D117" s="23"/>
      <c r="E117" s="23"/>
    </row>
    <row r="118" customFormat="false" ht="12.75" hidden="false" customHeight="false" outlineLevel="0" collapsed="false">
      <c r="A118" s="22" t="n">
        <f aca="false">'Series Values'!A118/1000000</f>
        <v>1.258925E-005</v>
      </c>
      <c r="B118" s="23" t="n">
        <f aca="false">('Series Values'!B118^2+'Series Values'!C118^2)/'Series Values'!B118/1000</f>
        <v>20.0176500003082</v>
      </c>
      <c r="C118" s="23" t="n">
        <f aca="false">'Series Values'!C118/('Series Values'!B118^2+'Series Values'!C118^2)/2/PI()/'Series Values'!A118*-1000000000000</f>
        <v>2.47820695141303</v>
      </c>
      <c r="D118" s="23"/>
      <c r="E118" s="23"/>
    </row>
    <row r="119" customFormat="false" ht="12.75" hidden="false" customHeight="false" outlineLevel="0" collapsed="false">
      <c r="A119" s="22" t="n">
        <f aca="false">'Series Values'!A119/1000000</f>
        <v>1.28825E-005</v>
      </c>
      <c r="B119" s="23" t="n">
        <f aca="false">('Series Values'!B119^2+'Series Values'!C119^2)/'Series Values'!B119/1000</f>
        <v>20.0176500003226</v>
      </c>
      <c r="C119" s="23" t="n">
        <f aca="false">'Series Values'!C119/('Series Values'!B119^2+'Series Values'!C119^2)/2/PI()/'Series Values'!A119*-1000000000000</f>
        <v>2.47762585913558</v>
      </c>
      <c r="D119" s="23"/>
      <c r="E119" s="23"/>
    </row>
    <row r="120" customFormat="false" ht="12.75" hidden="false" customHeight="false" outlineLevel="0" collapsed="false">
      <c r="A120" s="22" t="n">
        <f aca="false">'Series Values'!A120/1000000</f>
        <v>1.318257E-005</v>
      </c>
      <c r="B120" s="23" t="n">
        <f aca="false">('Series Values'!B120^2+'Series Values'!C120^2)/'Series Values'!B120/1000</f>
        <v>20.0176500003377</v>
      </c>
      <c r="C120" s="23" t="n">
        <f aca="false">'Series Values'!C120/('Series Values'!B120^2+'Series Values'!C120^2)/2/PI()/'Series Values'!A120*-1000000000000</f>
        <v>2.47706782304433</v>
      </c>
      <c r="D120" s="23"/>
      <c r="E120" s="23"/>
    </row>
    <row r="121" customFormat="false" ht="12.75" hidden="false" customHeight="false" outlineLevel="0" collapsed="false">
      <c r="A121" s="22" t="n">
        <f aca="false">'Series Values'!A121/1000000</f>
        <v>1.348963E-005</v>
      </c>
      <c r="B121" s="23" t="n">
        <f aca="false">('Series Values'!B121^2+'Series Values'!C121^2)/'Series Values'!B121/1000</f>
        <v>20.0176500003534</v>
      </c>
      <c r="C121" s="23" t="n">
        <f aca="false">'Series Values'!C121/('Series Values'!B121^2+'Series Values'!C121^2)/2/PI()/'Series Values'!A121*-1000000000000</f>
        <v>2.47653215139321</v>
      </c>
      <c r="D121" s="23"/>
      <c r="E121" s="23"/>
    </row>
    <row r="122" customFormat="false" ht="12.75" hidden="false" customHeight="false" outlineLevel="0" collapsed="false">
      <c r="A122" s="22" t="n">
        <f aca="false">'Series Values'!A122/1000000</f>
        <v>1.380384E-005</v>
      </c>
      <c r="B122" s="23" t="n">
        <f aca="false">('Series Values'!B122^2+'Series Values'!C122^2)/'Series Values'!B122/1000</f>
        <v>20.0176500003699</v>
      </c>
      <c r="C122" s="23" t="n">
        <f aca="false">'Series Values'!C122/('Series Values'!B122^2+'Series Values'!C122^2)/2/PI()/'Series Values'!A122*-1000000000000</f>
        <v>2.47602255563219</v>
      </c>
      <c r="D122" s="23"/>
      <c r="E122" s="23"/>
    </row>
    <row r="123" customFormat="false" ht="12.75" hidden="false" customHeight="false" outlineLevel="0" collapsed="false">
      <c r="A123" s="22" t="n">
        <f aca="false">'Series Values'!A123/1000000</f>
        <v>1.412538E-005</v>
      </c>
      <c r="B123" s="23" t="n">
        <f aca="false">('Series Values'!B123^2+'Series Values'!C123^2)/'Series Values'!B123/1000</f>
        <v>20.0176500003872</v>
      </c>
      <c r="C123" s="23" t="n">
        <f aca="false">'Series Values'!C123/('Series Values'!B123^2+'Series Values'!C123^2)/2/PI()/'Series Values'!A123*-1000000000000</f>
        <v>2.47552929970875</v>
      </c>
      <c r="D123" s="23"/>
      <c r="E123" s="23"/>
    </row>
    <row r="124" customFormat="false" ht="12.75" hidden="false" customHeight="false" outlineLevel="0" collapsed="false">
      <c r="A124" s="22" t="n">
        <f aca="false">'Series Values'!A124/1000000</f>
        <v>1.44544E-005</v>
      </c>
      <c r="B124" s="23" t="n">
        <f aca="false">('Series Values'!B124^2+'Series Values'!C124^2)/'Series Values'!B124/1000</f>
        <v>20.0176500004053</v>
      </c>
      <c r="C124" s="23" t="n">
        <f aca="false">'Series Values'!C124/('Series Values'!B124^2+'Series Values'!C124^2)/2/PI()/'Series Values'!A124*-1000000000000</f>
        <v>2.47506235572728</v>
      </c>
      <c r="D124" s="23"/>
      <c r="E124" s="23"/>
    </row>
    <row r="125" customFormat="false" ht="12.75" hidden="false" customHeight="false" outlineLevel="0" collapsed="false">
      <c r="A125" s="22" t="n">
        <f aca="false">'Series Values'!A125/1000000</f>
        <v>1.479108E-005</v>
      </c>
      <c r="B125" s="23" t="n">
        <f aca="false">('Series Values'!B125^2+'Series Values'!C125^2)/'Series Values'!B125/1000</f>
        <v>20.0176500004242</v>
      </c>
      <c r="C125" s="23" t="n">
        <f aca="false">'Series Values'!C125/('Series Values'!B125^2+'Series Values'!C125^2)/2/PI()/'Series Values'!A125*-1000000000000</f>
        <v>2.47461204377657</v>
      </c>
      <c r="D125" s="23"/>
      <c r="E125" s="23"/>
    </row>
    <row r="126" customFormat="false" ht="12.75" hidden="false" customHeight="false" outlineLevel="0" collapsed="false">
      <c r="A126" s="22" t="n">
        <f aca="false">'Series Values'!A126/1000000</f>
        <v>1.513561E-005</v>
      </c>
      <c r="B126" s="23" t="n">
        <f aca="false">('Series Values'!B126^2+'Series Values'!C126^2)/'Series Values'!B126/1000</f>
        <v>20.0176500004441</v>
      </c>
      <c r="C126" s="23" t="n">
        <f aca="false">'Series Values'!C126/('Series Values'!B126^2+'Series Values'!C126^2)/2/PI()/'Series Values'!A126*-1000000000000</f>
        <v>2.47418125564246</v>
      </c>
      <c r="D126" s="23"/>
      <c r="E126" s="23"/>
    </row>
    <row r="127" customFormat="false" ht="12.75" hidden="false" customHeight="false" outlineLevel="0" collapsed="false">
      <c r="A127" s="22" t="n">
        <f aca="false">'Series Values'!A127/1000000</f>
        <v>1.548817E-005</v>
      </c>
      <c r="B127" s="23" t="n">
        <f aca="false">('Series Values'!B127^2+'Series Values'!C127^2)/'Series Values'!B127/1000</f>
        <v>20.0176500004649</v>
      </c>
      <c r="C127" s="23" t="n">
        <f aca="false">'Series Values'!C127/('Series Values'!B127^2+'Series Values'!C127^2)/2/PI()/'Series Values'!A127*-1000000000000</f>
        <v>2.47376752054605</v>
      </c>
      <c r="D127" s="23"/>
      <c r="E127" s="23"/>
    </row>
    <row r="128" customFormat="false" ht="12.75" hidden="false" customHeight="false" outlineLevel="0" collapsed="false">
      <c r="A128" s="22" t="n">
        <f aca="false">'Series Values'!A128/1000000</f>
        <v>1.584893E-005</v>
      </c>
      <c r="B128" s="23" t="n">
        <f aca="false">('Series Values'!B128^2+'Series Values'!C128^2)/'Series Values'!B128/1000</f>
        <v>20.0176500004866</v>
      </c>
      <c r="C128" s="23" t="n">
        <f aca="false">'Series Values'!C128/('Series Values'!B128^2+'Series Values'!C128^2)/2/PI()/'Series Values'!A128*-1000000000000</f>
        <v>2.47337261911832</v>
      </c>
      <c r="D128" s="23"/>
      <c r="E128" s="23"/>
    </row>
    <row r="129" customFormat="false" ht="12.75" hidden="false" customHeight="false" outlineLevel="0" collapsed="false">
      <c r="A129" s="22" t="n">
        <f aca="false">'Series Values'!A129/1000000</f>
        <v>1.62181E-005</v>
      </c>
      <c r="B129" s="23" t="n">
        <f aca="false">('Series Values'!B129^2+'Series Values'!C129^2)/'Series Values'!B129/1000</f>
        <v>20.0176500005094</v>
      </c>
      <c r="C129" s="23" t="n">
        <f aca="false">'Series Values'!C129/('Series Values'!B129^2+'Series Values'!C129^2)/2/PI()/'Series Values'!A129*-1000000000000</f>
        <v>2.47299546442281</v>
      </c>
      <c r="D129" s="23"/>
      <c r="E129" s="23"/>
    </row>
    <row r="130" customFormat="false" ht="12.75" hidden="false" customHeight="false" outlineLevel="0" collapsed="false">
      <c r="A130" s="22" t="n">
        <f aca="false">'Series Values'!A130/1000000</f>
        <v>1.659587E-005</v>
      </c>
      <c r="B130" s="23" t="n">
        <f aca="false">('Series Values'!B130^2+'Series Values'!C130^2)/'Series Values'!B130/1000</f>
        <v>20.0176500005332</v>
      </c>
      <c r="C130" s="23" t="n">
        <f aca="false">'Series Values'!C130/('Series Values'!B130^2+'Series Values'!C130^2)/2/PI()/'Series Values'!A130*-1000000000000</f>
        <v>2.47263154870028</v>
      </c>
      <c r="D130" s="23"/>
      <c r="E130" s="23"/>
    </row>
    <row r="131" customFormat="false" ht="12.75" hidden="false" customHeight="false" outlineLevel="0" collapsed="false">
      <c r="A131" s="22" t="n">
        <f aca="false">'Series Values'!A131/1000000</f>
        <v>1.698244E-005</v>
      </c>
      <c r="B131" s="23" t="n">
        <f aca="false">('Series Values'!B131^2+'Series Values'!C131^2)/'Series Values'!B131/1000</f>
        <v>20.0176500005582</v>
      </c>
      <c r="C131" s="23" t="n">
        <f aca="false">'Series Values'!C131/('Series Values'!B131^2+'Series Values'!C131^2)/2/PI()/'Series Values'!A131*-1000000000000</f>
        <v>2.47228440273146</v>
      </c>
      <c r="D131" s="23"/>
      <c r="E131" s="23"/>
    </row>
    <row r="132" customFormat="false" ht="12.75" hidden="false" customHeight="false" outlineLevel="0" collapsed="false">
      <c r="A132" s="22" t="n">
        <f aca="false">'Series Values'!A132/1000000</f>
        <v>1.737801E-005</v>
      </c>
      <c r="B132" s="23" t="n">
        <f aca="false">('Series Values'!B132^2+'Series Values'!C132^2)/'Series Values'!B132/1000</f>
        <v>20.0176500005844</v>
      </c>
      <c r="C132" s="23" t="n">
        <f aca="false">'Series Values'!C132/('Series Values'!B132^2+'Series Values'!C132^2)/2/PI()/'Series Values'!A132*-1000000000000</f>
        <v>2.47195469791753</v>
      </c>
      <c r="D132" s="23"/>
      <c r="E132" s="23"/>
    </row>
    <row r="133" customFormat="false" ht="12.75" hidden="false" customHeight="false" outlineLevel="0" collapsed="false">
      <c r="A133" s="22" t="n">
        <f aca="false">'Series Values'!A133/1000000</f>
        <v>1.778279E-005</v>
      </c>
      <c r="B133" s="23" t="n">
        <f aca="false">('Series Values'!B133^2+'Series Values'!C133^2)/'Series Values'!B133/1000</f>
        <v>20.0176500006117</v>
      </c>
      <c r="C133" s="23" t="n">
        <f aca="false">'Series Values'!C133/('Series Values'!B133^2+'Series Values'!C133^2)/2/PI()/'Series Values'!A133*-1000000000000</f>
        <v>2.47163715185578</v>
      </c>
      <c r="D133" s="23"/>
      <c r="E133" s="23"/>
    </row>
    <row r="134" customFormat="false" ht="12.75" hidden="false" customHeight="false" outlineLevel="0" collapsed="false">
      <c r="A134" s="22" t="n">
        <f aca="false">'Series Values'!A134/1000000</f>
        <v>1.819701E-005</v>
      </c>
      <c r="B134" s="23" t="n">
        <f aca="false">('Series Values'!B134^2+'Series Values'!C134^2)/'Series Values'!B134/1000</f>
        <v>20.0176500006404</v>
      </c>
      <c r="C134" s="23" t="n">
        <f aca="false">'Series Values'!C134/('Series Values'!B134^2+'Series Values'!C134^2)/2/PI()/'Series Values'!A134*-1000000000000</f>
        <v>2.47133293955546</v>
      </c>
      <c r="D134" s="23"/>
      <c r="E134" s="23"/>
    </row>
    <row r="135" customFormat="false" ht="12.75" hidden="false" customHeight="false" outlineLevel="0" collapsed="false">
      <c r="A135" s="22" t="n">
        <f aca="false">'Series Values'!A135/1000000</f>
        <v>1.862087E-005</v>
      </c>
      <c r="B135" s="23" t="n">
        <f aca="false">('Series Values'!B135^2+'Series Values'!C135^2)/'Series Values'!B135/1000</f>
        <v>20.0176500006704</v>
      </c>
      <c r="C135" s="23" t="n">
        <f aca="false">'Series Values'!C135/('Series Values'!B135^2+'Series Values'!C135^2)/2/PI()/'Series Values'!A135*-1000000000000</f>
        <v>2.47104282249373</v>
      </c>
      <c r="D135" s="23"/>
      <c r="E135" s="23"/>
    </row>
    <row r="136" customFormat="false" ht="12.75" hidden="false" customHeight="false" outlineLevel="0" collapsed="false">
      <c r="A136" s="22" t="n">
        <f aca="false">'Series Values'!A136/1000000</f>
        <v>1.905461E-005</v>
      </c>
      <c r="B136" s="23" t="n">
        <f aca="false">('Series Values'!B136^2+'Series Values'!C136^2)/'Series Values'!B136/1000</f>
        <v>20.0176500007019</v>
      </c>
      <c r="C136" s="23" t="n">
        <f aca="false">'Series Values'!C136/('Series Values'!B136^2+'Series Values'!C136^2)/2/PI()/'Series Values'!A136*-1000000000000</f>
        <v>2.47076227812979</v>
      </c>
      <c r="D136" s="23"/>
      <c r="E136" s="23"/>
    </row>
    <row r="137" customFormat="false" ht="12.75" hidden="false" customHeight="false" outlineLevel="0" collapsed="false">
      <c r="A137" s="22" t="n">
        <f aca="false">'Series Values'!A137/1000000</f>
        <v>1.949845E-005</v>
      </c>
      <c r="B137" s="23" t="n">
        <f aca="false">('Series Values'!B137^2+'Series Values'!C137^2)/'Series Values'!B137/1000</f>
        <v>20.0176500007348</v>
      </c>
      <c r="C137" s="23" t="n">
        <f aca="false">'Series Values'!C137/('Series Values'!B137^2+'Series Values'!C137^2)/2/PI()/'Series Values'!A137*-1000000000000</f>
        <v>2.47049784889584</v>
      </c>
      <c r="D137" s="23"/>
      <c r="E137" s="23"/>
    </row>
    <row r="138" customFormat="false" ht="12.75" hidden="false" customHeight="false" outlineLevel="0" collapsed="false">
      <c r="A138" s="22" t="n">
        <f aca="false">'Series Values'!A138/1000000</f>
        <v>1.995262E-005</v>
      </c>
      <c r="B138" s="23" t="n">
        <f aca="false">('Series Values'!B138^2+'Series Values'!C138^2)/'Series Values'!B138/1000</f>
        <v>20.0176500007693</v>
      </c>
      <c r="C138" s="23" t="n">
        <f aca="false">'Series Values'!C138/('Series Values'!B138^2+'Series Values'!C138^2)/2/PI()/'Series Values'!A138*-1000000000000</f>
        <v>2.47024427334812</v>
      </c>
      <c r="D138" s="23"/>
      <c r="E138" s="23"/>
    </row>
    <row r="139" customFormat="false" ht="12.75" hidden="false" customHeight="false" outlineLevel="0" collapsed="false">
      <c r="A139" s="22" t="n">
        <f aca="false">'Series Values'!A139/1000000</f>
        <v>2.041738E-005</v>
      </c>
      <c r="B139" s="23" t="n">
        <f aca="false">('Series Values'!B139^2+'Series Values'!C139^2)/'Series Values'!B139/1000</f>
        <v>20.0176500008054</v>
      </c>
      <c r="C139" s="23" t="n">
        <f aca="false">'Series Values'!C139/('Series Values'!B139^2+'Series Values'!C139^2)/2/PI()/'Series Values'!A139*-1000000000000</f>
        <v>2.46999893845152</v>
      </c>
      <c r="D139" s="23"/>
      <c r="E139" s="23"/>
    </row>
    <row r="140" customFormat="false" ht="12.75" hidden="false" customHeight="false" outlineLevel="0" collapsed="false">
      <c r="A140" s="22" t="n">
        <f aca="false">'Series Values'!A140/1000000</f>
        <v>2.089296E-005</v>
      </c>
      <c r="B140" s="23" t="n">
        <f aca="false">('Series Values'!B140^2+'Series Values'!C140^2)/'Series Values'!B140/1000</f>
        <v>20.0176500008432</v>
      </c>
      <c r="C140" s="23" t="n">
        <f aca="false">'Series Values'!C140/('Series Values'!B140^2+'Series Values'!C140^2)/2/PI()/'Series Values'!A140*-1000000000000</f>
        <v>2.4697667968559</v>
      </c>
      <c r="D140" s="23"/>
      <c r="E140" s="23"/>
    </row>
    <row r="141" customFormat="false" ht="12.75" hidden="false" customHeight="false" outlineLevel="0" collapsed="false">
      <c r="A141" s="22" t="n">
        <f aca="false">'Series Values'!A141/1000000</f>
        <v>2.137962E-005</v>
      </c>
      <c r="B141" s="23" t="n">
        <f aca="false">('Series Values'!B141^2+'Series Values'!C141^2)/'Series Values'!B141/1000</f>
        <v>20.0176500008827</v>
      </c>
      <c r="C141" s="23" t="n">
        <f aca="false">'Series Values'!C141/('Series Values'!B141^2+'Series Values'!C141^2)/2/PI()/'Series Values'!A141*-1000000000000</f>
        <v>2.46954329702505</v>
      </c>
      <c r="D141" s="23"/>
      <c r="E141" s="23"/>
    </row>
    <row r="142" customFormat="false" ht="12.75" hidden="false" customHeight="false" outlineLevel="0" collapsed="false">
      <c r="A142" s="22" t="n">
        <f aca="false">'Series Values'!A142/1000000</f>
        <v>2.187762E-005</v>
      </c>
      <c r="B142" s="23" t="n">
        <f aca="false">('Series Values'!B142^2+'Series Values'!C142^2)/'Series Values'!B142/1000</f>
        <v>20.0176500009242</v>
      </c>
      <c r="C142" s="23" t="n">
        <f aca="false">'Series Values'!C142/('Series Values'!B142^2+'Series Values'!C142^2)/2/PI()/'Series Values'!A142*-1000000000000</f>
        <v>2.46933153444025</v>
      </c>
      <c r="D142" s="23"/>
      <c r="E142" s="23"/>
    </row>
    <row r="143" customFormat="false" ht="12.75" hidden="false" customHeight="false" outlineLevel="0" collapsed="false">
      <c r="A143" s="22" t="n">
        <f aca="false">'Series Values'!A143/1000000</f>
        <v>2.238721E-005</v>
      </c>
      <c r="B143" s="23" t="n">
        <f aca="false">('Series Values'!B143^2+'Series Values'!C143^2)/'Series Values'!B143/1000</f>
        <v>20.0176500009676</v>
      </c>
      <c r="C143" s="23" t="n">
        <f aca="false">'Series Values'!C143/('Series Values'!B143^2+'Series Values'!C143^2)/2/PI()/'Series Values'!A143*-1000000000000</f>
        <v>2.46912653874831</v>
      </c>
      <c r="D143" s="23"/>
      <c r="E143" s="23"/>
    </row>
    <row r="144" customFormat="false" ht="12.75" hidden="false" customHeight="false" outlineLevel="0" collapsed="false">
      <c r="A144" s="22" t="n">
        <f aca="false">'Series Values'!A144/1000000</f>
        <v>2.290868E-005</v>
      </c>
      <c r="B144" s="23" t="n">
        <f aca="false">('Series Values'!B144^2+'Series Values'!C144^2)/'Series Values'!B144/1000</f>
        <v>20.017650001013</v>
      </c>
      <c r="C144" s="23" t="n">
        <f aca="false">'Series Values'!C144/('Series Values'!B144^2+'Series Values'!C144^2)/2/PI()/'Series Values'!A144*-1000000000000</f>
        <v>2.46893159104165</v>
      </c>
      <c r="D144" s="23"/>
      <c r="E144" s="23"/>
    </row>
    <row r="145" customFormat="false" ht="12.75" hidden="false" customHeight="false" outlineLevel="0" collapsed="false">
      <c r="A145" s="22" t="n">
        <f aca="false">'Series Values'!A145/1000000</f>
        <v>2.344229E-005</v>
      </c>
      <c r="B145" s="23" t="n">
        <f aca="false">('Series Values'!B145^2+'Series Values'!C145^2)/'Series Values'!B145/1000</f>
        <v>20.0176500010606</v>
      </c>
      <c r="C145" s="23" t="n">
        <f aca="false">'Series Values'!C145/('Series Values'!B145^2+'Series Values'!C145^2)/2/PI()/'Series Values'!A145*-1000000000000</f>
        <v>2.46874604514839</v>
      </c>
      <c r="D145" s="23"/>
      <c r="E145" s="23"/>
    </row>
    <row r="146" customFormat="false" ht="12.75" hidden="false" customHeight="false" outlineLevel="0" collapsed="false">
      <c r="A146" s="22" t="n">
        <f aca="false">'Series Values'!A146/1000000</f>
        <v>2.398833E-005</v>
      </c>
      <c r="B146" s="23" t="n">
        <f aca="false">('Series Values'!B146^2+'Series Values'!C146^2)/'Series Values'!B146/1000</f>
        <v>20.0176500011104</v>
      </c>
      <c r="C146" s="23" t="n">
        <f aca="false">'Series Values'!C146/('Series Values'!B146^2+'Series Values'!C146^2)/2/PI()/'Series Values'!A146*-1000000000000</f>
        <v>2.46856785998563</v>
      </c>
      <c r="D146" s="23"/>
      <c r="E146" s="23"/>
    </row>
    <row r="147" customFormat="false" ht="12.75" hidden="false" customHeight="false" outlineLevel="0" collapsed="false">
      <c r="A147" s="22" t="n">
        <f aca="false">'Series Values'!A147/1000000</f>
        <v>2.454709E-005</v>
      </c>
      <c r="B147" s="23" t="n">
        <f aca="false">('Series Values'!B147^2+'Series Values'!C147^2)/'Series Values'!B147/1000</f>
        <v>20.0176500011626</v>
      </c>
      <c r="C147" s="23" t="n">
        <f aca="false">'Series Values'!C147/('Series Values'!B147^2+'Series Values'!C147^2)/2/PI()/'Series Values'!A147*-1000000000000</f>
        <v>2.46839839640926</v>
      </c>
      <c r="D147" s="23"/>
      <c r="E147" s="23"/>
    </row>
    <row r="148" customFormat="false" ht="12.75" hidden="false" customHeight="false" outlineLevel="0" collapsed="false">
      <c r="A148" s="22" t="n">
        <f aca="false">'Series Values'!A148/1000000</f>
        <v>2.511886E-005</v>
      </c>
      <c r="B148" s="23" t="n">
        <f aca="false">('Series Values'!B148^2+'Series Values'!C148^2)/'Series Values'!B148/1000</f>
        <v>20.0176500012172</v>
      </c>
      <c r="C148" s="23" t="n">
        <f aca="false">'Series Values'!C148/('Series Values'!B148^2+'Series Values'!C148^2)/2/PI()/'Series Values'!A148*-1000000000000</f>
        <v>2.46823571461047</v>
      </c>
      <c r="D148" s="23"/>
      <c r="E148" s="23"/>
    </row>
    <row r="149" customFormat="false" ht="12.75" hidden="false" customHeight="false" outlineLevel="0" collapsed="false">
      <c r="A149" s="22" t="n">
        <f aca="false">'Series Values'!A149/1000000</f>
        <v>2.570396E-005</v>
      </c>
      <c r="B149" s="23" t="n">
        <f aca="false">('Series Values'!B149^2+'Series Values'!C149^2)/'Series Values'!B149/1000</f>
        <v>20.0176500012744</v>
      </c>
      <c r="C149" s="23" t="n">
        <f aca="false">'Series Values'!C149/('Series Values'!B149^2+'Series Values'!C149^2)/2/PI()/'Series Values'!A149*-1000000000000</f>
        <v>2.46807824224425</v>
      </c>
      <c r="D149" s="23"/>
      <c r="E149" s="23"/>
    </row>
    <row r="150" customFormat="false" ht="12.75" hidden="false" customHeight="false" outlineLevel="0" collapsed="false">
      <c r="A150" s="22" t="n">
        <f aca="false">'Series Values'!A150/1000000</f>
        <v>2.630268E-005</v>
      </c>
      <c r="B150" s="23" t="n">
        <f aca="false">('Series Values'!B150^2+'Series Values'!C150^2)/'Series Values'!B150/1000</f>
        <v>20.0176500013343</v>
      </c>
      <c r="C150" s="23" t="n">
        <f aca="false">'Series Values'!C150/('Series Values'!B150^2+'Series Values'!C150^2)/2/PI()/'Series Values'!A150*-1000000000000</f>
        <v>2.46793037222033</v>
      </c>
      <c r="D150" s="23"/>
      <c r="E150" s="23"/>
    </row>
    <row r="151" customFormat="false" ht="12.75" hidden="false" customHeight="false" outlineLevel="0" collapsed="false">
      <c r="A151" s="22" t="n">
        <f aca="false">'Series Values'!A151/1000000</f>
        <v>2.691535E-005</v>
      </c>
      <c r="B151" s="23" t="n">
        <f aca="false">('Series Values'!B151^2+'Series Values'!C151^2)/'Series Values'!B151/1000</f>
        <v>20.0176500013971</v>
      </c>
      <c r="C151" s="23" t="n">
        <f aca="false">'Series Values'!C151/('Series Values'!B151^2+'Series Values'!C151^2)/2/PI()/'Series Values'!A151*-1000000000000</f>
        <v>2.46778799380107</v>
      </c>
      <c r="D151" s="23"/>
      <c r="E151" s="23"/>
    </row>
    <row r="152" customFormat="false" ht="12.75" hidden="false" customHeight="false" outlineLevel="0" collapsed="false">
      <c r="A152" s="22" t="n">
        <f aca="false">'Series Values'!A152/1000000</f>
        <v>2.754229E-005</v>
      </c>
      <c r="B152" s="23" t="n">
        <f aca="false">('Series Values'!B152^2+'Series Values'!C152^2)/'Series Values'!B152/1000</f>
        <v>20.0176500014627</v>
      </c>
      <c r="C152" s="23" t="n">
        <f aca="false">'Series Values'!C152/('Series Values'!B152^2+'Series Values'!C152^2)/2/PI()/'Series Values'!A152*-1000000000000</f>
        <v>2.46765401254697</v>
      </c>
      <c r="D152" s="23"/>
      <c r="E152" s="23"/>
    </row>
    <row r="153" customFormat="false" ht="12.75" hidden="false" customHeight="false" outlineLevel="0" collapsed="false">
      <c r="A153" s="22" t="n">
        <f aca="false">'Series Values'!A153/1000000</f>
        <v>2.818383E-005</v>
      </c>
      <c r="B153" s="23" t="n">
        <f aca="false">('Series Values'!B153^2+'Series Values'!C153^2)/'Series Values'!B153/1000</f>
        <v>20.0176500015315</v>
      </c>
      <c r="C153" s="23" t="n">
        <f aca="false">'Series Values'!C153/('Series Values'!B153^2+'Series Values'!C153^2)/2/PI()/'Series Values'!A153*-1000000000000</f>
        <v>2.46752454653799</v>
      </c>
      <c r="D153" s="23"/>
      <c r="E153" s="23"/>
    </row>
    <row r="154" customFormat="false" ht="12.75" hidden="false" customHeight="false" outlineLevel="0" collapsed="false">
      <c r="A154" s="22" t="n">
        <f aca="false">'Series Values'!A154/1000000</f>
        <v>2.884032E-005</v>
      </c>
      <c r="B154" s="23" t="n">
        <f aca="false">('Series Values'!B154^2+'Series Values'!C154^2)/'Series Values'!B154/1000</f>
        <v>20.0176500016035</v>
      </c>
      <c r="C154" s="23" t="n">
        <f aca="false">'Series Values'!C154/('Series Values'!B154^2+'Series Values'!C154^2)/2/PI()/'Series Values'!A154*-1000000000000</f>
        <v>2.46739846822947</v>
      </c>
      <c r="D154" s="23"/>
      <c r="E154" s="23"/>
    </row>
    <row r="155" customFormat="false" ht="12.75" hidden="false" customHeight="false" outlineLevel="0" collapsed="false">
      <c r="A155" s="22" t="n">
        <f aca="false">'Series Values'!A155/1000000</f>
        <v>2.951209E-005</v>
      </c>
      <c r="B155" s="23" t="n">
        <f aca="false">('Series Values'!B155^2+'Series Values'!C155^2)/'Series Values'!B155/1000</f>
        <v>20.0176500016789</v>
      </c>
      <c r="C155" s="23" t="n">
        <f aca="false">'Series Values'!C155/('Series Values'!B155^2+'Series Values'!C155^2)/2/PI()/'Series Values'!A155*-1000000000000</f>
        <v>2.46728045462213</v>
      </c>
      <c r="D155" s="23"/>
      <c r="E155" s="23"/>
    </row>
    <row r="156" customFormat="false" ht="12.75" hidden="false" customHeight="false" outlineLevel="0" collapsed="false">
      <c r="A156" s="22" t="n">
        <f aca="false">'Series Values'!A156/1000000</f>
        <v>3.019952E-005</v>
      </c>
      <c r="B156" s="23" t="n">
        <f aca="false">('Series Values'!B156^2+'Series Values'!C156^2)/'Series Values'!B156/1000</f>
        <v>20.0176500017579</v>
      </c>
      <c r="C156" s="23" t="n">
        <f aca="false">'Series Values'!C156/('Series Values'!B156^2+'Series Values'!C156^2)/2/PI()/'Series Values'!A156*-1000000000000</f>
        <v>2.46716803684592</v>
      </c>
      <c r="D156" s="23"/>
      <c r="E156" s="23"/>
    </row>
    <row r="157" customFormat="false" ht="12.75" hidden="false" customHeight="false" outlineLevel="0" collapsed="false">
      <c r="A157" s="22" t="n">
        <f aca="false">'Series Values'!A157/1000000</f>
        <v>3.090295E-005</v>
      </c>
      <c r="B157" s="23" t="n">
        <f aca="false">('Series Values'!B157^2+'Series Values'!C157^2)/'Series Values'!B157/1000</f>
        <v>20.0176500018406</v>
      </c>
      <c r="C157" s="23" t="n">
        <f aca="false">'Series Values'!C157/('Series Values'!B157^2+'Series Values'!C157^2)/2/PI()/'Series Values'!A157*-1000000000000</f>
        <v>2.46705957468123</v>
      </c>
      <c r="D157" s="23"/>
      <c r="E157" s="23"/>
    </row>
    <row r="158" customFormat="false" ht="12.75" hidden="false" customHeight="false" outlineLevel="0" collapsed="false">
      <c r="A158" s="22" t="n">
        <f aca="false">'Series Values'!A158/1000000</f>
        <v>3.162278E-005</v>
      </c>
      <c r="B158" s="23" t="n">
        <f aca="false">('Series Values'!B158^2+'Series Values'!C158^2)/'Series Values'!B158/1000</f>
        <v>20.0176500019272</v>
      </c>
      <c r="C158" s="23" t="n">
        <f aca="false">'Series Values'!C158/('Series Values'!B158^2+'Series Values'!C158^2)/2/PI()/'Series Values'!A158*-1000000000000</f>
        <v>2.46695516431521</v>
      </c>
      <c r="D158" s="23"/>
      <c r="E158" s="23"/>
    </row>
    <row r="159" customFormat="false" ht="12.75" hidden="false" customHeight="false" outlineLevel="0" collapsed="false">
      <c r="A159" s="22" t="n">
        <f aca="false">'Series Values'!A159/1000000</f>
        <v>3.235937E-005</v>
      </c>
      <c r="B159" s="23" t="n">
        <f aca="false">('Series Values'!B159^2+'Series Values'!C159^2)/'Series Values'!B159/1000</f>
        <v>20.0176500020178</v>
      </c>
      <c r="C159" s="23" t="n">
        <f aca="false">'Series Values'!C159/('Series Values'!B159^2+'Series Values'!C159^2)/2/PI()/'Series Values'!A159*-1000000000000</f>
        <v>2.46685548089305</v>
      </c>
      <c r="D159" s="23"/>
      <c r="E159" s="23"/>
    </row>
    <row r="160" customFormat="false" ht="12.75" hidden="false" customHeight="false" outlineLevel="0" collapsed="false">
      <c r="A160" s="22" t="n">
        <f aca="false">'Series Values'!A160/1000000</f>
        <v>3.311311E-005</v>
      </c>
      <c r="B160" s="23" t="n">
        <f aca="false">('Series Values'!B160^2+'Series Values'!C160^2)/'Series Values'!B160/1000</f>
        <v>20.0176500021128</v>
      </c>
      <c r="C160" s="23" t="n">
        <f aca="false">'Series Values'!C160/('Series Values'!B160^2+'Series Values'!C160^2)/2/PI()/'Series Values'!A160*-1000000000000</f>
        <v>2.46676009487048</v>
      </c>
      <c r="D160" s="23"/>
      <c r="E160" s="23"/>
    </row>
    <row r="161" customFormat="false" ht="12.75" hidden="false" customHeight="false" outlineLevel="0" collapsed="false">
      <c r="A161" s="22" t="n">
        <f aca="false">'Series Values'!A161/1000000</f>
        <v>3.388442E-005</v>
      </c>
      <c r="B161" s="23" t="n">
        <f aca="false">('Series Values'!B161^2+'Series Values'!C161^2)/'Series Values'!B161/1000</f>
        <v>20.0176500022122</v>
      </c>
      <c r="C161" s="23" t="n">
        <f aca="false">'Series Values'!C161/('Series Values'!B161^2+'Series Values'!C161^2)/2/PI()/'Series Values'!A161*-1000000000000</f>
        <v>2.46666993857865</v>
      </c>
      <c r="D161" s="23"/>
      <c r="E161" s="23"/>
    </row>
    <row r="162" customFormat="false" ht="12.75" hidden="false" customHeight="false" outlineLevel="0" collapsed="false">
      <c r="A162" s="22" t="n">
        <f aca="false">'Series Values'!A162/1000000</f>
        <v>3.467369E-005</v>
      </c>
      <c r="B162" s="23" t="n">
        <f aca="false">('Series Values'!B162^2+'Series Values'!C162^2)/'Series Values'!B162/1000</f>
        <v>20.0176500023163</v>
      </c>
      <c r="C162" s="23" t="n">
        <f aca="false">'Series Values'!C162/('Series Values'!B162^2+'Series Values'!C162^2)/2/PI()/'Series Values'!A162*-1000000000000</f>
        <v>2.46658454853027</v>
      </c>
      <c r="D162" s="23"/>
      <c r="E162" s="23"/>
    </row>
    <row r="163" customFormat="false" ht="12.75" hidden="false" customHeight="false" outlineLevel="0" collapsed="false">
      <c r="A163" s="22" t="n">
        <f aca="false">'Series Values'!A163/1000000</f>
        <v>3.548134E-005</v>
      </c>
      <c r="B163" s="23" t="n">
        <f aca="false">('Series Values'!B163^2+'Series Values'!C163^2)/'Series Values'!B163/1000</f>
        <v>20.0176500024253</v>
      </c>
      <c r="C163" s="23" t="n">
        <f aca="false">'Series Values'!C163/('Series Values'!B163^2+'Series Values'!C163^2)/2/PI()/'Series Values'!A163*-1000000000000</f>
        <v>2.46650028651553</v>
      </c>
      <c r="D163" s="23"/>
      <c r="E163" s="23"/>
    </row>
    <row r="164" customFormat="false" ht="12.75" hidden="false" customHeight="false" outlineLevel="0" collapsed="false">
      <c r="A164" s="22" t="n">
        <f aca="false">'Series Values'!A164/1000000</f>
        <v>3.630781E-005</v>
      </c>
      <c r="B164" s="23" t="n">
        <f aca="false">('Series Values'!B164^2+'Series Values'!C164^2)/'Series Values'!B164/1000</f>
        <v>20.0176500025394</v>
      </c>
      <c r="C164" s="23" t="n">
        <f aca="false">'Series Values'!C164/('Series Values'!B164^2+'Series Values'!C164^2)/2/PI()/'Series Values'!A164*-1000000000000</f>
        <v>2.46642341574164</v>
      </c>
      <c r="D164" s="23"/>
      <c r="E164" s="23"/>
    </row>
    <row r="165" customFormat="false" ht="12.75" hidden="false" customHeight="false" outlineLevel="0" collapsed="false">
      <c r="A165" s="22" t="n">
        <f aca="false">'Series Values'!A165/1000000</f>
        <v>3.715352E-005</v>
      </c>
      <c r="B165" s="23" t="n">
        <f aca="false">('Series Values'!B165^2+'Series Values'!C165^2)/'Series Values'!B165/1000</f>
        <v>20.0176500026589</v>
      </c>
      <c r="C165" s="23" t="n">
        <f aca="false">'Series Values'!C165/('Series Values'!B165^2+'Series Values'!C165^2)/2/PI()/'Series Values'!A165*-1000000000000</f>
        <v>2.46634812884989</v>
      </c>
      <c r="D165" s="23"/>
      <c r="E165" s="23"/>
    </row>
    <row r="166" customFormat="false" ht="12.75" hidden="false" customHeight="false" outlineLevel="0" collapsed="false">
      <c r="A166" s="22" t="n">
        <f aca="false">'Series Values'!A166/1000000</f>
        <v>3.801894E-005</v>
      </c>
      <c r="B166" s="23" t="n">
        <f aca="false">('Series Values'!B166^2+'Series Values'!C166^2)/'Series Values'!B166/1000</f>
        <v>20.0176500027841</v>
      </c>
      <c r="C166" s="23" t="n">
        <f aca="false">'Series Values'!C166/('Series Values'!B166^2+'Series Values'!C166^2)/2/PI()/'Series Values'!A166*-1000000000000</f>
        <v>2.46627528688759</v>
      </c>
      <c r="D166" s="23"/>
      <c r="E166" s="23"/>
    </row>
    <row r="167" customFormat="false" ht="12.75" hidden="false" customHeight="false" outlineLevel="0" collapsed="false">
      <c r="A167" s="22" t="n">
        <f aca="false">'Series Values'!A167/1000000</f>
        <v>3.890451E-005</v>
      </c>
      <c r="B167" s="23" t="n">
        <f aca="false">('Series Values'!B167^2+'Series Values'!C167^2)/'Series Values'!B167/1000</f>
        <v>20.0176500029151</v>
      </c>
      <c r="C167" s="23" t="n">
        <f aca="false">'Series Values'!C167/('Series Values'!B167^2+'Series Values'!C167^2)/2/PI()/'Series Values'!A167*-1000000000000</f>
        <v>2.46620553117265</v>
      </c>
      <c r="D167" s="23"/>
      <c r="E167" s="23"/>
    </row>
    <row r="168" customFormat="false" ht="12.75" hidden="false" customHeight="false" outlineLevel="0" collapsed="false">
      <c r="A168" s="22" t="n">
        <f aca="false">'Series Values'!A168/1000000</f>
        <v>3.981072E-005</v>
      </c>
      <c r="B168" s="23" t="n">
        <f aca="false">('Series Values'!B168^2+'Series Values'!C168^2)/'Series Values'!B168/1000</f>
        <v>20.0176500030524</v>
      </c>
      <c r="C168" s="23" t="n">
        <f aca="false">'Series Values'!C168/('Series Values'!B168^2+'Series Values'!C168^2)/2/PI()/'Series Values'!A168*-1000000000000</f>
        <v>2.46613933610165</v>
      </c>
      <c r="D168" s="23"/>
      <c r="E168" s="23"/>
    </row>
    <row r="169" customFormat="false" ht="12.75" hidden="false" customHeight="false" outlineLevel="0" collapsed="false">
      <c r="A169" s="22" t="n">
        <f aca="false">'Series Values'!A169/1000000</f>
        <v>4.073803E-005</v>
      </c>
      <c r="B169" s="23" t="n">
        <f aca="false">('Series Values'!B169^2+'Series Values'!C169^2)/'Series Values'!B169/1000</f>
        <v>20.017650003196</v>
      </c>
      <c r="C169" s="23" t="n">
        <f aca="false">'Series Values'!C169/('Series Values'!B169^2+'Series Values'!C169^2)/2/PI()/'Series Values'!A169*-1000000000000</f>
        <v>2.46607601789776</v>
      </c>
      <c r="D169" s="23"/>
      <c r="E169" s="23"/>
    </row>
    <row r="170" customFormat="false" ht="12.75" hidden="false" customHeight="false" outlineLevel="0" collapsed="false">
      <c r="A170" s="22" t="n">
        <f aca="false">'Series Values'!A170/1000000</f>
        <v>4.168694E-005</v>
      </c>
      <c r="B170" s="23" t="n">
        <f aca="false">('Series Values'!B170^2+'Series Values'!C170^2)/'Series Values'!B170/1000</f>
        <v>20.0176500033465</v>
      </c>
      <c r="C170" s="23" t="n">
        <f aca="false">'Series Values'!C170/('Series Values'!B170^2+'Series Values'!C170^2)/2/PI()/'Series Values'!A170*-1000000000000</f>
        <v>2.46601639197836</v>
      </c>
      <c r="D170" s="23"/>
      <c r="E170" s="23"/>
    </row>
    <row r="171" customFormat="false" ht="12.75" hidden="false" customHeight="false" outlineLevel="0" collapsed="false">
      <c r="A171" s="22" t="n">
        <f aca="false">'Series Values'!A171/1000000</f>
        <v>4.265795E-005</v>
      </c>
      <c r="B171" s="23" t="n">
        <f aca="false">('Series Values'!B171^2+'Series Values'!C171^2)/'Series Values'!B171/1000</f>
        <v>20.0176500035041</v>
      </c>
      <c r="C171" s="23" t="n">
        <f aca="false">'Series Values'!C171/('Series Values'!B171^2+'Series Values'!C171^2)/2/PI()/'Series Values'!A171*-1000000000000</f>
        <v>2.46595840039249</v>
      </c>
      <c r="D171" s="23"/>
      <c r="E171" s="23"/>
    </row>
    <row r="172" customFormat="false" ht="12.75" hidden="false" customHeight="false" outlineLevel="0" collapsed="false">
      <c r="A172" s="22" t="n">
        <f aca="false">'Series Values'!A172/1000000</f>
        <v>4.365158E-005</v>
      </c>
      <c r="B172" s="23" t="n">
        <f aca="false">('Series Values'!B172^2+'Series Values'!C172^2)/'Series Values'!B172/1000</f>
        <v>20.017650003669</v>
      </c>
      <c r="C172" s="23" t="n">
        <f aca="false">'Series Values'!C172/('Series Values'!B172^2+'Series Values'!C172^2)/2/PI()/'Series Values'!A172*-1000000000000</f>
        <v>2.46590449358901</v>
      </c>
      <c r="D172" s="23"/>
      <c r="E172" s="23"/>
    </row>
    <row r="173" customFormat="false" ht="12.75" hidden="false" customHeight="false" outlineLevel="0" collapsed="false">
      <c r="A173" s="22" t="n">
        <f aca="false">'Series Values'!A173/1000000</f>
        <v>4.466836E-005</v>
      </c>
      <c r="B173" s="23" t="n">
        <f aca="false">('Series Values'!B173^2+'Series Values'!C173^2)/'Series Values'!B173/1000</f>
        <v>20.0176500038418</v>
      </c>
      <c r="C173" s="23" t="n">
        <f aca="false">'Series Values'!C173/('Series Values'!B173^2+'Series Values'!C173^2)/2/PI()/'Series Values'!A173*-1000000000000</f>
        <v>2.4658536769958</v>
      </c>
      <c r="D173" s="23"/>
      <c r="E173" s="23"/>
    </row>
    <row r="174" customFormat="false" ht="12.75" hidden="false" customHeight="false" outlineLevel="0" collapsed="false">
      <c r="A174" s="22" t="n">
        <f aca="false">'Series Values'!A174/1000000</f>
        <v>4.570882E-005</v>
      </c>
      <c r="B174" s="23" t="n">
        <f aca="false">('Series Values'!B174^2+'Series Values'!C174^2)/'Series Values'!B174/1000</f>
        <v>20.0176500040227</v>
      </c>
      <c r="C174" s="23" t="n">
        <f aca="false">'Series Values'!C174/('Series Values'!B174^2+'Series Values'!C174^2)/2/PI()/'Series Values'!A174*-1000000000000</f>
        <v>2.46580069184881</v>
      </c>
      <c r="D174" s="23"/>
      <c r="E174" s="23"/>
    </row>
    <row r="175" customFormat="false" ht="12.75" hidden="false" customHeight="false" outlineLevel="0" collapsed="false">
      <c r="A175" s="22" t="n">
        <f aca="false">'Series Values'!A175/1000000</f>
        <v>4.677351E-005</v>
      </c>
      <c r="B175" s="23" t="n">
        <f aca="false">('Series Values'!B175^2+'Series Values'!C175^2)/'Series Values'!B175/1000</f>
        <v>20.0176500042121</v>
      </c>
      <c r="C175" s="23" t="n">
        <f aca="false">'Series Values'!C175/('Series Values'!B175^2+'Series Values'!C175^2)/2/PI()/'Series Values'!A175*-1000000000000</f>
        <v>2.46575243423422</v>
      </c>
      <c r="D175" s="23"/>
      <c r="E175" s="23"/>
    </row>
    <row r="176" customFormat="false" ht="12.75" hidden="false" customHeight="false" outlineLevel="0" collapsed="false">
      <c r="A176" s="22" t="n">
        <f aca="false">'Series Values'!A176/1000000</f>
        <v>4.786301E-005</v>
      </c>
      <c r="B176" s="23" t="n">
        <f aca="false">('Series Values'!B176^2+'Series Values'!C176^2)/'Series Values'!B176/1000</f>
        <v>20.0176500044105</v>
      </c>
      <c r="C176" s="23" t="n">
        <f aca="false">'Series Values'!C176/('Series Values'!B176^2+'Series Values'!C176^2)/2/PI()/'Series Values'!A176*-1000000000000</f>
        <v>2.46570865691012</v>
      </c>
      <c r="D176" s="23"/>
      <c r="E176" s="23"/>
    </row>
    <row r="177" customFormat="false" ht="12.75" hidden="false" customHeight="false" outlineLevel="0" collapsed="false">
      <c r="A177" s="22" t="n">
        <f aca="false">'Series Values'!A177/1000000</f>
        <v>4.897788E-005</v>
      </c>
      <c r="B177" s="23" t="n">
        <f aca="false">('Series Values'!B177^2+'Series Values'!C177^2)/'Series Values'!B177/1000</f>
        <v>20.0176500046181</v>
      </c>
      <c r="C177" s="23" t="n">
        <f aca="false">'Series Values'!C177/('Series Values'!B177^2+'Series Values'!C177^2)/2/PI()/'Series Values'!A177*-1000000000000</f>
        <v>2.46566364220375</v>
      </c>
      <c r="D177" s="23"/>
      <c r="E177" s="23"/>
    </row>
    <row r="178" customFormat="false" ht="12.75" hidden="false" customHeight="false" outlineLevel="0" collapsed="false">
      <c r="A178" s="22" t="n">
        <f aca="false">'Series Values'!A178/1000000</f>
        <v>5.011872E-005</v>
      </c>
      <c r="B178" s="23" t="n">
        <f aca="false">('Series Values'!B178^2+'Series Values'!C178^2)/'Series Values'!B178/1000</f>
        <v>20.0176500048356</v>
      </c>
      <c r="C178" s="23" t="n">
        <f aca="false">'Series Values'!C178/('Series Values'!B178^2+'Series Values'!C178^2)/2/PI()/'Series Values'!A178*-1000000000000</f>
        <v>2.46562289330142</v>
      </c>
      <c r="D178" s="23"/>
      <c r="E178" s="23"/>
    </row>
    <row r="179" customFormat="false" ht="12.75" hidden="false" customHeight="false" outlineLevel="0" collapsed="false">
      <c r="A179" s="22" t="n">
        <f aca="false">'Series Values'!A179/1000000</f>
        <v>5.128614E-005</v>
      </c>
      <c r="B179" s="23" t="n">
        <f aca="false">('Series Values'!B179^2+'Series Values'!C179^2)/'Series Values'!B179/1000</f>
        <v>20.0176500050634</v>
      </c>
      <c r="C179" s="23" t="n">
        <f aca="false">'Series Values'!C179/('Series Values'!B179^2+'Series Values'!C179^2)/2/PI()/'Series Values'!A179*-1000000000000</f>
        <v>2.46558319295338</v>
      </c>
      <c r="D179" s="23"/>
      <c r="E179" s="23"/>
    </row>
    <row r="180" customFormat="false" ht="12.75" hidden="false" customHeight="false" outlineLevel="0" collapsed="false">
      <c r="A180" s="22" t="n">
        <f aca="false">'Series Values'!A180/1000000</f>
        <v>5.248075E-005</v>
      </c>
      <c r="B180" s="23" t="n">
        <f aca="false">('Series Values'!B180^2+'Series Values'!C180^2)/'Series Values'!B180/1000</f>
        <v>20.0176500053018</v>
      </c>
      <c r="C180" s="23" t="n">
        <f aca="false">'Series Values'!C180/('Series Values'!B180^2+'Series Values'!C180^2)/2/PI()/'Series Values'!A180*-1000000000000</f>
        <v>2.46554387614381</v>
      </c>
      <c r="D180" s="23"/>
      <c r="E180" s="23"/>
    </row>
    <row r="181" customFormat="false" ht="12.75" hidden="false" customHeight="false" outlineLevel="0" collapsed="false">
      <c r="A181" s="22" t="n">
        <f aca="false">'Series Values'!A181/1000000</f>
        <v>5.370318E-005</v>
      </c>
      <c r="B181" s="23" t="n">
        <f aca="false">('Series Values'!B181^2+'Series Values'!C181^2)/'Series Values'!B181/1000</f>
        <v>20.0176500055515</v>
      </c>
      <c r="C181" s="23" t="n">
        <f aca="false">'Series Values'!C181/('Series Values'!B181^2+'Series Values'!C181^2)/2/PI()/'Series Values'!A181*-1000000000000</f>
        <v>2.46550711677889</v>
      </c>
      <c r="D181" s="23"/>
      <c r="E181" s="23"/>
    </row>
    <row r="182" customFormat="false" ht="12.75" hidden="false" customHeight="false" outlineLevel="0" collapsed="false">
      <c r="A182" s="22" t="n">
        <f aca="false">'Series Values'!A182/1000000</f>
        <v>5.495409E-005</v>
      </c>
      <c r="B182" s="23" t="n">
        <f aca="false">('Series Values'!B182^2+'Series Values'!C182^2)/'Series Values'!B182/1000</f>
        <v>20.017650005813</v>
      </c>
      <c r="C182" s="23" t="n">
        <f aca="false">'Series Values'!C182/('Series Values'!B182^2+'Series Values'!C182^2)/2/PI()/'Series Values'!A182*-1000000000000</f>
        <v>2.46547282277395</v>
      </c>
      <c r="D182" s="23"/>
      <c r="E182" s="23"/>
    </row>
    <row r="183" customFormat="false" ht="12.75" hidden="false" customHeight="false" outlineLevel="0" collapsed="false">
      <c r="A183" s="22" t="n">
        <f aca="false">'Series Values'!A183/1000000</f>
        <v>5.623413E-005</v>
      </c>
      <c r="B183" s="23" t="n">
        <f aca="false">('Series Values'!B183^2+'Series Values'!C183^2)/'Series Values'!B183/1000</f>
        <v>20.0176500060868</v>
      </c>
      <c r="C183" s="23" t="n">
        <f aca="false">'Series Values'!C183/('Series Values'!B183^2+'Series Values'!C183^2)/2/PI()/'Series Values'!A183*-1000000000000</f>
        <v>2.46543851751643</v>
      </c>
      <c r="D183" s="23"/>
      <c r="E183" s="23"/>
    </row>
    <row r="184" customFormat="false" ht="12.75" hidden="false" customHeight="false" outlineLevel="0" collapsed="false">
      <c r="A184" s="22" t="n">
        <f aca="false">'Series Values'!A184/1000000</f>
        <v>5.754399E-005</v>
      </c>
      <c r="B184" s="23" t="n">
        <f aca="false">('Series Values'!B184^2+'Series Values'!C184^2)/'Series Values'!B184/1000</f>
        <v>20.0176500063735</v>
      </c>
      <c r="C184" s="23" t="n">
        <f aca="false">'Series Values'!C184/('Series Values'!B184^2+'Series Values'!C184^2)/2/PI()/'Series Values'!A184*-1000000000000</f>
        <v>2.46540851290247</v>
      </c>
      <c r="D184" s="23"/>
      <c r="E184" s="23"/>
    </row>
    <row r="185" customFormat="false" ht="12.75" hidden="false" customHeight="false" outlineLevel="0" collapsed="false">
      <c r="A185" s="22" t="n">
        <f aca="false">'Series Values'!A185/1000000</f>
        <v>5.888437E-005</v>
      </c>
      <c r="B185" s="23" t="n">
        <f aca="false">('Series Values'!B185^2+'Series Values'!C185^2)/'Series Values'!B185/1000</f>
        <v>20.0176500066737</v>
      </c>
      <c r="C185" s="23" t="n">
        <f aca="false">'Series Values'!C185/('Series Values'!B185^2+'Series Values'!C185^2)/2/PI()/'Series Values'!A185*-1000000000000</f>
        <v>2.46537484436964</v>
      </c>
      <c r="D185" s="23"/>
      <c r="E185" s="23"/>
    </row>
    <row r="186" customFormat="false" ht="12.75" hidden="false" customHeight="false" outlineLevel="0" collapsed="false">
      <c r="A186" s="22" t="n">
        <f aca="false">'Series Values'!A186/1000000</f>
        <v>6.025596E-005</v>
      </c>
      <c r="B186" s="23" t="n">
        <f aca="false">('Series Values'!B186^2+'Series Values'!C186^2)/'Series Values'!B186/1000</f>
        <v>20.017650006988</v>
      </c>
      <c r="C186" s="23" t="n">
        <f aca="false">'Series Values'!C186/('Series Values'!B186^2+'Series Values'!C186^2)/2/PI()/'Series Values'!A186*-1000000000000</f>
        <v>2.46534648986148</v>
      </c>
      <c r="D186" s="23"/>
      <c r="E186" s="23"/>
    </row>
    <row r="187" customFormat="false" ht="12.75" hidden="false" customHeight="false" outlineLevel="0" collapsed="false">
      <c r="A187" s="22" t="n">
        <f aca="false">'Series Values'!A187/1000000</f>
        <v>6.16595E-005</v>
      </c>
      <c r="B187" s="23" t="n">
        <f aca="false">('Series Values'!B187^2+'Series Values'!C187^2)/'Series Values'!B187/1000</f>
        <v>20.0176500073172</v>
      </c>
      <c r="C187" s="23" t="n">
        <f aca="false">'Series Values'!C187/('Series Values'!B187^2+'Series Values'!C187^2)/2/PI()/'Series Values'!A187*-1000000000000</f>
        <v>2.46531867274069</v>
      </c>
      <c r="D187" s="23"/>
      <c r="E187" s="23"/>
    </row>
    <row r="188" customFormat="false" ht="12.75" hidden="false" customHeight="false" outlineLevel="0" collapsed="false">
      <c r="A188" s="22" t="n">
        <f aca="false">'Series Values'!A188/1000000</f>
        <v>6.309573E-005</v>
      </c>
      <c r="B188" s="23" t="n">
        <f aca="false">('Series Values'!B188^2+'Series Values'!C188^2)/'Series Values'!B188/1000</f>
        <v>20.0176500076619</v>
      </c>
      <c r="C188" s="23" t="n">
        <f aca="false">'Series Values'!C188/('Series Values'!B188^2+'Series Values'!C188^2)/2/PI()/'Series Values'!A188*-1000000000000</f>
        <v>2.46529207232677</v>
      </c>
      <c r="D188" s="23"/>
      <c r="E188" s="23"/>
    </row>
    <row r="189" customFormat="false" ht="12.75" hidden="false" customHeight="false" outlineLevel="0" collapsed="false">
      <c r="A189" s="22" t="n">
        <f aca="false">'Series Values'!A189/1000000</f>
        <v>6.456542E-005</v>
      </c>
      <c r="B189" s="23" t="n">
        <f aca="false">('Series Values'!B189^2+'Series Values'!C189^2)/'Series Values'!B189/1000</f>
        <v>20.0176500080228</v>
      </c>
      <c r="C189" s="23" t="n">
        <f aca="false">'Series Values'!C189/('Series Values'!B189^2+'Series Values'!C189^2)/2/PI()/'Series Values'!A189*-1000000000000</f>
        <v>2.46526492990723</v>
      </c>
      <c r="D189" s="23"/>
      <c r="E189" s="23"/>
    </row>
    <row r="190" customFormat="false" ht="12.75" hidden="false" customHeight="false" outlineLevel="0" collapsed="false">
      <c r="A190" s="22" t="n">
        <f aca="false">'Series Values'!A190/1000000</f>
        <v>6.606934E-005</v>
      </c>
      <c r="B190" s="23" t="n">
        <f aca="false">('Series Values'!B190^2+'Series Values'!C190^2)/'Series Values'!B190/1000</f>
        <v>20.0176500084008</v>
      </c>
      <c r="C190" s="23" t="n">
        <f aca="false">'Series Values'!C190/('Series Values'!B190^2+'Series Values'!C190^2)/2/PI()/'Series Values'!A190*-1000000000000</f>
        <v>2.46524225723609</v>
      </c>
      <c r="D190" s="23"/>
      <c r="E190" s="23"/>
    </row>
    <row r="191" customFormat="false" ht="12.75" hidden="false" customHeight="false" outlineLevel="0" collapsed="false">
      <c r="A191" s="22" t="n">
        <f aca="false">'Series Values'!A191/1000000</f>
        <v>6.76083E-005</v>
      </c>
      <c r="B191" s="23" t="n">
        <f aca="false">('Series Values'!B191^2+'Series Values'!C191^2)/'Series Values'!B191/1000</f>
        <v>20.0176500087965</v>
      </c>
      <c r="C191" s="23" t="n">
        <f aca="false">'Series Values'!C191/('Series Values'!B191^2+'Series Values'!C191^2)/2/PI()/'Series Values'!A191*-1000000000000</f>
        <v>2.46521775441202</v>
      </c>
      <c r="D191" s="23"/>
      <c r="E191" s="23"/>
    </row>
    <row r="192" customFormat="false" ht="12.75" hidden="false" customHeight="false" outlineLevel="0" collapsed="false">
      <c r="A192" s="22" t="n">
        <f aca="false">'Series Values'!A192/1000000</f>
        <v>6.91831E-005</v>
      </c>
      <c r="B192" s="23" t="n">
        <f aca="false">('Series Values'!B192^2+'Series Values'!C192^2)/'Series Values'!B192/1000</f>
        <v>20.0176500092109</v>
      </c>
      <c r="C192" s="23" t="n">
        <f aca="false">'Series Values'!C192/('Series Values'!B192^2+'Series Values'!C192^2)/2/PI()/'Series Values'!A192*-1000000000000</f>
        <v>2.46519522458717</v>
      </c>
      <c r="D192" s="23"/>
      <c r="E192" s="23"/>
    </row>
    <row r="193" customFormat="false" ht="12.75" hidden="false" customHeight="false" outlineLevel="0" collapsed="false">
      <c r="A193" s="22" t="n">
        <f aca="false">'Series Values'!A193/1000000</f>
        <v>7.079458E-005</v>
      </c>
      <c r="B193" s="23" t="n">
        <f aca="false">('Series Values'!B193^2+'Series Values'!C193^2)/'Series Values'!B193/1000</f>
        <v>20.0176500096448</v>
      </c>
      <c r="C193" s="23" t="n">
        <f aca="false">'Series Values'!C193/('Series Values'!B193^2+'Series Values'!C193^2)/2/PI()/'Series Values'!A193*-1000000000000</f>
        <v>2.4651733722457</v>
      </c>
      <c r="D193" s="23"/>
      <c r="E193" s="23"/>
    </row>
    <row r="194" customFormat="false" ht="12.75" hidden="false" customHeight="false" outlineLevel="0" collapsed="false">
      <c r="A194" s="22" t="n">
        <f aca="false">'Series Values'!A194/1000000</f>
        <v>7.24436E-005</v>
      </c>
      <c r="B194" s="23" t="n">
        <f aca="false">('Series Values'!B194^2+'Series Values'!C194^2)/'Series Values'!B194/1000</f>
        <v>20.0176500100992</v>
      </c>
      <c r="C194" s="23" t="n">
        <f aca="false">'Series Values'!C194/('Series Values'!B194^2+'Series Values'!C194^2)/2/PI()/'Series Values'!A194*-1000000000000</f>
        <v>2.46515417214794</v>
      </c>
      <c r="D194" s="23"/>
      <c r="E194" s="23"/>
    </row>
    <row r="195" customFormat="false" ht="12.75" hidden="false" customHeight="false" outlineLevel="0" collapsed="false">
      <c r="A195" s="22" t="n">
        <f aca="false">'Series Values'!A195/1000000</f>
        <v>7.413102E-005</v>
      </c>
      <c r="B195" s="23" t="n">
        <f aca="false">('Series Values'!B195^2+'Series Values'!C195^2)/'Series Values'!B195/1000</f>
        <v>20.017650010575</v>
      </c>
      <c r="C195" s="23" t="n">
        <f aca="false">'Series Values'!C195/('Series Values'!B195^2+'Series Values'!C195^2)/2/PI()/'Series Values'!A195*-1000000000000</f>
        <v>2.46513513187701</v>
      </c>
      <c r="D195" s="23"/>
      <c r="E195" s="23"/>
    </row>
    <row r="196" customFormat="false" ht="12.75" hidden="false" customHeight="false" outlineLevel="0" collapsed="false">
      <c r="A196" s="22" t="n">
        <f aca="false">'Series Values'!A196/1000000</f>
        <v>7.585776E-005</v>
      </c>
      <c r="B196" s="23" t="n">
        <f aca="false">('Series Values'!B196^2+'Series Values'!C196^2)/'Series Values'!B196/1000</f>
        <v>20.0176500110732</v>
      </c>
      <c r="C196" s="23" t="n">
        <f aca="false">'Series Values'!C196/('Series Values'!B196^2+'Series Values'!C196^2)/2/PI()/'Series Values'!A196*-1000000000000</f>
        <v>2.46511517046844</v>
      </c>
      <c r="D196" s="23"/>
      <c r="E196" s="23"/>
    </row>
    <row r="197" customFormat="false" ht="12.75" hidden="false" customHeight="false" outlineLevel="0" collapsed="false">
      <c r="A197" s="22" t="n">
        <f aca="false">'Series Values'!A197/1000000</f>
        <v>7.762471E-005</v>
      </c>
      <c r="B197" s="23" t="n">
        <f aca="false">('Series Values'!B197^2+'Series Values'!C197^2)/'Series Values'!B197/1000</f>
        <v>20.0176500115949</v>
      </c>
      <c r="C197" s="23" t="n">
        <f aca="false">'Series Values'!C197/('Series Values'!B197^2+'Series Values'!C197^2)/2/PI()/'Series Values'!A197*-1000000000000</f>
        <v>2.46509681686544</v>
      </c>
      <c r="D197" s="23"/>
      <c r="E197" s="23"/>
    </row>
    <row r="198" customFormat="false" ht="12.75" hidden="false" customHeight="false" outlineLevel="0" collapsed="false">
      <c r="A198" s="22" t="n">
        <f aca="false">'Series Values'!A198/1000000</f>
        <v>7.943282E-005</v>
      </c>
      <c r="B198" s="23" t="n">
        <f aca="false">('Series Values'!B198^2+'Series Values'!C198^2)/'Series Values'!B198/1000</f>
        <v>20.0176500121412</v>
      </c>
      <c r="C198" s="23" t="n">
        <f aca="false">'Series Values'!C198/('Series Values'!B198^2+'Series Values'!C198^2)/2/PI()/'Series Values'!A198*-1000000000000</f>
        <v>2.46507901137306</v>
      </c>
      <c r="D198" s="23"/>
      <c r="E198" s="23"/>
    </row>
    <row r="199" customFormat="false" ht="12.75" hidden="false" customHeight="false" outlineLevel="0" collapsed="false">
      <c r="A199" s="22" t="n">
        <f aca="false">'Series Values'!A199/1000000</f>
        <v>8.128305E-005</v>
      </c>
      <c r="B199" s="23" t="n">
        <f aca="false">('Series Values'!B199^2+'Series Values'!C199^2)/'Series Values'!B199/1000</f>
        <v>20.0176500127132</v>
      </c>
      <c r="C199" s="23" t="n">
        <f aca="false">'Series Values'!C199/('Series Values'!B199^2+'Series Values'!C199^2)/2/PI()/'Series Values'!A199*-1000000000000</f>
        <v>2.46506146074022</v>
      </c>
      <c r="D199" s="23"/>
      <c r="E199" s="23"/>
    </row>
    <row r="200" customFormat="false" ht="12.75" hidden="false" customHeight="false" outlineLevel="0" collapsed="false">
      <c r="A200" s="22" t="n">
        <f aca="false">'Series Values'!A200/1000000</f>
        <v>8.317638E-005</v>
      </c>
      <c r="B200" s="23" t="n">
        <f aca="false">('Series Values'!B200^2+'Series Values'!C200^2)/'Series Values'!B200/1000</f>
        <v>20.0176500133122</v>
      </c>
      <c r="C200" s="23" t="n">
        <f aca="false">'Series Values'!C200/('Series Values'!B200^2+'Series Values'!C200^2)/2/PI()/'Series Values'!A200*-1000000000000</f>
        <v>2.46504473740134</v>
      </c>
      <c r="D200" s="23"/>
      <c r="E200" s="23"/>
    </row>
    <row r="201" customFormat="false" ht="12.75" hidden="false" customHeight="false" outlineLevel="0" collapsed="false">
      <c r="A201" s="22" t="n">
        <f aca="false">'Series Values'!A201/1000000</f>
        <v>8.51138E-005</v>
      </c>
      <c r="B201" s="23" t="n">
        <f aca="false">('Series Values'!B201^2+'Series Values'!C201^2)/'Series Values'!B201/1000</f>
        <v>20.0176500139394</v>
      </c>
      <c r="C201" s="23" t="n">
        <f aca="false">'Series Values'!C201/('Series Values'!B201^2+'Series Values'!C201^2)/2/PI()/'Series Values'!A201*-1000000000000</f>
        <v>2.46502953873574</v>
      </c>
      <c r="D201" s="23"/>
      <c r="E201" s="23"/>
    </row>
    <row r="202" customFormat="false" ht="12.75" hidden="false" customHeight="false" outlineLevel="0" collapsed="false">
      <c r="A202" s="22" t="n">
        <f aca="false">'Series Values'!A202/1000000</f>
        <v>8.709636E-005</v>
      </c>
      <c r="B202" s="23" t="n">
        <f aca="false">('Series Values'!B202^2+'Series Values'!C202^2)/'Series Values'!B202/1000</f>
        <v>20.0176500145962</v>
      </c>
      <c r="C202" s="23" t="n">
        <f aca="false">'Series Values'!C202/('Series Values'!B202^2+'Series Values'!C202^2)/2/PI()/'Series Values'!A202*-1000000000000</f>
        <v>2.46501616681719</v>
      </c>
      <c r="D202" s="23"/>
      <c r="E202" s="23"/>
    </row>
    <row r="203" customFormat="false" ht="12.75" hidden="false" customHeight="false" outlineLevel="0" collapsed="false">
      <c r="A203" s="22" t="n">
        <f aca="false">'Series Values'!A203/1000000</f>
        <v>8.912509E-005</v>
      </c>
      <c r="B203" s="23" t="n">
        <f aca="false">('Series Values'!B203^2+'Series Values'!C203^2)/'Series Values'!B203/1000</f>
        <v>20.0176500152839</v>
      </c>
      <c r="C203" s="23" t="n">
        <f aca="false">'Series Values'!C203/('Series Values'!B203^2+'Series Values'!C203^2)/2/PI()/'Series Values'!A203*-1000000000000</f>
        <v>2.46500098891772</v>
      </c>
      <c r="D203" s="23"/>
      <c r="E203" s="23"/>
    </row>
    <row r="204" customFormat="false" ht="12.75" hidden="false" customHeight="false" outlineLevel="0" collapsed="false">
      <c r="A204" s="22" t="n">
        <f aca="false">'Series Values'!A204/1000000</f>
        <v>9.120108E-005</v>
      </c>
      <c r="B204" s="23" t="n">
        <f aca="false">('Series Values'!B204^2+'Series Values'!C204^2)/'Series Values'!B204/1000</f>
        <v>20.017650016004</v>
      </c>
      <c r="C204" s="23" t="n">
        <f aca="false">'Series Values'!C204/('Series Values'!B204^2+'Series Values'!C204^2)/2/PI()/'Series Values'!A204*-1000000000000</f>
        <v>2.46498822202171</v>
      </c>
      <c r="D204" s="23"/>
      <c r="E204" s="23"/>
    </row>
    <row r="205" customFormat="false" ht="12.75" hidden="false" customHeight="false" outlineLevel="0" collapsed="false">
      <c r="A205" s="22" t="n">
        <f aca="false">'Series Values'!A205/1000000</f>
        <v>9.332543E-005</v>
      </c>
      <c r="B205" s="23" t="n">
        <f aca="false">('Series Values'!B205^2+'Series Values'!C205^2)/'Series Values'!B205/1000</f>
        <v>20.0176500167581</v>
      </c>
      <c r="C205" s="23" t="n">
        <f aca="false">'Series Values'!C205/('Series Values'!B205^2+'Series Values'!C205^2)/2/PI()/'Series Values'!A205*-1000000000000</f>
        <v>2.46497420619227</v>
      </c>
      <c r="D205" s="23"/>
      <c r="E205" s="23"/>
    </row>
    <row r="206" customFormat="false" ht="12.75" hidden="false" customHeight="false" outlineLevel="0" collapsed="false">
      <c r="A206" s="22" t="n">
        <f aca="false">'Series Values'!A206/1000000</f>
        <v>9.549926E-005</v>
      </c>
      <c r="B206" s="23" t="n">
        <f aca="false">('Series Values'!B206^2+'Series Values'!C206^2)/'Series Values'!B206/1000</f>
        <v>20.0176500175477</v>
      </c>
      <c r="C206" s="23" t="n">
        <f aca="false">'Series Values'!C206/('Series Values'!B206^2+'Series Values'!C206^2)/2/PI()/'Series Values'!A206*-1000000000000</f>
        <v>2.46496091438046</v>
      </c>
      <c r="D206" s="23"/>
      <c r="E206" s="23"/>
    </row>
    <row r="207" customFormat="false" ht="12.75" hidden="false" customHeight="false" outlineLevel="0" collapsed="false">
      <c r="A207" s="22" t="n">
        <f aca="false">'Series Values'!A207/1000000</f>
        <v>9.772372E-005</v>
      </c>
      <c r="B207" s="23" t="n">
        <f aca="false">('Series Values'!B207^2+'Series Values'!C207^2)/'Series Values'!B207/1000</f>
        <v>20.0176500183745</v>
      </c>
      <c r="C207" s="23" t="n">
        <f aca="false">'Series Values'!C207/('Series Values'!B207^2+'Series Values'!C207^2)/2/PI()/'Series Values'!A207*-1000000000000</f>
        <v>2.46495101340674</v>
      </c>
      <c r="D207" s="23"/>
      <c r="E207" s="23"/>
    </row>
    <row r="208" customFormat="false" ht="12.75" hidden="false" customHeight="false" outlineLevel="0" collapsed="false">
      <c r="A208" s="22" t="n">
        <f aca="false">'Series Values'!A208/1000000</f>
        <v>0.0001</v>
      </c>
      <c r="B208" s="23" t="n">
        <f aca="false">('Series Values'!B208^2+'Series Values'!C208^2)/'Series Values'!B208/1000</f>
        <v>20.0176500192403</v>
      </c>
      <c r="C208" s="23" t="n">
        <f aca="false">'Series Values'!C208/('Series Values'!B208^2+'Series Values'!C208^2)/2/PI()/'Series Values'!A208*-1000000000000</f>
        <v>2.46493720160275</v>
      </c>
      <c r="D208" s="23"/>
      <c r="E208" s="23"/>
    </row>
    <row r="209" customFormat="false" ht="12.75" hidden="false" customHeight="false" outlineLevel="0" collapsed="false">
      <c r="A209" s="22" t="n">
        <f aca="false">'Series Values'!A209/1000000</f>
        <v>0.0001023293</v>
      </c>
      <c r="B209" s="23" t="n">
        <f aca="false">('Series Values'!B209^2+'Series Values'!C209^2)/'Series Values'!B209/1000</f>
        <v>20.0176500201468</v>
      </c>
      <c r="C209" s="23" t="n">
        <f aca="false">'Series Values'!C209/('Series Values'!B209^2+'Series Values'!C209^2)/2/PI()/'Series Values'!A209*-1000000000000</f>
        <v>2.46492617639438</v>
      </c>
      <c r="D209" s="23"/>
      <c r="E209" s="23"/>
    </row>
    <row r="210" customFormat="false" ht="12.75" hidden="false" customHeight="false" outlineLevel="0" collapsed="false">
      <c r="A210" s="22" t="n">
        <f aca="false">'Series Values'!A210/1000000</f>
        <v>0.0001047129</v>
      </c>
      <c r="B210" s="23" t="n">
        <f aca="false">('Series Values'!B210^2+'Series Values'!C210^2)/'Series Values'!B210/1000</f>
        <v>20.0176500210961</v>
      </c>
      <c r="C210" s="23" t="n">
        <f aca="false">'Series Values'!C210/('Series Values'!B210^2+'Series Values'!C210^2)/2/PI()/'Series Values'!A210*-1000000000000</f>
        <v>2.46491343070639</v>
      </c>
      <c r="D210" s="23"/>
      <c r="E210" s="23"/>
    </row>
    <row r="211" customFormat="false" ht="12.75" hidden="false" customHeight="false" outlineLevel="0" collapsed="false">
      <c r="A211" s="22" t="n">
        <f aca="false">'Series Values'!A211/1000000</f>
        <v>0.0001071519</v>
      </c>
      <c r="B211" s="23" t="n">
        <f aca="false">('Series Values'!B211^2+'Series Values'!C211^2)/'Series Values'!B211/1000</f>
        <v>20.0176500220902</v>
      </c>
      <c r="C211" s="23" t="n">
        <f aca="false">'Series Values'!C211/('Series Values'!B211^2+'Series Values'!C211^2)/2/PI()/'Series Values'!A211*-1000000000000</f>
        <v>2.4649041899753</v>
      </c>
      <c r="D211" s="23"/>
      <c r="E211" s="23"/>
    </row>
    <row r="212" customFormat="false" ht="12.75" hidden="false" customHeight="false" outlineLevel="0" collapsed="false">
      <c r="A212" s="22" t="n">
        <f aca="false">'Series Values'!A212/1000000</f>
        <v>0.0001096478</v>
      </c>
      <c r="B212" s="23" t="n">
        <f aca="false">('Series Values'!B212^2+'Series Values'!C212^2)/'Series Values'!B212/1000</f>
        <v>20.0176500231311</v>
      </c>
      <c r="C212" s="23" t="n">
        <f aca="false">'Series Values'!C212/('Series Values'!B212^2+'Series Values'!C212^2)/2/PI()/'Series Values'!A212*-1000000000000</f>
        <v>2.46489385537643</v>
      </c>
      <c r="D212" s="23"/>
      <c r="E212" s="23"/>
    </row>
    <row r="213" customFormat="false" ht="12.75" hidden="false" customHeight="false" outlineLevel="0" collapsed="false">
      <c r="A213" s="22" t="n">
        <f aca="false">'Series Values'!A213/1000000</f>
        <v>0.0001122018</v>
      </c>
      <c r="B213" s="23" t="n">
        <f aca="false">('Series Values'!B213^2+'Series Values'!C213^2)/'Series Values'!B213/1000</f>
        <v>20.017650024221</v>
      </c>
      <c r="C213" s="23" t="n">
        <f aca="false">'Series Values'!C213/('Series Values'!B213^2+'Series Values'!C213^2)/2/PI()/'Series Values'!A213*-1000000000000</f>
        <v>2.46488518106327</v>
      </c>
      <c r="D213" s="23"/>
      <c r="E213" s="23"/>
    </row>
    <row r="214" customFormat="false" ht="12.75" hidden="false" customHeight="false" outlineLevel="0" collapsed="false">
      <c r="A214" s="22" t="n">
        <f aca="false">'Series Values'!A214/1000000</f>
        <v>0.0001148154</v>
      </c>
      <c r="B214" s="23" t="n">
        <f aca="false">('Series Values'!B214^2+'Series Values'!C214^2)/'Series Values'!B214/1000</f>
        <v>20.0176500253623</v>
      </c>
      <c r="C214" s="23" t="n">
        <f aca="false">'Series Values'!C214/('Series Values'!B214^2+'Series Values'!C214^2)/2/PI()/'Series Values'!A214*-1000000000000</f>
        <v>2.4648725040828</v>
      </c>
      <c r="D214" s="23"/>
      <c r="E214" s="23"/>
    </row>
    <row r="215" customFormat="false" ht="12.75" hidden="false" customHeight="false" outlineLevel="0" collapsed="false">
      <c r="A215" s="22" t="n">
        <f aca="false">'Series Values'!A215/1000000</f>
        <v>0.0001174898</v>
      </c>
      <c r="B215" s="23" t="n">
        <f aca="false">('Series Values'!B215^2+'Series Values'!C215^2)/'Series Values'!B215/1000</f>
        <v>20.0176500265574</v>
      </c>
      <c r="C215" s="23" t="n">
        <f aca="false">'Series Values'!C215/('Series Values'!B215^2+'Series Values'!C215^2)/2/PI()/'Series Values'!A215*-1000000000000</f>
        <v>2.46486271330704</v>
      </c>
      <c r="D215" s="23"/>
      <c r="E215" s="23"/>
    </row>
    <row r="216" customFormat="false" ht="12.75" hidden="false" customHeight="false" outlineLevel="0" collapsed="false">
      <c r="A216" s="22" t="n">
        <f aca="false">'Series Values'!A216/1000000</f>
        <v>0.0001202264</v>
      </c>
      <c r="B216" s="23" t="n">
        <f aca="false">('Series Values'!B216^2+'Series Values'!C216^2)/'Series Values'!B216/1000</f>
        <v>20.0176500278088</v>
      </c>
      <c r="C216" s="23" t="n">
        <f aca="false">'Series Values'!C216/('Series Values'!B216^2+'Series Values'!C216^2)/2/PI()/'Series Values'!A216*-1000000000000</f>
        <v>2.46485533987654</v>
      </c>
      <c r="D216" s="23"/>
      <c r="E216" s="23"/>
    </row>
    <row r="217" customFormat="false" ht="12.75" hidden="false" customHeight="false" outlineLevel="0" collapsed="false">
      <c r="A217" s="22" t="n">
        <f aca="false">'Series Values'!A217/1000000</f>
        <v>0.0001230269</v>
      </c>
      <c r="B217" s="23" t="n">
        <f aca="false">('Series Values'!B217^2+'Series Values'!C217^2)/'Series Values'!B217/1000</f>
        <v>20.0176500291192</v>
      </c>
      <c r="C217" s="23" t="n">
        <f aca="false">'Series Values'!C217/('Series Values'!B217^2+'Series Values'!C217^2)/2/PI()/'Series Values'!A217*-1000000000000</f>
        <v>2.46484684433219</v>
      </c>
      <c r="D217" s="23"/>
      <c r="E217" s="23"/>
    </row>
    <row r="218" customFormat="false" ht="12.75" hidden="false" customHeight="false" outlineLevel="0" collapsed="false">
      <c r="A218" s="22" t="n">
        <f aca="false">'Series Values'!A218/1000000</f>
        <v>0.0001258925</v>
      </c>
      <c r="B218" s="23" t="n">
        <f aca="false">('Series Values'!B218^2+'Series Values'!C218^2)/'Series Values'!B218/1000</f>
        <v>20.0176500304913</v>
      </c>
      <c r="C218" s="23" t="n">
        <f aca="false">'Series Values'!C218/('Series Values'!B218^2+'Series Values'!C218^2)/2/PI()/'Series Values'!A218*-1000000000000</f>
        <v>2.4648396904947</v>
      </c>
      <c r="D218" s="23"/>
      <c r="E218" s="23"/>
    </row>
    <row r="219" customFormat="false" ht="12.75" hidden="false" customHeight="false" outlineLevel="0" collapsed="false">
      <c r="A219" s="22" t="n">
        <f aca="false">'Series Values'!A219/1000000</f>
        <v>0.000128825</v>
      </c>
      <c r="B219" s="23" t="n">
        <f aca="false">('Series Values'!B219^2+'Series Values'!C219^2)/'Series Values'!B219/1000</f>
        <v>20.0176500319281</v>
      </c>
      <c r="C219" s="23" t="n">
        <f aca="false">'Series Values'!C219/('Series Values'!B219^2+'Series Values'!C219^2)/2/PI()/'Series Values'!A219*-1000000000000</f>
        <v>2.46482803315987</v>
      </c>
      <c r="D219" s="23"/>
      <c r="E219" s="23"/>
    </row>
    <row r="220" customFormat="false" ht="12.75" hidden="false" customHeight="false" outlineLevel="0" collapsed="false">
      <c r="A220" s="22" t="n">
        <f aca="false">'Series Values'!A220/1000000</f>
        <v>0.0001318257</v>
      </c>
      <c r="B220" s="23" t="n">
        <f aca="false">('Series Values'!B220^2+'Series Values'!C220^2)/'Series Values'!B220/1000</f>
        <v>20.0176500334326</v>
      </c>
      <c r="C220" s="23" t="n">
        <f aca="false">'Series Values'!C220/('Series Values'!B220^2+'Series Values'!C220^2)/2/PI()/'Series Values'!A220*-1000000000000</f>
        <v>2.46482072516224</v>
      </c>
      <c r="D220" s="23"/>
      <c r="E220" s="23"/>
    </row>
    <row r="221" customFormat="false" ht="12.75" hidden="false" customHeight="false" outlineLevel="0" collapsed="false">
      <c r="A221" s="22" t="n">
        <f aca="false">'Series Values'!A221/1000000</f>
        <v>0.0001348963</v>
      </c>
      <c r="B221" s="23" t="n">
        <f aca="false">('Series Values'!B221^2+'Series Values'!C221^2)/'Series Values'!B221/1000</f>
        <v>20.017650035008</v>
      </c>
      <c r="C221" s="23" t="n">
        <f aca="false">'Series Values'!C221/('Series Values'!B221^2+'Series Values'!C221^2)/2/PI()/'Series Values'!A221*-1000000000000</f>
        <v>2.464812335579</v>
      </c>
      <c r="D221" s="23"/>
      <c r="E221" s="23"/>
    </row>
    <row r="222" customFormat="false" ht="12.75" hidden="false" customHeight="false" outlineLevel="0" collapsed="false">
      <c r="A222" s="22" t="n">
        <f aca="false">'Series Values'!A222/1000000</f>
        <v>0.0001380384</v>
      </c>
      <c r="B222" s="23" t="n">
        <f aca="false">('Series Values'!B222^2+'Series Values'!C222^2)/'Series Values'!B222/1000</f>
        <v>20.0176500366576</v>
      </c>
      <c r="C222" s="23" t="n">
        <f aca="false">'Series Values'!C222/('Series Values'!B222^2+'Series Values'!C222^2)/2/PI()/'Series Values'!A222*-1000000000000</f>
        <v>2.46480574306884</v>
      </c>
      <c r="D222" s="23"/>
      <c r="E222" s="23"/>
    </row>
    <row r="223" customFormat="false" ht="12.75" hidden="false" customHeight="false" outlineLevel="0" collapsed="false">
      <c r="A223" s="22" t="n">
        <f aca="false">'Series Values'!A223/1000000</f>
        <v>0.0001412538</v>
      </c>
      <c r="B223" s="23" t="n">
        <f aca="false">('Series Values'!B223^2+'Series Values'!C223^2)/'Series Values'!B223/1000</f>
        <v>20.017650038385</v>
      </c>
      <c r="C223" s="23" t="n">
        <f aca="false">'Series Values'!C223/('Series Values'!B223^2+'Series Values'!C223^2)/2/PI()/'Series Values'!A223*-1000000000000</f>
        <v>2.4647967037586</v>
      </c>
      <c r="D223" s="23"/>
      <c r="E223" s="23"/>
    </row>
    <row r="224" customFormat="false" ht="12.75" hidden="false" customHeight="false" outlineLevel="0" collapsed="false">
      <c r="A224" s="22" t="n">
        <f aca="false">'Series Values'!A224/1000000</f>
        <v>0.000144544</v>
      </c>
      <c r="B224" s="23" t="n">
        <f aca="false">('Series Values'!B224^2+'Series Values'!C224^2)/'Series Values'!B224/1000</f>
        <v>20.0176500401938</v>
      </c>
      <c r="C224" s="23" t="n">
        <f aca="false">'Series Values'!C224/('Series Values'!B224^2+'Series Values'!C224^2)/2/PI()/'Series Values'!A224*-1000000000000</f>
        <v>2.46478976809374</v>
      </c>
      <c r="D224" s="23"/>
      <c r="E224" s="23"/>
    </row>
    <row r="225" customFormat="false" ht="12.75" hidden="false" customHeight="false" outlineLevel="0" collapsed="false">
      <c r="A225" s="22" t="n">
        <f aca="false">'Series Values'!A225/1000000</f>
        <v>0.0001479108</v>
      </c>
      <c r="B225" s="23" t="n">
        <f aca="false">('Series Values'!B225^2+'Series Values'!C225^2)/'Series Values'!B225/1000</f>
        <v>20.0176500420878</v>
      </c>
      <c r="C225" s="23" t="n">
        <f aca="false">'Series Values'!C225/('Series Values'!B225^2+'Series Values'!C225^2)/2/PI()/'Series Values'!A225*-1000000000000</f>
        <v>2.46478193262735</v>
      </c>
      <c r="D225" s="23"/>
      <c r="E225" s="23"/>
    </row>
    <row r="226" customFormat="false" ht="12.75" hidden="false" customHeight="false" outlineLevel="0" collapsed="false">
      <c r="A226" s="22" t="n">
        <f aca="false">'Series Values'!A226/1000000</f>
        <v>0.0001513561</v>
      </c>
      <c r="B226" s="23" t="n">
        <f aca="false">('Series Values'!B226^2+'Series Values'!C226^2)/'Series Values'!B226/1000</f>
        <v>20.0176500440711</v>
      </c>
      <c r="C226" s="23" t="n">
        <f aca="false">'Series Values'!C226/('Series Values'!B226^2+'Series Values'!C226^2)/2/PI()/'Series Values'!A226*-1000000000000</f>
        <v>2.46477644293603</v>
      </c>
      <c r="D226" s="23"/>
      <c r="E226" s="23"/>
    </row>
    <row r="227" customFormat="false" ht="12.75" hidden="false" customHeight="false" outlineLevel="0" collapsed="false">
      <c r="A227" s="22" t="n">
        <f aca="false">'Series Values'!A227/1000000</f>
        <v>0.0001548817</v>
      </c>
      <c r="B227" s="23" t="n">
        <f aca="false">('Series Values'!B227^2+'Series Values'!C227^2)/'Series Values'!B227/1000</f>
        <v>20.0176500461478</v>
      </c>
      <c r="C227" s="23" t="n">
        <f aca="false">'Series Values'!C227/('Series Values'!B227^2+'Series Values'!C227^2)/2/PI()/'Series Values'!A227*-1000000000000</f>
        <v>2.46476707292506</v>
      </c>
      <c r="D227" s="23"/>
      <c r="E227" s="23"/>
    </row>
    <row r="228" customFormat="false" ht="12.75" hidden="false" customHeight="false" outlineLevel="0" collapsed="false">
      <c r="A228" s="22" t="n">
        <f aca="false">'Series Values'!A228/1000000</f>
        <v>0.0001584893</v>
      </c>
      <c r="B228" s="23" t="n">
        <f aca="false">('Series Values'!B228^2+'Series Values'!C228^2)/'Series Values'!B228/1000</f>
        <v>20.0176500483224</v>
      </c>
      <c r="C228" s="23" t="n">
        <f aca="false">'Series Values'!C228/('Series Values'!B228^2+'Series Values'!C228^2)/2/PI()/'Series Values'!A228*-1000000000000</f>
        <v>2.46476023712851</v>
      </c>
      <c r="D228" s="23"/>
      <c r="E228" s="23"/>
    </row>
    <row r="229" customFormat="false" ht="12.75" hidden="false" customHeight="false" outlineLevel="0" collapsed="false">
      <c r="A229" s="22" t="n">
        <f aca="false">'Series Values'!A229/1000000</f>
        <v>0.000162181</v>
      </c>
      <c r="B229" s="23" t="n">
        <f aca="false">('Series Values'!B229^2+'Series Values'!C229^2)/'Series Values'!B229/1000</f>
        <v>20.0176500505994</v>
      </c>
      <c r="C229" s="23" t="n">
        <f aca="false">'Series Values'!C229/('Series Values'!B229^2+'Series Values'!C229^2)/2/PI()/'Series Values'!A229*-1000000000000</f>
        <v>2.4647520257525</v>
      </c>
      <c r="D229" s="23"/>
      <c r="E229" s="23"/>
    </row>
    <row r="230" customFormat="false" ht="12.75" hidden="false" customHeight="false" outlineLevel="0" collapsed="false">
      <c r="A230" s="22" t="n">
        <f aca="false">'Series Values'!A230/1000000</f>
        <v>0.0001659587</v>
      </c>
      <c r="B230" s="23" t="n">
        <f aca="false">('Series Values'!B230^2+'Series Values'!C230^2)/'Series Values'!B230/1000</f>
        <v>20.0176500529838</v>
      </c>
      <c r="C230" s="23" t="n">
        <f aca="false">'Series Values'!C230/('Series Values'!B230^2+'Series Values'!C230^2)/2/PI()/'Series Values'!A230*-1000000000000</f>
        <v>2.46474567714639</v>
      </c>
      <c r="D230" s="23"/>
      <c r="E230" s="23"/>
    </row>
    <row r="231" customFormat="false" ht="12.75" hidden="false" customHeight="false" outlineLevel="0" collapsed="false">
      <c r="A231" s="22" t="n">
        <f aca="false">'Series Values'!A231/1000000</f>
        <v>0.0001698244</v>
      </c>
      <c r="B231" s="23" t="n">
        <f aca="false">('Series Values'!B231^2+'Series Values'!C231^2)/'Series Values'!B231/1000</f>
        <v>20.0176500554806</v>
      </c>
      <c r="C231" s="23" t="n">
        <f aca="false">'Series Values'!C231/('Series Values'!B231^2+'Series Values'!C231^2)/2/PI()/'Series Values'!A231*-1000000000000</f>
        <v>2.46473941371306</v>
      </c>
      <c r="D231" s="23"/>
      <c r="E231" s="23"/>
    </row>
    <row r="232" customFormat="false" ht="12.75" hidden="false" customHeight="false" outlineLevel="0" collapsed="false">
      <c r="A232" s="22" t="n">
        <f aca="false">'Series Values'!A232/1000000</f>
        <v>0.0001737801</v>
      </c>
      <c r="B232" s="23" t="n">
        <f aca="false">('Series Values'!B232^2+'Series Values'!C232^2)/'Series Values'!B232/1000</f>
        <v>20.017650058095</v>
      </c>
      <c r="C232" s="23" t="n">
        <f aca="false">'Series Values'!C232/('Series Values'!B232^2+'Series Values'!C232^2)/2/PI()/'Series Values'!A232*-1000000000000</f>
        <v>2.46473229996639</v>
      </c>
      <c r="D232" s="23"/>
      <c r="E232" s="23"/>
    </row>
    <row r="233" customFormat="false" ht="12.75" hidden="false" customHeight="false" outlineLevel="0" collapsed="false">
      <c r="A233" s="22" t="n">
        <f aca="false">'Series Values'!A233/1000000</f>
        <v>0.0001778279</v>
      </c>
      <c r="B233" s="23" t="n">
        <f aca="false">('Series Values'!B233^2+'Series Values'!C233^2)/'Series Values'!B233/1000</f>
        <v>20.0176500608325</v>
      </c>
      <c r="C233" s="23" t="n">
        <f aca="false">'Series Values'!C233/('Series Values'!B233^2+'Series Values'!C233^2)/2/PI()/'Series Values'!A233*-1000000000000</f>
        <v>2.46472433314057</v>
      </c>
      <c r="D233" s="23"/>
      <c r="E233" s="23"/>
    </row>
    <row r="234" customFormat="false" ht="12.75" hidden="false" customHeight="false" outlineLevel="0" collapsed="false">
      <c r="A234" s="22" t="n">
        <f aca="false">'Series Values'!A234/1000000</f>
        <v>0.0001819701</v>
      </c>
      <c r="B234" s="23" t="n">
        <f aca="false">('Series Values'!B234^2+'Series Values'!C234^2)/'Series Values'!B234/1000</f>
        <v>20.0176500636991</v>
      </c>
      <c r="C234" s="23" t="n">
        <f aca="false">'Series Values'!C234/('Series Values'!B234^2+'Series Values'!C234^2)/2/PI()/'Series Values'!A234*-1000000000000</f>
        <v>2.46471717012666</v>
      </c>
      <c r="D234" s="23"/>
      <c r="E234" s="23"/>
    </row>
    <row r="235" customFormat="false" ht="12.75" hidden="false" customHeight="false" outlineLevel="0" collapsed="false">
      <c r="A235" s="22" t="n">
        <f aca="false">'Series Values'!A235/1000000</f>
        <v>0.0001862087</v>
      </c>
      <c r="B235" s="23" t="n">
        <f aca="false">('Series Values'!B235^2+'Series Values'!C235^2)/'Series Values'!B235/1000</f>
        <v>20.0176500667008</v>
      </c>
      <c r="C235" s="23" t="n">
        <f aca="false">'Series Values'!C235/('Series Values'!B235^2+'Series Values'!C235^2)/2/PI()/'Series Values'!A235*-1000000000000</f>
        <v>2.46471202481014</v>
      </c>
      <c r="D235" s="23"/>
      <c r="E235" s="23"/>
    </row>
    <row r="236" customFormat="false" ht="12.75" hidden="false" customHeight="false" outlineLevel="0" collapsed="false">
      <c r="A236" s="22" t="n">
        <f aca="false">'Series Values'!A236/1000000</f>
        <v>0.0001905461</v>
      </c>
      <c r="B236" s="23" t="n">
        <f aca="false">('Series Values'!B236^2+'Series Values'!C236^2)/'Series Values'!B236/1000</f>
        <v>20.0176500698439</v>
      </c>
      <c r="C236" s="23" t="n">
        <f aca="false">'Series Values'!C236/('Series Values'!B236^2+'Series Values'!C236^2)/2/PI()/'Series Values'!A236*-1000000000000</f>
        <v>2.46470273994999</v>
      </c>
      <c r="D236" s="23"/>
      <c r="E236" s="23"/>
    </row>
    <row r="237" customFormat="false" ht="12.75" hidden="false" customHeight="false" outlineLevel="0" collapsed="false">
      <c r="A237" s="22" t="n">
        <f aca="false">'Series Values'!A237/1000000</f>
        <v>0.0001949845</v>
      </c>
      <c r="B237" s="23" t="n">
        <f aca="false">('Series Values'!B237^2+'Series Values'!C237^2)/'Series Values'!B237/1000</f>
        <v>20.0176500731351</v>
      </c>
      <c r="C237" s="23" t="n">
        <f aca="false">'Series Values'!C237/('Series Values'!B237^2+'Series Values'!C237^2)/2/PI()/'Series Values'!A237*-1000000000000</f>
        <v>2.4646964261721</v>
      </c>
      <c r="D237" s="23"/>
      <c r="E237" s="23"/>
    </row>
    <row r="238" customFormat="false" ht="12.75" hidden="false" customHeight="false" outlineLevel="0" collapsed="false">
      <c r="A238" s="22" t="n">
        <f aca="false">'Series Values'!A238/1000000</f>
        <v>0.0001995262</v>
      </c>
      <c r="B238" s="23" t="n">
        <f aca="false">('Series Values'!B238^2+'Series Values'!C238^2)/'Series Values'!B238/1000</f>
        <v>20.0176500765813</v>
      </c>
      <c r="C238" s="23" t="n">
        <f aca="false">'Series Values'!C238/('Series Values'!B238^2+'Series Values'!C238^2)/2/PI()/'Series Values'!A238*-1000000000000</f>
        <v>2.46468837126352</v>
      </c>
      <c r="D238" s="23"/>
      <c r="E238" s="23"/>
    </row>
    <row r="239" customFormat="false" ht="12.75" hidden="false" customHeight="false" outlineLevel="0" collapsed="false">
      <c r="A239" s="22" t="n">
        <f aca="false">'Series Values'!A239/1000000</f>
        <v>0.0002041738</v>
      </c>
      <c r="B239" s="23" t="n">
        <f aca="false">('Series Values'!B239^2+'Series Values'!C239^2)/'Series Values'!B239/1000</f>
        <v>20.0176500801903</v>
      </c>
      <c r="C239" s="23" t="n">
        <f aca="false">'Series Values'!C239/('Series Values'!B239^2+'Series Values'!C239^2)/2/PI()/'Series Values'!A239*-1000000000000</f>
        <v>2.46468427913275</v>
      </c>
      <c r="D239" s="23"/>
      <c r="E239" s="23"/>
    </row>
    <row r="240" customFormat="false" ht="12.75" hidden="false" customHeight="false" outlineLevel="0" collapsed="false">
      <c r="A240" s="22" t="n">
        <f aca="false">'Series Values'!A240/1000000</f>
        <v>0.0002089296</v>
      </c>
      <c r="B240" s="23" t="n">
        <f aca="false">('Series Values'!B240^2+'Series Values'!C240^2)/'Series Values'!B240/1000</f>
        <v>20.0176500839689</v>
      </c>
      <c r="C240" s="23" t="n">
        <f aca="false">'Series Values'!C240/('Series Values'!B240^2+'Series Values'!C240^2)/2/PI()/'Series Values'!A240*-1000000000000</f>
        <v>2.46467576960695</v>
      </c>
      <c r="D240" s="23"/>
      <c r="E240" s="23"/>
    </row>
    <row r="241" customFormat="false" ht="12.75" hidden="false" customHeight="false" outlineLevel="0" collapsed="false">
      <c r="A241" s="22" t="n">
        <f aca="false">'Series Values'!A241/1000000</f>
        <v>0.0002137962</v>
      </c>
      <c r="B241" s="23" t="n">
        <f aca="false">('Series Values'!B241^2+'Series Values'!C241^2)/'Series Values'!B241/1000</f>
        <v>20.0176500879257</v>
      </c>
      <c r="C241" s="23" t="n">
        <f aca="false">'Series Values'!C241/('Series Values'!B241^2+'Series Values'!C241^2)/2/PI()/'Series Values'!A241*-1000000000000</f>
        <v>2.46466847513946</v>
      </c>
      <c r="D241" s="23"/>
      <c r="E241" s="23"/>
    </row>
    <row r="242" customFormat="false" ht="12.75" hidden="false" customHeight="false" outlineLevel="0" collapsed="false">
      <c r="A242" s="22" t="n">
        <f aca="false">'Series Values'!A242/1000000</f>
        <v>0.0002187762</v>
      </c>
      <c r="B242" s="23" t="n">
        <f aca="false">('Series Values'!B242^2+'Series Values'!C242^2)/'Series Values'!B242/1000</f>
        <v>20.0176500920691</v>
      </c>
      <c r="C242" s="23" t="n">
        <f aca="false">'Series Values'!C242/('Series Values'!B242^2+'Series Values'!C242^2)/2/PI()/'Series Values'!A242*-1000000000000</f>
        <v>2.46466208280023</v>
      </c>
      <c r="D242" s="23"/>
      <c r="E242" s="23"/>
    </row>
    <row r="243" customFormat="false" ht="12.75" hidden="false" customHeight="false" outlineLevel="0" collapsed="false">
      <c r="A243" s="22" t="n">
        <f aca="false">'Series Values'!A243/1000000</f>
        <v>0.0002238721</v>
      </c>
      <c r="B243" s="23" t="n">
        <f aca="false">('Series Values'!B243^2+'Series Values'!C243^2)/'Series Values'!B243/1000</f>
        <v>20.0176500964076</v>
      </c>
      <c r="C243" s="23" t="n">
        <f aca="false">'Series Values'!C243/('Series Values'!B243^2+'Series Values'!C243^2)/2/PI()/'Series Values'!A243*-1000000000000</f>
        <v>2.4646556315264</v>
      </c>
      <c r="D243" s="23"/>
      <c r="E243" s="23"/>
    </row>
    <row r="244" customFormat="false" ht="12.75" hidden="false" customHeight="false" outlineLevel="0" collapsed="false">
      <c r="A244" s="22" t="n">
        <f aca="false">'Series Values'!A244/1000000</f>
        <v>0.0002290868</v>
      </c>
      <c r="B244" s="23" t="n">
        <f aca="false">('Series Values'!B244^2+'Series Values'!C244^2)/'Series Values'!B244/1000</f>
        <v>20.0176501009504</v>
      </c>
      <c r="C244" s="23" t="n">
        <f aca="false">'Series Values'!C244/('Series Values'!B244^2+'Series Values'!C244^2)/2/PI()/'Series Values'!A244*-1000000000000</f>
        <v>2.46464567562414</v>
      </c>
      <c r="D244" s="23"/>
      <c r="E244" s="23"/>
    </row>
    <row r="245" customFormat="false" ht="12.75" hidden="false" customHeight="false" outlineLevel="0" collapsed="false">
      <c r="A245" s="22" t="n">
        <f aca="false">'Series Values'!A245/1000000</f>
        <v>0.0002344229</v>
      </c>
      <c r="B245" s="23" t="n">
        <f aca="false">('Series Values'!B245^2+'Series Values'!C245^2)/'Series Values'!B245/1000</f>
        <v>20.0176501057073</v>
      </c>
      <c r="C245" s="23" t="n">
        <f aca="false">'Series Values'!C245/('Series Values'!B245^2+'Series Values'!C245^2)/2/PI()/'Series Values'!A245*-1000000000000</f>
        <v>2.46463732067253</v>
      </c>
      <c r="D245" s="23"/>
      <c r="E245" s="23"/>
    </row>
    <row r="246" customFormat="false" ht="12.75" hidden="false" customHeight="false" outlineLevel="0" collapsed="false">
      <c r="A246" s="22" t="n">
        <f aca="false">'Series Values'!A246/1000000</f>
        <v>0.0002398833</v>
      </c>
      <c r="B246" s="23" t="n">
        <f aca="false">('Series Values'!B246^2+'Series Values'!C246^2)/'Series Values'!B246/1000</f>
        <v>20.0176501106887</v>
      </c>
      <c r="C246" s="23" t="n">
        <f aca="false">'Series Values'!C246/('Series Values'!B246^2+'Series Values'!C246^2)/2/PI()/'Series Values'!A246*-1000000000000</f>
        <v>2.4646321362641</v>
      </c>
      <c r="D246" s="23"/>
      <c r="E246" s="23"/>
    </row>
    <row r="247" customFormat="false" ht="12.75" hidden="false" customHeight="false" outlineLevel="0" collapsed="false">
      <c r="A247" s="22" t="n">
        <f aca="false">'Series Values'!A247/1000000</f>
        <v>0.0002454709</v>
      </c>
      <c r="B247" s="23" t="n">
        <f aca="false">('Series Values'!B247^2+'Series Values'!C247^2)/'Series Values'!B247/1000</f>
        <v>20.0176501159045</v>
      </c>
      <c r="C247" s="23" t="n">
        <f aca="false">'Series Values'!C247/('Series Values'!B247^2+'Series Values'!C247^2)/2/PI()/'Series Values'!A247*-1000000000000</f>
        <v>2.46462345428383</v>
      </c>
      <c r="D247" s="23"/>
      <c r="E247" s="23"/>
    </row>
    <row r="248" customFormat="false" ht="12.75" hidden="false" customHeight="false" outlineLevel="0" collapsed="false">
      <c r="A248" s="22" t="n">
        <f aca="false">'Series Values'!A248/1000000</f>
        <v>0.0002511886</v>
      </c>
      <c r="B248" s="23" t="n">
        <f aca="false">('Series Values'!B248^2+'Series Values'!C248^2)/'Series Values'!B248/1000</f>
        <v>20.0176501213661</v>
      </c>
      <c r="C248" s="23" t="n">
        <f aca="false">'Series Values'!C248/('Series Values'!B248^2+'Series Values'!C248^2)/2/PI()/'Series Values'!A248*-1000000000000</f>
        <v>2.46461627286711</v>
      </c>
      <c r="D248" s="23"/>
      <c r="E248" s="23"/>
    </row>
    <row r="249" customFormat="false" ht="12.75" hidden="false" customHeight="false" outlineLevel="0" collapsed="false">
      <c r="A249" s="22" t="n">
        <f aca="false">'Series Values'!A249/1000000</f>
        <v>0.0002570396</v>
      </c>
      <c r="B249" s="23" t="n">
        <f aca="false">('Series Values'!B249^2+'Series Values'!C249^2)/'Series Values'!B249/1000</f>
        <v>20.0176501270851</v>
      </c>
      <c r="C249" s="23" t="n">
        <f aca="false">'Series Values'!C249/('Series Values'!B249^2+'Series Values'!C249^2)/2/PI()/'Series Values'!A249*-1000000000000</f>
        <v>2.46460763393577</v>
      </c>
      <c r="D249" s="23"/>
      <c r="E249" s="23"/>
    </row>
    <row r="250" customFormat="false" ht="12.75" hidden="false" customHeight="false" outlineLevel="0" collapsed="false">
      <c r="A250" s="22" t="n">
        <f aca="false">'Series Values'!A250/1000000</f>
        <v>0.0002630268</v>
      </c>
      <c r="B250" s="23" t="n">
        <f aca="false">('Series Values'!B250^2+'Series Values'!C250^2)/'Series Values'!B250/1000</f>
        <v>20.0176501330737</v>
      </c>
      <c r="C250" s="23" t="n">
        <f aca="false">'Series Values'!C250/('Series Values'!B250^2+'Series Values'!C250^2)/2/PI()/'Series Values'!A250*-1000000000000</f>
        <v>2.4646006756667</v>
      </c>
      <c r="D250" s="23"/>
      <c r="E250" s="23"/>
    </row>
    <row r="251" customFormat="false" ht="12.75" hidden="false" customHeight="false" outlineLevel="0" collapsed="false">
      <c r="A251" s="22" t="n">
        <f aca="false">'Series Values'!A251/1000000</f>
        <v>0.0002691535</v>
      </c>
      <c r="B251" s="23" t="n">
        <f aca="false">('Series Values'!B251^2+'Series Values'!C251^2)/'Series Values'!B251/1000</f>
        <v>20.0176501393442</v>
      </c>
      <c r="C251" s="23" t="n">
        <f aca="false">'Series Values'!C251/('Series Values'!B251^2+'Series Values'!C251^2)/2/PI()/'Series Values'!A251*-1000000000000</f>
        <v>2.4645916412366</v>
      </c>
      <c r="D251" s="23"/>
      <c r="E251" s="23"/>
    </row>
    <row r="252" customFormat="false" ht="12.75" hidden="false" customHeight="false" outlineLevel="0" collapsed="false">
      <c r="A252" s="22" t="n">
        <f aca="false">'Series Values'!A252/1000000</f>
        <v>0.0002754229</v>
      </c>
      <c r="B252" s="23" t="n">
        <f aca="false">('Series Values'!B252^2+'Series Values'!C252^2)/'Series Values'!B252/1000</f>
        <v>20.0176501459106</v>
      </c>
      <c r="C252" s="23" t="n">
        <f aca="false">'Series Values'!C252/('Series Values'!B252^2+'Series Values'!C252^2)/2/PI()/'Series Values'!A252*-1000000000000</f>
        <v>2.46458521638553</v>
      </c>
      <c r="D252" s="23"/>
      <c r="E252" s="23"/>
    </row>
    <row r="253" customFormat="false" ht="12.75" hidden="false" customHeight="false" outlineLevel="0" collapsed="false">
      <c r="A253" s="22" t="n">
        <f aca="false">'Series Values'!A253/1000000</f>
        <v>0.0002818383</v>
      </c>
      <c r="B253" s="23" t="n">
        <f aca="false">('Series Values'!B253^2+'Series Values'!C253^2)/'Series Values'!B253/1000</f>
        <v>20.0176501527858</v>
      </c>
      <c r="C253" s="23" t="n">
        <f aca="false">'Series Values'!C253/('Series Values'!B253^2+'Series Values'!C253^2)/2/PI()/'Series Values'!A253*-1000000000000</f>
        <v>2.46457492763232</v>
      </c>
      <c r="D253" s="23"/>
      <c r="E253" s="23"/>
    </row>
    <row r="254" customFormat="false" ht="12.75" hidden="false" customHeight="false" outlineLevel="0" collapsed="false">
      <c r="A254" s="22" t="n">
        <f aca="false">'Series Values'!A254/1000000</f>
        <v>0.0002884032</v>
      </c>
      <c r="B254" s="23" t="n">
        <f aca="false">('Series Values'!B254^2+'Series Values'!C254^2)/'Series Values'!B254/1000</f>
        <v>20.0176501599854</v>
      </c>
      <c r="C254" s="23" t="n">
        <f aca="false">'Series Values'!C254/('Series Values'!B254^2+'Series Values'!C254^2)/2/PI()/'Series Values'!A254*-1000000000000</f>
        <v>2.4645669460037</v>
      </c>
      <c r="D254" s="23"/>
      <c r="E254" s="23"/>
    </row>
    <row r="255" customFormat="false" ht="12.75" hidden="false" customHeight="false" outlineLevel="0" collapsed="false">
      <c r="A255" s="22" t="n">
        <f aca="false">'Series Values'!A255/1000000</f>
        <v>0.0002951209</v>
      </c>
      <c r="B255" s="23" t="n">
        <f aca="false">('Series Values'!B255^2+'Series Values'!C255^2)/'Series Values'!B255/1000</f>
        <v>20.0176501675242</v>
      </c>
      <c r="C255" s="23" t="n">
        <f aca="false">'Series Values'!C255/('Series Values'!B255^2+'Series Values'!C255^2)/2/PI()/'Series Values'!A255*-1000000000000</f>
        <v>2.46455914227716</v>
      </c>
      <c r="D255" s="23"/>
      <c r="E255" s="23"/>
    </row>
    <row r="256" customFormat="false" ht="12.75" hidden="false" customHeight="false" outlineLevel="0" collapsed="false">
      <c r="A256" s="22" t="n">
        <f aca="false">'Series Values'!A256/1000000</f>
        <v>0.0003019952</v>
      </c>
      <c r="B256" s="23" t="n">
        <f aca="false">('Series Values'!B256^2+'Series Values'!C256^2)/'Series Values'!B256/1000</f>
        <v>20.017650175418</v>
      </c>
      <c r="C256" s="23" t="n">
        <f aca="false">'Series Values'!C256/('Series Values'!B256^2+'Series Values'!C256^2)/2/PI()/'Series Values'!A256*-1000000000000</f>
        <v>2.46454943955409</v>
      </c>
      <c r="D256" s="23"/>
      <c r="E256" s="23"/>
    </row>
    <row r="257" customFormat="false" ht="12.75" hidden="false" customHeight="false" outlineLevel="0" collapsed="false">
      <c r="A257" s="22" t="n">
        <f aca="false">'Series Values'!A257/1000000</f>
        <v>0.0003090295</v>
      </c>
      <c r="B257" s="23" t="n">
        <f aca="false">('Series Values'!B257^2+'Series Values'!C257^2)/'Series Values'!B257/1000</f>
        <v>20.0176501836838</v>
      </c>
      <c r="C257" s="23" t="n">
        <f aca="false">'Series Values'!C257/('Series Values'!B257^2+'Series Values'!C257^2)/2/PI()/'Series Values'!A257*-1000000000000</f>
        <v>2.46454042518866</v>
      </c>
      <c r="D257" s="23"/>
      <c r="E257" s="23"/>
    </row>
    <row r="258" customFormat="false" ht="12.75" hidden="false" customHeight="false" outlineLevel="0" collapsed="false">
      <c r="A258" s="22" t="n">
        <f aca="false">'Series Values'!A258/1000000</f>
        <v>0.0003162278</v>
      </c>
      <c r="B258" s="23" t="n">
        <f aca="false">('Series Values'!B258^2+'Series Values'!C258^2)/'Series Values'!B258/1000</f>
        <v>20.0176501923392</v>
      </c>
      <c r="C258" s="23" t="n">
        <f aca="false">'Series Values'!C258/('Series Values'!B258^2+'Series Values'!C258^2)/2/PI()/'Series Values'!A258*-1000000000000</f>
        <v>2.46453103708034</v>
      </c>
      <c r="D258" s="23"/>
      <c r="E258" s="23"/>
    </row>
    <row r="259" customFormat="false" ht="12.75" hidden="false" customHeight="false" outlineLevel="0" collapsed="false">
      <c r="A259" s="22" t="n">
        <f aca="false">'Series Values'!A259/1000000</f>
        <v>0.0003235937</v>
      </c>
      <c r="B259" s="23" t="n">
        <f aca="false">('Series Values'!B259^2+'Series Values'!C259^2)/'Series Values'!B259/1000</f>
        <v>20.0176502014024</v>
      </c>
      <c r="C259" s="23" t="n">
        <f aca="false">'Series Values'!C259/('Series Values'!B259^2+'Series Values'!C259^2)/2/PI()/'Series Values'!A259*-1000000000000</f>
        <v>2.4645221271903</v>
      </c>
      <c r="D259" s="23"/>
      <c r="E259" s="23"/>
    </row>
    <row r="260" customFormat="false" ht="12.75" hidden="false" customHeight="false" outlineLevel="0" collapsed="false">
      <c r="A260" s="22" t="n">
        <f aca="false">'Series Values'!A260/1000000</f>
        <v>0.0003311311</v>
      </c>
      <c r="B260" s="23" t="n">
        <f aca="false">('Series Values'!B260^2+'Series Values'!C260^2)/'Series Values'!B260/1000</f>
        <v>20.0176502108924</v>
      </c>
      <c r="C260" s="23" t="n">
        <f aca="false">'Series Values'!C260/('Series Values'!B260^2+'Series Values'!C260^2)/2/PI()/'Series Values'!A260*-1000000000000</f>
        <v>2.46451223864773</v>
      </c>
      <c r="D260" s="23"/>
      <c r="E260" s="23"/>
    </row>
    <row r="261" customFormat="false" ht="12.75" hidden="false" customHeight="false" outlineLevel="0" collapsed="false">
      <c r="A261" s="22" t="n">
        <f aca="false">'Series Values'!A261/1000000</f>
        <v>0.0003388442</v>
      </c>
      <c r="B261" s="23" t="n">
        <f aca="false">('Series Values'!B261^2+'Series Values'!C261^2)/'Series Values'!B261/1000</f>
        <v>20.0176502208298</v>
      </c>
      <c r="C261" s="23" t="n">
        <f aca="false">'Series Values'!C261/('Series Values'!B261^2+'Series Values'!C261^2)/2/PI()/'Series Values'!A261*-1000000000000</f>
        <v>2.46450255291307</v>
      </c>
      <c r="D261" s="23"/>
      <c r="E261" s="23"/>
    </row>
    <row r="262" customFormat="false" ht="12.75" hidden="false" customHeight="false" outlineLevel="0" collapsed="false">
      <c r="A262" s="22" t="n">
        <f aca="false">'Series Values'!A262/1000000</f>
        <v>0.0003467369</v>
      </c>
      <c r="B262" s="23" t="n">
        <f aca="false">('Series Values'!B262^2+'Series Values'!C262^2)/'Series Values'!B262/1000</f>
        <v>20.0176502312356</v>
      </c>
      <c r="C262" s="23" t="n">
        <f aca="false">'Series Values'!C262/('Series Values'!B262^2+'Series Values'!C262^2)/2/PI()/'Series Values'!A262*-1000000000000</f>
        <v>2.46449398865693</v>
      </c>
      <c r="D262" s="23"/>
      <c r="E262" s="23"/>
    </row>
    <row r="263" customFormat="false" ht="12.75" hidden="false" customHeight="false" outlineLevel="0" collapsed="false">
      <c r="A263" s="22" t="n">
        <f aca="false">'Series Values'!A263/1000000</f>
        <v>0.0003548134</v>
      </c>
      <c r="B263" s="23" t="n">
        <f aca="false">('Series Values'!B263^2+'Series Values'!C263^2)/'Series Values'!B263/1000</f>
        <v>20.0176502421314</v>
      </c>
      <c r="C263" s="23" t="n">
        <f aca="false">'Series Values'!C263/('Series Values'!B263^2+'Series Values'!C263^2)/2/PI()/'Series Values'!A263*-1000000000000</f>
        <v>2.46448417752931</v>
      </c>
      <c r="D263" s="23"/>
      <c r="E263" s="23"/>
    </row>
    <row r="264" customFormat="false" ht="12.75" hidden="false" customHeight="false" outlineLevel="0" collapsed="false">
      <c r="A264" s="22" t="n">
        <f aca="false">'Series Values'!A264/1000000</f>
        <v>0.0003630781</v>
      </c>
      <c r="B264" s="23" t="n">
        <f aca="false">('Series Values'!B264^2+'Series Values'!C264^2)/'Series Values'!B264/1000</f>
        <v>20.0176502535407</v>
      </c>
      <c r="C264" s="23" t="n">
        <f aca="false">'Series Values'!C264/('Series Values'!B264^2+'Series Values'!C264^2)/2/PI()/'Series Values'!A264*-1000000000000</f>
        <v>2.46447398200097</v>
      </c>
      <c r="D264" s="23"/>
      <c r="E264" s="23"/>
    </row>
    <row r="265" customFormat="false" ht="12.75" hidden="false" customHeight="false" outlineLevel="0" collapsed="false">
      <c r="A265" s="22" t="n">
        <f aca="false">'Series Values'!A265/1000000</f>
        <v>0.0003715352</v>
      </c>
      <c r="B265" s="23" t="n">
        <f aca="false">('Series Values'!B265^2+'Series Values'!C265^2)/'Series Values'!B265/1000</f>
        <v>20.0176502654875</v>
      </c>
      <c r="C265" s="23" t="n">
        <f aca="false">'Series Values'!C265/('Series Values'!B265^2+'Series Values'!C265^2)/2/PI()/'Series Values'!A265*-1000000000000</f>
        <v>2.46446444789415</v>
      </c>
      <c r="D265" s="23"/>
      <c r="E265" s="23"/>
    </row>
    <row r="266" customFormat="false" ht="12.75" hidden="false" customHeight="false" outlineLevel="0" collapsed="false">
      <c r="A266" s="22" t="n">
        <f aca="false">'Series Values'!A266/1000000</f>
        <v>0.0003801894</v>
      </c>
      <c r="B266" s="23" t="n">
        <f aca="false">('Series Values'!B266^2+'Series Values'!C266^2)/'Series Values'!B266/1000</f>
        <v>20.0176502779975</v>
      </c>
      <c r="C266" s="23" t="n">
        <f aca="false">'Series Values'!C266/('Series Values'!B266^2+'Series Values'!C266^2)/2/PI()/'Series Values'!A266*-1000000000000</f>
        <v>2.46445537575907</v>
      </c>
      <c r="D266" s="23"/>
      <c r="E266" s="23"/>
    </row>
    <row r="267" customFormat="false" ht="12.75" hidden="false" customHeight="false" outlineLevel="0" collapsed="false">
      <c r="A267" s="22" t="n">
        <f aca="false">'Series Values'!A267/1000000</f>
        <v>0.0003890451</v>
      </c>
      <c r="B267" s="23" t="n">
        <f aca="false">('Series Values'!B267^2+'Series Values'!C267^2)/'Series Values'!B267/1000</f>
        <v>20.0176502910965</v>
      </c>
      <c r="C267" s="23" t="n">
        <f aca="false">'Series Values'!C267/('Series Values'!B267^2+'Series Values'!C267^2)/2/PI()/'Series Values'!A267*-1000000000000</f>
        <v>2.4644443994199</v>
      </c>
      <c r="D267" s="23"/>
      <c r="E267" s="23"/>
    </row>
    <row r="268" customFormat="false" ht="12.75" hidden="false" customHeight="false" outlineLevel="0" collapsed="false">
      <c r="A268" s="22" t="n">
        <f aca="false">'Series Values'!A268/1000000</f>
        <v>0.0003981072</v>
      </c>
      <c r="B268" s="23" t="n">
        <f aca="false">('Series Values'!B268^2+'Series Values'!C268^2)/'Series Values'!B268/1000</f>
        <v>20.0176503048128</v>
      </c>
      <c r="C268" s="23" t="n">
        <f aca="false">'Series Values'!C268/('Series Values'!B268^2+'Series Values'!C268^2)/2/PI()/'Series Values'!A268*-1000000000000</f>
        <v>2.46443325574032</v>
      </c>
      <c r="D268" s="23"/>
      <c r="E268" s="23"/>
    </row>
    <row r="269" customFormat="false" ht="12.75" hidden="false" customHeight="false" outlineLevel="0" collapsed="false">
      <c r="A269" s="22" t="n">
        <f aca="false">'Series Values'!A269/1000000</f>
        <v>0.0004073803</v>
      </c>
      <c r="B269" s="23" t="n">
        <f aca="false">('Series Values'!B269^2+'Series Values'!C269^2)/'Series Values'!B269/1000</f>
        <v>20.0176503191754</v>
      </c>
      <c r="C269" s="23" t="n">
        <f aca="false">'Series Values'!C269/('Series Values'!B269^2+'Series Values'!C269^2)/2/PI()/'Series Values'!A269*-1000000000000</f>
        <v>2.46442241970224</v>
      </c>
      <c r="D269" s="23"/>
      <c r="E269" s="23"/>
    </row>
    <row r="270" customFormat="false" ht="12.75" hidden="false" customHeight="false" outlineLevel="0" collapsed="false">
      <c r="A270" s="22" t="n">
        <f aca="false">'Series Values'!A270/1000000</f>
        <v>0.0004168694</v>
      </c>
      <c r="B270" s="23" t="n">
        <f aca="false">('Series Values'!B270^2+'Series Values'!C270^2)/'Series Values'!B270/1000</f>
        <v>20.017650334215</v>
      </c>
      <c r="C270" s="23" t="n">
        <f aca="false">'Series Values'!C270/('Series Values'!B270^2+'Series Values'!C270^2)/2/PI()/'Series Values'!A270*-1000000000000</f>
        <v>2.4644128177079</v>
      </c>
      <c r="D270" s="23"/>
      <c r="E270" s="23"/>
    </row>
    <row r="271" customFormat="false" ht="12.75" hidden="false" customHeight="false" outlineLevel="0" collapsed="false">
      <c r="A271" s="22" t="n">
        <f aca="false">'Series Values'!A271/1000000</f>
        <v>0.0004265795</v>
      </c>
      <c r="B271" s="23" t="n">
        <f aca="false">('Series Values'!B271^2+'Series Values'!C271^2)/'Series Values'!B271/1000</f>
        <v>20.0176503499629</v>
      </c>
      <c r="C271" s="23" t="n">
        <f aca="false">'Series Values'!C271/('Series Values'!B271^2+'Series Values'!C271^2)/2/PI()/'Series Values'!A271*-1000000000000</f>
        <v>2.46440156699564</v>
      </c>
      <c r="D271" s="23"/>
      <c r="E271" s="23"/>
    </row>
    <row r="272" customFormat="false" ht="12.75" hidden="false" customHeight="false" outlineLevel="0" collapsed="false">
      <c r="A272" s="22" t="n">
        <f aca="false">'Series Values'!A272/1000000</f>
        <v>0.0004365158</v>
      </c>
      <c r="B272" s="23" t="n">
        <f aca="false">('Series Values'!B272^2+'Series Values'!C272^2)/'Series Values'!B272/1000</f>
        <v>20.017650366453</v>
      </c>
      <c r="C272" s="23" t="n">
        <f aca="false">'Series Values'!C272/('Series Values'!B272^2+'Series Values'!C272^2)/2/PI()/'Series Values'!A272*-1000000000000</f>
        <v>2.4643912841269</v>
      </c>
      <c r="D272" s="23"/>
      <c r="E272" s="23"/>
    </row>
    <row r="273" customFormat="false" ht="12.75" hidden="false" customHeight="false" outlineLevel="0" collapsed="false">
      <c r="A273" s="22" t="n">
        <f aca="false">'Series Values'!A273/1000000</f>
        <v>0.0004466836</v>
      </c>
      <c r="B273" s="23" t="n">
        <f aca="false">('Series Values'!B273^2+'Series Values'!C273^2)/'Series Values'!B273/1000</f>
        <v>20.0176503837206</v>
      </c>
      <c r="C273" s="23" t="n">
        <f aca="false">'Series Values'!C273/('Series Values'!B273^2+'Series Values'!C273^2)/2/PI()/'Series Values'!A273*-1000000000000</f>
        <v>2.4643820229102</v>
      </c>
      <c r="D273" s="23"/>
      <c r="E273" s="23"/>
    </row>
    <row r="274" customFormat="false" ht="12.75" hidden="false" customHeight="false" outlineLevel="0" collapsed="false">
      <c r="A274" s="22" t="n">
        <f aca="false">'Series Values'!A274/1000000</f>
        <v>0.0004570882</v>
      </c>
      <c r="B274" s="23" t="n">
        <f aca="false">('Series Values'!B274^2+'Series Values'!C274^2)/'Series Values'!B274/1000</f>
        <v>20.0176504017999</v>
      </c>
      <c r="C274" s="23" t="n">
        <f aca="false">'Series Values'!C274/('Series Values'!B274^2+'Series Values'!C274^2)/2/PI()/'Series Values'!A274*-1000000000000</f>
        <v>2.46436687818119</v>
      </c>
      <c r="D274" s="23"/>
      <c r="E274" s="23"/>
    </row>
    <row r="275" customFormat="false" ht="12.75" hidden="false" customHeight="false" outlineLevel="0" collapsed="false">
      <c r="A275" s="22" t="n">
        <f aca="false">'Series Values'!A275/1000000</f>
        <v>0.0004677351</v>
      </c>
      <c r="B275" s="23" t="n">
        <f aca="false">('Series Values'!B275^2+'Series Values'!C275^2)/'Series Values'!B275/1000</f>
        <v>20.0176504207327</v>
      </c>
      <c r="C275" s="23" t="n">
        <f aca="false">'Series Values'!C275/('Series Values'!B275^2+'Series Values'!C275^2)/2/PI()/'Series Values'!A275*-1000000000000</f>
        <v>2.46435719875384</v>
      </c>
      <c r="D275" s="23"/>
      <c r="E275" s="23"/>
    </row>
    <row r="276" customFormat="false" ht="12.75" hidden="false" customHeight="false" outlineLevel="0" collapsed="false">
      <c r="A276" s="22" t="n">
        <f aca="false">'Series Values'!A276/1000000</f>
        <v>0.0004786301</v>
      </c>
      <c r="B276" s="23" t="n">
        <f aca="false">('Series Values'!B276^2+'Series Values'!C276^2)/'Series Values'!B276/1000</f>
        <v>20.0176504405576</v>
      </c>
      <c r="C276" s="23" t="n">
        <f aca="false">'Series Values'!C276/('Series Values'!B276^2+'Series Values'!C276^2)/2/PI()/'Series Values'!A276*-1000000000000</f>
        <v>2.4643468371041</v>
      </c>
      <c r="D276" s="23"/>
      <c r="E276" s="23"/>
    </row>
    <row r="277" customFormat="false" ht="12.75" hidden="false" customHeight="false" outlineLevel="0" collapsed="false">
      <c r="A277" s="22" t="n">
        <f aca="false">'Series Values'!A277/1000000</f>
        <v>0.0004897788</v>
      </c>
      <c r="B277" s="23" t="n">
        <f aca="false">('Series Values'!B277^2+'Series Values'!C277^2)/'Series Values'!B277/1000</f>
        <v>20.0176504613152</v>
      </c>
      <c r="C277" s="23" t="n">
        <f aca="false">'Series Values'!C277/('Series Values'!B277^2+'Series Values'!C277^2)/2/PI()/'Series Values'!A277*-1000000000000</f>
        <v>2.46433281737536</v>
      </c>
      <c r="D277" s="23"/>
      <c r="E277" s="23"/>
    </row>
    <row r="278" customFormat="false" ht="12.75" hidden="false" customHeight="false" outlineLevel="0" collapsed="false">
      <c r="A278" s="22" t="n">
        <f aca="false">'Series Values'!A278/1000000</f>
        <v>0.0005011872</v>
      </c>
      <c r="B278" s="23" t="n">
        <f aca="false">('Series Values'!B278^2+'Series Values'!C278^2)/'Series Values'!B278/1000</f>
        <v>20.0176504830528</v>
      </c>
      <c r="C278" s="23" t="n">
        <f aca="false">'Series Values'!C278/('Series Values'!B278^2+'Series Values'!C278^2)/2/PI()/'Series Values'!A278*-1000000000000</f>
        <v>2.46432394276053</v>
      </c>
      <c r="D278" s="23"/>
      <c r="E278" s="23"/>
    </row>
    <row r="279" customFormat="false" ht="12.75" hidden="false" customHeight="false" outlineLevel="0" collapsed="false">
      <c r="A279" s="22" t="n">
        <f aca="false">'Series Values'!A279/1000000</f>
        <v>0.0005128614</v>
      </c>
      <c r="B279" s="23" t="n">
        <f aca="false">('Series Values'!B279^2+'Series Values'!C279^2)/'Series Values'!B279/1000</f>
        <v>20.017650505813</v>
      </c>
      <c r="C279" s="23" t="n">
        <f aca="false">'Series Values'!C279/('Series Values'!B279^2+'Series Values'!C279^2)/2/PI()/'Series Values'!A279*-1000000000000</f>
        <v>2.46431070834383</v>
      </c>
      <c r="D279" s="23"/>
      <c r="E279" s="23"/>
    </row>
    <row r="280" customFormat="false" ht="12.75" hidden="false" customHeight="false" outlineLevel="0" collapsed="false">
      <c r="A280" s="22" t="n">
        <f aca="false">'Series Values'!A280/1000000</f>
        <v>0.0005248075</v>
      </c>
      <c r="B280" s="23" t="n">
        <f aca="false">('Series Values'!B280^2+'Series Values'!C280^2)/'Series Values'!B280/1000</f>
        <v>20.0176505296462</v>
      </c>
      <c r="C280" s="23" t="n">
        <f aca="false">'Series Values'!C280/('Series Values'!B280^2+'Series Values'!C280^2)/2/PI()/'Series Values'!A280*-1000000000000</f>
        <v>2.46429883892348</v>
      </c>
      <c r="D280" s="23"/>
      <c r="E280" s="23"/>
    </row>
    <row r="281" customFormat="false" ht="12.75" hidden="false" customHeight="false" outlineLevel="0" collapsed="false">
      <c r="A281" s="22" t="n">
        <f aca="false">'Series Values'!A281/1000000</f>
        <v>0.0005370318</v>
      </c>
      <c r="B281" s="23" t="n">
        <f aca="false">('Series Values'!B281^2+'Series Values'!C281^2)/'Series Values'!B281/1000</f>
        <v>20.0176505546021</v>
      </c>
      <c r="C281" s="23" t="n">
        <f aca="false">'Series Values'!C281/('Series Values'!B281^2+'Series Values'!C281^2)/2/PI()/'Series Values'!A281*-1000000000000</f>
        <v>2.46428671749647</v>
      </c>
      <c r="D281" s="23"/>
      <c r="E281" s="23"/>
    </row>
    <row r="282" customFormat="false" ht="12.75" hidden="false" customHeight="false" outlineLevel="0" collapsed="false">
      <c r="A282" s="22" t="n">
        <f aca="false">'Series Values'!A282/1000000</f>
        <v>0.0005495409</v>
      </c>
      <c r="B282" s="23" t="n">
        <f aca="false">('Series Values'!B282^2+'Series Values'!C282^2)/'Series Values'!B282/1000</f>
        <v>20.017650580734</v>
      </c>
      <c r="C282" s="23" t="n">
        <f aca="false">'Series Values'!C282/('Series Values'!B282^2+'Series Values'!C282^2)/2/PI()/'Series Values'!A282*-1000000000000</f>
        <v>2.46427441641884</v>
      </c>
      <c r="D282" s="23"/>
      <c r="E282" s="23"/>
    </row>
    <row r="283" customFormat="false" ht="12.75" hidden="false" customHeight="false" outlineLevel="0" collapsed="false">
      <c r="A283" s="22" t="n">
        <f aca="false">'Series Values'!A283/1000000</f>
        <v>0.0005623413</v>
      </c>
      <c r="B283" s="23" t="n">
        <f aca="false">('Series Values'!B283^2+'Series Values'!C283^2)/'Series Values'!B283/1000</f>
        <v>20.0176506080967</v>
      </c>
      <c r="C283" s="23" t="n">
        <f aca="false">'Series Values'!C283/('Series Values'!B283^2+'Series Values'!C283^2)/2/PI()/'Series Values'!A283*-1000000000000</f>
        <v>2.46426173470482</v>
      </c>
      <c r="D283" s="23"/>
      <c r="E283" s="23"/>
    </row>
    <row r="284" customFormat="false" ht="12.75" hidden="false" customHeight="false" outlineLevel="0" collapsed="false">
      <c r="A284" s="22" t="n">
        <f aca="false">'Series Values'!A284/1000000</f>
        <v>0.0005754399</v>
      </c>
      <c r="B284" s="23" t="n">
        <f aca="false">('Series Values'!B284^2+'Series Values'!C284^2)/'Series Values'!B284/1000</f>
        <v>20.0176506367488</v>
      </c>
      <c r="C284" s="23" t="n">
        <f aca="false">'Series Values'!C284/('Series Values'!B284^2+'Series Values'!C284^2)/2/PI()/'Series Values'!A284*-1000000000000</f>
        <v>2.46424884851323</v>
      </c>
      <c r="D284" s="23"/>
      <c r="E284" s="23"/>
    </row>
    <row r="285" customFormat="false" ht="12.75" hidden="false" customHeight="false" outlineLevel="0" collapsed="false">
      <c r="A285" s="22" t="n">
        <f aca="false">'Series Values'!A285/1000000</f>
        <v>0.0005888437</v>
      </c>
      <c r="B285" s="23" t="n">
        <f aca="false">('Series Values'!B285^2+'Series Values'!C285^2)/'Series Values'!B285/1000</f>
        <v>20.0176506667511</v>
      </c>
      <c r="C285" s="23" t="n">
        <f aca="false">'Series Values'!C285/('Series Values'!B285^2+'Series Values'!C285^2)/2/PI()/'Series Values'!A285*-1000000000000</f>
        <v>2.46423617575303</v>
      </c>
      <c r="D285" s="23"/>
      <c r="E285" s="23"/>
    </row>
    <row r="286" customFormat="false" ht="12.75" hidden="false" customHeight="false" outlineLevel="0" collapsed="false">
      <c r="A286" s="22" t="n">
        <f aca="false">'Series Values'!A286/1000000</f>
        <v>0.0006025596</v>
      </c>
      <c r="B286" s="23" t="n">
        <f aca="false">('Series Values'!B286^2+'Series Values'!C286^2)/'Series Values'!B286/1000</f>
        <v>20.0176506981678</v>
      </c>
      <c r="C286" s="23" t="n">
        <f aca="false">'Series Values'!C286/('Series Values'!B286^2+'Series Values'!C286^2)/2/PI()/'Series Values'!A286*-1000000000000</f>
        <v>2.46422516562926</v>
      </c>
      <c r="D286" s="23"/>
      <c r="E286" s="23"/>
    </row>
    <row r="287" customFormat="false" ht="12.75" hidden="false" customHeight="false" outlineLevel="0" collapsed="false">
      <c r="A287" s="22" t="n">
        <f aca="false">'Series Values'!A287/1000000</f>
        <v>0.000616595</v>
      </c>
      <c r="B287" s="23" t="n">
        <f aca="false">('Series Values'!B287^2+'Series Values'!C287^2)/'Series Values'!B287/1000</f>
        <v>20.0176507310632</v>
      </c>
      <c r="C287" s="23" t="n">
        <f aca="false">'Series Values'!C287/('Series Values'!B287^2+'Series Values'!C287^2)/2/PI()/'Series Values'!A287*-1000000000000</f>
        <v>2.46421127210508</v>
      </c>
      <c r="D287" s="23"/>
      <c r="E287" s="23"/>
    </row>
    <row r="288" customFormat="false" ht="12.75" hidden="false" customHeight="false" outlineLevel="0" collapsed="false">
      <c r="A288" s="22" t="n">
        <f aca="false">'Series Values'!A288/1000000</f>
        <v>0.0006309573</v>
      </c>
      <c r="B288" s="23" t="n">
        <f aca="false">('Series Values'!B288^2+'Series Values'!C288^2)/'Series Values'!B288/1000</f>
        <v>20.0176507655095</v>
      </c>
      <c r="C288" s="23" t="n">
        <f aca="false">'Series Values'!C288/('Series Values'!B288^2+'Series Values'!C288^2)/2/PI()/'Series Values'!A288*-1000000000000</f>
        <v>2.46419917145184</v>
      </c>
      <c r="D288" s="23"/>
      <c r="E288" s="23"/>
    </row>
    <row r="289" customFormat="false" ht="12.75" hidden="false" customHeight="false" outlineLevel="0" collapsed="false">
      <c r="A289" s="22" t="n">
        <f aca="false">'Series Values'!A289/1000000</f>
        <v>0.0006456542</v>
      </c>
      <c r="B289" s="23" t="n">
        <f aca="false">('Series Values'!B289^2+'Series Values'!C289^2)/'Series Values'!B289/1000</f>
        <v>20.0176508015778</v>
      </c>
      <c r="C289" s="23" t="n">
        <f aca="false">'Series Values'!C289/('Series Values'!B289^2+'Series Values'!C289^2)/2/PI()/'Series Values'!A289*-1000000000000</f>
        <v>2.46418521180381</v>
      </c>
      <c r="D289" s="23"/>
      <c r="E289" s="23"/>
    </row>
    <row r="290" customFormat="false" ht="12.75" hidden="false" customHeight="false" outlineLevel="0" collapsed="false">
      <c r="A290" s="22" t="n">
        <f aca="false">'Series Values'!A290/1000000</f>
        <v>0.0006606934</v>
      </c>
      <c r="B290" s="23" t="n">
        <f aca="false">('Series Values'!B290^2+'Series Values'!C290^2)/'Series Values'!B290/1000</f>
        <v>20.0176508393465</v>
      </c>
      <c r="C290" s="23" t="n">
        <f aca="false">'Series Values'!C290/('Series Values'!B290^2+'Series Values'!C290^2)/2/PI()/'Series Values'!A290*-1000000000000</f>
        <v>2.46417268169246</v>
      </c>
      <c r="D290" s="23"/>
      <c r="E290" s="23"/>
    </row>
    <row r="291" customFormat="false" ht="12.75" hidden="false" customHeight="false" outlineLevel="0" collapsed="false">
      <c r="A291" s="22" t="n">
        <f aca="false">'Series Values'!A291/1000000</f>
        <v>0.000676083</v>
      </c>
      <c r="B291" s="23" t="n">
        <f aca="false">('Series Values'!B291^2+'Series Values'!C291^2)/'Series Values'!B291/1000</f>
        <v>20.0176508788953</v>
      </c>
      <c r="C291" s="23" t="n">
        <f aca="false">'Series Values'!C291/('Series Values'!B291^2+'Series Values'!C291^2)/2/PI()/'Series Values'!A291*-1000000000000</f>
        <v>2.46416076872364</v>
      </c>
      <c r="D291" s="23"/>
      <c r="E291" s="23"/>
    </row>
    <row r="292" customFormat="false" ht="12.75" hidden="false" customHeight="false" outlineLevel="0" collapsed="false">
      <c r="A292" s="22" t="n">
        <f aca="false">'Series Values'!A292/1000000</f>
        <v>0.000691831</v>
      </c>
      <c r="B292" s="23" t="n">
        <f aca="false">('Series Values'!B292^2+'Series Values'!C292^2)/'Series Values'!B292/1000</f>
        <v>20.0176509203055</v>
      </c>
      <c r="C292" s="23" t="n">
        <f aca="false">'Series Values'!C292/('Series Values'!B292^2+'Series Values'!C292^2)/2/PI()/'Series Values'!A292*-1000000000000</f>
        <v>2.46414621631606</v>
      </c>
      <c r="D292" s="23"/>
      <c r="E292" s="23"/>
    </row>
    <row r="293" customFormat="false" ht="12.75" hidden="false" customHeight="false" outlineLevel="0" collapsed="false">
      <c r="A293" s="22" t="n">
        <f aca="false">'Series Values'!A293/1000000</f>
        <v>0.0007079458</v>
      </c>
      <c r="B293" s="23" t="n">
        <f aca="false">('Series Values'!B293^2+'Series Values'!C293^2)/'Series Values'!B293/1000</f>
        <v>20.0176509636675</v>
      </c>
      <c r="C293" s="23" t="n">
        <f aca="false">'Series Values'!C293/('Series Values'!B293^2+'Series Values'!C293^2)/2/PI()/'Series Values'!A293*-1000000000000</f>
        <v>2.46413252533686</v>
      </c>
      <c r="D293" s="23"/>
      <c r="E293" s="23"/>
    </row>
    <row r="294" customFormat="false" ht="12.75" hidden="false" customHeight="false" outlineLevel="0" collapsed="false">
      <c r="A294" s="22" t="n">
        <f aca="false">'Series Values'!A294/1000000</f>
        <v>0.000724436</v>
      </c>
      <c r="B294" s="23" t="n">
        <f aca="false">('Series Values'!B294^2+'Series Values'!C294^2)/'Series Values'!B294/1000</f>
        <v>20.017651009074</v>
      </c>
      <c r="C294" s="23" t="n">
        <f aca="false">'Series Values'!C294/('Series Values'!B294^2+'Series Values'!C294^2)/2/PI()/'Series Values'!A294*-1000000000000</f>
        <v>2.46412056155596</v>
      </c>
      <c r="D294" s="23"/>
      <c r="E294" s="23"/>
    </row>
    <row r="295" customFormat="false" ht="12.75" hidden="false" customHeight="false" outlineLevel="0" collapsed="false">
      <c r="A295" s="22" t="n">
        <f aca="false">'Series Values'!A295/1000000</f>
        <v>0.0007413102</v>
      </c>
      <c r="B295" s="23" t="n">
        <f aca="false">('Series Values'!B295^2+'Series Values'!C295^2)/'Series Values'!B295/1000</f>
        <v>20.0176510566168</v>
      </c>
      <c r="C295" s="23" t="n">
        <f aca="false">'Series Values'!C295/('Series Values'!B295^2+'Series Values'!C295^2)/2/PI()/'Series Values'!A295*-1000000000000</f>
        <v>2.46410521622927</v>
      </c>
      <c r="D295" s="23"/>
      <c r="E295" s="23"/>
    </row>
    <row r="296" customFormat="false" ht="12.75" hidden="false" customHeight="false" outlineLevel="0" collapsed="false">
      <c r="A296" s="22" t="n">
        <f aca="false">'Series Values'!A296/1000000</f>
        <v>0.0007585776</v>
      </c>
      <c r="B296" s="23" t="n">
        <f aca="false">('Series Values'!B296^2+'Series Values'!C296^2)/'Series Values'!B296/1000</f>
        <v>20.0176511064014</v>
      </c>
      <c r="C296" s="23" t="n">
        <f aca="false">'Series Values'!C296/('Series Values'!B296^2+'Series Values'!C296^2)/2/PI()/'Series Values'!A296*-1000000000000</f>
        <v>2.4640914110819</v>
      </c>
      <c r="D296" s="23"/>
      <c r="E296" s="23"/>
    </row>
    <row r="297" customFormat="false" ht="12.75" hidden="false" customHeight="false" outlineLevel="0" collapsed="false">
      <c r="A297" s="22" t="n">
        <f aca="false">'Series Values'!A297/1000000</f>
        <v>0.0007762471</v>
      </c>
      <c r="B297" s="23" t="n">
        <f aca="false">('Series Values'!B297^2+'Series Values'!C297^2)/'Series Values'!B297/1000</f>
        <v>20.0176511585312</v>
      </c>
      <c r="C297" s="23" t="n">
        <f aca="false">'Series Values'!C297/('Series Values'!B297^2+'Series Values'!C297^2)/2/PI()/'Series Values'!A297*-1000000000000</f>
        <v>2.4640774196477</v>
      </c>
      <c r="D297" s="23"/>
      <c r="E297" s="23"/>
    </row>
    <row r="298" customFormat="false" ht="12.75" hidden="false" customHeight="false" outlineLevel="0" collapsed="false">
      <c r="A298" s="22" t="n">
        <f aca="false">'Series Values'!A298/1000000</f>
        <v>0.0007943282</v>
      </c>
      <c r="B298" s="23" t="n">
        <f aca="false">('Series Values'!B298^2+'Series Values'!C298^2)/'Series Values'!B298/1000</f>
        <v>20.0176512131177</v>
      </c>
      <c r="C298" s="23" t="n">
        <f aca="false">'Series Values'!C298/('Series Values'!B298^2+'Series Values'!C298^2)/2/PI()/'Series Values'!A298*-1000000000000</f>
        <v>2.46406380753341</v>
      </c>
      <c r="D298" s="23"/>
      <c r="E298" s="23"/>
    </row>
    <row r="299" customFormat="false" ht="12.75" hidden="false" customHeight="false" outlineLevel="0" collapsed="false">
      <c r="A299" s="22" t="n">
        <f aca="false">'Series Values'!A299/1000000</f>
        <v>0.0008128305</v>
      </c>
      <c r="B299" s="23" t="n">
        <f aca="false">('Series Values'!B299^2+'Series Values'!C299^2)/'Series Values'!B299/1000</f>
        <v>20.0176412702759</v>
      </c>
      <c r="C299" s="23" t="n">
        <f aca="false">'Series Values'!C299/('Series Values'!B299^2+'Series Values'!C299^2)/2/PI()/'Series Values'!A299*-1000000000000</f>
        <v>2.4640517828658</v>
      </c>
      <c r="D299" s="23"/>
      <c r="E299" s="23"/>
    </row>
    <row r="300" customFormat="false" ht="12.75" hidden="false" customHeight="false" outlineLevel="0" collapsed="false">
      <c r="A300" s="22" t="n">
        <f aca="false">'Series Values'!A300/1000000</f>
        <v>0.0008317638</v>
      </c>
      <c r="B300" s="23" t="n">
        <f aca="false">('Series Values'!B300^2+'Series Values'!C300^2)/'Series Values'!B300/1000</f>
        <v>20.0176413301264</v>
      </c>
      <c r="C300" s="23" t="n">
        <f aca="false">'Series Values'!C300/('Series Values'!B300^2+'Series Values'!C300^2)/2/PI()/'Series Values'!A300*-1000000000000</f>
        <v>2.46403707686913</v>
      </c>
      <c r="D300" s="23"/>
      <c r="E300" s="23"/>
    </row>
    <row r="301" customFormat="false" ht="12.75" hidden="false" customHeight="false" outlineLevel="0" collapsed="false">
      <c r="A301" s="22" t="n">
        <f aca="false">'Series Values'!A301/1000000</f>
        <v>0.000851138</v>
      </c>
      <c r="B301" s="23" t="n">
        <f aca="false">('Series Values'!B301^2+'Series Values'!C301^2)/'Series Values'!B301/1000</f>
        <v>20.0176413927966</v>
      </c>
      <c r="C301" s="23" t="n">
        <f aca="false">'Series Values'!C301/('Series Values'!B301^2+'Series Values'!C301^2)/2/PI()/'Series Values'!A301*-1000000000000</f>
        <v>2.46402246063845</v>
      </c>
      <c r="D301" s="23"/>
      <c r="E301" s="23"/>
    </row>
    <row r="302" customFormat="false" ht="12.75" hidden="false" customHeight="false" outlineLevel="0" collapsed="false">
      <c r="A302" s="22" t="n">
        <f aca="false">'Series Values'!A302/1000000</f>
        <v>0.0008709636</v>
      </c>
      <c r="B302" s="23" t="n">
        <f aca="false">('Series Values'!B302^2+'Series Values'!C302^2)/'Series Values'!B302/1000</f>
        <v>20.017641458419</v>
      </c>
      <c r="C302" s="23" t="n">
        <f aca="false">'Series Values'!C302/('Series Values'!B302^2+'Series Values'!C302^2)/2/PI()/'Series Values'!A302*-1000000000000</f>
        <v>2.46400697515515</v>
      </c>
      <c r="D302" s="23"/>
      <c r="E302" s="23"/>
    </row>
    <row r="303" customFormat="false" ht="12.75" hidden="false" customHeight="false" outlineLevel="0" collapsed="false">
      <c r="A303" s="22" t="n">
        <f aca="false">'Series Values'!A303/1000000</f>
        <v>0.0008912509</v>
      </c>
      <c r="B303" s="23" t="n">
        <f aca="false">('Series Values'!B303^2+'Series Values'!C303^2)/'Series Values'!B303/1000</f>
        <v>20.017641527133</v>
      </c>
      <c r="C303" s="23" t="n">
        <f aca="false">'Series Values'!C303/('Series Values'!B303^2+'Series Values'!C303^2)/2/PI()/'Series Values'!A303*-1000000000000</f>
        <v>2.46399163901094</v>
      </c>
      <c r="D303" s="23"/>
      <c r="E303" s="23"/>
    </row>
    <row r="304" customFormat="false" ht="12.75" hidden="false" customHeight="false" outlineLevel="0" collapsed="false">
      <c r="A304" s="22" t="n">
        <f aca="false">'Series Values'!A304/1000000</f>
        <v>0.0009120108</v>
      </c>
      <c r="B304" s="23" t="n">
        <f aca="false">('Series Values'!B304^2+'Series Values'!C304^2)/'Series Values'!B304/1000</f>
        <v>20.0176415990845</v>
      </c>
      <c r="C304" s="23" t="n">
        <f aca="false">'Series Values'!C304/('Series Values'!B304^2+'Series Values'!C304^2)/2/PI()/'Series Values'!A304*-1000000000000</f>
        <v>2.46397619589957</v>
      </c>
      <c r="D304" s="23"/>
      <c r="E304" s="23"/>
    </row>
    <row r="305" customFormat="false" ht="12.75" hidden="false" customHeight="false" outlineLevel="0" collapsed="false">
      <c r="A305" s="22" t="n">
        <f aca="false">'Series Values'!A305/1000000</f>
        <v>0.0009332543</v>
      </c>
      <c r="B305" s="23" t="n">
        <f aca="false">('Series Values'!B305^2+'Series Values'!C305^2)/'Series Values'!B305/1000</f>
        <v>20.0176416744254</v>
      </c>
      <c r="C305" s="23" t="n">
        <f aca="false">'Series Values'!C305/('Series Values'!B305^2+'Series Values'!C305^2)/2/PI()/'Series Values'!A305*-1000000000000</f>
        <v>2.46396014908888</v>
      </c>
      <c r="D305" s="23"/>
      <c r="E305" s="23"/>
    </row>
    <row r="306" customFormat="false" ht="12.75" hidden="false" customHeight="false" outlineLevel="0" collapsed="false">
      <c r="A306" s="22" t="n">
        <f aca="false">'Series Values'!A306/1000000</f>
        <v>0.0009549926</v>
      </c>
      <c r="B306" s="23" t="n">
        <f aca="false">('Series Values'!B306^2+'Series Values'!C306^2)/'Series Values'!B306/1000</f>
        <v>20.017641753316</v>
      </c>
      <c r="C306" s="23" t="n">
        <f aca="false">'Series Values'!C306/('Series Values'!B306^2+'Series Values'!C306^2)/2/PI()/'Series Values'!A306*-1000000000000</f>
        <v>2.46394419571675</v>
      </c>
      <c r="D306" s="23"/>
      <c r="E306" s="23"/>
    </row>
    <row r="307" customFormat="false" ht="12.75" hidden="false" customHeight="false" outlineLevel="0" collapsed="false">
      <c r="A307" s="22" t="n">
        <f aca="false">'Series Values'!A307/1000000</f>
        <v>0.0009772372</v>
      </c>
      <c r="B307" s="23" t="n">
        <f aca="false">('Series Values'!B307^2+'Series Values'!C307^2)/'Series Values'!B307/1000</f>
        <v>20.0176418359233</v>
      </c>
      <c r="C307" s="23" t="n">
        <f aca="false">'Series Values'!C307/('Series Values'!B307^2+'Series Values'!C307^2)/2/PI()/'Series Values'!A307*-1000000000000</f>
        <v>2.46392821562955</v>
      </c>
      <c r="D307" s="23"/>
      <c r="E307" s="23"/>
    </row>
    <row r="308" customFormat="false" ht="12.75" hidden="false" customHeight="false" outlineLevel="0" collapsed="false">
      <c r="A308" s="22" t="n">
        <f aca="false">'Series Values'!A308/1000000</f>
        <v>0.001</v>
      </c>
      <c r="B308" s="23" t="n">
        <f aca="false">('Series Values'!B308^2+'Series Values'!C308^2)/'Series Values'!B308/1000</f>
        <v>20.0176419224211</v>
      </c>
      <c r="C308" s="23" t="n">
        <f aca="false">'Series Values'!C308/('Series Values'!B308^2+'Series Values'!C308^2)/2/PI()/'Series Values'!A308*-1000000000000</f>
        <v>2.46391111449214</v>
      </c>
      <c r="D308" s="23"/>
      <c r="E308" s="23"/>
    </row>
    <row r="309" customFormat="false" ht="12.75" hidden="false" customHeight="false" outlineLevel="0" collapsed="false">
      <c r="A309" s="22" t="n">
        <f aca="false">'Series Values'!A309/1000000</f>
        <v>0.001023293</v>
      </c>
      <c r="B309" s="23" t="n">
        <f aca="false">('Series Values'!B309^2+'Series Values'!C309^2)/'Series Values'!B309/1000</f>
        <v>20.0176420129953</v>
      </c>
      <c r="C309" s="23" t="n">
        <f aca="false">'Series Values'!C309/('Series Values'!B309^2+'Series Values'!C309^2)/2/PI()/'Series Values'!A309*-1000000000000</f>
        <v>2.463894762811</v>
      </c>
      <c r="D309" s="23"/>
      <c r="E309" s="23"/>
    </row>
    <row r="310" customFormat="false" ht="12.75" hidden="false" customHeight="false" outlineLevel="0" collapsed="false">
      <c r="A310" s="22" t="n">
        <f aca="false">'Series Values'!A310/1000000</f>
        <v>0.001047129</v>
      </c>
      <c r="B310" s="23" t="n">
        <f aca="false">('Series Values'!B310^2+'Series Values'!C310^2)/'Series Values'!B310/1000</f>
        <v>20.0176421078345</v>
      </c>
      <c r="C310" s="23" t="n">
        <f aca="false">'Series Values'!C310/('Series Values'!B310^2+'Series Values'!C310^2)/2/PI()/'Series Values'!A310*-1000000000000</f>
        <v>2.46387594812586</v>
      </c>
      <c r="D310" s="23"/>
      <c r="E310" s="23"/>
    </row>
    <row r="311" customFormat="false" ht="12.75" hidden="false" customHeight="false" outlineLevel="0" collapsed="false">
      <c r="A311" s="22" t="n">
        <f aca="false">'Series Values'!A311/1000000</f>
        <v>0.001071519</v>
      </c>
      <c r="B311" s="23" t="n">
        <f aca="false">('Series Values'!B311^2+'Series Values'!C311^2)/'Series Values'!B311/1000</f>
        <v>20.0176422071412</v>
      </c>
      <c r="C311" s="23" t="n">
        <f aca="false">'Series Values'!C311/('Series Values'!B311^2+'Series Values'!C311^2)/2/PI()/'Series Values'!A311*-1000000000000</f>
        <v>2.46385959464696</v>
      </c>
      <c r="D311" s="23"/>
      <c r="E311" s="23"/>
    </row>
    <row r="312" customFormat="false" ht="12.75" hidden="false" customHeight="false" outlineLevel="0" collapsed="false">
      <c r="A312" s="22" t="n">
        <f aca="false">'Series Values'!A312/1000000</f>
        <v>0.001096478</v>
      </c>
      <c r="B312" s="23" t="n">
        <f aca="false">('Series Values'!B312^2+'Series Values'!C312^2)/'Series Values'!B312/1000</f>
        <v>20.0176423111279</v>
      </c>
      <c r="C312" s="23" t="n">
        <f aca="false">'Series Values'!C312/('Series Values'!B312^2+'Series Values'!C312^2)/2/PI()/'Series Values'!A312*-1000000000000</f>
        <v>2.4638419228061</v>
      </c>
      <c r="D312" s="23"/>
      <c r="E312" s="23"/>
    </row>
    <row r="313" customFormat="false" ht="12.75" hidden="false" customHeight="false" outlineLevel="0" collapsed="false">
      <c r="A313" s="22" t="n">
        <f aca="false">'Series Values'!A313/1000000</f>
        <v>0.001122018</v>
      </c>
      <c r="B313" s="23" t="n">
        <f aca="false">('Series Values'!B313^2+'Series Values'!C313^2)/'Series Values'!B313/1000</f>
        <v>20.0176424200103</v>
      </c>
      <c r="C313" s="23" t="n">
        <f aca="false">'Series Values'!C313/('Series Values'!B313^2+'Series Values'!C313^2)/2/PI()/'Series Values'!A313*-1000000000000</f>
        <v>2.46382324622412</v>
      </c>
      <c r="D313" s="23"/>
      <c r="E313" s="23"/>
    </row>
    <row r="314" customFormat="false" ht="12.75" hidden="false" customHeight="false" outlineLevel="0" collapsed="false">
      <c r="A314" s="22" t="n">
        <f aca="false">'Series Values'!A314/1000000</f>
        <v>0.001148154</v>
      </c>
      <c r="B314" s="23" t="n">
        <f aca="false">('Series Values'!B314^2+'Series Values'!C314^2)/'Series Values'!B314/1000</f>
        <v>20.0176425340239</v>
      </c>
      <c r="C314" s="23" t="n">
        <f aca="false">'Series Values'!C314/('Series Values'!B314^2+'Series Values'!C314^2)/2/PI()/'Series Values'!A314*-1000000000000</f>
        <v>2.46380295203829</v>
      </c>
      <c r="D314" s="23"/>
      <c r="E314" s="23"/>
    </row>
    <row r="315" customFormat="false" ht="12.75" hidden="false" customHeight="false" outlineLevel="0" collapsed="false">
      <c r="A315" s="22" t="n">
        <f aca="false">'Series Values'!A315/1000000</f>
        <v>0.001174898</v>
      </c>
      <c r="B315" s="23" t="n">
        <f aca="false">('Series Values'!B315^2+'Series Values'!C315^2)/'Series Values'!B315/1000</f>
        <v>20.0176426534062</v>
      </c>
      <c r="C315" s="23" t="n">
        <f aca="false">'Series Values'!C315/('Series Values'!B315^2+'Series Values'!C315^2)/2/PI()/'Series Values'!A315*-1000000000000</f>
        <v>2.46378305961238</v>
      </c>
      <c r="D315" s="23"/>
      <c r="E315" s="23"/>
    </row>
    <row r="316" customFormat="false" ht="12.75" hidden="false" customHeight="false" outlineLevel="0" collapsed="false">
      <c r="A316" s="22" t="n">
        <f aca="false">'Series Values'!A316/1000000</f>
        <v>0.001202264</v>
      </c>
      <c r="B316" s="23" t="n">
        <f aca="false">('Series Values'!B316^2+'Series Values'!C316^2)/'Series Values'!B316/1000</f>
        <v>20.0176427784132</v>
      </c>
      <c r="C316" s="23" t="n">
        <f aca="false">'Series Values'!C316/('Series Values'!B316^2+'Series Values'!C316^2)/2/PI()/'Series Values'!A316*-1000000000000</f>
        <v>2.46376527604814</v>
      </c>
      <c r="D316" s="23"/>
      <c r="E316" s="23"/>
    </row>
    <row r="317" customFormat="false" ht="12.75" hidden="false" customHeight="false" outlineLevel="0" collapsed="false">
      <c r="A317" s="22" t="n">
        <f aca="false">'Series Values'!A317/1000000</f>
        <v>0.001230269</v>
      </c>
      <c r="B317" s="23" t="n">
        <f aca="false">('Series Values'!B317^2+'Series Values'!C317^2)/'Series Values'!B317/1000</f>
        <v>20.0176429093084</v>
      </c>
      <c r="C317" s="23" t="n">
        <f aca="false">'Series Values'!C317/('Series Values'!B317^2+'Series Values'!C317^2)/2/PI()/'Series Values'!A317*-1000000000000</f>
        <v>2.46374385348173</v>
      </c>
      <c r="D317" s="23"/>
      <c r="E317" s="23"/>
    </row>
    <row r="318" customFormat="false" ht="12.75" hidden="false" customHeight="false" outlineLevel="0" collapsed="false">
      <c r="A318" s="22" t="n">
        <f aca="false">'Series Values'!A318/1000000</f>
        <v>0.001258925</v>
      </c>
      <c r="B318" s="23" t="n">
        <f aca="false">('Series Values'!B318^2+'Series Values'!C318^2)/'Series Values'!B318/1000</f>
        <v>20.0176430463676</v>
      </c>
      <c r="C318" s="23" t="n">
        <f aca="false">'Series Values'!C318/('Series Values'!B318^2+'Series Values'!C318^2)/2/PI()/'Series Values'!A318*-1000000000000</f>
        <v>2.46372397793262</v>
      </c>
      <c r="D318" s="23"/>
      <c r="E318" s="23"/>
    </row>
    <row r="319" customFormat="false" ht="12.75" hidden="false" customHeight="false" outlineLevel="0" collapsed="false">
      <c r="A319" s="22" t="n">
        <f aca="false">'Series Values'!A319/1000000</f>
        <v>0.00128825</v>
      </c>
      <c r="B319" s="23" t="n">
        <f aca="false">('Series Values'!B319^2+'Series Values'!C319^2)/'Series Values'!B319/1000</f>
        <v>20.0176431898835</v>
      </c>
      <c r="C319" s="23" t="n">
        <f aca="false">'Series Values'!C319/('Series Values'!B319^2+'Series Values'!C319^2)/2/PI()/'Series Values'!A319*-1000000000000</f>
        <v>2.46370105871777</v>
      </c>
      <c r="D319" s="23"/>
      <c r="E319" s="23"/>
    </row>
    <row r="320" customFormat="false" ht="12.75" hidden="false" customHeight="false" outlineLevel="0" collapsed="false">
      <c r="A320" s="22" t="n">
        <f aca="false">'Series Values'!A320/1000000</f>
        <v>0.001318257</v>
      </c>
      <c r="B320" s="23" t="n">
        <f aca="false">('Series Values'!B320^2+'Series Values'!C320^2)/'Series Values'!B320/1000</f>
        <v>20.0176433401583</v>
      </c>
      <c r="C320" s="23" t="n">
        <f aca="false">'Series Values'!C320/('Series Values'!B320^2+'Series Values'!C320^2)/2/PI()/'Series Values'!A320*-1000000000000</f>
        <v>2.46367936006737</v>
      </c>
      <c r="D320" s="23"/>
      <c r="E320" s="23"/>
    </row>
    <row r="321" customFormat="false" ht="12.75" hidden="false" customHeight="false" outlineLevel="0" collapsed="false">
      <c r="A321" s="22" t="n">
        <f aca="false">'Series Values'!A321/1000000</f>
        <v>0.001348963</v>
      </c>
      <c r="B321" s="23" t="n">
        <f aca="false">('Series Values'!B321^2+'Series Values'!C321^2)/'Series Values'!B321/1000</f>
        <v>20.0176434975132</v>
      </c>
      <c r="C321" s="23" t="n">
        <f aca="false">'Series Values'!C321/('Series Values'!B321^2+'Series Values'!C321^2)/2/PI()/'Series Values'!A321*-1000000000000</f>
        <v>2.46365781831914</v>
      </c>
      <c r="D321" s="23"/>
      <c r="E321" s="23"/>
    </row>
    <row r="322" customFormat="false" ht="12.75" hidden="false" customHeight="false" outlineLevel="0" collapsed="false">
      <c r="A322" s="22" t="n">
        <f aca="false">'Series Values'!A322/1000000</f>
        <v>0.001380384</v>
      </c>
      <c r="B322" s="23" t="n">
        <f aca="false">('Series Values'!B322^2+'Series Values'!C322^2)/'Series Values'!B322/1000</f>
        <v>20.0176436622759</v>
      </c>
      <c r="C322" s="23" t="n">
        <f aca="false">'Series Values'!C322/('Series Values'!B322^2+'Series Values'!C322^2)/2/PI()/'Series Values'!A322*-1000000000000</f>
        <v>2.46363494684037</v>
      </c>
      <c r="D322" s="23"/>
      <c r="E322" s="23"/>
    </row>
    <row r="323" customFormat="false" ht="12.75" hidden="false" customHeight="false" outlineLevel="0" collapsed="false">
      <c r="A323" s="22" t="n">
        <f aca="false">'Series Values'!A323/1000000</f>
        <v>0.001412538</v>
      </c>
      <c r="B323" s="23" t="n">
        <f aca="false">('Series Values'!B323^2+'Series Values'!C323^2)/'Series Values'!B323/1000</f>
        <v>20.0176438348004</v>
      </c>
      <c r="C323" s="23" t="n">
        <f aca="false">'Series Values'!C323/('Series Values'!B323^2+'Series Values'!C323^2)/2/PI()/'Series Values'!A323*-1000000000000</f>
        <v>2.4636101244301</v>
      </c>
      <c r="D323" s="23"/>
      <c r="E323" s="23"/>
    </row>
    <row r="324" customFormat="false" ht="12.75" hidden="false" customHeight="false" outlineLevel="0" collapsed="false">
      <c r="A324" s="22" t="n">
        <f aca="false">'Series Values'!A324/1000000</f>
        <v>0.00144544</v>
      </c>
      <c r="B324" s="23" t="n">
        <f aca="false">('Series Values'!B324^2+'Series Values'!C324^2)/'Series Values'!B324/1000</f>
        <v>20.0176440154491</v>
      </c>
      <c r="C324" s="23" t="n">
        <f aca="false">'Series Values'!C324/('Series Values'!B324^2+'Series Values'!C324^2)/2/PI()/'Series Values'!A324*-1000000000000</f>
        <v>2.46358598131007</v>
      </c>
      <c r="D324" s="23"/>
      <c r="E324" s="23"/>
    </row>
    <row r="325" customFormat="false" ht="12.75" hidden="false" customHeight="false" outlineLevel="0" collapsed="false">
      <c r="A325" s="22" t="n">
        <f aca="false">'Series Values'!A325/1000000</f>
        <v>0.001479108</v>
      </c>
      <c r="B325" s="23" t="n">
        <f aca="false">('Series Values'!B325^2+'Series Values'!C325^2)/'Series Values'!B325/1000</f>
        <v>20.0176442046072</v>
      </c>
      <c r="C325" s="23" t="n">
        <f aca="false">'Series Values'!C325/('Series Values'!B325^2+'Series Values'!C325^2)/2/PI()/'Series Values'!A325*-1000000000000</f>
        <v>2.46356233525261</v>
      </c>
      <c r="D325" s="23"/>
      <c r="E325" s="23"/>
    </row>
    <row r="326" customFormat="false" ht="12.75" hidden="false" customHeight="false" outlineLevel="0" collapsed="false">
      <c r="A326" s="22" t="n">
        <f aca="false">'Series Values'!A326/1000000</f>
        <v>0.001513561</v>
      </c>
      <c r="B326" s="23" t="n">
        <f aca="false">('Series Values'!B326^2+'Series Values'!C326^2)/'Series Values'!B326/1000</f>
        <v>20.0176444026722</v>
      </c>
      <c r="C326" s="23" t="n">
        <f aca="false">'Series Values'!C326/('Series Values'!B326^2+'Series Values'!C326^2)/2/PI()/'Series Values'!A326*-1000000000000</f>
        <v>2.46353634236329</v>
      </c>
      <c r="D326" s="23"/>
      <c r="E326" s="23"/>
    </row>
    <row r="327" customFormat="false" ht="12.75" hidden="false" customHeight="false" outlineLevel="0" collapsed="false">
      <c r="A327" s="22" t="n">
        <f aca="false">'Series Values'!A327/1000000</f>
        <v>0.001548817</v>
      </c>
      <c r="B327" s="23" t="n">
        <f aca="false">('Series Values'!B327^2+'Series Values'!C327^2)/'Series Values'!B327/1000</f>
        <v>20.0176446100656</v>
      </c>
      <c r="C327" s="23" t="n">
        <f aca="false">'Series Values'!C327/('Series Values'!B327^2+'Series Values'!C327^2)/2/PI()/'Series Values'!A327*-1000000000000</f>
        <v>2.46350905945608</v>
      </c>
      <c r="D327" s="23"/>
      <c r="E327" s="23"/>
    </row>
    <row r="328" customFormat="false" ht="12.75" hidden="false" customHeight="false" outlineLevel="0" collapsed="false">
      <c r="A328" s="22" t="n">
        <f aca="false">'Series Values'!A328/1000000</f>
        <v>0.001584893</v>
      </c>
      <c r="B328" s="23" t="n">
        <f aca="false">('Series Values'!B328^2+'Series Values'!C328^2)/'Series Values'!B328/1000</f>
        <v>20.0176448272247</v>
      </c>
      <c r="C328" s="23" t="n">
        <f aca="false">'Series Values'!C328/('Series Values'!B328^2+'Series Values'!C328^2)/2/PI()/'Series Values'!A328*-1000000000000</f>
        <v>2.4634827592212</v>
      </c>
      <c r="D328" s="23"/>
      <c r="E328" s="23"/>
    </row>
    <row r="329" customFormat="false" ht="12.75" hidden="false" customHeight="false" outlineLevel="0" collapsed="false">
      <c r="A329" s="22" t="n">
        <f aca="false">'Series Values'!A329/1000000</f>
        <v>0.00162181</v>
      </c>
      <c r="B329" s="23" t="n">
        <f aca="false">('Series Values'!B329^2+'Series Values'!C329^2)/'Series Values'!B329/1000</f>
        <v>20.0176450546153</v>
      </c>
      <c r="C329" s="23" t="n">
        <f aca="false">'Series Values'!C329/('Series Values'!B329^2+'Series Values'!C329^2)/2/PI()/'Series Values'!A329*-1000000000000</f>
        <v>2.46345588571414</v>
      </c>
      <c r="D329" s="23"/>
      <c r="E329" s="23"/>
    </row>
    <row r="330" customFormat="false" ht="12.75" hidden="false" customHeight="false" outlineLevel="0" collapsed="false">
      <c r="A330" s="22" t="n">
        <f aca="false">'Series Values'!A330/1000000</f>
        <v>0.001659587</v>
      </c>
      <c r="B330" s="23" t="n">
        <f aca="false">('Series Values'!B330^2+'Series Values'!C330^2)/'Series Values'!B330/1000</f>
        <v>20.0176452927066</v>
      </c>
      <c r="C330" s="23" t="n">
        <f aca="false">'Series Values'!C330/('Series Values'!B330^2+'Series Values'!C330^2)/2/PI()/'Series Values'!A330*-1000000000000</f>
        <v>2.46342640177365</v>
      </c>
      <c r="D330" s="23"/>
      <c r="E330" s="23"/>
    </row>
    <row r="331" customFormat="false" ht="12.75" hidden="false" customHeight="false" outlineLevel="0" collapsed="false">
      <c r="A331" s="22" t="n">
        <f aca="false">'Series Values'!A331/1000000</f>
        <v>0.001698244</v>
      </c>
      <c r="B331" s="23" t="n">
        <f aca="false">('Series Values'!B331^2+'Series Values'!C331^2)/'Series Values'!B331/1000</f>
        <v>20.0176455420109</v>
      </c>
      <c r="C331" s="23" t="n">
        <f aca="false">'Series Values'!C331/('Series Values'!B331^2+'Series Values'!C331^2)/2/PI()/'Series Values'!A331*-1000000000000</f>
        <v>2.46339638736335</v>
      </c>
      <c r="D331" s="23"/>
      <c r="E331" s="23"/>
    </row>
    <row r="332" customFormat="false" ht="12.75" hidden="false" customHeight="false" outlineLevel="0" collapsed="false">
      <c r="A332" s="22" t="n">
        <f aca="false">'Series Values'!A332/1000000</f>
        <v>0.001737801</v>
      </c>
      <c r="B332" s="23" t="n">
        <f aca="false">('Series Values'!B332^2+'Series Values'!C332^2)/'Series Values'!B332/1000</f>
        <v>20.0176358030626</v>
      </c>
      <c r="C332" s="23" t="n">
        <f aca="false">'Series Values'!C332/('Series Values'!B332^2+'Series Values'!C332^2)/2/PI()/'Series Values'!A332*-1000000000000</f>
        <v>2.46336974648383</v>
      </c>
      <c r="D332" s="23"/>
      <c r="E332" s="23"/>
    </row>
    <row r="333" customFormat="false" ht="12.75" hidden="false" customHeight="false" outlineLevel="0" collapsed="false">
      <c r="A333" s="22" t="n">
        <f aca="false">'Series Values'!A333/1000000</f>
        <v>0.001778279</v>
      </c>
      <c r="B333" s="23" t="n">
        <f aca="false">('Series Values'!B333^2+'Series Values'!C333^2)/'Series Values'!B333/1000</f>
        <v>20.0176360763982</v>
      </c>
      <c r="C333" s="23" t="n">
        <f aca="false">'Series Values'!C333/('Series Values'!B333^2+'Series Values'!C333^2)/2/PI()/'Series Values'!A333*-1000000000000</f>
        <v>2.46333925232698</v>
      </c>
      <c r="D333" s="23"/>
      <c r="E333" s="23"/>
    </row>
    <row r="334" customFormat="false" ht="12.75" hidden="false" customHeight="false" outlineLevel="0" collapsed="false">
      <c r="A334" s="22" t="n">
        <f aca="false">'Series Values'!A334/1000000</f>
        <v>0.001819701</v>
      </c>
      <c r="B334" s="23" t="n">
        <f aca="false">('Series Values'!B334^2+'Series Values'!C334^2)/'Series Values'!B334/1000</f>
        <v>20.0176363626072</v>
      </c>
      <c r="C334" s="23" t="n">
        <f aca="false">'Series Values'!C334/('Series Values'!B334^2+'Series Values'!C334^2)/2/PI()/'Series Values'!A334*-1000000000000</f>
        <v>2.46330692811139</v>
      </c>
      <c r="D334" s="23"/>
      <c r="E334" s="23"/>
    </row>
    <row r="335" customFormat="false" ht="12.75" hidden="false" customHeight="false" outlineLevel="0" collapsed="false">
      <c r="A335" s="22" t="n">
        <f aca="false">'Series Values'!A335/1000000</f>
        <v>0.001862087</v>
      </c>
      <c r="B335" s="23" t="n">
        <f aca="false">('Series Values'!B335^2+'Series Values'!C335^2)/'Series Values'!B335/1000</f>
        <v>20.0176366622888</v>
      </c>
      <c r="C335" s="23" t="n">
        <f aca="false">'Series Values'!C335/('Series Values'!B335^2+'Series Values'!C335^2)/2/PI()/'Series Values'!A335*-1000000000000</f>
        <v>2.46327421702161</v>
      </c>
      <c r="D335" s="23"/>
      <c r="E335" s="23"/>
    </row>
    <row r="336" customFormat="false" ht="12.75" hidden="false" customHeight="false" outlineLevel="0" collapsed="false">
      <c r="A336" s="22" t="n">
        <f aca="false">'Series Values'!A336/1000000</f>
        <v>0.001905461</v>
      </c>
      <c r="B336" s="23" t="n">
        <f aca="false">('Series Values'!B336^2+'Series Values'!C336^2)/'Series Values'!B336/1000</f>
        <v>20.0176369760905</v>
      </c>
      <c r="C336" s="23" t="n">
        <f aca="false">'Series Values'!C336/('Series Values'!B336^2+'Series Values'!C336^2)/2/PI()/'Series Values'!A336*-1000000000000</f>
        <v>2.46324143579955</v>
      </c>
      <c r="D336" s="23"/>
      <c r="E336" s="23"/>
    </row>
    <row r="337" customFormat="false" ht="12.75" hidden="false" customHeight="false" outlineLevel="0" collapsed="false">
      <c r="A337" s="22" t="n">
        <f aca="false">'Series Values'!A337/1000000</f>
        <v>0.001949845</v>
      </c>
      <c r="B337" s="23" t="n">
        <f aca="false">('Series Values'!B337^2+'Series Values'!C337^2)/'Series Values'!B337/1000</f>
        <v>20.0176373046623</v>
      </c>
      <c r="C337" s="23" t="n">
        <f aca="false">'Series Values'!C337/('Series Values'!B337^2+'Series Values'!C337^2)/2/PI()/'Series Values'!A337*-1000000000000</f>
        <v>2.46320732766348</v>
      </c>
      <c r="D337" s="23"/>
      <c r="E337" s="23"/>
    </row>
    <row r="338" customFormat="false" ht="12.75" hidden="false" customHeight="false" outlineLevel="0" collapsed="false">
      <c r="A338" s="22" t="n">
        <f aca="false">'Series Values'!A338/1000000</f>
        <v>0.001995262</v>
      </c>
      <c r="B338" s="23" t="n">
        <f aca="false">('Series Values'!B338^2+'Series Values'!C338^2)/'Series Values'!B338/1000</f>
        <v>20.0176376486926</v>
      </c>
      <c r="C338" s="23" t="n">
        <f aca="false">'Series Values'!C338/('Series Values'!B338^2+'Series Values'!C338^2)/2/PI()/'Series Values'!A338*-1000000000000</f>
        <v>2.46317150803948</v>
      </c>
      <c r="D338" s="23"/>
      <c r="E338" s="23"/>
    </row>
    <row r="339" customFormat="false" ht="12.75" hidden="false" customHeight="false" outlineLevel="0" collapsed="false">
      <c r="A339" s="22" t="n">
        <f aca="false">'Series Values'!A339/1000000</f>
        <v>0.002041738</v>
      </c>
      <c r="B339" s="23" t="n">
        <f aca="false">('Series Values'!B339^2+'Series Values'!C339^2)/'Series Values'!B339/1000</f>
        <v>20.0176380089358</v>
      </c>
      <c r="C339" s="23" t="n">
        <f aca="false">'Series Values'!C339/('Series Values'!B339^2+'Series Values'!C339^2)/2/PI()/'Series Values'!A339*-1000000000000</f>
        <v>2.46313584977542</v>
      </c>
      <c r="D339" s="23"/>
      <c r="E339" s="23"/>
    </row>
    <row r="340" customFormat="false" ht="12.75" hidden="false" customHeight="false" outlineLevel="0" collapsed="false">
      <c r="A340" s="22" t="n">
        <f aca="false">'Series Values'!A340/1000000</f>
        <v>0.002089296</v>
      </c>
      <c r="B340" s="23" t="n">
        <f aca="false">('Series Values'!B340^2+'Series Values'!C340^2)/'Series Values'!B340/1000</f>
        <v>20.0176383861263</v>
      </c>
      <c r="C340" s="23" t="n">
        <f aca="false">'Series Values'!C340/('Series Values'!B340^2+'Series Values'!C340^2)/2/PI()/'Series Values'!A340*-1000000000000</f>
        <v>2.46309799472584</v>
      </c>
      <c r="D340" s="23"/>
      <c r="E340" s="23"/>
    </row>
    <row r="341" customFormat="false" ht="12.75" hidden="false" customHeight="false" outlineLevel="0" collapsed="false">
      <c r="A341" s="22" t="n">
        <f aca="false">'Series Values'!A341/1000000</f>
        <v>0.002137962</v>
      </c>
      <c r="B341" s="23" t="n">
        <f aca="false">('Series Values'!B341^2+'Series Values'!C341^2)/'Series Values'!B341/1000</f>
        <v>20.0176387810937</v>
      </c>
      <c r="C341" s="23" t="n">
        <f aca="false">'Series Values'!C341/('Series Values'!B341^2+'Series Values'!C341^2)/2/PI()/'Series Values'!A341*-1000000000000</f>
        <v>2.46306163319188</v>
      </c>
      <c r="D341" s="23"/>
      <c r="E341" s="23"/>
    </row>
    <row r="342" customFormat="false" ht="12.75" hidden="false" customHeight="false" outlineLevel="0" collapsed="false">
      <c r="A342" s="22" t="n">
        <f aca="false">'Series Values'!A342/1000000</f>
        <v>0.002187762</v>
      </c>
      <c r="B342" s="23" t="n">
        <f aca="false">('Series Values'!B342^2+'Series Values'!C342^2)/'Series Values'!B342/1000</f>
        <v>20.0176391946352</v>
      </c>
      <c r="C342" s="23" t="n">
        <f aca="false">'Series Values'!C342/('Series Values'!B342^2+'Series Values'!C342^2)/2/PI()/'Series Values'!A342*-1000000000000</f>
        <v>2.46302105051432</v>
      </c>
      <c r="D342" s="23"/>
      <c r="E342" s="23"/>
    </row>
    <row r="343" customFormat="false" ht="12.75" hidden="false" customHeight="false" outlineLevel="0" collapsed="false">
      <c r="A343" s="22" t="n">
        <f aca="false">'Series Values'!A343/1000000</f>
        <v>0.002238721</v>
      </c>
      <c r="B343" s="23" t="n">
        <f aca="false">('Series Values'!B343^2+'Series Values'!C343^2)/'Series Values'!B343/1000</f>
        <v>20.0176396276619</v>
      </c>
      <c r="C343" s="23" t="n">
        <f aca="false">'Series Values'!C343/('Series Values'!B343^2+'Series Values'!C343^2)/2/PI()/'Series Values'!A343*-1000000000000</f>
        <v>2.46298279462293</v>
      </c>
      <c r="D343" s="23"/>
      <c r="E343" s="23"/>
    </row>
    <row r="344" customFormat="false" ht="12.75" hidden="false" customHeight="false" outlineLevel="0" collapsed="false">
      <c r="A344" s="22" t="n">
        <f aca="false">'Series Values'!A344/1000000</f>
        <v>0.002290868</v>
      </c>
      <c r="B344" s="23" t="n">
        <f aca="false">('Series Values'!B344^2+'Series Values'!C344^2)/'Series Values'!B344/1000</f>
        <v>20.0176400810671</v>
      </c>
      <c r="C344" s="23" t="n">
        <f aca="false">'Series Values'!C344/('Series Values'!B344^2+'Series Values'!C344^2)/2/PI()/'Series Values'!A344*-1000000000000</f>
        <v>2.46294159635004</v>
      </c>
      <c r="D344" s="23"/>
      <c r="E344" s="23"/>
    </row>
    <row r="345" customFormat="false" ht="12.75" hidden="false" customHeight="false" outlineLevel="0" collapsed="false">
      <c r="A345" s="22" t="n">
        <f aca="false">'Series Values'!A345/1000000</f>
        <v>0.002344229</v>
      </c>
      <c r="B345" s="23" t="n">
        <f aca="false">('Series Values'!B345^2+'Series Values'!C345^2)/'Series Values'!B345/1000</f>
        <v>20.0176405558233</v>
      </c>
      <c r="C345" s="23" t="n">
        <f aca="false">'Series Values'!C345/('Series Values'!B345^2+'Series Values'!C345^2)/2/PI()/'Series Values'!A345*-1000000000000</f>
        <v>2.46290089585584</v>
      </c>
      <c r="D345" s="23"/>
      <c r="E345" s="23"/>
    </row>
    <row r="346" customFormat="false" ht="12.75" hidden="false" customHeight="false" outlineLevel="0" collapsed="false">
      <c r="A346" s="22" t="n">
        <f aca="false">'Series Values'!A346/1000000</f>
        <v>0.002398833</v>
      </c>
      <c r="B346" s="23" t="n">
        <f aca="false">('Series Values'!B346^2+'Series Values'!C346^2)/'Series Values'!B346/1000</f>
        <v>20.0176310529337</v>
      </c>
      <c r="C346" s="23" t="n">
        <f aca="false">'Series Values'!C346/('Series Values'!B346^2+'Series Values'!C346^2)/2/PI()/'Series Values'!A346*-1000000000000</f>
        <v>2.46286155571128</v>
      </c>
      <c r="D346" s="23"/>
      <c r="E346" s="23"/>
    </row>
    <row r="347" customFormat="false" ht="12.75" hidden="false" customHeight="false" outlineLevel="0" collapsed="false">
      <c r="A347" s="22" t="n">
        <f aca="false">'Series Values'!A347/1000000</f>
        <v>0.002454709</v>
      </c>
      <c r="B347" s="23" t="n">
        <f aca="false">('Series Values'!B347^2+'Series Values'!C347^2)/'Series Values'!B347/1000</f>
        <v>20.0176315734414</v>
      </c>
      <c r="C347" s="23" t="n">
        <f aca="false">'Series Values'!C347/('Series Values'!B347^2+'Series Values'!C347^2)/2/PI()/'Series Values'!A347*-1000000000000</f>
        <v>2.46281882031396</v>
      </c>
      <c r="D347" s="23"/>
      <c r="E347" s="23"/>
    </row>
    <row r="348" customFormat="false" ht="12.75" hidden="false" customHeight="false" outlineLevel="0" collapsed="false">
      <c r="A348" s="22" t="n">
        <f aca="false">'Series Values'!A348/1000000</f>
        <v>0.002511886</v>
      </c>
      <c r="B348" s="23" t="n">
        <f aca="false">('Series Values'!B348^2+'Series Values'!C348^2)/'Series Values'!B348/1000</f>
        <v>20.0176321184483</v>
      </c>
      <c r="C348" s="23" t="n">
        <f aca="false">'Series Values'!C348/('Series Values'!B348^2+'Series Values'!C348^2)/2/PI()/'Series Values'!A348*-1000000000000</f>
        <v>2.46277530639029</v>
      </c>
      <c r="D348" s="23"/>
      <c r="E348" s="23"/>
    </row>
    <row r="349" customFormat="false" ht="12.75" hidden="false" customHeight="false" outlineLevel="0" collapsed="false">
      <c r="A349" s="22" t="n">
        <f aca="false">'Series Values'!A349/1000000</f>
        <v>0.002570396</v>
      </c>
      <c r="B349" s="23" t="n">
        <f aca="false">('Series Values'!B349^2+'Series Values'!C349^2)/'Series Values'!B349/1000</f>
        <v>20.0176326891118</v>
      </c>
      <c r="C349" s="23" t="n">
        <f aca="false">'Series Values'!C349/('Series Values'!B349^2+'Series Values'!C349^2)/2/PI()/'Series Values'!A349*-1000000000000</f>
        <v>2.46272983138366</v>
      </c>
      <c r="D349" s="23"/>
      <c r="E349" s="23"/>
    </row>
    <row r="350" customFormat="false" ht="12.75" hidden="false" customHeight="false" outlineLevel="0" collapsed="false">
      <c r="A350" s="22" t="n">
        <f aca="false">'Series Values'!A350/1000000</f>
        <v>0.002630268</v>
      </c>
      <c r="B350" s="23" t="n">
        <f aca="false">('Series Values'!B350^2+'Series Values'!C350^2)/'Series Values'!B350/1000</f>
        <v>20.0176332866531</v>
      </c>
      <c r="C350" s="23" t="n">
        <f aca="false">'Series Values'!C350/('Series Values'!B350^2+'Series Values'!C350^2)/2/PI()/'Series Values'!A350*-1000000000000</f>
        <v>2.46268564380477</v>
      </c>
      <c r="D350" s="23"/>
      <c r="E350" s="23"/>
    </row>
    <row r="351" customFormat="false" ht="12.75" hidden="false" customHeight="false" outlineLevel="0" collapsed="false">
      <c r="A351" s="22" t="n">
        <f aca="false">'Series Values'!A351/1000000</f>
        <v>0.002691535</v>
      </c>
      <c r="B351" s="23" t="n">
        <f aca="false">('Series Values'!B351^2+'Series Values'!C351^2)/'Series Values'!B351/1000</f>
        <v>20.0176339123106</v>
      </c>
      <c r="C351" s="23" t="n">
        <f aca="false">'Series Values'!C351/('Series Values'!B351^2+'Series Values'!C351^2)/2/PI()/'Series Values'!A351*-1000000000000</f>
        <v>2.46263909311249</v>
      </c>
      <c r="D351" s="23"/>
      <c r="E351" s="23"/>
    </row>
    <row r="352" customFormat="false" ht="12.75" hidden="false" customHeight="false" outlineLevel="0" collapsed="false">
      <c r="A352" s="22" t="n">
        <f aca="false">'Series Values'!A352/1000000</f>
        <v>0.002754229</v>
      </c>
      <c r="B352" s="23" t="n">
        <f aca="false">('Series Values'!B352^2+'Series Values'!C352^2)/'Series Values'!B352/1000</f>
        <v>20.0176345674233</v>
      </c>
      <c r="C352" s="23" t="n">
        <f aca="false">'Series Values'!C352/('Series Values'!B352^2+'Series Values'!C352^2)/2/PI()/'Series Values'!A352*-1000000000000</f>
        <v>2.46259207969858</v>
      </c>
      <c r="D352" s="23"/>
      <c r="E352" s="23"/>
    </row>
    <row r="353" customFormat="false" ht="12.75" hidden="false" customHeight="false" outlineLevel="0" collapsed="false">
      <c r="A353" s="22" t="n">
        <f aca="false">'Series Values'!A353/1000000</f>
        <v>0.002818383</v>
      </c>
      <c r="B353" s="23" t="n">
        <f aca="false">('Series Values'!B353^2+'Series Values'!C353^2)/'Series Values'!B353/1000</f>
        <v>20.0176352533684</v>
      </c>
      <c r="C353" s="23" t="n">
        <f aca="false">'Series Values'!C353/('Series Values'!B353^2+'Series Values'!C353^2)/2/PI()/'Series Values'!A353*-1000000000000</f>
        <v>2.46254405722136</v>
      </c>
      <c r="D353" s="23"/>
      <c r="E353" s="23"/>
    </row>
    <row r="354" customFormat="false" ht="12.75" hidden="false" customHeight="false" outlineLevel="0" collapsed="false">
      <c r="A354" s="22" t="n">
        <f aca="false">'Series Values'!A354/1000000</f>
        <v>0.002884032</v>
      </c>
      <c r="B354" s="23" t="n">
        <f aca="false">('Series Values'!B354^2+'Series Values'!C354^2)/'Series Values'!B354/1000</f>
        <v>20.0176359716145</v>
      </c>
      <c r="C354" s="23" t="n">
        <f aca="false">'Series Values'!C354/('Series Values'!B354^2+'Series Values'!C354^2)/2/PI()/'Series Values'!A354*-1000000000000</f>
        <v>2.46249557932076</v>
      </c>
      <c r="D354" s="23"/>
      <c r="E354" s="23"/>
    </row>
    <row r="355" customFormat="false" ht="12.75" hidden="false" customHeight="false" outlineLevel="0" collapsed="false">
      <c r="A355" s="22" t="n">
        <f aca="false">'Series Values'!A355/1000000</f>
        <v>0.002951209</v>
      </c>
      <c r="B355" s="23" t="n">
        <f aca="false">('Series Values'!B355^2+'Series Values'!C355^2)/'Series Values'!B355/1000</f>
        <v>20.0176267236815</v>
      </c>
      <c r="C355" s="23" t="n">
        <f aca="false">'Series Values'!C355/('Series Values'!B355^2+'Series Values'!C355^2)/2/PI()/'Series Values'!A355*-1000000000000</f>
        <v>2.46244993776483</v>
      </c>
      <c r="D355" s="23"/>
      <c r="E355" s="23"/>
    </row>
    <row r="356" customFormat="false" ht="12.75" hidden="false" customHeight="false" outlineLevel="0" collapsed="false">
      <c r="A356" s="22" t="n">
        <f aca="false">'Series Values'!A356/1000000</f>
        <v>0.003019952</v>
      </c>
      <c r="B356" s="23" t="n">
        <f aca="false">('Series Values'!B356^2+'Series Values'!C356^2)/'Series Values'!B356/1000</f>
        <v>20.0176275111256</v>
      </c>
      <c r="C356" s="23" t="n">
        <f aca="false">'Series Values'!C356/('Series Values'!B356^2+'Series Values'!C356^2)/2/PI()/'Series Values'!A356*-1000000000000</f>
        <v>2.46239889431223</v>
      </c>
      <c r="D356" s="23"/>
      <c r="E356" s="23"/>
    </row>
    <row r="357" customFormat="false" ht="12.75" hidden="false" customHeight="false" outlineLevel="0" collapsed="false">
      <c r="A357" s="22" t="n">
        <f aca="false">'Series Values'!A357/1000000</f>
        <v>0.003090295</v>
      </c>
      <c r="B357" s="23" t="n">
        <f aca="false">('Series Values'!B357^2+'Series Values'!C357^2)/'Series Values'!B357/1000</f>
        <v>20.0176283356677</v>
      </c>
      <c r="C357" s="23" t="n">
        <f aca="false">'Series Values'!C357/('Series Values'!B357^2+'Series Values'!C357^2)/2/PI()/'Series Values'!A357*-1000000000000</f>
        <v>2.46235022319147</v>
      </c>
      <c r="D357" s="23"/>
      <c r="E357" s="23"/>
    </row>
    <row r="358" customFormat="false" ht="12.75" hidden="false" customHeight="false" outlineLevel="0" collapsed="false">
      <c r="A358" s="22" t="n">
        <f aca="false">'Series Values'!A358/1000000</f>
        <v>0.003162278</v>
      </c>
      <c r="B358" s="23" t="n">
        <f aca="false">('Series Values'!B358^2+'Series Values'!C358^2)/'Series Values'!B358/1000</f>
        <v>20.0176291989949</v>
      </c>
      <c r="C358" s="23" t="n">
        <f aca="false">'Series Values'!C358/('Series Values'!B358^2+'Series Values'!C358^2)/2/PI()/'Series Values'!A358*-1000000000000</f>
        <v>2.46229781367241</v>
      </c>
      <c r="D358" s="23"/>
      <c r="E358" s="23"/>
    </row>
    <row r="359" customFormat="false" ht="12.75" hidden="false" customHeight="false" outlineLevel="0" collapsed="false">
      <c r="A359" s="22" t="n">
        <f aca="false">'Series Values'!A359/1000000</f>
        <v>0.003235937</v>
      </c>
      <c r="B359" s="23" t="n">
        <f aca="false">('Series Values'!B359^2+'Series Values'!C359^2)/'Series Values'!B359/1000</f>
        <v>20.0176301029808</v>
      </c>
      <c r="C359" s="23" t="n">
        <f aca="false">'Series Values'!C359/('Series Values'!B359^2+'Series Values'!C359^2)/2/PI()/'Series Values'!A359*-1000000000000</f>
        <v>2.46224651468632</v>
      </c>
      <c r="D359" s="23"/>
      <c r="E359" s="23"/>
    </row>
    <row r="360" customFormat="false" ht="12.75" hidden="false" customHeight="false" outlineLevel="0" collapsed="false">
      <c r="A360" s="22" t="n">
        <f aca="false">'Series Values'!A360/1000000</f>
        <v>0.003311311</v>
      </c>
      <c r="B360" s="23" t="n">
        <f aca="false">('Series Values'!B360^2+'Series Values'!C360^2)/'Series Values'!B360/1000</f>
        <v>20.0176310495166</v>
      </c>
      <c r="C360" s="23" t="n">
        <f aca="false">'Series Values'!C360/('Series Values'!B360^2+'Series Values'!C360^2)/2/PI()/'Series Values'!A360*-1000000000000</f>
        <v>2.46219491817815</v>
      </c>
      <c r="D360" s="23"/>
      <c r="E360" s="23"/>
    </row>
    <row r="361" customFormat="false" ht="12.75" hidden="false" customHeight="false" outlineLevel="0" collapsed="false">
      <c r="A361" s="22" t="n">
        <f aca="false">'Series Values'!A361/1000000</f>
        <v>0.003388442</v>
      </c>
      <c r="B361" s="23" t="n">
        <f aca="false">('Series Values'!B361^2+'Series Values'!C361^2)/'Series Values'!B361/1000</f>
        <v>20.0176320406324</v>
      </c>
      <c r="C361" s="23" t="n">
        <f aca="false">'Series Values'!C361/('Series Values'!B361^2+'Series Values'!C361^2)/2/PI()/'Series Values'!A361*-1000000000000</f>
        <v>2.46214307985787</v>
      </c>
      <c r="D361" s="23"/>
      <c r="E361" s="23"/>
    </row>
    <row r="362" customFormat="false" ht="12.75" hidden="false" customHeight="false" outlineLevel="0" collapsed="false">
      <c r="A362" s="22" t="n">
        <f aca="false">'Series Values'!A362/1000000</f>
        <v>0.003467369</v>
      </c>
      <c r="B362" s="23" t="n">
        <f aca="false">('Series Values'!B362^2+'Series Values'!C362^2)/'Series Values'!B362/1000</f>
        <v>20.0176230783901</v>
      </c>
      <c r="C362" s="23" t="n">
        <f aca="false">'Series Values'!C362/('Series Values'!B362^2+'Series Values'!C362^2)/2/PI()/'Series Values'!A362*-1000000000000</f>
        <v>2.46209220737436</v>
      </c>
      <c r="D362" s="23"/>
      <c r="E362" s="23"/>
    </row>
    <row r="363" customFormat="false" ht="12.75" hidden="false" customHeight="false" outlineLevel="0" collapsed="false">
      <c r="A363" s="22" t="n">
        <f aca="false">'Series Values'!A363/1000000</f>
        <v>0.003548134</v>
      </c>
      <c r="B363" s="23" t="n">
        <f aca="false">('Series Values'!B363^2+'Series Values'!C363^2)/'Series Values'!B363/1000</f>
        <v>20.0176241650087</v>
      </c>
      <c r="C363" s="23" t="n">
        <f aca="false">'Series Values'!C363/('Series Values'!B363^2+'Series Values'!C363^2)/2/PI()/'Series Values'!A363*-1000000000000</f>
        <v>2.46203976096321</v>
      </c>
      <c r="D363" s="23"/>
      <c r="E363" s="23"/>
    </row>
    <row r="364" customFormat="false" ht="12.75" hidden="false" customHeight="false" outlineLevel="0" collapsed="false">
      <c r="A364" s="22" t="n">
        <f aca="false">'Series Values'!A364/1000000</f>
        <v>0.003630781</v>
      </c>
      <c r="B364" s="23" t="n">
        <f aca="false">('Series Values'!B364^2+'Series Values'!C364^2)/'Series Values'!B364/1000</f>
        <v>20.0176253027901</v>
      </c>
      <c r="C364" s="23" t="n">
        <f aca="false">'Series Values'!C364/('Series Values'!B364^2+'Series Values'!C364^2)/2/PI()/'Series Values'!A364*-1000000000000</f>
        <v>2.46198682694541</v>
      </c>
      <c r="D364" s="23"/>
      <c r="E364" s="23"/>
    </row>
    <row r="365" customFormat="false" ht="12.75" hidden="false" customHeight="false" outlineLevel="0" collapsed="false">
      <c r="A365" s="22" t="n">
        <f aca="false">'Series Values'!A365/1000000</f>
        <v>0.003715352</v>
      </c>
      <c r="B365" s="23" t="n">
        <f aca="false">('Series Values'!B365^2+'Series Values'!C365^2)/'Series Values'!B365/1000</f>
        <v>20.0176264941181</v>
      </c>
      <c r="C365" s="23" t="n">
        <f aca="false">'Series Values'!C365/('Series Values'!B365^2+'Series Values'!C365^2)/2/PI()/'Series Values'!A365*-1000000000000</f>
        <v>2.46193348172471</v>
      </c>
      <c r="D365" s="23"/>
      <c r="E365" s="23"/>
    </row>
    <row r="366" customFormat="false" ht="12.75" hidden="false" customHeight="false" outlineLevel="0" collapsed="false">
      <c r="A366" s="22" t="n">
        <f aca="false">'Series Values'!A366/1000000</f>
        <v>0.003801894</v>
      </c>
      <c r="B366" s="23" t="n">
        <f aca="false">('Series Values'!B366^2+'Series Values'!C366^2)/'Series Values'!B366/1000</f>
        <v>20.0176277415436</v>
      </c>
      <c r="C366" s="23" t="n">
        <f aca="false">'Series Values'!C366/('Series Values'!B366^2+'Series Values'!C366^2)/2/PI()/'Series Values'!A366*-1000000000000</f>
        <v>2.46187969493293</v>
      </c>
      <c r="D366" s="23"/>
      <c r="E366" s="23"/>
    </row>
    <row r="367" customFormat="false" ht="12.75" hidden="false" customHeight="false" outlineLevel="0" collapsed="false">
      <c r="A367" s="22" t="n">
        <f aca="false">'Series Values'!A367/1000000</f>
        <v>0.003890451</v>
      </c>
      <c r="B367" s="23" t="n">
        <f aca="false">('Series Values'!B367^2+'Series Values'!C367^2)/'Series Values'!B367/1000</f>
        <v>20.0176290476992</v>
      </c>
      <c r="C367" s="23" t="n">
        <f aca="false">'Series Values'!C367/('Series Values'!B367^2+'Series Values'!C367^2)/2/PI()/'Series Values'!A367*-1000000000000</f>
        <v>2.46182632016986</v>
      </c>
      <c r="D367" s="23"/>
      <c r="E367" s="23"/>
    </row>
    <row r="368" customFormat="false" ht="12.75" hidden="false" customHeight="false" outlineLevel="0" collapsed="false">
      <c r="A368" s="22" t="n">
        <f aca="false">'Series Values'!A368/1000000</f>
        <v>0.003981072</v>
      </c>
      <c r="B368" s="23" t="n">
        <f aca="false">('Series Values'!B368^2+'Series Values'!C368^2)/'Series Values'!B368/1000</f>
        <v>20.0176204153647</v>
      </c>
      <c r="C368" s="23" t="n">
        <f aca="false">'Series Values'!C368/('Series Values'!B368^2+'Series Values'!C368^2)/2/PI()/'Series Values'!A368*-1000000000000</f>
        <v>2.46177450241954</v>
      </c>
      <c r="D368" s="23"/>
      <c r="E368" s="23"/>
    </row>
    <row r="369" customFormat="false" ht="12.75" hidden="false" customHeight="false" outlineLevel="0" collapsed="false">
      <c r="A369" s="22" t="n">
        <f aca="false">'Series Values'!A369/1000000</f>
        <v>0.004073803</v>
      </c>
      <c r="B369" s="23" t="n">
        <f aca="false">('Series Values'!B369^2+'Series Values'!C369^2)/'Series Values'!B369/1000</f>
        <v>20.0176218474135</v>
      </c>
      <c r="C369" s="23" t="n">
        <f aca="false">'Series Values'!C369/('Series Values'!B369^2+'Series Values'!C369^2)/2/PI()/'Series Values'!A369*-1000000000000</f>
        <v>2.46172091654262</v>
      </c>
      <c r="D369" s="23"/>
      <c r="E369" s="23"/>
    </row>
    <row r="370" customFormat="false" ht="12.75" hidden="false" customHeight="false" outlineLevel="0" collapsed="false">
      <c r="A370" s="22" t="n">
        <f aca="false">'Series Values'!A370/1000000</f>
        <v>0.004168694</v>
      </c>
      <c r="B370" s="23" t="n">
        <f aca="false">('Series Values'!B370^2+'Series Values'!C370^2)/'Series Values'!B370/1000</f>
        <v>20.0176233468822</v>
      </c>
      <c r="C370" s="23" t="n">
        <f aca="false">'Series Values'!C370/('Series Values'!B370^2+'Series Values'!C370^2)/2/PI()/'Series Values'!A370*-1000000000000</f>
        <v>2.46166711421087</v>
      </c>
      <c r="D370" s="23"/>
      <c r="E370" s="23"/>
    </row>
    <row r="371" customFormat="false" ht="12.75" hidden="false" customHeight="false" outlineLevel="0" collapsed="false">
      <c r="A371" s="22" t="n">
        <f aca="false">'Series Values'!A371/1000000</f>
        <v>0.004265795</v>
      </c>
      <c r="B371" s="23" t="n">
        <f aca="false">('Series Values'!B371^2+'Series Values'!C371^2)/'Series Values'!B371/1000</f>
        <v>20.0176249169425</v>
      </c>
      <c r="C371" s="23" t="n">
        <f aca="false">'Series Values'!C371/('Series Values'!B371^2+'Series Values'!C371^2)/2/PI()/'Series Values'!A371*-1000000000000</f>
        <v>2.46161320151867</v>
      </c>
      <c r="D371" s="23"/>
      <c r="E371" s="23"/>
    </row>
    <row r="372" customFormat="false" ht="12.75" hidden="false" customHeight="false" outlineLevel="0" collapsed="false">
      <c r="A372" s="22" t="n">
        <f aca="false">'Series Values'!A372/1000000</f>
        <v>0.004365158</v>
      </c>
      <c r="B372" s="23" t="n">
        <f aca="false">('Series Values'!B372^2+'Series Values'!C372^2)/'Series Values'!B372/1000</f>
        <v>20.0176265609498</v>
      </c>
      <c r="C372" s="23" t="n">
        <f aca="false">'Series Values'!C372/('Series Values'!B372^2+'Series Values'!C372^2)/2/PI()/'Series Values'!A372*-1000000000000</f>
        <v>2.46155996992386</v>
      </c>
      <c r="D372" s="23"/>
      <c r="E372" s="23"/>
    </row>
    <row r="373" customFormat="false" ht="12.75" hidden="false" customHeight="false" outlineLevel="0" collapsed="false">
      <c r="A373" s="22" t="n">
        <f aca="false">'Series Values'!A373/1000000</f>
        <v>0.004466836</v>
      </c>
      <c r="B373" s="23" t="n">
        <f aca="false">('Series Values'!B373^2+'Series Values'!C373^2)/'Series Values'!B373/1000</f>
        <v>20.0176182823901</v>
      </c>
      <c r="C373" s="23" t="n">
        <f aca="false">'Series Values'!C373/('Series Values'!B373^2+'Series Values'!C373^2)/2/PI()/'Series Values'!A373*-1000000000000</f>
        <v>2.46150916066842</v>
      </c>
      <c r="D373" s="23"/>
      <c r="E373" s="23"/>
    </row>
    <row r="374" customFormat="false" ht="12.75" hidden="false" customHeight="false" outlineLevel="0" collapsed="false">
      <c r="A374" s="22" t="n">
        <f aca="false">'Series Values'!A374/1000000</f>
        <v>0.004570882</v>
      </c>
      <c r="B374" s="23" t="n">
        <f aca="false">('Series Values'!B374^2+'Series Values'!C374^2)/'Series Values'!B374/1000</f>
        <v>20.0176200848338</v>
      </c>
      <c r="C374" s="23" t="n">
        <f aca="false">'Series Values'!C374/('Series Values'!B374^2+'Series Values'!C374^2)/2/PI()/'Series Values'!A374*-1000000000000</f>
        <v>2.46145520259173</v>
      </c>
      <c r="D374" s="23"/>
      <c r="E374" s="23"/>
    </row>
    <row r="375" customFormat="false" ht="12.75" hidden="false" customHeight="false" outlineLevel="0" collapsed="false">
      <c r="A375" s="22" t="n">
        <f aca="false">'Series Values'!A375/1000000</f>
        <v>0.004677351</v>
      </c>
      <c r="B375" s="23" t="n">
        <f aca="false">('Series Values'!B375^2+'Series Values'!C375^2)/'Series Values'!B375/1000</f>
        <v>20.0176219721974</v>
      </c>
      <c r="C375" s="23" t="n">
        <f aca="false">'Series Values'!C375/('Series Values'!B375^2+'Series Values'!C375^2)/2/PI()/'Series Values'!A375*-1000000000000</f>
        <v>2.46140315786678</v>
      </c>
      <c r="D375" s="23"/>
      <c r="E375" s="23"/>
    </row>
    <row r="376" customFormat="false" ht="12.75" hidden="false" customHeight="false" outlineLevel="0" collapsed="false">
      <c r="A376" s="22" t="n">
        <f aca="false">'Series Values'!A376/1000000</f>
        <v>0.004786301</v>
      </c>
      <c r="B376" s="23" t="n">
        <f aca="false">('Series Values'!B376^2+'Series Values'!C376^2)/'Series Values'!B376/1000</f>
        <v>20.0176239484247</v>
      </c>
      <c r="C376" s="23" t="n">
        <f aca="false">'Series Values'!C376/('Series Values'!B376^2+'Series Values'!C376^2)/2/PI()/'Series Values'!A376*-1000000000000</f>
        <v>2.46135053466829</v>
      </c>
      <c r="D376" s="23"/>
      <c r="E376" s="23"/>
    </row>
    <row r="377" customFormat="false" ht="12.75" hidden="false" customHeight="false" outlineLevel="0" collapsed="false">
      <c r="A377" s="22" t="n">
        <f aca="false">'Series Values'!A377/1000000</f>
        <v>0.004897788</v>
      </c>
      <c r="B377" s="23" t="n">
        <f aca="false">('Series Values'!B377^2+'Series Values'!C377^2)/'Series Values'!B377/1000</f>
        <v>20.0176160177319</v>
      </c>
      <c r="C377" s="23" t="n">
        <f aca="false">'Series Values'!C377/('Series Values'!B377^2+'Series Values'!C377^2)/2/PI()/'Series Values'!A377*-1000000000000</f>
        <v>2.46130096160361</v>
      </c>
      <c r="D377" s="23"/>
      <c r="E377" s="23"/>
    </row>
    <row r="378" customFormat="false" ht="12.75" hidden="false" customHeight="false" outlineLevel="0" collapsed="false">
      <c r="A378" s="22" t="n">
        <f aca="false">'Series Values'!A378/1000000</f>
        <v>0.005011872</v>
      </c>
      <c r="B378" s="23" t="n">
        <f aca="false">('Series Values'!B378^2+'Series Values'!C378^2)/'Series Values'!B378/1000</f>
        <v>20.0176181844703</v>
      </c>
      <c r="C378" s="23" t="n">
        <f aca="false">'Series Values'!C378/('Series Values'!B378^2+'Series Values'!C378^2)/2/PI()/'Series Values'!A378*-1000000000000</f>
        <v>2.46124941551569</v>
      </c>
      <c r="D378" s="23"/>
      <c r="E378" s="23"/>
    </row>
    <row r="379" customFormat="false" ht="12.75" hidden="false" customHeight="false" outlineLevel="0" collapsed="false">
      <c r="A379" s="22" t="n">
        <f aca="false">'Series Values'!A379/1000000</f>
        <v>0.005128614</v>
      </c>
      <c r="B379" s="23" t="n">
        <f aca="false">('Series Values'!B379^2+'Series Values'!C379^2)/'Series Values'!B379/1000</f>
        <v>20.0176204532388</v>
      </c>
      <c r="C379" s="23" t="n">
        <f aca="false">'Series Values'!C379/('Series Values'!B379^2+'Series Values'!C379^2)/2/PI()/'Series Values'!A379*-1000000000000</f>
        <v>2.46119778090825</v>
      </c>
      <c r="D379" s="23"/>
      <c r="E379" s="23"/>
    </row>
    <row r="380" customFormat="false" ht="12.75" hidden="false" customHeight="false" outlineLevel="0" collapsed="false">
      <c r="A380" s="22" t="n">
        <f aca="false">'Series Values'!A380/1000000</f>
        <v>0.005248075</v>
      </c>
      <c r="B380" s="23" t="n">
        <f aca="false">('Series Values'!B380^2+'Series Values'!C380^2)/'Series Values'!B380/1000</f>
        <v>20.0176128288924</v>
      </c>
      <c r="C380" s="23" t="n">
        <f aca="false">'Series Values'!C380/('Series Values'!B380^2+'Series Values'!C380^2)/2/PI()/'Series Values'!A380*-1000000000000</f>
        <v>2.46114950883706</v>
      </c>
      <c r="D380" s="23"/>
      <c r="E380" s="23"/>
    </row>
    <row r="381" customFormat="false" ht="12.75" hidden="false" customHeight="false" outlineLevel="0" collapsed="false">
      <c r="A381" s="22" t="n">
        <f aca="false">'Series Values'!A381/1000000</f>
        <v>0.005370318</v>
      </c>
      <c r="B381" s="23" t="n">
        <f aca="false">('Series Values'!B381^2+'Series Values'!C381^2)/'Series Values'!B381/1000</f>
        <v>20.017615316407</v>
      </c>
      <c r="C381" s="23" t="n">
        <f aca="false">'Series Values'!C381/('Series Values'!B381^2+'Series Values'!C381^2)/2/PI()/'Series Values'!A381*-1000000000000</f>
        <v>2.46109966896474</v>
      </c>
      <c r="D381" s="23"/>
      <c r="E381" s="23"/>
    </row>
    <row r="382" customFormat="false" ht="12.75" hidden="false" customHeight="false" outlineLevel="0" collapsed="false">
      <c r="A382" s="22" t="n">
        <f aca="false">'Series Values'!A382/1000000</f>
        <v>0.005495409</v>
      </c>
      <c r="B382" s="23" t="n">
        <f aca="false">('Series Values'!B382^2+'Series Values'!C382^2)/'Series Values'!B382/1000</f>
        <v>20.017617921109</v>
      </c>
      <c r="C382" s="23" t="n">
        <f aca="false">'Series Values'!C382/('Series Values'!B382^2+'Series Values'!C382^2)/2/PI()/'Series Values'!A382*-1000000000000</f>
        <v>2.46105081055672</v>
      </c>
      <c r="D382" s="23"/>
      <c r="E382" s="23"/>
    </row>
    <row r="383" customFormat="false" ht="12.75" hidden="false" customHeight="false" outlineLevel="0" collapsed="false">
      <c r="A383" s="22" t="n">
        <f aca="false">'Series Values'!A383/1000000</f>
        <v>0.005623413</v>
      </c>
      <c r="B383" s="23" t="n">
        <f aca="false">('Series Values'!B383^2+'Series Values'!C383^2)/'Series Values'!B383/1000</f>
        <v>20.0176206484483</v>
      </c>
      <c r="C383" s="23" t="n">
        <f aca="false">'Series Values'!C383/('Series Values'!B383^2+'Series Values'!C383^2)/2/PI()/'Series Values'!A383*-1000000000000</f>
        <v>2.46100204011728</v>
      </c>
      <c r="D383" s="23"/>
      <c r="E383" s="23"/>
    </row>
    <row r="384" customFormat="false" ht="12.75" hidden="false" customHeight="false" outlineLevel="0" collapsed="false">
      <c r="A384" s="22" t="n">
        <f aca="false">'Series Values'!A384/1000000</f>
        <v>0.005754399</v>
      </c>
      <c r="B384" s="23" t="n">
        <f aca="false">('Series Values'!B384^2+'Series Values'!C384^2)/'Series Values'!B384/1000</f>
        <v>20.0176135043042</v>
      </c>
      <c r="C384" s="23" t="n">
        <f aca="false">'Series Values'!C384/('Series Values'!B384^2+'Series Values'!C384^2)/2/PI()/'Series Values'!A384*-1000000000000</f>
        <v>2.46095674384097</v>
      </c>
      <c r="D384" s="23"/>
      <c r="E384" s="23"/>
    </row>
    <row r="385" customFormat="false" ht="12.75" hidden="false" customHeight="false" outlineLevel="0" collapsed="false">
      <c r="A385" s="22" t="n">
        <f aca="false">'Series Values'!A385/1000000</f>
        <v>0.005888437</v>
      </c>
      <c r="B385" s="23" t="n">
        <f aca="false">('Series Values'!B385^2+'Series Values'!C385^2)/'Series Values'!B385/1000</f>
        <v>20.0176164945963</v>
      </c>
      <c r="C385" s="23" t="n">
        <f aca="false">'Series Values'!C385/('Series Values'!B385^2+'Series Values'!C385^2)/2/PI()/'Series Values'!A385*-1000000000000</f>
        <v>2.46090840744708</v>
      </c>
      <c r="D385" s="23"/>
      <c r="E385" s="23"/>
    </row>
    <row r="386" customFormat="false" ht="12.75" hidden="false" customHeight="false" outlineLevel="0" collapsed="false">
      <c r="A386" s="22" t="n">
        <f aca="false">'Series Values'!A386/1000000</f>
        <v>0.006025596</v>
      </c>
      <c r="B386" s="23" t="n">
        <f aca="false">('Series Values'!B386^2+'Series Values'!C386^2)/'Series Values'!B386/1000</f>
        <v>20.0176096257986</v>
      </c>
      <c r="C386" s="23" t="n">
        <f aca="false">'Series Values'!C386/('Series Values'!B386^2+'Series Values'!C386^2)/2/PI()/'Series Values'!A386*-1000000000000</f>
        <v>2.46086420036628</v>
      </c>
      <c r="D386" s="23"/>
      <c r="E386" s="23"/>
    </row>
    <row r="387" customFormat="false" ht="12.75" hidden="false" customHeight="false" outlineLevel="0" collapsed="false">
      <c r="A387" s="22" t="n">
        <f aca="false">'Series Values'!A387/1000000</f>
        <v>0.00616595</v>
      </c>
      <c r="B387" s="23" t="n">
        <f aca="false">('Series Values'!B387^2+'Series Values'!C387^2)/'Series Values'!B387/1000</f>
        <v>20.0176129044805</v>
      </c>
      <c r="C387" s="23" t="n">
        <f aca="false">'Series Values'!C387/('Series Values'!B387^2+'Series Values'!C387^2)/2/PI()/'Series Values'!A387*-1000000000000</f>
        <v>2.46081861614212</v>
      </c>
      <c r="D387" s="23"/>
      <c r="E387" s="23"/>
    </row>
    <row r="388" customFormat="false" ht="12.75" hidden="false" customHeight="false" outlineLevel="0" collapsed="false">
      <c r="A388" s="22" t="n">
        <f aca="false">'Series Values'!A388/1000000</f>
        <v>0.006309573</v>
      </c>
      <c r="B388" s="23" t="n">
        <f aca="false">('Series Values'!B388^2+'Series Values'!C388^2)/'Series Values'!B388/1000</f>
        <v>20.0176163375842</v>
      </c>
      <c r="C388" s="23" t="n">
        <f aca="false">'Series Values'!C388/('Series Values'!B388^2+'Series Values'!C388^2)/2/PI()/'Series Values'!A388*-1000000000000</f>
        <v>2.46077357502947</v>
      </c>
      <c r="D388" s="23"/>
      <c r="E388" s="23"/>
    </row>
    <row r="389" customFormat="false" ht="12.75" hidden="false" customHeight="false" outlineLevel="0" collapsed="false">
      <c r="A389" s="22" t="n">
        <f aca="false">'Series Values'!A389/1000000</f>
        <v>0.006456542</v>
      </c>
      <c r="B389" s="23" t="n">
        <f aca="false">('Series Values'!B389^2+'Series Values'!C389^2)/'Series Values'!B389/1000</f>
        <v>20.0176099324592</v>
      </c>
      <c r="C389" s="23" t="n">
        <f aca="false">'Series Values'!C389/('Series Values'!B389^2+'Series Values'!C389^2)/2/PI()/'Series Values'!A389*-1000000000000</f>
        <v>2.4607317468648</v>
      </c>
      <c r="D389" s="23"/>
      <c r="E389" s="23"/>
    </row>
    <row r="390" customFormat="false" ht="12.75" hidden="false" customHeight="false" outlineLevel="0" collapsed="false">
      <c r="A390" s="22" t="n">
        <f aca="false">'Series Values'!A390/1000000</f>
        <v>0.006606934</v>
      </c>
      <c r="B390" s="23" t="n">
        <f aca="false">('Series Values'!B390^2+'Series Values'!C390^2)/'Series Values'!B390/1000</f>
        <v>20.0176136966794</v>
      </c>
      <c r="C390" s="23" t="n">
        <f aca="false">'Series Values'!C390/('Series Values'!B390^2+'Series Values'!C390^2)/2/PI()/'Series Values'!A390*-1000000000000</f>
        <v>2.46068900791408</v>
      </c>
      <c r="D390" s="23"/>
      <c r="E390" s="23"/>
    </row>
    <row r="391" customFormat="false" ht="12.75" hidden="false" customHeight="false" outlineLevel="0" collapsed="false">
      <c r="A391" s="22" t="n">
        <f aca="false">'Series Values'!A391/1000000</f>
        <v>0.00676083</v>
      </c>
      <c r="B391" s="23" t="n">
        <f aca="false">('Series Values'!B391^2+'Series Values'!C391^2)/'Series Values'!B391/1000</f>
        <v>20.0176076382096</v>
      </c>
      <c r="C391" s="23" t="n">
        <f aca="false">'Series Values'!C391/('Series Values'!B391^2+'Series Values'!C391^2)/2/PI()/'Series Values'!A391*-1000000000000</f>
        <v>2.46064836518303</v>
      </c>
      <c r="D391" s="23"/>
      <c r="E391" s="23"/>
    </row>
    <row r="392" customFormat="false" ht="12.75" hidden="false" customHeight="false" outlineLevel="0" collapsed="false">
      <c r="A392" s="22" t="n">
        <f aca="false">'Series Values'!A392/1000000</f>
        <v>0.00691831</v>
      </c>
      <c r="B392" s="23" t="n">
        <f aca="false">('Series Values'!B392^2+'Series Values'!C392^2)/'Series Values'!B392/1000</f>
        <v>20.0176117654219</v>
      </c>
      <c r="C392" s="23" t="n">
        <f aca="false">'Series Values'!C392/('Series Values'!B392^2+'Series Values'!C392^2)/2/PI()/'Series Values'!A392*-1000000000000</f>
        <v>2.46060696285597</v>
      </c>
      <c r="D392" s="23"/>
      <c r="E392" s="23"/>
    </row>
    <row r="393" customFormat="false" ht="12.75" hidden="false" customHeight="false" outlineLevel="0" collapsed="false">
      <c r="A393" s="22" t="n">
        <f aca="false">'Series Values'!A393/1000000</f>
        <v>0.007079458</v>
      </c>
      <c r="B393" s="23" t="n">
        <f aca="false">('Series Values'!B393^2+'Series Values'!C393^2)/'Series Values'!B393/1000</f>
        <v>20.0176060870842</v>
      </c>
      <c r="C393" s="23" t="n">
        <f aca="false">'Series Values'!C393/('Series Values'!B393^2+'Series Values'!C393^2)/2/PI()/'Series Values'!A393*-1000000000000</f>
        <v>2.46056852083671</v>
      </c>
      <c r="D393" s="23"/>
      <c r="E393" s="23"/>
    </row>
    <row r="394" customFormat="false" ht="12.75" hidden="false" customHeight="false" outlineLevel="0" collapsed="false">
      <c r="A394" s="22" t="n">
        <f aca="false">'Series Values'!A394/1000000</f>
        <v>0.00724436</v>
      </c>
      <c r="B394" s="23" t="n">
        <f aca="false">('Series Values'!B394^2+'Series Values'!C394^2)/'Series Values'!B394/1000</f>
        <v>20.0176106123118</v>
      </c>
      <c r="C394" s="23" t="n">
        <f aca="false">'Series Values'!C394/('Series Values'!B394^2+'Series Values'!C394^2)/2/PI()/'Series Values'!A394*-1000000000000</f>
        <v>2.4605285445103</v>
      </c>
      <c r="D394" s="23"/>
      <c r="E394" s="23"/>
    </row>
    <row r="395" customFormat="false" ht="12.75" hidden="false" customHeight="false" outlineLevel="0" collapsed="false">
      <c r="A395" s="22" t="n">
        <f aca="false">'Series Values'!A395/1000000</f>
        <v>0.007413102</v>
      </c>
      <c r="B395" s="23" t="n">
        <f aca="false">('Series Values'!B395^2+'Series Values'!C395^2)/'Series Values'!B395/1000</f>
        <v>20.0176053507918</v>
      </c>
      <c r="C395" s="23" t="n">
        <f aca="false">'Series Values'!C395/('Series Values'!B395^2+'Series Values'!C395^2)/2/PI()/'Series Values'!A395*-1000000000000</f>
        <v>2.4604923345473</v>
      </c>
      <c r="D395" s="23"/>
      <c r="E395" s="23"/>
    </row>
    <row r="396" customFormat="false" ht="12.75" hidden="false" customHeight="false" outlineLevel="0" collapsed="false">
      <c r="A396" s="22" t="n">
        <f aca="false">'Series Values'!A396/1000000</f>
        <v>0.007585776</v>
      </c>
      <c r="B396" s="23" t="n">
        <f aca="false">('Series Values'!B396^2+'Series Values'!C396^2)/'Series Values'!B396/1000</f>
        <v>20.0176103124494</v>
      </c>
      <c r="C396" s="23" t="n">
        <f aca="false">'Series Values'!C396/('Series Values'!B396^2+'Series Values'!C396^2)/2/PI()/'Series Values'!A396*-1000000000000</f>
        <v>2.46045389941653</v>
      </c>
      <c r="D396" s="23"/>
      <c r="E396" s="23"/>
    </row>
    <row r="397" customFormat="false" ht="12.75" hidden="false" customHeight="false" outlineLevel="0" collapsed="false">
      <c r="A397" s="22" t="n">
        <f aca="false">'Series Values'!A397/1000000</f>
        <v>0.007762471</v>
      </c>
      <c r="B397" s="23" t="n">
        <f aca="false">('Series Values'!B397^2+'Series Values'!C397^2)/'Series Values'!B397/1000</f>
        <v>20.0176055079266</v>
      </c>
      <c r="C397" s="23" t="n">
        <f aca="false">'Series Values'!C397/('Series Values'!B397^2+'Series Values'!C397^2)/2/PI()/'Series Values'!A397*-1000000000000</f>
        <v>2.46041915055658</v>
      </c>
      <c r="D397" s="23"/>
      <c r="E397" s="23"/>
    </row>
    <row r="398" customFormat="false" ht="12.75" hidden="false" customHeight="false" outlineLevel="0" collapsed="false">
      <c r="A398" s="22" t="n">
        <f aca="false">'Series Values'!A398/1000000</f>
        <v>0.007943282</v>
      </c>
      <c r="B398" s="23" t="n">
        <f aca="false">('Series Values'!B398^2+'Series Values'!C398^2)/'Series Values'!B398/1000</f>
        <v>20.0176109481259</v>
      </c>
      <c r="C398" s="23" t="n">
        <f aca="false">'Series Values'!C398/('Series Values'!B398^2+'Series Values'!C398^2)/2/PI()/'Series Values'!A398*-1000000000000</f>
        <v>2.46038271795644</v>
      </c>
      <c r="D398" s="23"/>
      <c r="E398" s="23"/>
    </row>
    <row r="399" customFormat="false" ht="12.75" hidden="false" customHeight="false" outlineLevel="0" collapsed="false">
      <c r="A399" s="22" t="n">
        <f aca="false">'Series Values'!A399/1000000</f>
        <v>0.008128305</v>
      </c>
      <c r="B399" s="23" t="n">
        <f aca="false">('Series Values'!B399^2+'Series Values'!C399^2)/'Series Values'!B399/1000</f>
        <v>20.0176066447326</v>
      </c>
      <c r="C399" s="23" t="n">
        <f aca="false">'Series Values'!C399/('Series Values'!B399^2+'Series Values'!C399^2)/2/PI()/'Series Values'!A399*-1000000000000</f>
        <v>2.46034977819528</v>
      </c>
      <c r="D399" s="23"/>
      <c r="E399" s="23"/>
    </row>
    <row r="400" customFormat="false" ht="12.75" hidden="false" customHeight="false" outlineLevel="0" collapsed="false">
      <c r="A400" s="22" t="n">
        <f aca="false">'Series Values'!A400/1000000</f>
        <v>0.008317638</v>
      </c>
      <c r="B400" s="23" t="n">
        <f aca="false">('Series Values'!B400^2+'Series Values'!C400^2)/'Series Values'!B400/1000</f>
        <v>20.017602609732</v>
      </c>
      <c r="C400" s="23" t="n">
        <f aca="false">'Series Values'!C400/('Series Values'!B400^2+'Series Values'!C400^2)/2/PI()/'Series Values'!A400*-1000000000000</f>
        <v>2.46031751685381</v>
      </c>
      <c r="D400" s="23"/>
      <c r="E400" s="23"/>
    </row>
    <row r="401" customFormat="false" ht="12.75" hidden="false" customHeight="false" outlineLevel="0" collapsed="false">
      <c r="A401" s="22" t="n">
        <f aca="false">'Series Values'!A401/1000000</f>
        <v>0.00851138</v>
      </c>
      <c r="B401" s="23" t="n">
        <f aca="false">('Series Values'!B401^2+'Series Values'!C401^2)/'Series Values'!B401/1000</f>
        <v>20.0176088556941</v>
      </c>
      <c r="C401" s="23" t="n">
        <f aca="false">'Series Values'!C401/('Series Values'!B401^2+'Series Values'!C401^2)/2/PI()/'Series Values'!A401*-1000000000000</f>
        <v>2.46028379445797</v>
      </c>
      <c r="D401" s="23"/>
      <c r="E401" s="23"/>
    </row>
    <row r="402" customFormat="false" ht="12.75" hidden="false" customHeight="false" outlineLevel="0" collapsed="false">
      <c r="A402" s="22" t="n">
        <f aca="false">'Series Values'!A402/1000000</f>
        <v>0.008709636</v>
      </c>
      <c r="B402" s="23" t="n">
        <f aca="false">('Series Values'!B402^2+'Series Values'!C402^2)/'Series Values'!B402/1000</f>
        <v>20.0176053960729</v>
      </c>
      <c r="C402" s="23" t="n">
        <f aca="false">'Series Values'!C402/('Series Values'!B402^2+'Series Values'!C402^2)/2/PI()/'Series Values'!A402*-1000000000000</f>
        <v>2.4602534893175</v>
      </c>
      <c r="D402" s="23"/>
      <c r="E402" s="23"/>
    </row>
    <row r="403" customFormat="false" ht="12.75" hidden="false" customHeight="false" outlineLevel="0" collapsed="false">
      <c r="A403" s="22" t="n">
        <f aca="false">'Series Values'!A403/1000000</f>
        <v>0.008912509</v>
      </c>
      <c r="B403" s="23" t="n">
        <f aca="false">('Series Values'!B403^2+'Series Values'!C403^2)/'Series Values'!B403/1000</f>
        <v>20.0176022445597</v>
      </c>
      <c r="C403" s="23" t="n">
        <f aca="false">'Series Values'!C403/('Series Values'!B403^2+'Series Values'!C403^2)/2/PI()/'Series Values'!A403*-1000000000000</f>
        <v>2.46022376773699</v>
      </c>
      <c r="D403" s="23"/>
      <c r="E403" s="23"/>
    </row>
    <row r="404" customFormat="false" ht="12.75" hidden="false" customHeight="false" outlineLevel="0" collapsed="false">
      <c r="A404" s="22" t="n">
        <f aca="false">'Series Values'!A404/1000000</f>
        <v>0.009120108</v>
      </c>
      <c r="B404" s="23" t="n">
        <f aca="false">('Series Values'!B404^2+'Series Values'!C404^2)/'Series Values'!B404/1000</f>
        <v>20.0176094156721</v>
      </c>
      <c r="C404" s="23" t="n">
        <f aca="false">'Series Values'!C404/('Series Values'!B404^2+'Series Values'!C404^2)/2/PI()/'Series Values'!A404*-1000000000000</f>
        <v>2.46019238750388</v>
      </c>
      <c r="D404" s="23"/>
      <c r="E404" s="23"/>
    </row>
    <row r="405" customFormat="false" ht="12.75" hidden="false" customHeight="false" outlineLevel="0" collapsed="false">
      <c r="A405" s="22" t="n">
        <f aca="false">'Series Values'!A405/1000000</f>
        <v>0.009332543</v>
      </c>
      <c r="B405" s="23" t="n">
        <f aca="false">('Series Values'!B405^2+'Series Values'!C405^2)/'Series Values'!B405/1000</f>
        <v>20.0176069248226</v>
      </c>
      <c r="C405" s="23" t="n">
        <f aca="false">'Series Values'!C405/('Series Values'!B405^2+'Series Values'!C405^2)/2/PI()/'Series Values'!A405*-1000000000000</f>
        <v>2.46016462217695</v>
      </c>
      <c r="D405" s="23"/>
      <c r="E405" s="23"/>
    </row>
    <row r="406" customFormat="false" ht="12.75" hidden="false" customHeight="false" outlineLevel="0" collapsed="false">
      <c r="A406" s="22" t="n">
        <f aca="false">'Series Values'!A406/1000000</f>
        <v>0.009549926</v>
      </c>
      <c r="B406" s="23" t="n">
        <f aca="false">('Series Values'!B406^2+'Series Values'!C406^2)/'Series Values'!B406/1000</f>
        <v>20.0176047877605</v>
      </c>
      <c r="C406" s="23" t="n">
        <f aca="false">'Series Values'!C406/('Series Values'!B406^2+'Series Values'!C406^2)/2/PI()/'Series Values'!A406*-1000000000000</f>
        <v>2.46013740609128</v>
      </c>
      <c r="D406" s="23"/>
      <c r="E406" s="23"/>
    </row>
    <row r="407" customFormat="false" ht="12.75" hidden="false" customHeight="false" outlineLevel="0" collapsed="false">
      <c r="A407" s="22" t="n">
        <f aca="false">'Series Values'!A407/1000000</f>
        <v>0.009772372</v>
      </c>
      <c r="B407" s="23" t="n">
        <f aca="false">('Series Values'!B407^2+'Series Values'!C407^2)/'Series Values'!B407/1000</f>
        <v>20.0176030211961</v>
      </c>
      <c r="C407" s="23" t="n">
        <f aca="false">'Series Values'!C407/('Series Values'!B407^2+'Series Values'!C407^2)/2/PI()/'Series Values'!A407*-1000000000000</f>
        <v>2.46011105490011</v>
      </c>
      <c r="D407" s="23"/>
      <c r="E407" s="23"/>
    </row>
    <row r="408" customFormat="false" ht="12.75" hidden="false" customHeight="false" outlineLevel="0" collapsed="false">
      <c r="A408" s="22" t="n">
        <f aca="false">'Series Values'!A408/1000000</f>
        <v>0.01</v>
      </c>
      <c r="B408" s="23" t="n">
        <f aca="false">('Series Values'!B408^2+'Series Values'!C408^2)/'Series Values'!B408/1000</f>
        <v>20.0176016425878</v>
      </c>
      <c r="C408" s="23" t="n">
        <f aca="false">'Series Values'!C408/('Series Values'!B408^2+'Series Values'!C408^2)/2/PI()/'Series Values'!A408*-1000000000000</f>
        <v>2.46008526790225</v>
      </c>
      <c r="D408" s="23"/>
      <c r="E408" s="23"/>
    </row>
    <row r="409" customFormat="false" ht="12.75" hidden="false" customHeight="false" outlineLevel="0" collapsed="false">
      <c r="A409" s="22" t="n">
        <f aca="false">'Series Values'!A409/1000000</f>
        <v>0.01023293</v>
      </c>
      <c r="B409" s="23" t="n">
        <f aca="false">('Series Values'!B409^2+'Series Values'!C409^2)/'Series Values'!B409/1000</f>
        <v>20.0176006702989</v>
      </c>
      <c r="C409" s="23" t="n">
        <f aca="false">'Series Values'!C409/('Series Values'!B409^2+'Series Values'!C409^2)/2/PI()/'Series Values'!A409*-1000000000000</f>
        <v>2.4600606940202</v>
      </c>
      <c r="D409" s="23"/>
      <c r="E409" s="23"/>
    </row>
    <row r="410" customFormat="false" ht="12.75" hidden="false" customHeight="false" outlineLevel="0" collapsed="false">
      <c r="A410" s="22" t="n">
        <f aca="false">'Series Values'!A410/1000000</f>
        <v>0.01047129</v>
      </c>
      <c r="B410" s="23" t="n">
        <f aca="false">('Series Values'!B410^2+'Series Values'!C410^2)/'Series Values'!B410/1000</f>
        <v>20.0176001233197</v>
      </c>
      <c r="C410" s="23" t="n">
        <f aca="false">'Series Values'!C410/('Series Values'!B410^2+'Series Values'!C410^2)/2/PI()/'Series Values'!A410*-1000000000000</f>
        <v>2.46003528410009</v>
      </c>
      <c r="D410" s="23"/>
      <c r="E410" s="23"/>
    </row>
    <row r="411" customFormat="false" ht="12.75" hidden="false" customHeight="false" outlineLevel="0" collapsed="false">
      <c r="A411" s="22" t="n">
        <f aca="false">'Series Values'!A411/1000000</f>
        <v>0.01071519</v>
      </c>
      <c r="B411" s="23" t="n">
        <f aca="false">('Series Values'!B411^2+'Series Values'!C411^2)/'Series Values'!B411/1000</f>
        <v>20.017600021874</v>
      </c>
      <c r="C411" s="23" t="n">
        <f aca="false">'Series Values'!C411/('Series Values'!B411^2+'Series Values'!C411^2)/2/PI()/'Series Values'!A411*-1000000000000</f>
        <v>2.460013899808</v>
      </c>
      <c r="D411" s="23"/>
      <c r="E411" s="23"/>
    </row>
    <row r="412" customFormat="false" ht="12.75" hidden="false" customHeight="false" outlineLevel="0" collapsed="false">
      <c r="A412" s="22" t="n">
        <f aca="false">'Series Values'!A412/1000000</f>
        <v>0.01096478</v>
      </c>
      <c r="B412" s="23" t="n">
        <f aca="false">('Series Values'!B412^2+'Series Values'!C412^2)/'Series Values'!B412/1000</f>
        <v>20.0176003867522</v>
      </c>
      <c r="C412" s="23" t="n">
        <f aca="false">'Series Values'!C412/('Series Values'!B412^2+'Series Values'!C412^2)/2/PI()/'Series Values'!A412*-1000000000000</f>
        <v>2.45999054022642</v>
      </c>
      <c r="D412" s="23"/>
      <c r="E412" s="23"/>
    </row>
    <row r="413" customFormat="false" ht="12.75" hidden="false" customHeight="false" outlineLevel="0" collapsed="false">
      <c r="A413" s="22" t="n">
        <f aca="false">'Series Values'!A413/1000000</f>
        <v>0.01122018</v>
      </c>
      <c r="B413" s="23" t="n">
        <f aca="false">('Series Values'!B413^2+'Series Values'!C413^2)/'Series Values'!B413/1000</f>
        <v>20.0176012401407</v>
      </c>
      <c r="C413" s="23" t="n">
        <f aca="false">'Series Values'!C413/('Series Values'!B413^2+'Series Values'!C413^2)/2/PI()/'Series Values'!A413*-1000000000000</f>
        <v>2.45996914847124</v>
      </c>
      <c r="D413" s="23"/>
      <c r="E413" s="23"/>
    </row>
    <row r="414" customFormat="false" ht="12.75" hidden="false" customHeight="false" outlineLevel="0" collapsed="false">
      <c r="A414" s="22" t="n">
        <f aca="false">'Series Values'!A414/1000000</f>
        <v>0.01148154</v>
      </c>
      <c r="B414" s="23" t="n">
        <f aca="false">('Series Values'!B414^2+'Series Values'!C414^2)/'Series Values'!B414/1000</f>
        <v>20.0176026049326</v>
      </c>
      <c r="C414" s="23" t="n">
        <f aca="false">'Series Values'!C414/('Series Values'!B414^2+'Series Values'!C414^2)/2/PI()/'Series Values'!A414*-1000000000000</f>
        <v>2.45994584981504</v>
      </c>
      <c r="D414" s="23"/>
      <c r="E414" s="23"/>
    </row>
    <row r="415" customFormat="false" ht="12.75" hidden="false" customHeight="false" outlineLevel="0" collapsed="false">
      <c r="A415" s="22" t="n">
        <f aca="false">'Series Values'!A415/1000000</f>
        <v>0.01174898</v>
      </c>
      <c r="B415" s="23" t="n">
        <f aca="false">('Series Values'!B415^2+'Series Values'!C415^2)/'Series Values'!B415/1000</f>
        <v>20.0176045052429</v>
      </c>
      <c r="C415" s="23" t="n">
        <f aca="false">'Series Values'!C415/('Series Values'!B415^2+'Series Values'!C415^2)/2/PI()/'Series Values'!A415*-1000000000000</f>
        <v>2.4599247503304</v>
      </c>
      <c r="D415" s="23"/>
      <c r="E415" s="23"/>
    </row>
    <row r="416" customFormat="false" ht="12.75" hidden="false" customHeight="false" outlineLevel="0" collapsed="false">
      <c r="A416" s="22" t="n">
        <f aca="false">'Series Values'!A416/1000000</f>
        <v>0.01202264</v>
      </c>
      <c r="B416" s="23" t="n">
        <f aca="false">('Series Values'!B416^2+'Series Values'!C416^2)/'Series Values'!B416/1000</f>
        <v>20.0175969665364</v>
      </c>
      <c r="C416" s="23" t="n">
        <f aca="false">'Series Values'!C416/('Series Values'!B416^2+'Series Values'!C416^2)/2/PI()/'Series Values'!A416*-1000000000000</f>
        <v>2.45990894518736</v>
      </c>
      <c r="D416" s="23"/>
      <c r="E416" s="23"/>
    </row>
    <row r="417" customFormat="false" ht="12.75" hidden="false" customHeight="false" outlineLevel="0" collapsed="false">
      <c r="A417" s="22" t="n">
        <f aca="false">'Series Values'!A417/1000000</f>
        <v>0.01230269</v>
      </c>
      <c r="B417" s="23" t="n">
        <f aca="false">('Series Values'!B417^2+'Series Values'!C417^2)/'Series Values'!B417/1000</f>
        <v>20.0176000148355</v>
      </c>
      <c r="C417" s="23" t="n">
        <f aca="false">'Series Values'!C417/('Series Values'!B417^2+'Series Values'!C417^2)/2/PI()/'Series Values'!A417*-1000000000000</f>
        <v>2.45988777067452</v>
      </c>
      <c r="D417" s="23"/>
      <c r="E417" s="23"/>
    </row>
    <row r="418" customFormat="false" ht="12.75" hidden="false" customHeight="false" outlineLevel="0" collapsed="false">
      <c r="A418" s="22" t="n">
        <f aca="false">'Series Values'!A418/1000000</f>
        <v>0.01258925</v>
      </c>
      <c r="B418" s="23" t="n">
        <f aca="false">('Series Values'!B418^2+'Series Values'!C418^2)/'Series Values'!B418/1000</f>
        <v>20.0176036780238</v>
      </c>
      <c r="C418" s="23" t="n">
        <f aca="false">'Series Values'!C418/('Series Values'!B418^2+'Series Values'!C418^2)/2/PI()/'Series Values'!A418*-1000000000000</f>
        <v>2.45986979862621</v>
      </c>
      <c r="D418" s="23"/>
      <c r="E418" s="23"/>
    </row>
    <row r="419" customFormat="false" ht="12.75" hidden="false" customHeight="false" outlineLevel="0" collapsed="false">
      <c r="A419" s="22" t="n">
        <f aca="false">'Series Values'!A419/1000000</f>
        <v>0.0128825</v>
      </c>
      <c r="B419" s="23" t="n">
        <f aca="false">('Series Values'!B419^2+'Series Values'!C419^2)/'Series Values'!B419/1000</f>
        <v>20.0175979853123</v>
      </c>
      <c r="C419" s="23" t="n">
        <f aca="false">'Series Values'!C419/('Series Values'!B419^2+'Series Values'!C419^2)/2/PI()/'Series Values'!A419*-1000000000000</f>
        <v>2.45985221311066</v>
      </c>
      <c r="D419" s="23"/>
      <c r="E419" s="23"/>
    </row>
    <row r="420" customFormat="false" ht="12.75" hidden="false" customHeight="false" outlineLevel="0" collapsed="false">
      <c r="A420" s="22" t="n">
        <f aca="false">'Series Values'!A420/1000000</f>
        <v>0.01318257</v>
      </c>
      <c r="B420" s="23" t="n">
        <f aca="false">('Series Values'!B420^2+'Series Values'!C420^2)/'Series Values'!B420/1000</f>
        <v>20.0175929667215</v>
      </c>
      <c r="C420" s="23" t="n">
        <f aca="false">'Series Values'!C420/('Series Values'!B420^2+'Series Values'!C420^2)/2/PI()/'Series Values'!A420*-1000000000000</f>
        <v>2.45983678204527</v>
      </c>
      <c r="D420" s="23"/>
      <c r="E420" s="23"/>
    </row>
    <row r="421" customFormat="false" ht="12.75" hidden="false" customHeight="false" outlineLevel="0" collapsed="false">
      <c r="A421" s="22" t="n">
        <f aca="false">'Series Values'!A421/1000000</f>
        <v>0.01348963</v>
      </c>
      <c r="B421" s="23" t="n">
        <f aca="false">('Series Values'!B421^2+'Series Values'!C421^2)/'Series Values'!B421/1000</f>
        <v>20.0175986539694</v>
      </c>
      <c r="C421" s="23" t="n">
        <f aca="false">'Series Values'!C421/('Series Values'!B421^2+'Series Values'!C421^2)/2/PI()/'Series Values'!A421*-1000000000000</f>
        <v>2.45981936775415</v>
      </c>
      <c r="D421" s="23"/>
      <c r="E421" s="23"/>
    </row>
    <row r="422" customFormat="false" ht="12.75" hidden="false" customHeight="false" outlineLevel="0" collapsed="false">
      <c r="A422" s="22" t="n">
        <f aca="false">'Series Values'!A422/1000000</f>
        <v>0.01380384</v>
      </c>
      <c r="B422" s="23" t="n">
        <f aca="false">('Series Values'!B422^2+'Series Values'!C422^2)/'Series Values'!B422/1000</f>
        <v>20.017595080601</v>
      </c>
      <c r="C422" s="23" t="n">
        <f aca="false">'Series Values'!C422/('Series Values'!B422^2+'Series Values'!C422^2)/2/PI()/'Series Values'!A422*-1000000000000</f>
        <v>2.45980513402712</v>
      </c>
      <c r="D422" s="23"/>
      <c r="E422" s="23"/>
    </row>
    <row r="423" customFormat="false" ht="12.75" hidden="false" customHeight="false" outlineLevel="0" collapsed="false">
      <c r="A423" s="22" t="n">
        <f aca="false">'Series Values'!A423/1000000</f>
        <v>0.01412538</v>
      </c>
      <c r="B423" s="23" t="n">
        <f aca="false">('Series Values'!B423^2+'Series Values'!C423^2)/'Series Values'!B423/1000</f>
        <v>20.0175922813611</v>
      </c>
      <c r="C423" s="23" t="n">
        <f aca="false">'Series Values'!C423/('Series Values'!B423^2+'Series Values'!C423^2)/2/PI()/'Series Values'!A423*-1000000000000</f>
        <v>2.45978948951901</v>
      </c>
      <c r="D423" s="23"/>
      <c r="E423" s="23"/>
    </row>
    <row r="424" customFormat="false" ht="12.75" hidden="false" customHeight="false" outlineLevel="0" collapsed="false">
      <c r="A424" s="22" t="n">
        <f aca="false">'Series Values'!A424/1000000</f>
        <v>0.0144544</v>
      </c>
      <c r="B424" s="23" t="n">
        <f aca="false">('Series Values'!B424^2+'Series Values'!C424^2)/'Series Values'!B424/1000</f>
        <v>20.0176002923947</v>
      </c>
      <c r="C424" s="23" t="n">
        <f aca="false">'Series Values'!C424/('Series Values'!B424^2+'Series Values'!C424^2)/2/PI()/'Series Values'!A424*-1000000000000</f>
        <v>2.45977314025143</v>
      </c>
      <c r="D424" s="23"/>
      <c r="E424" s="23"/>
    </row>
    <row r="425" customFormat="false" ht="12.75" hidden="false" customHeight="false" outlineLevel="0" collapsed="false">
      <c r="A425" s="22" t="n">
        <f aca="false">'Series Values'!A425/1000000</f>
        <v>0.01479108</v>
      </c>
      <c r="B425" s="23" t="n">
        <f aca="false">('Series Values'!B425^2+'Series Values'!C425^2)/'Series Values'!B425/1000</f>
        <v>20.0175991524678</v>
      </c>
      <c r="C425" s="23" t="n">
        <f aca="false">'Series Values'!C425/('Series Values'!B425^2+'Series Values'!C425^2)/2/PI()/'Series Values'!A425*-1000000000000</f>
        <v>2.45976050340562</v>
      </c>
      <c r="D425" s="23"/>
      <c r="E425" s="23"/>
    </row>
    <row r="426" customFormat="false" ht="12.75" hidden="false" customHeight="false" outlineLevel="0" collapsed="false">
      <c r="A426" s="22" t="n">
        <f aca="false">'Series Values'!A426/1000000</f>
        <v>0.01513561</v>
      </c>
      <c r="B426" s="23" t="n">
        <f aca="false">('Series Values'!B426^2+'Series Values'!C426^2)/'Series Values'!B426/1000</f>
        <v>20.0175989013464</v>
      </c>
      <c r="C426" s="23" t="n">
        <f aca="false">'Series Values'!C426/('Series Values'!B426^2+'Series Values'!C426^2)/2/PI()/'Series Values'!A426*-1000000000000</f>
        <v>2.45974703800264</v>
      </c>
      <c r="D426" s="23"/>
      <c r="E426" s="23"/>
    </row>
    <row r="427" customFormat="false" ht="12.75" hidden="false" customHeight="false" outlineLevel="0" collapsed="false">
      <c r="A427" s="22" t="n">
        <f aca="false">'Series Values'!A427/1000000</f>
        <v>0.01548817</v>
      </c>
      <c r="B427" s="23" t="n">
        <f aca="false">('Series Values'!B427^2+'Series Values'!C427^2)/'Series Values'!B427/1000</f>
        <v>20.0175895810427</v>
      </c>
      <c r="C427" s="23" t="n">
        <f aca="false">'Series Values'!C427/('Series Values'!B427^2+'Series Values'!C427^2)/2/PI()/'Series Values'!A427*-1000000000000</f>
        <v>2.45973540490304</v>
      </c>
      <c r="D427" s="23"/>
      <c r="E427" s="23"/>
    </row>
    <row r="428" customFormat="false" ht="12.75" hidden="false" customHeight="false" outlineLevel="0" collapsed="false">
      <c r="A428" s="22" t="n">
        <f aca="false">'Series Values'!A428/1000000</f>
        <v>0.01584893</v>
      </c>
      <c r="B428" s="23" t="n">
        <f aca="false">('Series Values'!B428^2+'Series Values'!C428^2)/'Series Values'!B428/1000</f>
        <v>20.0175912348914</v>
      </c>
      <c r="C428" s="23" t="n">
        <f aca="false">'Series Values'!C428/('Series Values'!B428^2+'Series Values'!C428^2)/2/PI()/'Series Values'!A428*-1000000000000</f>
        <v>2.45972317976589</v>
      </c>
      <c r="D428" s="23"/>
      <c r="E428" s="23"/>
    </row>
    <row r="429" customFormat="false" ht="12.75" hidden="false" customHeight="false" outlineLevel="0" collapsed="false">
      <c r="A429" s="22" t="n">
        <f aca="false">'Series Values'!A429/1000000</f>
        <v>0.0162181</v>
      </c>
      <c r="B429" s="23" t="n">
        <f aca="false">('Series Values'!B429^2+'Series Values'!C429^2)/'Series Values'!B429/1000</f>
        <v>20.0175939087844</v>
      </c>
      <c r="C429" s="23" t="n">
        <f aca="false">'Series Values'!C429/('Series Values'!B429^2+'Series Values'!C429^2)/2/PI()/'Series Values'!A429*-1000000000000</f>
        <v>2.45970926408318</v>
      </c>
      <c r="D429" s="23"/>
      <c r="E429" s="23"/>
    </row>
    <row r="430" customFormat="false" ht="12.75" hidden="false" customHeight="false" outlineLevel="0" collapsed="false">
      <c r="A430" s="22" t="n">
        <f aca="false">'Series Values'!A430/1000000</f>
        <v>0.01659587</v>
      </c>
      <c r="B430" s="23" t="n">
        <f aca="false">('Series Values'!B430^2+'Series Values'!C430^2)/'Series Values'!B430/1000</f>
        <v>20.0175876520566</v>
      </c>
      <c r="C430" s="23" t="n">
        <f aca="false">'Series Values'!C430/('Series Values'!B430^2+'Series Values'!C430^2)/2/PI()/'Series Values'!A430*-1000000000000</f>
        <v>2.4596994310651</v>
      </c>
      <c r="D430" s="23"/>
      <c r="E430" s="23"/>
    </row>
    <row r="431" customFormat="false" ht="12.75" hidden="false" customHeight="false" outlineLevel="0" collapsed="false">
      <c r="A431" s="22" t="n">
        <f aca="false">'Series Values'!A431/1000000</f>
        <v>0.01698244</v>
      </c>
      <c r="B431" s="23" t="n">
        <f aca="false">('Series Values'!B431^2+'Series Values'!C431^2)/'Series Values'!B431/1000</f>
        <v>20.0175925141708</v>
      </c>
      <c r="C431" s="23" t="n">
        <f aca="false">'Series Values'!C431/('Series Values'!B431^2+'Series Values'!C431^2)/2/PI()/'Series Values'!A431*-1000000000000</f>
        <v>2.45968776312884</v>
      </c>
      <c r="D431" s="23"/>
      <c r="E431" s="23"/>
    </row>
    <row r="432" customFormat="false" ht="12.75" hidden="false" customHeight="false" outlineLevel="0" collapsed="false">
      <c r="A432" s="22" t="n">
        <f aca="false">'Series Values'!A432/1000000</f>
        <v>0.01737801</v>
      </c>
      <c r="B432" s="23" t="n">
        <f aca="false">('Series Values'!B432^2+'Series Values'!C432^2)/'Series Values'!B432/1000</f>
        <v>20.0175885476711</v>
      </c>
      <c r="C432" s="23" t="n">
        <f aca="false">'Series Values'!C432/('Series Values'!B432^2+'Series Values'!C432^2)/2/PI()/'Series Values'!A432*-1000000000000</f>
        <v>2.45967825858823</v>
      </c>
      <c r="D432" s="23"/>
      <c r="E432" s="23"/>
    </row>
    <row r="433" customFormat="false" ht="12.75" hidden="false" customHeight="false" outlineLevel="0" collapsed="false">
      <c r="A433" s="22" t="n">
        <f aca="false">'Series Values'!A433/1000000</f>
        <v>0.01778279</v>
      </c>
      <c r="B433" s="23" t="n">
        <f aca="false">('Series Values'!B433^2+'Series Values'!C433^2)/'Series Values'!B433/1000</f>
        <v>20.0175858074906</v>
      </c>
      <c r="C433" s="23" t="n">
        <f aca="false">'Series Values'!C433/('Series Values'!B433^2+'Series Values'!C433^2)/2/PI()/'Series Values'!A433*-1000000000000</f>
        <v>2.45966847437886</v>
      </c>
      <c r="D433" s="23"/>
      <c r="E433" s="23"/>
    </row>
    <row r="434" customFormat="false" ht="12.75" hidden="false" customHeight="false" outlineLevel="0" collapsed="false">
      <c r="A434" s="22" t="n">
        <f aca="false">'Series Values'!A434/1000000</f>
        <v>0.01819701</v>
      </c>
      <c r="B434" s="23" t="n">
        <f aca="false">('Series Values'!B434^2+'Series Values'!C434^2)/'Series Values'!B434/1000</f>
        <v>20.0175843533394</v>
      </c>
      <c r="C434" s="23" t="n">
        <f aca="false">'Series Values'!C434/('Series Values'!B434^2+'Series Values'!C434^2)/2/PI()/'Series Values'!A434*-1000000000000</f>
        <v>2.45966008577462</v>
      </c>
      <c r="D434" s="23"/>
      <c r="E434" s="23"/>
    </row>
    <row r="435" customFormat="false" ht="12.75" hidden="false" customHeight="false" outlineLevel="0" collapsed="false">
      <c r="A435" s="22" t="n">
        <f aca="false">'Series Values'!A435/1000000</f>
        <v>0.01862087</v>
      </c>
      <c r="B435" s="23" t="n">
        <f aca="false">('Series Values'!B435^2+'Series Values'!C435^2)/'Series Values'!B435/1000</f>
        <v>20.0175842428653</v>
      </c>
      <c r="C435" s="23" t="n">
        <f aca="false">'Series Values'!C435/('Series Values'!B435^2+'Series Values'!C435^2)/2/PI()/'Series Values'!A435*-1000000000000</f>
        <v>2.45965004651534</v>
      </c>
      <c r="D435" s="23"/>
      <c r="E435" s="23"/>
    </row>
    <row r="436" customFormat="false" ht="12.75" hidden="false" customHeight="false" outlineLevel="0" collapsed="false">
      <c r="A436" s="22" t="n">
        <f aca="false">'Series Values'!A436/1000000</f>
        <v>0.01905461</v>
      </c>
      <c r="B436" s="23" t="n">
        <f aca="false">('Series Values'!B436^2+'Series Values'!C436^2)/'Series Values'!B436/1000</f>
        <v>20.0175855418167</v>
      </c>
      <c r="C436" s="23" t="n">
        <f aca="false">'Series Values'!C436/('Series Values'!B436^2+'Series Values'!C436^2)/2/PI()/'Series Values'!A436*-1000000000000</f>
        <v>2.45964084118994</v>
      </c>
      <c r="D436" s="23"/>
      <c r="E436" s="23"/>
    </row>
    <row r="437" customFormat="false" ht="12.75" hidden="false" customHeight="false" outlineLevel="0" collapsed="false">
      <c r="A437" s="22" t="n">
        <f aca="false">'Series Values'!A437/1000000</f>
        <v>0.01949845</v>
      </c>
      <c r="B437" s="23" t="n">
        <f aca="false">('Series Values'!B437^2+'Series Values'!C437^2)/'Series Values'!B437/1000</f>
        <v>20.0175883151437</v>
      </c>
      <c r="C437" s="23" t="n">
        <f aca="false">'Series Values'!C437/('Series Values'!B437^2+'Series Values'!C437^2)/2/PI()/'Series Values'!A437*-1000000000000</f>
        <v>2.45963114436074</v>
      </c>
      <c r="D437" s="23"/>
      <c r="E437" s="23"/>
    </row>
    <row r="438" customFormat="false" ht="12.75" hidden="false" customHeight="false" outlineLevel="0" collapsed="false">
      <c r="A438" s="22" t="n">
        <f aca="false">'Series Values'!A438/1000000</f>
        <v>0.01995262</v>
      </c>
      <c r="B438" s="23" t="n">
        <f aca="false">('Series Values'!B438^2+'Series Values'!C438^2)/'Series Values'!B438/1000</f>
        <v>20.0175826332291</v>
      </c>
      <c r="C438" s="23" t="n">
        <f aca="false">'Series Values'!C438/('Series Values'!B438^2+'Series Values'!C438^2)/2/PI()/'Series Values'!A438*-1000000000000</f>
        <v>2.45962495359375</v>
      </c>
      <c r="D438" s="23"/>
      <c r="E438" s="23"/>
    </row>
    <row r="439" customFormat="false" ht="12.75" hidden="false" customHeight="false" outlineLevel="0" collapsed="false">
      <c r="A439" s="22" t="n">
        <f aca="false">'Series Values'!A439/1000000</f>
        <v>0.02041738</v>
      </c>
      <c r="B439" s="23" t="n">
        <f aca="false">('Series Values'!B439^2+'Series Values'!C439^2)/'Series Values'!B439/1000</f>
        <v>20.0175885682257</v>
      </c>
      <c r="C439" s="23" t="n">
        <f aca="false">'Series Values'!C439/('Series Values'!B439^2+'Series Values'!C439^2)/2/PI()/'Series Values'!A439*-1000000000000</f>
        <v>2.45961514023784</v>
      </c>
      <c r="D439" s="23"/>
      <c r="E439" s="23"/>
    </row>
    <row r="440" customFormat="false" ht="12.75" hidden="false" customHeight="false" outlineLevel="0" collapsed="false">
      <c r="A440" s="22" t="n">
        <f aca="false">'Series Values'!A440/1000000</f>
        <v>0.02089296</v>
      </c>
      <c r="B440" s="23" t="n">
        <f aca="false">('Series Values'!B440^2+'Series Values'!C440^2)/'Series Values'!B440/1000</f>
        <v>20.0175861968039</v>
      </c>
      <c r="C440" s="23" t="n">
        <f aca="false">'Series Values'!C440/('Series Values'!B440^2+'Series Values'!C440^2)/2/PI()/'Series Values'!A440*-1000000000000</f>
        <v>2.45960813438289</v>
      </c>
      <c r="D440" s="23"/>
      <c r="E440" s="23"/>
    </row>
    <row r="441" customFormat="false" ht="12.75" hidden="false" customHeight="false" outlineLevel="0" collapsed="false">
      <c r="A441" s="22" t="n">
        <f aca="false">'Series Values'!A441/1000000</f>
        <v>0.02137962</v>
      </c>
      <c r="B441" s="23" t="n">
        <f aca="false">('Series Values'!B441^2+'Series Values'!C441^2)/'Series Values'!B441/1000</f>
        <v>20.0175855988882</v>
      </c>
      <c r="C441" s="23" t="n">
        <f aca="false">'Series Values'!C441/('Series Values'!B441^2+'Series Values'!C441^2)/2/PI()/'Series Values'!A441*-1000000000000</f>
        <v>2.45960126445593</v>
      </c>
      <c r="D441" s="23"/>
      <c r="E441" s="23"/>
    </row>
    <row r="442" customFormat="false" ht="12.75" hidden="false" customHeight="false" outlineLevel="0" collapsed="false">
      <c r="A442" s="22" t="n">
        <f aca="false">'Series Values'!A442/1000000</f>
        <v>0.02187762</v>
      </c>
      <c r="B442" s="23" t="n">
        <f aca="false">('Series Values'!B442^2+'Series Values'!C442^2)/'Series Values'!B442/1000</f>
        <v>20.0175868567467</v>
      </c>
      <c r="C442" s="23" t="n">
        <f aca="false">'Series Values'!C442/('Series Values'!B442^2+'Series Values'!C442^2)/2/PI()/'Series Values'!A442*-1000000000000</f>
        <v>2.45959251798771</v>
      </c>
      <c r="D442" s="23"/>
      <c r="E442" s="23"/>
    </row>
    <row r="443" customFormat="false" ht="12.75" hidden="false" customHeight="false" outlineLevel="0" collapsed="false">
      <c r="A443" s="22" t="n">
        <f aca="false">'Series Values'!A443/1000000</f>
        <v>0.02238721</v>
      </c>
      <c r="B443" s="23" t="n">
        <f aca="false">('Series Values'!B443^2+'Series Values'!C443^2)/'Series Values'!B443/1000</f>
        <v>20.0175800605835</v>
      </c>
      <c r="C443" s="23" t="n">
        <f aca="false">'Series Values'!C443/('Series Values'!B443^2+'Series Values'!C443^2)/2/PI()/'Series Values'!A443*-1000000000000</f>
        <v>2.45958894222778</v>
      </c>
      <c r="D443" s="23"/>
      <c r="E443" s="23"/>
    </row>
    <row r="444" customFormat="false" ht="12.75" hidden="false" customHeight="false" outlineLevel="0" collapsed="false">
      <c r="A444" s="22" t="n">
        <f aca="false">'Series Values'!A444/1000000</f>
        <v>0.02290868</v>
      </c>
      <c r="B444" s="23" t="n">
        <f aca="false">('Series Values'!B444^2+'Series Values'!C444^2)/'Series Values'!B444/1000</f>
        <v>20.017575299231</v>
      </c>
      <c r="C444" s="23" t="n">
        <f aca="false">'Series Values'!C444/('Series Values'!B444^2+'Series Values'!C444^2)/2/PI()/'Series Values'!A444*-1000000000000</f>
        <v>2.45958276016681</v>
      </c>
      <c r="D444" s="23"/>
      <c r="E444" s="23"/>
    </row>
    <row r="445" customFormat="false" ht="12.75" hidden="false" customHeight="false" outlineLevel="0" collapsed="false">
      <c r="A445" s="22" t="n">
        <f aca="false">'Series Values'!A445/1000000</f>
        <v>0.02344229</v>
      </c>
      <c r="B445" s="23" t="n">
        <f aca="false">('Series Values'!B445^2+'Series Values'!C445^2)/'Series Values'!B445/1000</f>
        <v>20.0175826693139</v>
      </c>
      <c r="C445" s="23" t="n">
        <f aca="false">'Series Values'!C445/('Series Values'!B445^2+'Series Values'!C445^2)/2/PI()/'Series Values'!A445*-1000000000000</f>
        <v>2.45957489950091</v>
      </c>
      <c r="D445" s="23"/>
      <c r="E445" s="23"/>
    </row>
    <row r="446" customFormat="false" ht="12.75" hidden="false" customHeight="false" outlineLevel="0" collapsed="false">
      <c r="A446" s="22" t="n">
        <f aca="false">'Series Values'!A446/1000000</f>
        <v>0.02398833</v>
      </c>
      <c r="B446" s="23" t="n">
        <f aca="false">('Series Values'!B446^2+'Series Values'!C446^2)/'Series Values'!B446/1000</f>
        <v>20.0175822715712</v>
      </c>
      <c r="C446" s="23" t="n">
        <f aca="false">'Series Values'!C446/('Series Values'!B446^2+'Series Values'!C446^2)/2/PI()/'Series Values'!A446*-1000000000000</f>
        <v>2.4595686265616</v>
      </c>
      <c r="D446" s="23"/>
      <c r="E446" s="23"/>
    </row>
    <row r="447" customFormat="false" ht="12.75" hidden="false" customHeight="false" outlineLevel="0" collapsed="false">
      <c r="A447" s="22" t="n">
        <f aca="false">'Series Values'!A447/1000000</f>
        <v>0.02454709</v>
      </c>
      <c r="B447" s="23" t="n">
        <f aca="false">('Series Values'!B447^2+'Series Values'!C447^2)/'Series Values'!B447/1000</f>
        <v>20.0175742113528</v>
      </c>
      <c r="C447" s="23" t="n">
        <f aca="false">'Series Values'!C447/('Series Values'!B447^2+'Series Values'!C447^2)/2/PI()/'Series Values'!A447*-1000000000000</f>
        <v>2.45956405664444</v>
      </c>
      <c r="D447" s="23"/>
      <c r="E447" s="23"/>
    </row>
    <row r="448" customFormat="false" ht="12.75" hidden="false" customHeight="false" outlineLevel="0" collapsed="false">
      <c r="A448" s="22" t="n">
        <f aca="false">'Series Values'!A448/1000000</f>
        <v>0.02511886</v>
      </c>
      <c r="B448" s="23" t="n">
        <f aca="false">('Series Values'!B448^2+'Series Values'!C448^2)/'Series Values'!B448/1000</f>
        <v>20.0175785986804</v>
      </c>
      <c r="C448" s="23" t="n">
        <f aca="false">'Series Values'!C448/('Series Values'!B448^2+'Series Values'!C448^2)/2/PI()/'Series Values'!A448*-1000000000000</f>
        <v>2.45955796158429</v>
      </c>
      <c r="D448" s="23"/>
      <c r="E448" s="23"/>
    </row>
    <row r="449" customFormat="false" ht="12.75" hidden="false" customHeight="false" outlineLevel="0" collapsed="false">
      <c r="A449" s="22" t="n">
        <f aca="false">'Series Values'!A449/1000000</f>
        <v>0.02570396</v>
      </c>
      <c r="B449" s="23" t="n">
        <f aca="false">('Series Values'!B449^2+'Series Values'!C449^2)/'Series Values'!B449/1000</f>
        <v>20.0175755504908</v>
      </c>
      <c r="C449" s="23" t="n">
        <f aca="false">'Series Values'!C449/('Series Values'!B449^2+'Series Values'!C449^2)/2/PI()/'Series Values'!A449*-1000000000000</f>
        <v>2.45955391885337</v>
      </c>
      <c r="D449" s="23"/>
      <c r="E449" s="23"/>
    </row>
    <row r="450" customFormat="false" ht="12.75" hidden="false" customHeight="false" outlineLevel="0" collapsed="false">
      <c r="A450" s="22" t="n">
        <f aca="false">'Series Values'!A450/1000000</f>
        <v>0.02630268</v>
      </c>
      <c r="B450" s="23" t="n">
        <f aca="false">('Series Values'!B450^2+'Series Values'!C450^2)/'Series Values'!B450/1000</f>
        <v>20.0175751834716</v>
      </c>
      <c r="C450" s="23" t="n">
        <f aca="false">'Series Values'!C450/('Series Values'!B450^2+'Series Values'!C450^2)/2/PI()/'Series Values'!A450*-1000000000000</f>
        <v>2.4595480357261</v>
      </c>
      <c r="D450" s="23"/>
      <c r="E450" s="23"/>
    </row>
    <row r="451" customFormat="false" ht="12.75" hidden="false" customHeight="false" outlineLevel="0" collapsed="false">
      <c r="A451" s="22" t="n">
        <f aca="false">'Series Values'!A451/1000000</f>
        <v>0.02691535</v>
      </c>
      <c r="B451" s="23" t="n">
        <f aca="false">('Series Values'!B451^2+'Series Values'!C451^2)/'Series Values'!B451/1000</f>
        <v>20.0175676285231</v>
      </c>
      <c r="C451" s="23" t="n">
        <f aca="false">'Series Values'!C451/('Series Values'!B451^2+'Series Values'!C451^2)/2/PI()/'Series Values'!A451*-1000000000000</f>
        <v>2.45954518658309</v>
      </c>
      <c r="D451" s="23"/>
      <c r="E451" s="23"/>
    </row>
    <row r="452" customFormat="false" ht="12.75" hidden="false" customHeight="false" outlineLevel="0" collapsed="false">
      <c r="A452" s="22" t="n">
        <f aca="false">'Series Values'!A452/1000000</f>
        <v>0.02754229</v>
      </c>
      <c r="B452" s="23" t="n">
        <f aca="false">('Series Values'!B452^2+'Series Values'!C452^2)/'Series Values'!B452/1000</f>
        <v>20.017573014923</v>
      </c>
      <c r="C452" s="23" t="n">
        <f aca="false">'Series Values'!C452/('Series Values'!B452^2+'Series Values'!C452^2)/2/PI()/'Series Values'!A452*-1000000000000</f>
        <v>2.45953922372978</v>
      </c>
      <c r="D452" s="23"/>
      <c r="E452" s="23"/>
    </row>
    <row r="453" customFormat="false" ht="12.75" hidden="false" customHeight="false" outlineLevel="0" collapsed="false">
      <c r="A453" s="22" t="n">
        <f aca="false">'Series Values'!A453/1000000</f>
        <v>0.02818383</v>
      </c>
      <c r="B453" s="23" t="n">
        <f aca="false">('Series Values'!B453^2+'Series Values'!C453^2)/'Series Values'!B453/1000</f>
        <v>20.0175714817219</v>
      </c>
      <c r="C453" s="23" t="n">
        <f aca="false">'Series Values'!C453/('Series Values'!B453^2+'Series Values'!C453^2)/2/PI()/'Series Values'!A453*-1000000000000</f>
        <v>2.45953447338585</v>
      </c>
      <c r="D453" s="23"/>
      <c r="E453" s="23"/>
    </row>
    <row r="454" customFormat="false" ht="12.75" hidden="false" customHeight="false" outlineLevel="0" collapsed="false">
      <c r="A454" s="22" t="n">
        <f aca="false">'Series Values'!A454/1000000</f>
        <v>0.02884032</v>
      </c>
      <c r="B454" s="23" t="n">
        <f aca="false">('Series Values'!B454^2+'Series Values'!C454^2)/'Series Values'!B454/1000</f>
        <v>20.0175631758089</v>
      </c>
      <c r="C454" s="23" t="n">
        <f aca="false">'Series Values'!C454/('Series Values'!B454^2+'Series Values'!C454^2)/2/PI()/'Series Values'!A454*-1000000000000</f>
        <v>2.4595314483904</v>
      </c>
      <c r="D454" s="23"/>
      <c r="E454" s="23"/>
    </row>
    <row r="455" customFormat="false" ht="12.75" hidden="false" customHeight="false" outlineLevel="0" collapsed="false">
      <c r="A455" s="22" t="n">
        <f aca="false">'Series Values'!A455/1000000</f>
        <v>0.02951209</v>
      </c>
      <c r="B455" s="23" t="n">
        <f aca="false">('Series Values'!B455^2+'Series Values'!C455^2)/'Series Values'!B455/1000</f>
        <v>20.0175682485162</v>
      </c>
      <c r="C455" s="23" t="n">
        <f aca="false">'Series Values'!C455/('Series Values'!B455^2+'Series Values'!C455^2)/2/PI()/'Series Values'!A455*-1000000000000</f>
        <v>2.45952736785352</v>
      </c>
      <c r="D455" s="23"/>
      <c r="E455" s="23"/>
    </row>
    <row r="456" customFormat="false" ht="12.75" hidden="false" customHeight="false" outlineLevel="0" collapsed="false">
      <c r="A456" s="22" t="n">
        <f aca="false">'Series Values'!A456/1000000</f>
        <v>0.03019952</v>
      </c>
      <c r="B456" s="23" t="n">
        <f aca="false">('Series Values'!B456^2+'Series Values'!C456^2)/'Series Values'!B456/1000</f>
        <v>20.0175668569326</v>
      </c>
      <c r="C456" s="23" t="n">
        <f aca="false">'Series Values'!C456/('Series Values'!B456^2+'Series Values'!C456^2)/2/PI()/'Series Values'!A456*-1000000000000</f>
        <v>2.45952238293997</v>
      </c>
      <c r="D456" s="23"/>
      <c r="E456" s="23"/>
    </row>
    <row r="457" customFormat="false" ht="12.75" hidden="false" customHeight="false" outlineLevel="0" collapsed="false">
      <c r="A457" s="22" t="n">
        <f aca="false">'Series Values'!A457/1000000</f>
        <v>0.03090295</v>
      </c>
      <c r="B457" s="23" t="n">
        <f aca="false">('Series Values'!B457^2+'Series Values'!C457^2)/'Series Values'!B457/1000</f>
        <v>20.0175591704533</v>
      </c>
      <c r="C457" s="23" t="n">
        <f aca="false">'Series Values'!C457/('Series Values'!B457^2+'Series Values'!C457^2)/2/PI()/'Series Values'!A457*-1000000000000</f>
        <v>2.45952048044133</v>
      </c>
      <c r="D457" s="23"/>
      <c r="E457" s="23"/>
    </row>
    <row r="458" customFormat="false" ht="12.75" hidden="false" customHeight="false" outlineLevel="0" collapsed="false">
      <c r="A458" s="22" t="n">
        <f aca="false">'Series Values'!A458/1000000</f>
        <v>0.03162278</v>
      </c>
      <c r="B458" s="23" t="n">
        <f aca="false">('Series Values'!B458^2+'Series Values'!C458^2)/'Series Values'!B458/1000</f>
        <v>20.0175553626485</v>
      </c>
      <c r="C458" s="23" t="n">
        <f aca="false">'Series Values'!C458/('Series Values'!B458^2+'Series Values'!C458^2)/2/PI()/'Series Values'!A458*-1000000000000</f>
        <v>2.45951691119357</v>
      </c>
      <c r="D458" s="23"/>
      <c r="E458" s="23"/>
    </row>
    <row r="459" customFormat="false" ht="12.75" hidden="false" customHeight="false" outlineLevel="0" collapsed="false">
      <c r="A459" s="22" t="n">
        <f aca="false">'Series Values'!A459/1000000</f>
        <v>0.03235937</v>
      </c>
      <c r="B459" s="23" t="n">
        <f aca="false">('Series Values'!B459^2+'Series Values'!C459^2)/'Series Values'!B459/1000</f>
        <v>20.0175556170588</v>
      </c>
      <c r="C459" s="23" t="n">
        <f aca="false">'Series Values'!C459/('Series Values'!B459^2+'Series Values'!C459^2)/2/PI()/'Series Values'!A459*-1000000000000</f>
        <v>2.45951385414535</v>
      </c>
      <c r="D459" s="23"/>
      <c r="E459" s="23"/>
    </row>
    <row r="460" customFormat="false" ht="12.75" hidden="false" customHeight="false" outlineLevel="0" collapsed="false">
      <c r="A460" s="22" t="n">
        <f aca="false">'Series Values'!A460/1000000</f>
        <v>0.03311311</v>
      </c>
      <c r="B460" s="23" t="n">
        <f aca="false">('Series Values'!B460^2+'Series Values'!C460^2)/'Series Values'!B460/1000</f>
        <v>20.017550121735</v>
      </c>
      <c r="C460" s="23" t="n">
        <f aca="false">'Series Values'!C460/('Series Values'!B460^2+'Series Values'!C460^2)/2/PI()/'Series Values'!A460*-1000000000000</f>
        <v>2.45951112154582</v>
      </c>
      <c r="D460" s="23"/>
      <c r="E460" s="23"/>
    </row>
    <row r="461" customFormat="false" ht="12.75" hidden="false" customHeight="false" outlineLevel="0" collapsed="false">
      <c r="A461" s="22" t="n">
        <f aca="false">'Series Values'!A461/1000000</f>
        <v>0.03388442</v>
      </c>
      <c r="B461" s="23" t="n">
        <f aca="false">('Series Values'!B461^2+'Series Values'!C461^2)/'Series Values'!B461/1000</f>
        <v>20.0175490806377</v>
      </c>
      <c r="C461" s="23" t="n">
        <f aca="false">'Series Values'!C461/('Series Values'!B461^2+'Series Values'!C461^2)/2/PI()/'Series Values'!A461*-1000000000000</f>
        <v>2.45950752901815</v>
      </c>
      <c r="D461" s="23"/>
      <c r="E461" s="23"/>
    </row>
    <row r="462" customFormat="false" ht="12.75" hidden="false" customHeight="false" outlineLevel="0" collapsed="false">
      <c r="A462" s="22" t="n">
        <f aca="false">'Series Values'!A462/1000000</f>
        <v>0.03467369</v>
      </c>
      <c r="B462" s="23" t="n">
        <f aca="false">('Series Values'!B462^2+'Series Values'!C462^2)/'Series Values'!B462/1000</f>
        <v>20.0175527008897</v>
      </c>
      <c r="C462" s="23" t="n">
        <f aca="false">'Series Values'!C462/('Series Values'!B462^2+'Series Values'!C462^2)/2/PI()/'Series Values'!A462*-1000000000000</f>
        <v>2.45950292785836</v>
      </c>
      <c r="D462" s="23"/>
      <c r="E462" s="23"/>
    </row>
    <row r="463" customFormat="false" ht="12.75" hidden="false" customHeight="false" outlineLevel="0" collapsed="false">
      <c r="A463" s="22" t="n">
        <f aca="false">'Series Values'!A463/1000000</f>
        <v>0.03548134</v>
      </c>
      <c r="B463" s="23" t="n">
        <f aca="false">('Series Values'!B463^2+'Series Values'!C463^2)/'Series Values'!B463/1000</f>
        <v>20.0175512057417</v>
      </c>
      <c r="C463" s="23" t="n">
        <f aca="false">'Series Values'!C463/('Series Values'!B463^2+'Series Values'!C463^2)/2/PI()/'Series Values'!A463*-1000000000000</f>
        <v>2.45950091691242</v>
      </c>
      <c r="D463" s="23"/>
      <c r="E463" s="23"/>
    </row>
    <row r="464" customFormat="false" ht="12.75" hidden="false" customHeight="false" outlineLevel="0" collapsed="false">
      <c r="A464" s="22" t="n">
        <f aca="false">'Series Values'!A464/1000000</f>
        <v>0.03630781</v>
      </c>
      <c r="B464" s="23" t="n">
        <f aca="false">('Series Values'!B464^2+'Series Values'!C464^2)/'Series Values'!B464/1000</f>
        <v>20.0175448221387</v>
      </c>
      <c r="C464" s="23" t="n">
        <f aca="false">'Series Values'!C464/('Series Values'!B464^2+'Series Values'!C464^2)/2/PI()/'Series Values'!A464*-1000000000000</f>
        <v>2.45949898981058</v>
      </c>
      <c r="D464" s="23"/>
      <c r="E464" s="23"/>
    </row>
    <row r="465" customFormat="false" ht="12.75" hidden="false" customHeight="false" outlineLevel="0" collapsed="false">
      <c r="A465" s="22" t="n">
        <f aca="false">'Series Values'!A465/1000000</f>
        <v>0.03715352</v>
      </c>
      <c r="B465" s="23" t="n">
        <f aca="false">('Series Values'!B465^2+'Series Values'!C465^2)/'Series Values'!B465/1000</f>
        <v>20.0175437894313</v>
      </c>
      <c r="C465" s="23" t="n">
        <f aca="false">'Series Values'!C465/('Series Values'!B465^2+'Series Values'!C465^2)/2/PI()/'Series Values'!A465*-1000000000000</f>
        <v>2.4594958676205</v>
      </c>
      <c r="D465" s="23"/>
      <c r="E465" s="23"/>
    </row>
    <row r="466" customFormat="false" ht="12.75" hidden="false" customHeight="false" outlineLevel="0" collapsed="false">
      <c r="A466" s="22" t="n">
        <f aca="false">'Series Values'!A466/1000000</f>
        <v>0.03801894</v>
      </c>
      <c r="B466" s="23" t="n">
        <f aca="false">('Series Values'!B466^2+'Series Values'!C466^2)/'Series Values'!B466/1000</f>
        <v>20.0175383640448</v>
      </c>
      <c r="C466" s="23" t="n">
        <f aca="false">'Series Values'!C466/('Series Values'!B466^2+'Series Values'!C466^2)/2/PI()/'Series Values'!A466*-1000000000000</f>
        <v>2.45949393562221</v>
      </c>
      <c r="D466" s="23"/>
      <c r="E466" s="23"/>
    </row>
    <row r="467" customFormat="false" ht="12.75" hidden="false" customHeight="false" outlineLevel="0" collapsed="false">
      <c r="A467" s="22" t="n">
        <f aca="false">'Series Values'!A467/1000000</f>
        <v>0.03890451</v>
      </c>
      <c r="B467" s="23" t="n">
        <f aca="false">('Series Values'!B467^2+'Series Values'!C467^2)/'Series Values'!B467/1000</f>
        <v>20.0175388079611</v>
      </c>
      <c r="C467" s="23" t="n">
        <f aca="false">'Series Values'!C467/('Series Values'!B467^2+'Series Values'!C467^2)/2/PI()/'Series Values'!A467*-1000000000000</f>
        <v>2.45949154510469</v>
      </c>
      <c r="D467" s="23"/>
      <c r="E467" s="23"/>
    </row>
    <row r="468" customFormat="false" ht="12.75" hidden="false" customHeight="false" outlineLevel="0" collapsed="false">
      <c r="A468" s="22" t="n">
        <f aca="false">'Series Values'!A468/1000000</f>
        <v>0.03981072</v>
      </c>
      <c r="B468" s="23" t="n">
        <f aca="false">('Series Values'!B468^2+'Series Values'!C468^2)/'Series Values'!B468/1000</f>
        <v>20.0175353966743</v>
      </c>
      <c r="C468" s="23" t="n">
        <f aca="false">'Series Values'!C468/('Series Values'!B468^2+'Series Values'!C468^2)/2/PI()/'Series Values'!A468*-1000000000000</f>
        <v>2.45948879777692</v>
      </c>
      <c r="D468" s="23"/>
      <c r="E468" s="23"/>
    </row>
    <row r="469" customFormat="false" ht="12.75" hidden="false" customHeight="false" outlineLevel="0" collapsed="false">
      <c r="A469" s="22" t="n">
        <f aca="false">'Series Values'!A469/1000000</f>
        <v>0.04073803</v>
      </c>
      <c r="B469" s="23" t="n">
        <f aca="false">('Series Values'!B469^2+'Series Values'!C469^2)/'Series Values'!B469/1000</f>
        <v>20.0175284205039</v>
      </c>
      <c r="C469" s="23" t="n">
        <f aca="false">'Series Values'!C469/('Series Values'!B469^2+'Series Values'!C469^2)/2/PI()/'Series Values'!A469*-1000000000000</f>
        <v>2.45948730893831</v>
      </c>
      <c r="D469" s="23"/>
      <c r="E469" s="23"/>
    </row>
    <row r="470" customFormat="false" ht="12.75" hidden="false" customHeight="false" outlineLevel="0" collapsed="false">
      <c r="A470" s="22" t="n">
        <f aca="false">'Series Values'!A470/1000000</f>
        <v>0.04168694</v>
      </c>
      <c r="B470" s="23" t="n">
        <f aca="false">('Series Values'!B470^2+'Series Values'!C470^2)/'Series Values'!B470/1000</f>
        <v>20.0175281826235</v>
      </c>
      <c r="C470" s="23" t="n">
        <f aca="false">'Series Values'!C470/('Series Values'!B470^2+'Series Values'!C470^2)/2/PI()/'Series Values'!A470*-1000000000000</f>
        <v>2.45948468469704</v>
      </c>
      <c r="D470" s="23"/>
      <c r="E470" s="23"/>
    </row>
    <row r="471" customFormat="false" ht="12.75" hidden="false" customHeight="false" outlineLevel="0" collapsed="false">
      <c r="A471" s="22" t="n">
        <f aca="false">'Series Values'!A471/1000000</f>
        <v>0.04265795</v>
      </c>
      <c r="B471" s="23" t="n">
        <f aca="false">('Series Values'!B471^2+'Series Values'!C471^2)/'Series Values'!B471/1000</f>
        <v>20.0175249993125</v>
      </c>
      <c r="C471" s="23" t="n">
        <f aca="false">'Series Values'!C471/('Series Values'!B471^2+'Series Values'!C471^2)/2/PI()/'Series Values'!A471*-1000000000000</f>
        <v>2.45948250638198</v>
      </c>
      <c r="D471" s="23"/>
      <c r="E471" s="23"/>
    </row>
    <row r="472" customFormat="false" ht="12.75" hidden="false" customHeight="false" outlineLevel="0" collapsed="false">
      <c r="A472" s="22" t="n">
        <f aca="false">'Series Values'!A472/1000000</f>
        <v>0.04365158</v>
      </c>
      <c r="B472" s="23" t="n">
        <f aca="false">('Series Values'!B472^2+'Series Values'!C472^2)/'Series Values'!B472/1000</f>
        <v>20.0175192061855</v>
      </c>
      <c r="C472" s="23" t="n">
        <f aca="false">'Series Values'!C472/('Series Values'!B472^2+'Series Values'!C472^2)/2/PI()/'Series Values'!A472*-1000000000000</f>
        <v>2.45948157691291</v>
      </c>
      <c r="D472" s="23"/>
      <c r="E472" s="23"/>
    </row>
    <row r="473" customFormat="false" ht="12.75" hidden="false" customHeight="false" outlineLevel="0" collapsed="false">
      <c r="A473" s="22" t="n">
        <f aca="false">'Series Values'!A473/1000000</f>
        <v>0.04466836</v>
      </c>
      <c r="B473" s="23" t="n">
        <f aca="false">('Series Values'!B473^2+'Series Values'!C473^2)/'Series Values'!B473/1000</f>
        <v>20.0175111472512</v>
      </c>
      <c r="C473" s="23" t="n">
        <f aca="false">'Series Values'!C473/('Series Values'!B473^2+'Series Values'!C473^2)/2/PI()/'Series Values'!A473*-1000000000000</f>
        <v>2.45948029653799</v>
      </c>
      <c r="D473" s="23"/>
      <c r="E473" s="23"/>
    </row>
    <row r="474" customFormat="false" ht="12.75" hidden="false" customHeight="false" outlineLevel="0" collapsed="false">
      <c r="A474" s="22" t="n">
        <f aca="false">'Series Values'!A474/1000000</f>
        <v>0.04570882</v>
      </c>
      <c r="B474" s="23" t="n">
        <f aca="false">('Series Values'!B474^2+'Series Values'!C474^2)/'Series Values'!B474/1000</f>
        <v>20.0175111868779</v>
      </c>
      <c r="C474" s="23" t="n">
        <f aca="false">'Series Values'!C474/('Series Values'!B474^2+'Series Values'!C474^2)/2/PI()/'Series Values'!A474*-1000000000000</f>
        <v>2.45947735655658</v>
      </c>
      <c r="D474" s="23"/>
      <c r="E474" s="23"/>
    </row>
    <row r="475" customFormat="false" ht="12.75" hidden="false" customHeight="false" outlineLevel="0" collapsed="false">
      <c r="A475" s="22" t="n">
        <f aca="false">'Series Values'!A475/1000000</f>
        <v>0.04677351</v>
      </c>
      <c r="B475" s="23" t="n">
        <f aca="false">('Series Values'!B475^2+'Series Values'!C475^2)/'Series Values'!B475/1000</f>
        <v>20.0175097112533</v>
      </c>
      <c r="C475" s="23" t="n">
        <f aca="false">'Series Values'!C475/('Series Values'!B475^2+'Series Values'!C475^2)/2/PI()/'Series Values'!A475*-1000000000000</f>
        <v>2.45947605657125</v>
      </c>
      <c r="D475" s="23"/>
      <c r="E475" s="23"/>
    </row>
    <row r="476" customFormat="false" ht="12.75" hidden="false" customHeight="false" outlineLevel="0" collapsed="false">
      <c r="A476" s="22" t="n">
        <f aca="false">'Series Values'!A476/1000000</f>
        <v>0.04786301</v>
      </c>
      <c r="B476" s="23" t="n">
        <f aca="false">('Series Values'!B476^2+'Series Values'!C476^2)/'Series Values'!B476/1000</f>
        <v>20.0174971139411</v>
      </c>
      <c r="C476" s="23" t="n">
        <f aca="false">'Series Values'!C476/('Series Values'!B476^2+'Series Values'!C476^2)/2/PI()/'Series Values'!A476*-1000000000000</f>
        <v>2.45947558588091</v>
      </c>
      <c r="D476" s="23"/>
      <c r="E476" s="23"/>
    </row>
    <row r="477" customFormat="false" ht="12.75" hidden="false" customHeight="false" outlineLevel="0" collapsed="false">
      <c r="A477" s="22" t="n">
        <f aca="false">'Series Values'!A477/1000000</f>
        <v>0.04897788</v>
      </c>
      <c r="B477" s="23" t="n">
        <f aca="false">('Series Values'!B477^2+'Series Values'!C477^2)/'Series Values'!B477/1000</f>
        <v>20.0174938158087</v>
      </c>
      <c r="C477" s="23" t="n">
        <f aca="false">'Series Values'!C477/('Series Values'!B477^2+'Series Values'!C477^2)/2/PI()/'Series Values'!A477*-1000000000000</f>
        <v>2.45947392240992</v>
      </c>
      <c r="D477" s="23"/>
      <c r="E477" s="23"/>
    </row>
    <row r="478" customFormat="false" ht="12.75" hidden="false" customHeight="false" outlineLevel="0" collapsed="false">
      <c r="A478" s="22" t="n">
        <f aca="false">'Series Values'!A478/1000000</f>
        <v>0.05011872</v>
      </c>
      <c r="B478" s="23" t="n">
        <f aca="false">('Series Values'!B478^2+'Series Values'!C478^2)/'Series Values'!B478/1000</f>
        <v>20.0174902556837</v>
      </c>
      <c r="C478" s="23" t="n">
        <f aca="false">'Series Values'!C478/('Series Values'!B478^2+'Series Values'!C478^2)/2/PI()/'Series Values'!A478*-1000000000000</f>
        <v>2.45947260873668</v>
      </c>
      <c r="D478" s="23"/>
      <c r="E478" s="23"/>
    </row>
    <row r="479" customFormat="false" ht="12.75" hidden="false" customHeight="false" outlineLevel="0" collapsed="false">
      <c r="A479" s="22" t="n">
        <f aca="false">'Series Values'!A479/1000000</f>
        <v>0.05128614</v>
      </c>
      <c r="B479" s="23" t="n">
        <f aca="false">('Series Values'!B479^2+'Series Values'!C479^2)/'Series Values'!B479/1000</f>
        <v>20.0174868881163</v>
      </c>
      <c r="C479" s="23" t="n">
        <f aca="false">'Series Values'!C479/('Series Values'!B479^2+'Series Values'!C479^2)/2/PI()/'Series Values'!A479*-1000000000000</f>
        <v>2.45947032819401</v>
      </c>
      <c r="D479" s="23"/>
      <c r="E479" s="23"/>
    </row>
    <row r="480" customFormat="false" ht="12.75" hidden="false" customHeight="false" outlineLevel="0" collapsed="false">
      <c r="A480" s="22" t="n">
        <f aca="false">'Series Values'!A480/1000000</f>
        <v>0.05248075</v>
      </c>
      <c r="B480" s="23" t="n">
        <f aca="false">('Series Values'!B480^2+'Series Values'!C480^2)/'Series Values'!B480/1000</f>
        <v>20.0174841957997</v>
      </c>
      <c r="C480" s="23" t="n">
        <f aca="false">'Series Values'!C480/('Series Values'!B480^2+'Series Values'!C480^2)/2/PI()/'Series Values'!A480*-1000000000000</f>
        <v>2.45946815062992</v>
      </c>
      <c r="D480" s="23"/>
      <c r="E480" s="23"/>
    </row>
    <row r="481" customFormat="false" ht="12.75" hidden="false" customHeight="false" outlineLevel="0" collapsed="false">
      <c r="A481" s="22" t="n">
        <f aca="false">'Series Values'!A481/1000000</f>
        <v>0.05370318</v>
      </c>
      <c r="B481" s="23" t="n">
        <f aca="false">('Series Values'!B481^2+'Series Values'!C481^2)/'Series Values'!B481/1000</f>
        <v>20.017472680775</v>
      </c>
      <c r="C481" s="23" t="n">
        <f aca="false">'Series Values'!C481/('Series Values'!B481^2+'Series Values'!C481^2)/2/PI()/'Series Values'!A481*-1000000000000</f>
        <v>2.45946785070932</v>
      </c>
      <c r="D481" s="23"/>
      <c r="E481" s="23"/>
    </row>
    <row r="482" customFormat="false" ht="12.75" hidden="false" customHeight="false" outlineLevel="0" collapsed="false">
      <c r="A482" s="22" t="n">
        <f aca="false">'Series Values'!A482/1000000</f>
        <v>0.05495409</v>
      </c>
      <c r="B482" s="23" t="n">
        <f aca="false">('Series Values'!B482^2+'Series Values'!C482^2)/'Series Values'!B482/1000</f>
        <v>20.0174728708011</v>
      </c>
      <c r="C482" s="23" t="n">
        <f aca="false">'Series Values'!C482/('Series Values'!B482^2+'Series Values'!C482^2)/2/PI()/'Series Values'!A482*-1000000000000</f>
        <v>2.45946543745223</v>
      </c>
      <c r="D482" s="23"/>
      <c r="E482" s="23"/>
    </row>
    <row r="483" customFormat="false" ht="12.75" hidden="false" customHeight="false" outlineLevel="0" collapsed="false">
      <c r="A483" s="22" t="n">
        <f aca="false">'Series Values'!A483/1000000</f>
        <v>0.05623413</v>
      </c>
      <c r="B483" s="23" t="n">
        <f aca="false">('Series Values'!B483^2+'Series Values'!C483^2)/'Series Values'!B483/1000</f>
        <v>20.0174653164483</v>
      </c>
      <c r="C483" s="23" t="n">
        <f aca="false">'Series Values'!C483/('Series Values'!B483^2+'Series Values'!C483^2)/2/PI()/'Series Values'!A483*-1000000000000</f>
        <v>2.45946498213578</v>
      </c>
      <c r="D483" s="23"/>
      <c r="E483" s="23"/>
    </row>
    <row r="484" customFormat="false" ht="12.75" hidden="false" customHeight="false" outlineLevel="0" collapsed="false">
      <c r="A484" s="22" t="n">
        <f aca="false">'Series Values'!A484/1000000</f>
        <v>0.05754399</v>
      </c>
      <c r="B484" s="23" t="n">
        <f aca="false">('Series Values'!B484^2+'Series Values'!C484^2)/'Series Values'!B484/1000</f>
        <v>20.0174505921505</v>
      </c>
      <c r="C484" s="23" t="n">
        <f aca="false">'Series Values'!C484/('Series Values'!B484^2+'Series Values'!C484^2)/2/PI()/'Series Values'!A484*-1000000000000</f>
        <v>2.4594653833907</v>
      </c>
      <c r="D484" s="23"/>
      <c r="E484" s="23"/>
    </row>
    <row r="485" customFormat="false" ht="12.75" hidden="false" customHeight="false" outlineLevel="0" collapsed="false">
      <c r="A485" s="22" t="n">
        <f aca="false">'Series Values'!A485/1000000</f>
        <v>0.05888437</v>
      </c>
      <c r="B485" s="23" t="n">
        <f aca="false">('Series Values'!B485^2+'Series Values'!C485^2)/'Series Values'!B485/1000</f>
        <v>20.0174493036719</v>
      </c>
      <c r="C485" s="23" t="n">
        <f aca="false">'Series Values'!C485/('Series Values'!B485^2+'Series Values'!C485^2)/2/PI()/'Series Values'!A485*-1000000000000</f>
        <v>2.4594630018113</v>
      </c>
      <c r="D485" s="23"/>
      <c r="E485" s="23"/>
    </row>
    <row r="486" customFormat="false" ht="12.75" hidden="false" customHeight="false" outlineLevel="0" collapsed="false">
      <c r="A486" s="22" t="n">
        <f aca="false">'Series Values'!A486/1000000</f>
        <v>0.06025596</v>
      </c>
      <c r="B486" s="23" t="n">
        <f aca="false">('Series Values'!B486^2+'Series Values'!C486^2)/'Series Values'!B486/1000</f>
        <v>20.0174420800328</v>
      </c>
      <c r="C486" s="23" t="n">
        <f aca="false">'Series Values'!C486/('Series Values'!B486^2+'Series Values'!C486^2)/2/PI()/'Series Values'!A486*-1000000000000</f>
        <v>2.45946168301218</v>
      </c>
      <c r="D486" s="23"/>
      <c r="E486" s="23"/>
    </row>
    <row r="487" customFormat="false" ht="12.75" hidden="false" customHeight="false" outlineLevel="0" collapsed="false">
      <c r="A487" s="22" t="n">
        <f aca="false">'Series Values'!A487/1000000</f>
        <v>0.0616595</v>
      </c>
      <c r="B487" s="23" t="n">
        <f aca="false">('Series Values'!B487^2+'Series Values'!C487^2)/'Series Values'!B487/1000</f>
        <v>20.0174295882713</v>
      </c>
      <c r="C487" s="23" t="n">
        <f aca="false">'Series Values'!C487/('Series Values'!B487^2+'Series Values'!C487^2)/2/PI()/'Series Values'!A487*-1000000000000</f>
        <v>2.45946167574246</v>
      </c>
      <c r="D487" s="23"/>
      <c r="E487" s="23"/>
    </row>
    <row r="488" customFormat="false" ht="12.75" hidden="false" customHeight="false" outlineLevel="0" collapsed="false">
      <c r="A488" s="22" t="n">
        <f aca="false">'Series Values'!A488/1000000</f>
        <v>0.06309573</v>
      </c>
      <c r="B488" s="23" t="n">
        <f aca="false">('Series Values'!B488^2+'Series Values'!C488^2)/'Series Values'!B488/1000</f>
        <v>20.0174225191951</v>
      </c>
      <c r="C488" s="23" t="n">
        <f aca="false">'Series Values'!C488/('Series Values'!B488^2+'Series Values'!C488^2)/2/PI()/'Series Values'!A488*-1000000000000</f>
        <v>2.45946074641208</v>
      </c>
      <c r="D488" s="23"/>
      <c r="E488" s="23"/>
    </row>
    <row r="489" customFormat="false" ht="12.75" hidden="false" customHeight="false" outlineLevel="0" collapsed="false">
      <c r="A489" s="22" t="n">
        <f aca="false">'Series Values'!A489/1000000</f>
        <v>0.06456542</v>
      </c>
      <c r="B489" s="23" t="n">
        <f aca="false">('Series Values'!B489^2+'Series Values'!C489^2)/'Series Values'!B489/1000</f>
        <v>20.0174215953884</v>
      </c>
      <c r="C489" s="23" t="n">
        <f aca="false">'Series Values'!C489/('Series Values'!B489^2+'Series Values'!C489^2)/2/PI()/'Series Values'!A489*-1000000000000</f>
        <v>2.45945795183741</v>
      </c>
      <c r="D489" s="23"/>
      <c r="E489" s="23"/>
    </row>
    <row r="490" customFormat="false" ht="12.75" hidden="false" customHeight="false" outlineLevel="0" collapsed="false">
      <c r="A490" s="22" t="n">
        <f aca="false">'Series Values'!A490/1000000</f>
        <v>0.06606934</v>
      </c>
      <c r="B490" s="23" t="n">
        <f aca="false">('Series Values'!B490^2+'Series Values'!C490^2)/'Series Values'!B490/1000</f>
        <v>20.0174075853678</v>
      </c>
      <c r="C490" s="23" t="n">
        <f aca="false">'Series Values'!C490/('Series Values'!B490^2+'Series Values'!C490^2)/2/PI()/'Series Values'!A490*-1000000000000</f>
        <v>2.45945854607892</v>
      </c>
      <c r="D490" s="23"/>
      <c r="E490" s="23"/>
    </row>
    <row r="491" customFormat="false" ht="12.75" hidden="false" customHeight="false" outlineLevel="0" collapsed="false">
      <c r="A491" s="22" t="n">
        <f aca="false">'Series Values'!A491/1000000</f>
        <v>0.0676083</v>
      </c>
      <c r="B491" s="23" t="n">
        <f aca="false">('Series Values'!B491^2+'Series Values'!C491^2)/'Series Values'!B491/1000</f>
        <v>20.01740127286</v>
      </c>
      <c r="C491" s="23" t="n">
        <f aca="false">'Series Values'!C491/('Series Values'!B491^2+'Series Values'!C491^2)/2/PI()/'Series Values'!A491*-1000000000000</f>
        <v>2.45945646489835</v>
      </c>
      <c r="D491" s="23"/>
      <c r="E491" s="23"/>
    </row>
    <row r="492" customFormat="false" ht="12.75" hidden="false" customHeight="false" outlineLevel="0" collapsed="false">
      <c r="A492" s="22" t="n">
        <f aca="false">'Series Values'!A492/1000000</f>
        <v>0.0691831</v>
      </c>
      <c r="B492" s="23" t="n">
        <f aca="false">('Series Values'!B492^2+'Series Values'!C492^2)/'Series Values'!B492/1000</f>
        <v>20.0173934987969</v>
      </c>
      <c r="C492" s="23" t="n">
        <f aca="false">'Series Values'!C492/('Series Values'!B492^2+'Series Values'!C492^2)/2/PI()/'Series Values'!A492*-1000000000000</f>
        <v>2.45945519300266</v>
      </c>
      <c r="D492" s="23"/>
      <c r="E492" s="23"/>
    </row>
    <row r="493" customFormat="false" ht="12.75" hidden="false" customHeight="false" outlineLevel="0" collapsed="false">
      <c r="A493" s="22" t="n">
        <f aca="false">'Series Values'!A493/1000000</f>
        <v>0.07079458</v>
      </c>
      <c r="B493" s="23" t="n">
        <f aca="false">('Series Values'!B493^2+'Series Values'!C493^2)/'Series Values'!B493/1000</f>
        <v>20.0173751393905</v>
      </c>
      <c r="C493" s="23" t="n">
        <f aca="false">'Series Values'!C493/('Series Values'!B493^2+'Series Values'!C493^2)/2/PI()/'Series Values'!A493*-1000000000000</f>
        <v>2.45945672982841</v>
      </c>
      <c r="D493" s="23"/>
      <c r="E493" s="23"/>
    </row>
    <row r="494" customFormat="false" ht="12.75" hidden="false" customHeight="false" outlineLevel="0" collapsed="false">
      <c r="A494" s="22" t="n">
        <f aca="false">'Series Values'!A494/1000000</f>
        <v>0.0724436</v>
      </c>
      <c r="B494" s="23" t="n">
        <f aca="false">('Series Values'!B494^2+'Series Values'!C494^2)/'Series Values'!B494/1000</f>
        <v>20.0173670923185</v>
      </c>
      <c r="C494" s="23" t="n">
        <f aca="false">'Series Values'!C494/('Series Values'!B494^2+'Series Values'!C494^2)/2/PI()/'Series Values'!A494*-1000000000000</f>
        <v>2.45945505948847</v>
      </c>
      <c r="D494" s="23"/>
      <c r="E494" s="23"/>
    </row>
    <row r="495" customFormat="false" ht="12.75" hidden="false" customHeight="false" outlineLevel="0" collapsed="false">
      <c r="A495" s="22" t="n">
        <f aca="false">'Series Values'!A495/1000000</f>
        <v>0.07413102</v>
      </c>
      <c r="B495" s="23" t="n">
        <f aca="false">('Series Values'!B495^2+'Series Values'!C495^2)/'Series Values'!B495/1000</f>
        <v>20.0173603243545</v>
      </c>
      <c r="C495" s="23" t="n">
        <f aca="false">'Series Values'!C495/('Series Values'!B495^2+'Series Values'!C495^2)/2/PI()/'Series Values'!A495*-1000000000000</f>
        <v>2.45945377492949</v>
      </c>
      <c r="D495" s="23"/>
      <c r="E495" s="23"/>
    </row>
    <row r="496" customFormat="false" ht="12.75" hidden="false" customHeight="false" outlineLevel="0" collapsed="false">
      <c r="A496" s="22" t="n">
        <f aca="false">'Series Values'!A496/1000000</f>
        <v>0.07585776</v>
      </c>
      <c r="B496" s="23" t="n">
        <f aca="false">('Series Values'!B496^2+'Series Values'!C496^2)/'Series Values'!B496/1000</f>
        <v>20.0173458335327</v>
      </c>
      <c r="C496" s="23" t="n">
        <f aca="false">'Series Values'!C496/('Series Values'!B496^2+'Series Values'!C496^2)/2/PI()/'Series Values'!A496*-1000000000000</f>
        <v>2.45945337060024</v>
      </c>
      <c r="D496" s="23"/>
      <c r="E496" s="23"/>
    </row>
    <row r="497" customFormat="false" ht="12.75" hidden="false" customHeight="false" outlineLevel="0" collapsed="false">
      <c r="A497" s="22" t="n">
        <f aca="false">'Series Values'!A497/1000000</f>
        <v>0.07762471</v>
      </c>
      <c r="B497" s="23" t="n">
        <f aca="false">('Series Values'!B497^2+'Series Values'!C497^2)/'Series Values'!B497/1000</f>
        <v>20.0173346619793</v>
      </c>
      <c r="C497" s="23" t="n">
        <f aca="false">'Series Values'!C497/('Series Values'!B497^2+'Series Values'!C497^2)/2/PI()/'Series Values'!A497*-1000000000000</f>
        <v>2.45945208227144</v>
      </c>
      <c r="D497" s="23"/>
      <c r="E497" s="23"/>
    </row>
    <row r="498" customFormat="false" ht="12.75" hidden="false" customHeight="false" outlineLevel="0" collapsed="false">
      <c r="A498" s="22" t="n">
        <f aca="false">'Series Values'!A498/1000000</f>
        <v>0.07943282</v>
      </c>
      <c r="B498" s="23" t="n">
        <f aca="false">('Series Values'!B498^2+'Series Values'!C498^2)/'Series Values'!B498/1000</f>
        <v>20.0173179204563</v>
      </c>
      <c r="C498" s="23" t="n">
        <f aca="false">'Series Values'!C498/('Series Values'!B498^2+'Series Values'!C498^2)/2/PI()/'Series Values'!A498*-1000000000000</f>
        <v>2.45945263621691</v>
      </c>
      <c r="D498" s="23"/>
      <c r="E498" s="23"/>
    </row>
    <row r="499" customFormat="false" ht="12.75" hidden="false" customHeight="false" outlineLevel="0" collapsed="false">
      <c r="A499" s="22" t="n">
        <f aca="false">'Series Values'!A499/1000000</f>
        <v>0.08128305</v>
      </c>
      <c r="B499" s="23" t="n">
        <f aca="false">('Series Values'!B499^2+'Series Values'!C499^2)/'Series Values'!B499/1000</f>
        <v>20.0173067387614</v>
      </c>
      <c r="C499" s="23" t="n">
        <f aca="false">'Series Values'!C499/('Series Values'!B499^2+'Series Values'!C499^2)/2/PI()/'Series Values'!A499*-1000000000000</f>
        <v>2.45945104616818</v>
      </c>
      <c r="D499" s="23"/>
      <c r="E499" s="23"/>
    </row>
    <row r="500" customFormat="false" ht="12.75" hidden="false" customHeight="false" outlineLevel="0" collapsed="false">
      <c r="A500" s="22" t="n">
        <f aca="false">'Series Values'!A500/1000000</f>
        <v>0.08317638</v>
      </c>
      <c r="B500" s="23" t="n">
        <f aca="false">('Series Values'!B500^2+'Series Values'!C500^2)/'Series Values'!B500/1000</f>
        <v>20.0172923354478</v>
      </c>
      <c r="C500" s="23" t="n">
        <f aca="false">'Series Values'!C500/('Series Values'!B500^2+'Series Values'!C500^2)/2/PI()/'Series Values'!A500*-1000000000000</f>
        <v>2.45945064417735</v>
      </c>
      <c r="D500" s="23"/>
      <c r="E500" s="23"/>
    </row>
    <row r="501" customFormat="false" ht="12.75" hidden="false" customHeight="false" outlineLevel="0" collapsed="false">
      <c r="A501" s="22" t="n">
        <f aca="false">'Series Values'!A501/1000000</f>
        <v>0.0851138</v>
      </c>
      <c r="B501" s="23" t="n">
        <f aca="false">('Series Values'!B501^2+'Series Values'!C501^2)/'Series Values'!B501/1000</f>
        <v>20.0172759577045</v>
      </c>
      <c r="C501" s="23" t="n">
        <f aca="false">'Series Values'!C501/('Series Values'!B501^2+'Series Values'!C501^2)/2/PI()/'Series Values'!A501*-1000000000000</f>
        <v>2.45945053313923</v>
      </c>
      <c r="D501" s="23"/>
      <c r="E501" s="23"/>
    </row>
    <row r="502" customFormat="false" ht="12.75" hidden="false" customHeight="false" outlineLevel="0" collapsed="false">
      <c r="A502" s="22" t="n">
        <f aca="false">'Series Values'!A502/1000000</f>
        <v>0.08709636</v>
      </c>
      <c r="B502" s="23" t="n">
        <f aca="false">('Series Values'!B502^2+'Series Values'!C502^2)/'Series Values'!B502/1000</f>
        <v>20.017268917433</v>
      </c>
      <c r="C502" s="23" t="n">
        <f aca="false">'Series Values'!C502/('Series Values'!B502^2+'Series Values'!C502^2)/2/PI()/'Series Values'!A502*-1000000000000</f>
        <v>2.45944756101298</v>
      </c>
      <c r="D502" s="23"/>
      <c r="E502" s="23"/>
    </row>
    <row r="503" customFormat="false" ht="12.75" hidden="false" customHeight="false" outlineLevel="0" collapsed="false">
      <c r="A503" s="22" t="n">
        <f aca="false">'Series Values'!A503/1000000</f>
        <v>0.08912509</v>
      </c>
      <c r="B503" s="23" t="n">
        <f aca="false">('Series Values'!B503^2+'Series Values'!C503^2)/'Series Values'!B503/1000</f>
        <v>20.017252607553</v>
      </c>
      <c r="C503" s="23" t="n">
        <f aca="false">'Series Values'!C503/('Series Values'!B503^2+'Series Values'!C503^2)/2/PI()/'Series Values'!A503*-1000000000000</f>
        <v>2.45944700171337</v>
      </c>
      <c r="D503" s="23"/>
      <c r="E503" s="23"/>
    </row>
    <row r="504" customFormat="false" ht="12.75" hidden="false" customHeight="false" outlineLevel="0" collapsed="false">
      <c r="A504" s="22" t="n">
        <f aca="false">'Series Values'!A504/1000000</f>
        <v>0.09120108</v>
      </c>
      <c r="B504" s="23" t="n">
        <f aca="false">('Series Values'!B504^2+'Series Values'!C504^2)/'Series Values'!B504/1000</f>
        <v>20.0172284755033</v>
      </c>
      <c r="C504" s="23" t="n">
        <f aca="false">'Series Values'!C504/('Series Values'!B504^2+'Series Values'!C504^2)/2/PI()/'Series Values'!A504*-1000000000000</f>
        <v>2.45944842843601</v>
      </c>
      <c r="D504" s="23"/>
      <c r="E504" s="23"/>
    </row>
    <row r="505" customFormat="false" ht="12.75" hidden="false" customHeight="false" outlineLevel="0" collapsed="false">
      <c r="A505" s="22" t="n">
        <f aca="false">'Series Values'!A505/1000000</f>
        <v>0.09332543</v>
      </c>
      <c r="B505" s="23" t="n">
        <f aca="false">('Series Values'!B505^2+'Series Values'!C505^2)/'Series Values'!B505/1000</f>
        <v>20.0172180056831</v>
      </c>
      <c r="C505" s="23" t="n">
        <f aca="false">'Series Values'!C505/('Series Values'!B505^2+'Series Values'!C505^2)/2/PI()/'Series Values'!A505*-1000000000000</f>
        <v>2.45944584157751</v>
      </c>
      <c r="D505" s="23"/>
      <c r="E505" s="23"/>
    </row>
    <row r="506" customFormat="false" ht="12.75" hidden="false" customHeight="false" outlineLevel="0" collapsed="false">
      <c r="A506" s="22" t="n">
        <f aca="false">'Series Values'!A506/1000000</f>
        <v>0.09549926</v>
      </c>
      <c r="B506" s="23" t="n">
        <f aca="false">('Series Values'!B506^2+'Series Values'!C506^2)/'Series Values'!B506/1000</f>
        <v>20.0171928074602</v>
      </c>
      <c r="C506" s="23" t="n">
        <f aca="false">'Series Values'!C506/('Series Values'!B506^2+'Series Values'!C506^2)/2/PI()/'Series Values'!A506*-1000000000000</f>
        <v>2.45944676593585</v>
      </c>
      <c r="D506" s="23"/>
      <c r="E506" s="23"/>
    </row>
    <row r="507" customFormat="false" ht="12.75" hidden="false" customHeight="false" outlineLevel="0" collapsed="false">
      <c r="A507" s="22" t="n">
        <f aca="false">'Series Values'!A507/1000000</f>
        <v>0.09772372</v>
      </c>
      <c r="B507" s="23" t="n">
        <f aca="false">('Series Values'!B507^2+'Series Values'!C507^2)/'Series Values'!B507/1000</f>
        <v>20.0171745203143</v>
      </c>
      <c r="C507" s="23" t="n">
        <f aca="false">'Series Values'!C507/('Series Values'!B507^2+'Series Values'!C507^2)/2/PI()/'Series Values'!A507*-1000000000000</f>
        <v>2.45944607027527</v>
      </c>
      <c r="D507" s="23"/>
      <c r="E507" s="23"/>
    </row>
    <row r="508" customFormat="false" ht="12.75" hidden="false" customHeight="false" outlineLevel="0" collapsed="false">
      <c r="A508" s="22" t="n">
        <f aca="false">'Series Values'!A508/1000000</f>
        <v>0.1</v>
      </c>
      <c r="B508" s="23" t="n">
        <f aca="false">('Series Values'!B508^2+'Series Values'!C508^2)/'Series Values'!B508/1000</f>
        <v>20.0171548830547</v>
      </c>
      <c r="C508" s="23" t="n">
        <f aca="false">'Series Values'!C508/('Series Values'!B508^2+'Series Values'!C508^2)/2/PI()/'Series Values'!A508*-1000000000000</f>
        <v>2.45944541956513</v>
      </c>
      <c r="D508" s="23"/>
      <c r="E508" s="23"/>
    </row>
    <row r="509" customFormat="false" ht="12.75" hidden="false" customHeight="false" outlineLevel="0" collapsed="false">
      <c r="A509" s="22" t="n">
        <f aca="false">'Series Values'!A509/1000000</f>
        <v>0.1023293</v>
      </c>
      <c r="B509" s="23" t="n">
        <f aca="false">('Series Values'!B509^2+'Series Values'!C509^2)/'Series Values'!B509/1000</f>
        <v>20.017135703081</v>
      </c>
      <c r="C509" s="23" t="n">
        <f aca="false">'Series Values'!C509/('Series Values'!B509^2+'Series Values'!C509^2)/2/PI()/'Series Values'!A509*-1000000000000</f>
        <v>2.45944423148688</v>
      </c>
      <c r="D509" s="23"/>
      <c r="E509" s="23"/>
    </row>
    <row r="510" customFormat="false" ht="12.75" hidden="false" customHeight="false" outlineLevel="0" collapsed="false">
      <c r="A510" s="22" t="n">
        <f aca="false">'Series Values'!A510/1000000</f>
        <v>0.1047129</v>
      </c>
      <c r="B510" s="23" t="n">
        <f aca="false">('Series Values'!B510^2+'Series Values'!C510^2)/'Series Values'!B510/1000</f>
        <v>20.0171188807464</v>
      </c>
      <c r="C510" s="23" t="n">
        <f aca="false">'Series Values'!C510/('Series Values'!B510^2+'Series Values'!C510^2)/2/PI()/'Series Values'!A510*-1000000000000</f>
        <v>2.45944122574321</v>
      </c>
      <c r="D510" s="23"/>
      <c r="E510" s="23"/>
    </row>
    <row r="511" customFormat="false" ht="12.75" hidden="false" customHeight="false" outlineLevel="0" collapsed="false">
      <c r="A511" s="22" t="n">
        <f aca="false">'Series Values'!A511/1000000</f>
        <v>0.1071519</v>
      </c>
      <c r="B511" s="23" t="n">
        <f aca="false">('Series Values'!B511^2+'Series Values'!C511^2)/'Series Values'!B511/1000</f>
        <v>20.0170964117713</v>
      </c>
      <c r="C511" s="23" t="n">
        <f aca="false">'Series Values'!C511/('Series Values'!B511^2+'Series Values'!C511^2)/2/PI()/'Series Values'!A511*-1000000000000</f>
        <v>2.45944218883822</v>
      </c>
      <c r="D511" s="23"/>
      <c r="E511" s="23"/>
    </row>
    <row r="512" customFormat="false" ht="12.75" hidden="false" customHeight="false" outlineLevel="0" collapsed="false">
      <c r="A512" s="22" t="n">
        <f aca="false">'Series Values'!A512/1000000</f>
        <v>0.1096478</v>
      </c>
      <c r="B512" s="23" t="n">
        <f aca="false">('Series Values'!B512^2+'Series Values'!C512^2)/'Series Values'!B512/1000</f>
        <v>20.017070376964</v>
      </c>
      <c r="C512" s="23" t="n">
        <f aca="false">'Series Values'!C512/('Series Values'!B512^2+'Series Values'!C512^2)/2/PI()/'Series Values'!A512*-1000000000000</f>
        <v>2.45944189154855</v>
      </c>
      <c r="D512" s="23"/>
      <c r="E512" s="23"/>
    </row>
    <row r="513" customFormat="false" ht="12.75" hidden="false" customHeight="false" outlineLevel="0" collapsed="false">
      <c r="A513" s="22" t="n">
        <f aca="false">'Series Values'!A513/1000000</f>
        <v>0.1122018</v>
      </c>
      <c r="B513" s="23" t="n">
        <f aca="false">('Series Values'!B513^2+'Series Values'!C513^2)/'Series Values'!B513/1000</f>
        <v>20.0170429421743</v>
      </c>
      <c r="C513" s="23" t="n">
        <f aca="false">'Series Values'!C513/('Series Values'!B513^2+'Series Values'!C513^2)/2/PI()/'Series Values'!A513*-1000000000000</f>
        <v>2.45944213757752</v>
      </c>
      <c r="D513" s="23"/>
      <c r="E513" s="23"/>
    </row>
    <row r="514" customFormat="false" ht="12.75" hidden="false" customHeight="false" outlineLevel="0" collapsed="false">
      <c r="A514" s="22" t="n">
        <f aca="false">'Series Values'!A514/1000000</f>
        <v>0.1148154</v>
      </c>
      <c r="B514" s="23" t="n">
        <f aca="false">('Series Values'!B514^2+'Series Values'!C514^2)/'Series Values'!B514/1000</f>
        <v>20.0170163966337</v>
      </c>
      <c r="C514" s="23" t="n">
        <f aca="false">'Series Values'!C514/('Series Values'!B514^2+'Series Values'!C514^2)/2/PI()/'Series Values'!A514*-1000000000000</f>
        <v>2.45943986275158</v>
      </c>
      <c r="D514" s="23"/>
      <c r="E514" s="23"/>
    </row>
    <row r="515" customFormat="false" ht="12.75" hidden="false" customHeight="false" outlineLevel="0" collapsed="false">
      <c r="A515" s="22" t="n">
        <f aca="false">'Series Values'!A515/1000000</f>
        <v>0.1174898</v>
      </c>
      <c r="B515" s="23" t="n">
        <f aca="false">('Series Values'!B515^2+'Series Values'!C515^2)/'Series Values'!B515/1000</f>
        <v>20.0169931091009</v>
      </c>
      <c r="C515" s="23" t="n">
        <f aca="false">'Series Values'!C515/('Series Values'!B515^2+'Series Values'!C515^2)/2/PI()/'Series Values'!A515*-1000000000000</f>
        <v>2.45943787363912</v>
      </c>
      <c r="D515" s="23"/>
      <c r="E515" s="23"/>
    </row>
    <row r="516" customFormat="false" ht="12.75" hidden="false" customHeight="false" outlineLevel="0" collapsed="false">
      <c r="A516" s="22" t="n">
        <f aca="false">'Series Values'!A516/1000000</f>
        <v>0.1202264</v>
      </c>
      <c r="B516" s="23" t="n">
        <f aca="false">('Series Values'!B516^2+'Series Values'!C516^2)/'Series Values'!B516/1000</f>
        <v>20.0169655877724</v>
      </c>
      <c r="C516" s="23" t="n">
        <f aca="false">'Series Values'!C516/('Series Values'!B516^2+'Series Values'!C516^2)/2/PI()/'Series Values'!A516*-1000000000000</f>
        <v>2.45943840151916</v>
      </c>
      <c r="D516" s="23"/>
      <c r="E516" s="23"/>
    </row>
    <row r="517" customFormat="false" ht="12.75" hidden="false" customHeight="false" outlineLevel="0" collapsed="false">
      <c r="A517" s="22" t="n">
        <f aca="false">'Series Values'!A517/1000000</f>
        <v>0.1230269</v>
      </c>
      <c r="B517" s="23" t="n">
        <f aca="false">('Series Values'!B517^2+'Series Values'!C517^2)/'Series Values'!B517/1000</f>
        <v>20.0169264680544</v>
      </c>
      <c r="C517" s="23" t="n">
        <f aca="false">'Series Values'!C517/('Series Values'!B517^2+'Series Values'!C517^2)/2/PI()/'Series Values'!A517*-1000000000000</f>
        <v>2.4594386514759</v>
      </c>
      <c r="D517" s="23"/>
      <c r="E517" s="23"/>
    </row>
    <row r="518" customFormat="false" ht="12.75" hidden="false" customHeight="false" outlineLevel="0" collapsed="false">
      <c r="A518" s="22" t="n">
        <f aca="false">'Series Values'!A518/1000000</f>
        <v>0.1258925</v>
      </c>
      <c r="B518" s="23" t="n">
        <f aca="false">('Series Values'!B518^2+'Series Values'!C518^2)/'Series Values'!B518/1000</f>
        <v>20.0168984422553</v>
      </c>
      <c r="C518" s="23" t="n">
        <f aca="false">'Series Values'!C518/('Series Values'!B518^2+'Series Values'!C518^2)/2/PI()/'Series Values'!A518*-1000000000000</f>
        <v>2.45943836905811</v>
      </c>
      <c r="D518" s="23"/>
      <c r="E518" s="23"/>
    </row>
    <row r="519" customFormat="false" ht="12.75" hidden="false" customHeight="false" outlineLevel="0" collapsed="false">
      <c r="A519" s="22" t="n">
        <f aca="false">'Series Values'!A519/1000000</f>
        <v>0.128825</v>
      </c>
      <c r="B519" s="23" t="n">
        <f aca="false">('Series Values'!B519^2+'Series Values'!C519^2)/'Series Values'!B519/1000</f>
        <v>20.0168643869318</v>
      </c>
      <c r="C519" s="23" t="n">
        <f aca="false">'Series Values'!C519/('Series Values'!B519^2+'Series Values'!C519^2)/2/PI()/'Series Values'!A519*-1000000000000</f>
        <v>2.45943586101324</v>
      </c>
      <c r="D519" s="23"/>
      <c r="E519" s="23"/>
    </row>
    <row r="520" customFormat="false" ht="12.75" hidden="false" customHeight="false" outlineLevel="0" collapsed="false">
      <c r="A520" s="22" t="n">
        <f aca="false">'Series Values'!A520/1000000</f>
        <v>0.1318257</v>
      </c>
      <c r="B520" s="23" t="n">
        <f aca="false">('Series Values'!B520^2+'Series Values'!C520^2)/'Series Values'!B520/1000</f>
        <v>20.0168273155399</v>
      </c>
      <c r="C520" s="23" t="n">
        <f aca="false">'Series Values'!C520/('Series Values'!B520^2+'Series Values'!C520^2)/2/PI()/'Series Values'!A520*-1000000000000</f>
        <v>2.4594362324032</v>
      </c>
      <c r="D520" s="23"/>
      <c r="E520" s="23"/>
    </row>
    <row r="521" customFormat="false" ht="12.75" hidden="false" customHeight="false" outlineLevel="0" collapsed="false">
      <c r="A521" s="22" t="n">
        <f aca="false">'Series Values'!A521/1000000</f>
        <v>0.1348963</v>
      </c>
      <c r="B521" s="23" t="n">
        <f aca="false">('Series Values'!B521^2+'Series Values'!C521^2)/'Series Values'!B521/1000</f>
        <v>20.0168003230891</v>
      </c>
      <c r="C521" s="23" t="n">
        <f aca="false">'Series Values'!C521/('Series Values'!B521^2+'Series Values'!C521^2)/2/PI()/'Series Values'!A521*-1000000000000</f>
        <v>2.45943348668342</v>
      </c>
      <c r="D521" s="23"/>
      <c r="E521" s="23"/>
    </row>
    <row r="522" customFormat="false" ht="12.75" hidden="false" customHeight="false" outlineLevel="0" collapsed="false">
      <c r="A522" s="22" t="n">
        <f aca="false">'Series Values'!A522/1000000</f>
        <v>0.1380384</v>
      </c>
      <c r="B522" s="23" t="n">
        <f aca="false">('Series Values'!B522^2+'Series Values'!C522^2)/'Series Values'!B522/1000</f>
        <v>20.0167567342247</v>
      </c>
      <c r="C522" s="23" t="n">
        <f aca="false">'Series Values'!C522/('Series Values'!B522^2+'Series Values'!C522^2)/2/PI()/'Series Values'!A522*-1000000000000</f>
        <v>2.45943468664642</v>
      </c>
      <c r="D522" s="23"/>
      <c r="E522" s="23"/>
    </row>
    <row r="523" customFormat="false" ht="12.75" hidden="false" customHeight="false" outlineLevel="0" collapsed="false">
      <c r="A523" s="22" t="n">
        <f aca="false">'Series Values'!A523/1000000</f>
        <v>0.1412538</v>
      </c>
      <c r="B523" s="23" t="n">
        <f aca="false">('Series Values'!B523^2+'Series Values'!C523^2)/'Series Values'!B523/1000</f>
        <v>20.0167199475783</v>
      </c>
      <c r="C523" s="23" t="n">
        <f aca="false">'Series Values'!C523/('Series Values'!B523^2+'Series Values'!C523^2)/2/PI()/'Series Values'!A523*-1000000000000</f>
        <v>2.45943198065523</v>
      </c>
      <c r="D523" s="23"/>
      <c r="E523" s="23"/>
    </row>
    <row r="524" customFormat="false" ht="12.75" hidden="false" customHeight="false" outlineLevel="0" collapsed="false">
      <c r="A524" s="22" t="n">
        <f aca="false">'Series Values'!A524/1000000</f>
        <v>0.144544</v>
      </c>
      <c r="B524" s="23" t="n">
        <f aca="false">('Series Values'!B524^2+'Series Values'!C524^2)/'Series Values'!B524/1000</f>
        <v>20.0166735660771</v>
      </c>
      <c r="C524" s="23" t="n">
        <f aca="false">'Series Values'!C524/('Series Values'!B524^2+'Series Values'!C524^2)/2/PI()/'Series Values'!A524*-1000000000000</f>
        <v>2.45943242635454</v>
      </c>
      <c r="D524" s="23"/>
      <c r="E524" s="23"/>
    </row>
    <row r="525" customFormat="false" ht="12.75" hidden="false" customHeight="false" outlineLevel="0" collapsed="false">
      <c r="A525" s="22" t="n">
        <f aca="false">'Series Values'!A525/1000000</f>
        <v>0.1479108</v>
      </c>
      <c r="B525" s="23" t="n">
        <f aca="false">('Series Values'!B525^2+'Series Values'!C525^2)/'Series Values'!B525/1000</f>
        <v>20.0166313452606</v>
      </c>
      <c r="C525" s="23" t="n">
        <f aca="false">'Series Values'!C525/('Series Values'!B525^2+'Series Values'!C525^2)/2/PI()/'Series Values'!A525*-1000000000000</f>
        <v>2.45943238983394</v>
      </c>
      <c r="D525" s="23"/>
      <c r="E525" s="23"/>
    </row>
    <row r="526" customFormat="false" ht="12.75" hidden="false" customHeight="false" outlineLevel="0" collapsed="false">
      <c r="A526" s="22" t="n">
        <f aca="false">'Series Values'!A526/1000000</f>
        <v>0.1513561</v>
      </c>
      <c r="B526" s="23" t="n">
        <f aca="false">('Series Values'!B526^2+'Series Values'!C526^2)/'Series Values'!B526/1000</f>
        <v>20.016587207501</v>
      </c>
      <c r="C526" s="23" t="n">
        <f aca="false">'Series Values'!C526/('Series Values'!B526^2+'Series Values'!C526^2)/2/PI()/'Series Values'!A526*-1000000000000</f>
        <v>2.45943082593855</v>
      </c>
      <c r="D526" s="23"/>
      <c r="E526" s="23"/>
    </row>
    <row r="527" customFormat="false" ht="12.75" hidden="false" customHeight="false" outlineLevel="0" collapsed="false">
      <c r="A527" s="22" t="n">
        <f aca="false">'Series Values'!A527/1000000</f>
        <v>0.1548817</v>
      </c>
      <c r="B527" s="23" t="n">
        <f aca="false">('Series Values'!B527^2+'Series Values'!C527^2)/'Series Values'!B527/1000</f>
        <v>20.0165352845502</v>
      </c>
      <c r="C527" s="23" t="n">
        <f aca="false">'Series Values'!C527/('Series Values'!B527^2+'Series Values'!C527^2)/2/PI()/'Series Values'!A527*-1000000000000</f>
        <v>2.45942985353931</v>
      </c>
      <c r="D527" s="23"/>
      <c r="E527" s="23"/>
    </row>
    <row r="528" customFormat="false" ht="12.75" hidden="false" customHeight="false" outlineLevel="0" collapsed="false">
      <c r="A528" s="22" t="n">
        <f aca="false">'Series Values'!A528/1000000</f>
        <v>0.1584893</v>
      </c>
      <c r="B528" s="23" t="n">
        <f aca="false">('Series Values'!B528^2+'Series Values'!C528^2)/'Series Values'!B528/1000</f>
        <v>20.0164898414771</v>
      </c>
      <c r="C528" s="23" t="n">
        <f aca="false">'Series Values'!C528/('Series Values'!B528^2+'Series Values'!C528^2)/2/PI()/'Series Values'!A528*-1000000000000</f>
        <v>2.4594284937261</v>
      </c>
      <c r="D528" s="23"/>
      <c r="E528" s="23"/>
    </row>
    <row r="529" customFormat="false" ht="12.75" hidden="false" customHeight="false" outlineLevel="0" collapsed="false">
      <c r="A529" s="22" t="n">
        <f aca="false">'Series Values'!A529/1000000</f>
        <v>0.162181</v>
      </c>
      <c r="B529" s="23" t="n">
        <f aca="false">('Series Values'!B529^2+'Series Values'!C529^2)/'Series Values'!B529/1000</f>
        <v>20.0164354686055</v>
      </c>
      <c r="C529" s="23" t="n">
        <f aca="false">'Series Values'!C529/('Series Values'!B529^2+'Series Values'!C529^2)/2/PI()/'Series Values'!A529*-1000000000000</f>
        <v>2.45942887529394</v>
      </c>
      <c r="D529" s="23"/>
      <c r="E529" s="23"/>
    </row>
    <row r="530" customFormat="false" ht="12.75" hidden="false" customHeight="false" outlineLevel="0" collapsed="false">
      <c r="A530" s="22" t="n">
        <f aca="false">'Series Values'!A530/1000000</f>
        <v>0.1659587</v>
      </c>
      <c r="B530" s="23" t="n">
        <f aca="false">('Series Values'!B530^2+'Series Values'!C530^2)/'Series Values'!B530/1000</f>
        <v>20.01637676652</v>
      </c>
      <c r="C530" s="23" t="n">
        <f aca="false">'Series Values'!C530/('Series Values'!B530^2+'Series Values'!C530^2)/2/PI()/'Series Values'!A530*-1000000000000</f>
        <v>2.45942829835675</v>
      </c>
      <c r="D530" s="23"/>
      <c r="E530" s="23"/>
    </row>
    <row r="531" customFormat="false" ht="12.75" hidden="false" customHeight="false" outlineLevel="0" collapsed="false">
      <c r="A531" s="22" t="n">
        <f aca="false">'Series Values'!A531/1000000</f>
        <v>0.1698244</v>
      </c>
      <c r="B531" s="23" t="n">
        <f aca="false">('Series Values'!B531^2+'Series Values'!C531^2)/'Series Values'!B531/1000</f>
        <v>20.0163186538652</v>
      </c>
      <c r="C531" s="23" t="n">
        <f aca="false">'Series Values'!C531/('Series Values'!B531^2+'Series Values'!C531^2)/2/PI()/'Series Values'!A531*-1000000000000</f>
        <v>2.45942587079951</v>
      </c>
      <c r="D531" s="23"/>
      <c r="E531" s="23"/>
    </row>
    <row r="532" customFormat="false" ht="12.75" hidden="false" customHeight="false" outlineLevel="0" collapsed="false">
      <c r="A532" s="22" t="n">
        <f aca="false">'Series Values'!A532/1000000</f>
        <v>0.1737801</v>
      </c>
      <c r="B532" s="23" t="n">
        <f aca="false">('Series Values'!B532^2+'Series Values'!C532^2)/'Series Values'!B532/1000</f>
        <v>20.0162663997856</v>
      </c>
      <c r="C532" s="23" t="n">
        <f aca="false">'Series Values'!C532/('Series Values'!B532^2+'Series Values'!C532^2)/2/PI()/'Series Values'!A532*-1000000000000</f>
        <v>2.45942395299826</v>
      </c>
      <c r="D532" s="23"/>
      <c r="E532" s="23"/>
    </row>
    <row r="533" customFormat="false" ht="12.75" hidden="false" customHeight="false" outlineLevel="0" collapsed="false">
      <c r="A533" s="22" t="n">
        <f aca="false">'Series Values'!A533/1000000</f>
        <v>0.1778279</v>
      </c>
      <c r="B533" s="23" t="n">
        <f aca="false">('Series Values'!B533^2+'Series Values'!C533^2)/'Series Values'!B533/1000</f>
        <v>20.0162052245735</v>
      </c>
      <c r="C533" s="23" t="n">
        <f aca="false">'Series Values'!C533/('Series Values'!B533^2+'Series Values'!C533^2)/2/PI()/'Series Values'!A533*-1000000000000</f>
        <v>2.45942151775129</v>
      </c>
      <c r="D533" s="23"/>
      <c r="E533" s="23"/>
    </row>
    <row r="534" customFormat="false" ht="12.75" hidden="false" customHeight="false" outlineLevel="0" collapsed="false">
      <c r="A534" s="22" t="n">
        <f aca="false">'Series Values'!A534/1000000</f>
        <v>0.1819701</v>
      </c>
      <c r="B534" s="23" t="n">
        <f aca="false">('Series Values'!B534^2+'Series Values'!C534^2)/'Series Values'!B534/1000</f>
        <v>20.0161309760677</v>
      </c>
      <c r="C534" s="23" t="n">
        <f aca="false">'Series Values'!C534/('Series Values'!B534^2+'Series Values'!C534^2)/2/PI()/'Series Values'!A534*-1000000000000</f>
        <v>2.45942159095899</v>
      </c>
      <c r="D534" s="23"/>
      <c r="E534" s="23"/>
    </row>
    <row r="535" customFormat="false" ht="12.75" hidden="false" customHeight="false" outlineLevel="0" collapsed="false">
      <c r="A535" s="22" t="n">
        <f aca="false">'Series Values'!A535/1000000</f>
        <v>0.1862087</v>
      </c>
      <c r="B535" s="23" t="n">
        <f aca="false">('Series Values'!B535^2+'Series Values'!C535^2)/'Series Values'!B535/1000</f>
        <v>20.0160694244961</v>
      </c>
      <c r="C535" s="23" t="n">
        <f aca="false">'Series Values'!C535/('Series Values'!B535^2+'Series Values'!C535^2)/2/PI()/'Series Values'!A535*-1000000000000</f>
        <v>2.45941946100178</v>
      </c>
      <c r="D535" s="23"/>
      <c r="E535" s="23"/>
    </row>
    <row r="536" customFormat="false" ht="12.75" hidden="false" customHeight="false" outlineLevel="0" collapsed="false">
      <c r="A536" s="22" t="n">
        <f aca="false">'Series Values'!A536/1000000</f>
        <v>0.1905461</v>
      </c>
      <c r="B536" s="23" t="n">
        <f aca="false">('Series Values'!B536^2+'Series Values'!C536^2)/'Series Values'!B536/1000</f>
        <v>20.0159967351864</v>
      </c>
      <c r="C536" s="23" t="n">
        <f aca="false">'Series Values'!C536/('Series Values'!B536^2+'Series Values'!C536^2)/2/PI()/'Series Values'!A536*-1000000000000</f>
        <v>2.45941749410665</v>
      </c>
      <c r="D536" s="23"/>
      <c r="E536" s="23"/>
    </row>
    <row r="537" customFormat="false" ht="12.75" hidden="false" customHeight="false" outlineLevel="0" collapsed="false">
      <c r="A537" s="22" t="n">
        <f aca="false">'Series Values'!A537/1000000</f>
        <v>0.1949845</v>
      </c>
      <c r="B537" s="23" t="n">
        <f aca="false">('Series Values'!B537^2+'Series Values'!C537^2)/'Series Values'!B537/1000</f>
        <v>20.0159194659261</v>
      </c>
      <c r="C537" s="23" t="n">
        <f aca="false">'Series Values'!C537/('Series Values'!B537^2+'Series Values'!C537^2)/2/PI()/'Series Values'!A537*-1000000000000</f>
        <v>2.45941768851217</v>
      </c>
      <c r="D537" s="23"/>
      <c r="E537" s="23"/>
    </row>
    <row r="538" customFormat="false" ht="12.75" hidden="false" customHeight="false" outlineLevel="0" collapsed="false">
      <c r="A538" s="22" t="n">
        <f aca="false">'Series Values'!A538/1000000</f>
        <v>0.1995262</v>
      </c>
      <c r="B538" s="23" t="n">
        <f aca="false">('Series Values'!B538^2+'Series Values'!C538^2)/'Series Values'!B538/1000</f>
        <v>20.0158341146253</v>
      </c>
      <c r="C538" s="23" t="n">
        <f aca="false">'Series Values'!C538/('Series Values'!B538^2+'Series Values'!C538^2)/2/PI()/'Series Values'!A538*-1000000000000</f>
        <v>2.45941710814478</v>
      </c>
      <c r="D538" s="23"/>
      <c r="E538" s="23"/>
    </row>
    <row r="539" customFormat="false" ht="12.75" hidden="false" customHeight="false" outlineLevel="0" collapsed="false">
      <c r="A539" s="22" t="n">
        <f aca="false">'Series Values'!A539/1000000</f>
        <v>0.2041738</v>
      </c>
      <c r="B539" s="23" t="n">
        <f aca="false">('Series Values'!B539^2+'Series Values'!C539^2)/'Series Values'!B539/1000</f>
        <v>20.015757985304</v>
      </c>
      <c r="C539" s="23" t="n">
        <f aca="false">'Series Values'!C539/('Series Values'!B539^2+'Series Values'!C539^2)/2/PI()/'Series Values'!A539*-1000000000000</f>
        <v>2.45941443381904</v>
      </c>
      <c r="D539" s="23"/>
      <c r="E539" s="23"/>
    </row>
    <row r="540" customFormat="false" ht="12.75" hidden="false" customHeight="false" outlineLevel="0" collapsed="false">
      <c r="A540" s="22" t="n">
        <f aca="false">'Series Values'!A540/1000000</f>
        <v>0.2089296</v>
      </c>
      <c r="B540" s="23" t="n">
        <f aca="false">('Series Values'!B540^2+'Series Values'!C540^2)/'Series Values'!B540/1000</f>
        <v>20.0156683386235</v>
      </c>
      <c r="C540" s="23" t="n">
        <f aca="false">'Series Values'!C540/('Series Values'!B540^2+'Series Values'!C540^2)/2/PI()/'Series Values'!A540*-1000000000000</f>
        <v>2.45941399864218</v>
      </c>
      <c r="D540" s="23"/>
      <c r="E540" s="23"/>
    </row>
    <row r="541" customFormat="false" ht="12.75" hidden="false" customHeight="false" outlineLevel="0" collapsed="false">
      <c r="A541" s="22" t="n">
        <f aca="false">'Series Values'!A541/1000000</f>
        <v>0.2137962</v>
      </c>
      <c r="B541" s="23" t="n">
        <f aca="false">('Series Values'!B541^2+'Series Values'!C541^2)/'Series Values'!B541/1000</f>
        <v>20.01557286878</v>
      </c>
      <c r="C541" s="23" t="n">
        <f aca="false">'Series Values'!C541/('Series Values'!B541^2+'Series Values'!C541^2)/2/PI()/'Series Values'!A541*-1000000000000</f>
        <v>2.4594132527842</v>
      </c>
      <c r="D541" s="23"/>
      <c r="E541" s="23"/>
    </row>
    <row r="542" customFormat="false" ht="12.75" hidden="false" customHeight="false" outlineLevel="0" collapsed="false">
      <c r="A542" s="22" t="n">
        <f aca="false">'Series Values'!A542/1000000</f>
        <v>0.2187762</v>
      </c>
      <c r="B542" s="23" t="n">
        <f aca="false">('Series Values'!B542^2+'Series Values'!C542^2)/'Series Values'!B542/1000</f>
        <v>20.0154795815298</v>
      </c>
      <c r="C542" s="23" t="n">
        <f aca="false">'Series Values'!C542/('Series Values'!B542^2+'Series Values'!C542^2)/2/PI()/'Series Values'!A542*-1000000000000</f>
        <v>2.45940984211323</v>
      </c>
      <c r="D542" s="23"/>
      <c r="E542" s="23"/>
    </row>
    <row r="543" customFormat="false" ht="12.75" hidden="false" customHeight="false" outlineLevel="0" collapsed="false">
      <c r="A543" s="22" t="n">
        <f aca="false">'Series Values'!A543/1000000</f>
        <v>0.2238721</v>
      </c>
      <c r="B543" s="23" t="n">
        <f aca="false">('Series Values'!B543^2+'Series Values'!C543^2)/'Series Values'!B543/1000</f>
        <v>20.0153770389641</v>
      </c>
      <c r="C543" s="23" t="n">
        <f aca="false">'Series Values'!C543/('Series Values'!B543^2+'Series Values'!C543^2)/2/PI()/'Series Values'!A543*-1000000000000</f>
        <v>2.45940937073951</v>
      </c>
      <c r="D543" s="23"/>
      <c r="E543" s="23"/>
    </row>
    <row r="544" customFormat="false" ht="12.75" hidden="false" customHeight="false" outlineLevel="0" collapsed="false">
      <c r="A544" s="22" t="n">
        <f aca="false">'Series Values'!A544/1000000</f>
        <v>0.2290868</v>
      </c>
      <c r="B544" s="23" t="n">
        <f aca="false">('Series Values'!B544^2+'Series Values'!C544^2)/'Series Values'!B544/1000</f>
        <v>20.015273924633</v>
      </c>
      <c r="C544" s="23" t="n">
        <f aca="false">'Series Values'!C544/('Series Values'!B544^2+'Series Values'!C544^2)/2/PI()/'Series Values'!A544*-1000000000000</f>
        <v>2.45940640783073</v>
      </c>
      <c r="D544" s="23"/>
      <c r="E544" s="23"/>
    </row>
    <row r="545" customFormat="false" ht="12.75" hidden="false" customHeight="false" outlineLevel="0" collapsed="false">
      <c r="A545" s="22" t="n">
        <f aca="false">'Series Values'!A545/1000000</f>
        <v>0.2344229</v>
      </c>
      <c r="B545" s="23" t="n">
        <f aca="false">('Series Values'!B545^2+'Series Values'!C545^2)/'Series Values'!B545/1000</f>
        <v>20.0151694649053</v>
      </c>
      <c r="C545" s="23" t="n">
        <f aca="false">'Series Values'!C545/('Series Values'!B545^2+'Series Values'!C545^2)/2/PI()/'Series Values'!A545*-1000000000000</f>
        <v>2.45940326182013</v>
      </c>
      <c r="D545" s="23"/>
      <c r="E545" s="23"/>
    </row>
    <row r="546" customFormat="false" ht="12.75" hidden="false" customHeight="false" outlineLevel="0" collapsed="false">
      <c r="A546" s="22" t="n">
        <f aca="false">'Series Values'!A546/1000000</f>
        <v>0.2398833</v>
      </c>
      <c r="B546" s="23" t="n">
        <f aca="false">('Series Values'!B546^2+'Series Values'!C546^2)/'Series Values'!B546/1000</f>
        <v>20.0150533211238</v>
      </c>
      <c r="C546" s="23" t="n">
        <f aca="false">'Series Values'!C546/('Series Values'!B546^2+'Series Values'!C546^2)/2/PI()/'Series Values'!A546*-1000000000000</f>
        <v>2.45940159765446</v>
      </c>
      <c r="D546" s="23"/>
      <c r="E546" s="23"/>
    </row>
    <row r="547" customFormat="false" ht="12.75" hidden="false" customHeight="false" outlineLevel="0" collapsed="false">
      <c r="A547" s="22" t="n">
        <f aca="false">'Series Values'!A547/1000000</f>
        <v>0.2454709</v>
      </c>
      <c r="B547" s="23" t="n">
        <f aca="false">('Series Values'!B547^2+'Series Values'!C547^2)/'Series Values'!B547/1000</f>
        <v>20.0149355949856</v>
      </c>
      <c r="C547" s="23" t="n">
        <f aca="false">'Series Values'!C547/('Series Values'!B547^2+'Series Values'!C547^2)/2/PI()/'Series Values'!A547*-1000000000000</f>
        <v>2.45940002335838</v>
      </c>
      <c r="D547" s="23"/>
      <c r="E547" s="23"/>
    </row>
    <row r="548" customFormat="false" ht="12.75" hidden="false" customHeight="false" outlineLevel="0" collapsed="false">
      <c r="A548" s="22" t="n">
        <f aca="false">'Series Values'!A548/1000000</f>
        <v>0.2511886</v>
      </c>
      <c r="B548" s="23" t="n">
        <f aca="false">('Series Values'!B548^2+'Series Values'!C548^2)/'Series Values'!B548/1000</f>
        <v>20.0148066094748</v>
      </c>
      <c r="C548" s="23" t="n">
        <f aca="false">'Series Values'!C548/('Series Values'!B548^2+'Series Values'!C548^2)/2/PI()/'Series Values'!A548*-1000000000000</f>
        <v>2.45939899707784</v>
      </c>
      <c r="D548" s="23"/>
      <c r="E548" s="23"/>
    </row>
    <row r="549" customFormat="false" ht="12.75" hidden="false" customHeight="false" outlineLevel="0" collapsed="false">
      <c r="A549" s="22" t="n">
        <f aca="false">'Series Values'!A549/1000000</f>
        <v>0.2570396</v>
      </c>
      <c r="B549" s="23" t="n">
        <f aca="false">('Series Values'!B549^2+'Series Values'!C549^2)/'Series Values'!B549/1000</f>
        <v>20.0146772982273</v>
      </c>
      <c r="C549" s="23" t="n">
        <f aca="false">'Series Values'!C549/('Series Values'!B549^2+'Series Values'!C549^2)/2/PI()/'Series Values'!A549*-1000000000000</f>
        <v>2.4593946197871</v>
      </c>
      <c r="D549" s="23"/>
      <c r="E549" s="23"/>
    </row>
    <row r="550" customFormat="false" ht="12.75" hidden="false" customHeight="false" outlineLevel="0" collapsed="false">
      <c r="A550" s="22" t="n">
        <f aca="false">'Series Values'!A550/1000000</f>
        <v>0.2630268</v>
      </c>
      <c r="B550" s="23" t="n">
        <f aca="false">('Series Values'!B550^2+'Series Values'!C550^2)/'Series Values'!B550/1000</f>
        <v>20.014539330058</v>
      </c>
      <c r="C550" s="23" t="n">
        <f aca="false">'Series Values'!C550/('Series Values'!B550^2+'Series Values'!C550^2)/2/PI()/'Series Values'!A550*-1000000000000</f>
        <v>2.45939251986068</v>
      </c>
      <c r="D550" s="23"/>
      <c r="E550" s="23"/>
    </row>
    <row r="551" customFormat="false" ht="12.75" hidden="false" customHeight="false" outlineLevel="0" collapsed="false">
      <c r="A551" s="22" t="n">
        <f aca="false">'Series Values'!A551/1000000</f>
        <v>0.2691535</v>
      </c>
      <c r="B551" s="23" t="n">
        <f aca="false">('Series Values'!B551^2+'Series Values'!C551^2)/'Series Values'!B551/1000</f>
        <v>20.0143946329414</v>
      </c>
      <c r="C551" s="23" t="n">
        <f aca="false">'Series Values'!C551/('Series Values'!B551^2+'Series Values'!C551^2)/2/PI()/'Series Values'!A551*-1000000000000</f>
        <v>2.45939063398546</v>
      </c>
      <c r="D551" s="23"/>
      <c r="E551" s="23"/>
    </row>
    <row r="552" customFormat="false" ht="12.75" hidden="false" customHeight="false" outlineLevel="0" collapsed="false">
      <c r="A552" s="22" t="n">
        <f aca="false">'Series Values'!A552/1000000</f>
        <v>0.2754229</v>
      </c>
      <c r="B552" s="23" t="n">
        <f aca="false">('Series Values'!B552^2+'Series Values'!C552^2)/'Series Values'!B552/1000</f>
        <v>20.0142454497707</v>
      </c>
      <c r="C552" s="23" t="n">
        <f aca="false">'Series Values'!C552/('Series Values'!B552^2+'Series Values'!C552^2)/2/PI()/'Series Values'!A552*-1000000000000</f>
        <v>2.45938671195232</v>
      </c>
      <c r="D552" s="23"/>
      <c r="E552" s="23"/>
    </row>
    <row r="553" customFormat="false" ht="12.75" hidden="false" customHeight="false" outlineLevel="0" collapsed="false">
      <c r="A553" s="22" t="n">
        <f aca="false">'Series Values'!A553/1000000</f>
        <v>0.2818383</v>
      </c>
      <c r="B553" s="23" t="n">
        <f aca="false">('Series Values'!B553^2+'Series Values'!C553^2)/'Series Values'!B553/1000</f>
        <v>20.0140851089745</v>
      </c>
      <c r="C553" s="23" t="n">
        <f aca="false">'Series Values'!C553/('Series Values'!B553^2+'Series Values'!C553^2)/2/PI()/'Series Values'!A553*-1000000000000</f>
        <v>2.45938465979666</v>
      </c>
      <c r="D553" s="23"/>
      <c r="E553" s="23"/>
    </row>
    <row r="554" customFormat="false" ht="12.75" hidden="false" customHeight="false" outlineLevel="0" collapsed="false">
      <c r="A554" s="22" t="n">
        <f aca="false">'Series Values'!A554/1000000</f>
        <v>0.2884032</v>
      </c>
      <c r="B554" s="23" t="n">
        <f aca="false">('Series Values'!B554^2+'Series Values'!C554^2)/'Series Values'!B554/1000</f>
        <v>20.0139172473875</v>
      </c>
      <c r="C554" s="23" t="n">
        <f aca="false">'Series Values'!C554/('Series Values'!B554^2+'Series Values'!C554^2)/2/PI()/'Series Values'!A554*-1000000000000</f>
        <v>2.45938288861587</v>
      </c>
      <c r="D554" s="23"/>
      <c r="E554" s="23"/>
    </row>
    <row r="555" customFormat="false" ht="12.75" hidden="false" customHeight="false" outlineLevel="0" collapsed="false">
      <c r="A555" s="22" t="n">
        <f aca="false">'Series Values'!A555/1000000</f>
        <v>0.2951209</v>
      </c>
      <c r="B555" s="23" t="n">
        <f aca="false">('Series Values'!B555^2+'Series Values'!C555^2)/'Series Values'!B555/1000</f>
        <v>20.013745875826</v>
      </c>
      <c r="C555" s="23" t="n">
        <f aca="false">'Series Values'!C555/('Series Values'!B555^2+'Series Values'!C555^2)/2/PI()/'Series Values'!A555*-1000000000000</f>
        <v>2.45938044536286</v>
      </c>
      <c r="D555" s="23"/>
      <c r="E555" s="23"/>
    </row>
    <row r="556" customFormat="false" ht="12.75" hidden="false" customHeight="false" outlineLevel="0" collapsed="false">
      <c r="A556" s="22" t="n">
        <f aca="false">'Series Values'!A556/1000000</f>
        <v>0.3019952</v>
      </c>
      <c r="B556" s="23" t="n">
        <f aca="false">('Series Values'!B556^2+'Series Values'!C556^2)/'Series Values'!B556/1000</f>
        <v>20.0135658385012</v>
      </c>
      <c r="C556" s="23" t="n">
        <f aca="false">'Series Values'!C556/('Series Values'!B556^2+'Series Values'!C556^2)/2/PI()/'Series Values'!A556*-1000000000000</f>
        <v>2.45937631539169</v>
      </c>
      <c r="D556" s="23"/>
      <c r="E556" s="23"/>
    </row>
    <row r="557" customFormat="false" ht="12.75" hidden="false" customHeight="false" outlineLevel="0" collapsed="false">
      <c r="A557" s="22" t="n">
        <f aca="false">'Series Values'!A557/1000000</f>
        <v>0.3090295</v>
      </c>
      <c r="B557" s="23" t="n">
        <f aca="false">('Series Values'!B557^2+'Series Values'!C557^2)/'Series Values'!B557/1000</f>
        <v>20.0133725923177</v>
      </c>
      <c r="C557" s="23" t="n">
        <f aca="false">'Series Values'!C557/('Series Values'!B557^2+'Series Values'!C557^2)/2/PI()/'Series Values'!A557*-1000000000000</f>
        <v>2.45937314083914</v>
      </c>
      <c r="D557" s="23"/>
      <c r="E557" s="23"/>
    </row>
    <row r="558" customFormat="false" ht="12.75" hidden="false" customHeight="false" outlineLevel="0" collapsed="false">
      <c r="A558" s="22" t="n">
        <f aca="false">'Series Values'!A558/1000000</f>
        <v>0.3162278</v>
      </c>
      <c r="B558" s="23" t="n">
        <f aca="false">('Series Values'!B558^2+'Series Values'!C558^2)/'Series Values'!B558/1000</f>
        <v>20.0131727210383</v>
      </c>
      <c r="C558" s="23" t="n">
        <f aca="false">'Series Values'!C558/('Series Values'!B558^2+'Series Values'!C558^2)/2/PI()/'Series Values'!A558*-1000000000000</f>
        <v>2.45937031870138</v>
      </c>
      <c r="D558" s="23"/>
      <c r="E558" s="23"/>
    </row>
    <row r="559" customFormat="false" ht="12.75" hidden="false" customHeight="false" outlineLevel="0" collapsed="false">
      <c r="A559" s="22" t="n">
        <f aca="false">'Series Values'!A559/1000000</f>
        <v>0.3235937</v>
      </c>
      <c r="B559" s="23" t="n">
        <f aca="false">('Series Values'!B559^2+'Series Values'!C559^2)/'Series Values'!B559/1000</f>
        <v>20.0129626040699</v>
      </c>
      <c r="C559" s="23" t="n">
        <f aca="false">'Series Values'!C559/('Series Values'!B559^2+'Series Values'!C559^2)/2/PI()/'Series Values'!A559*-1000000000000</f>
        <v>2.45936686888775</v>
      </c>
      <c r="D559" s="23"/>
      <c r="E559" s="23"/>
    </row>
    <row r="560" customFormat="false" ht="12.75" hidden="false" customHeight="false" outlineLevel="0" collapsed="false">
      <c r="A560" s="22" t="n">
        <f aca="false">'Series Values'!A560/1000000</f>
        <v>0.3311311</v>
      </c>
      <c r="B560" s="23" t="n">
        <f aca="false">('Series Values'!B560^2+'Series Values'!C560^2)/'Series Values'!B560/1000</f>
        <v>20.0127499828894</v>
      </c>
      <c r="C560" s="23" t="n">
        <f aca="false">'Series Values'!C560/('Series Values'!B560^2+'Series Values'!C560^2)/2/PI()/'Series Values'!A560*-1000000000000</f>
        <v>2.45936234209284</v>
      </c>
      <c r="D560" s="23"/>
      <c r="E560" s="23"/>
    </row>
    <row r="561" customFormat="false" ht="12.75" hidden="false" customHeight="false" outlineLevel="0" collapsed="false">
      <c r="A561" s="22" t="n">
        <f aca="false">'Series Values'!A561/1000000</f>
        <v>0.3388442</v>
      </c>
      <c r="B561" s="23" t="n">
        <f aca="false">('Series Values'!B561^2+'Series Values'!C561^2)/'Series Values'!B561/1000</f>
        <v>20.0125132369553</v>
      </c>
      <c r="C561" s="23" t="n">
        <f aca="false">'Series Values'!C561/('Series Values'!B561^2+'Series Values'!C561^2)/2/PI()/'Series Values'!A561*-1000000000000</f>
        <v>2.45935935437338</v>
      </c>
      <c r="D561" s="23"/>
      <c r="E561" s="23"/>
    </row>
    <row r="562" customFormat="false" ht="12.75" hidden="false" customHeight="false" outlineLevel="0" collapsed="false">
      <c r="A562" s="22" t="n">
        <f aca="false">'Series Values'!A562/1000000</f>
        <v>0.3467369</v>
      </c>
      <c r="B562" s="23" t="n">
        <f aca="false">('Series Values'!B562^2+'Series Values'!C562^2)/'Series Values'!B562/1000</f>
        <v>20.0122813769548</v>
      </c>
      <c r="C562" s="23" t="n">
        <f aca="false">'Series Values'!C562/('Series Values'!B562^2+'Series Values'!C562^2)/2/PI()/'Series Values'!A562*-1000000000000</f>
        <v>2.45935320528297</v>
      </c>
      <c r="D562" s="23"/>
      <c r="E562" s="23"/>
    </row>
    <row r="563" customFormat="false" ht="12.75" hidden="false" customHeight="false" outlineLevel="0" collapsed="false">
      <c r="A563" s="22" t="n">
        <f aca="false">'Series Values'!A563/1000000</f>
        <v>0.3548134</v>
      </c>
      <c r="B563" s="23" t="n">
        <f aca="false">('Series Values'!B563^2+'Series Values'!C563^2)/'Series Values'!B563/1000</f>
        <v>20.0120246576324</v>
      </c>
      <c r="C563" s="23" t="n">
        <f aca="false">'Series Values'!C563/('Series Values'!B563^2+'Series Values'!C563^2)/2/PI()/'Series Values'!A563*-1000000000000</f>
        <v>2.4593508826025</v>
      </c>
      <c r="D563" s="23"/>
      <c r="E563" s="23"/>
    </row>
    <row r="564" customFormat="false" ht="12.75" hidden="false" customHeight="false" outlineLevel="0" collapsed="false">
      <c r="A564" s="22" t="n">
        <f aca="false">'Series Values'!A564/1000000</f>
        <v>0.3630781</v>
      </c>
      <c r="B564" s="23" t="n">
        <f aca="false">('Series Values'!B564^2+'Series Values'!C564^2)/'Series Values'!B564/1000</f>
        <v>20.011763583671</v>
      </c>
      <c r="C564" s="23" t="n">
        <f aca="false">'Series Values'!C564/('Series Values'!B564^2+'Series Values'!C564^2)/2/PI()/'Series Values'!A564*-1000000000000</f>
        <v>2.45934612786467</v>
      </c>
      <c r="D564" s="23"/>
      <c r="E564" s="23"/>
    </row>
    <row r="565" customFormat="false" ht="12.75" hidden="false" customHeight="false" outlineLevel="0" collapsed="false">
      <c r="A565" s="22" t="n">
        <f aca="false">'Series Values'!A565/1000000</f>
        <v>0.3715352</v>
      </c>
      <c r="B565" s="23" t="n">
        <f aca="false">('Series Values'!B565^2+'Series Values'!C565^2)/'Series Values'!B565/1000</f>
        <v>20.0114898559353</v>
      </c>
      <c r="C565" s="23" t="n">
        <f aca="false">'Series Values'!C565/('Series Values'!B565^2+'Series Values'!C565^2)/2/PI()/'Series Values'!A565*-1000000000000</f>
        <v>2.45934186324681</v>
      </c>
      <c r="D565" s="23"/>
      <c r="E565" s="23"/>
    </row>
    <row r="566" customFormat="false" ht="12.75" hidden="false" customHeight="false" outlineLevel="0" collapsed="false">
      <c r="A566" s="22" t="n">
        <f aca="false">'Series Values'!A566/1000000</f>
        <v>0.3801894</v>
      </c>
      <c r="B566" s="23" t="n">
        <f aca="false">('Series Values'!B566^2+'Series Values'!C566^2)/'Series Values'!B566/1000</f>
        <v>20.0111960767392</v>
      </c>
      <c r="C566" s="23" t="n">
        <f aca="false">'Series Values'!C566/('Series Values'!B566^2+'Series Values'!C566^2)/2/PI()/'Series Values'!A566*-1000000000000</f>
        <v>2.45933809602665</v>
      </c>
      <c r="D566" s="23"/>
      <c r="E566" s="23"/>
    </row>
    <row r="567" customFormat="false" ht="12.75" hidden="false" customHeight="false" outlineLevel="0" collapsed="false">
      <c r="A567" s="22" t="n">
        <f aca="false">'Series Values'!A567/1000000</f>
        <v>0.3890451</v>
      </c>
      <c r="B567" s="23" t="n">
        <f aca="false">('Series Values'!B567^2+'Series Values'!C567^2)/'Series Values'!B567/1000</f>
        <v>20.0108954965577</v>
      </c>
      <c r="C567" s="23" t="n">
        <f aca="false">'Series Values'!C567/('Series Values'!B567^2+'Series Values'!C567^2)/2/PI()/'Series Values'!A567*-1000000000000</f>
        <v>2.45933239323432</v>
      </c>
      <c r="D567" s="23"/>
      <c r="E567" s="23"/>
    </row>
    <row r="568" customFormat="false" ht="12.75" hidden="false" customHeight="false" outlineLevel="0" collapsed="false">
      <c r="A568" s="22" t="n">
        <f aca="false">'Series Values'!A568/1000000</f>
        <v>0.3981072</v>
      </c>
      <c r="B568" s="23" t="n">
        <f aca="false">('Series Values'!B568^2+'Series Values'!C568^2)/'Series Values'!B568/1000</f>
        <v>20.010583082121</v>
      </c>
      <c r="C568" s="23" t="n">
        <f aca="false">'Series Values'!C568/('Series Values'!B568^2+'Series Values'!C568^2)/2/PI()/'Series Values'!A568*-1000000000000</f>
        <v>2.45932647198403</v>
      </c>
      <c r="D568" s="23"/>
      <c r="E568" s="23"/>
    </row>
    <row r="569" customFormat="false" ht="12.75" hidden="false" customHeight="false" outlineLevel="0" collapsed="false">
      <c r="A569" s="22" t="n">
        <f aca="false">'Series Values'!A569/1000000</f>
        <v>0.4073803</v>
      </c>
      <c r="B569" s="23" t="n">
        <f aca="false">('Series Values'!B569^2+'Series Values'!C569^2)/'Series Values'!B569/1000</f>
        <v>20.0102538490911</v>
      </c>
      <c r="C569" s="23" t="n">
        <f aca="false">'Series Values'!C569/('Series Values'!B569^2+'Series Values'!C569^2)/2/PI()/'Series Values'!A569*-1000000000000</f>
        <v>2.45932043484763</v>
      </c>
      <c r="D569" s="23"/>
      <c r="E569" s="23"/>
    </row>
    <row r="570" customFormat="false" ht="12.75" hidden="false" customHeight="false" outlineLevel="0" collapsed="false">
      <c r="A570" s="22" t="n">
        <f aca="false">'Series Values'!A570/1000000</f>
        <v>0.4168694</v>
      </c>
      <c r="B570" s="23" t="n">
        <f aca="false">('Series Values'!B570^2+'Series Values'!C570^2)/'Series Values'!B570/1000</f>
        <v>20.0099045927725</v>
      </c>
      <c r="C570" s="23" t="n">
        <f aca="false">'Series Values'!C570/('Series Values'!B570^2+'Series Values'!C570^2)/2/PI()/'Series Values'!A570*-1000000000000</f>
        <v>2.4593154060754</v>
      </c>
      <c r="D570" s="23"/>
      <c r="E570" s="23"/>
    </row>
    <row r="571" customFormat="false" ht="12.75" hidden="false" customHeight="false" outlineLevel="0" collapsed="false">
      <c r="A571" s="22" t="n">
        <f aca="false">'Series Values'!A571/1000000</f>
        <v>0.4265795</v>
      </c>
      <c r="B571" s="23" t="n">
        <f aca="false">('Series Values'!B571^2+'Series Values'!C571^2)/'Series Values'!B571/1000</f>
        <v>20.0095427888714</v>
      </c>
      <c r="C571" s="23" t="n">
        <f aca="false">'Series Values'!C571/('Series Values'!B571^2+'Series Values'!C571^2)/2/PI()/'Series Values'!A571*-1000000000000</f>
        <v>2.45930960368739</v>
      </c>
      <c r="D571" s="23"/>
      <c r="E571" s="23"/>
    </row>
    <row r="572" customFormat="false" ht="12.75" hidden="false" customHeight="false" outlineLevel="0" collapsed="false">
      <c r="A572" s="22" t="n">
        <f aca="false">'Series Values'!A572/1000000</f>
        <v>0.4365158</v>
      </c>
      <c r="B572" s="23" t="n">
        <f aca="false">('Series Values'!B572^2+'Series Values'!C572^2)/'Series Values'!B572/1000</f>
        <v>20.0091669320021</v>
      </c>
      <c r="C572" s="23" t="n">
        <f aca="false">'Series Values'!C572/('Series Values'!B572^2+'Series Values'!C572^2)/2/PI()/'Series Values'!A572*-1000000000000</f>
        <v>2.45930218976008</v>
      </c>
      <c r="D572" s="23"/>
      <c r="E572" s="23"/>
    </row>
    <row r="573" customFormat="false" ht="12.75" hidden="false" customHeight="false" outlineLevel="0" collapsed="false">
      <c r="A573" s="22" t="n">
        <f aca="false">'Series Values'!A573/1000000</f>
        <v>0.4466836</v>
      </c>
      <c r="B573" s="23" t="n">
        <f aca="false">('Series Values'!B573^2+'Series Values'!C573^2)/'Series Values'!B573/1000</f>
        <v>20.0087671422025</v>
      </c>
      <c r="C573" s="23" t="n">
        <f aca="false">'Series Values'!C573/('Series Values'!B573^2+'Series Values'!C573^2)/2/PI()/'Series Values'!A573*-1000000000000</f>
        <v>2.45929575114757</v>
      </c>
      <c r="D573" s="23"/>
      <c r="E573" s="23"/>
    </row>
    <row r="574" customFormat="false" ht="12.75" hidden="false" customHeight="false" outlineLevel="0" collapsed="false">
      <c r="A574" s="22" t="n">
        <f aca="false">'Series Values'!A574/1000000</f>
        <v>0.4570882</v>
      </c>
      <c r="B574" s="23" t="n">
        <f aca="false">('Series Values'!B574^2+'Series Values'!C574^2)/'Series Values'!B574/1000</f>
        <v>20.008354124489</v>
      </c>
      <c r="C574" s="23" t="n">
        <f aca="false">'Series Values'!C574/('Series Values'!B574^2+'Series Values'!C574^2)/2/PI()/'Series Values'!A574*-1000000000000</f>
        <v>2.45928765959677</v>
      </c>
      <c r="D574" s="23"/>
      <c r="E574" s="23"/>
    </row>
    <row r="575" customFormat="false" ht="12.75" hidden="false" customHeight="false" outlineLevel="0" collapsed="false">
      <c r="A575" s="22" t="n">
        <f aca="false">'Series Values'!A575/1000000</f>
        <v>0.4677351</v>
      </c>
      <c r="B575" s="23" t="n">
        <f aca="false">('Series Values'!B575^2+'Series Values'!C575^2)/'Series Values'!B575/1000</f>
        <v>20.0079205116147</v>
      </c>
      <c r="C575" s="23" t="n">
        <f aca="false">'Series Values'!C575/('Series Values'!B575^2+'Series Values'!C575^2)/2/PI()/'Series Values'!A575*-1000000000000</f>
        <v>2.4592805641412</v>
      </c>
      <c r="D575" s="23"/>
      <c r="E575" s="23"/>
    </row>
    <row r="576" customFormat="false" ht="12.75" hidden="false" customHeight="false" outlineLevel="0" collapsed="false">
      <c r="A576" s="22" t="n">
        <f aca="false">'Series Values'!A576/1000000</f>
        <v>0.4786301</v>
      </c>
      <c r="B576" s="23" t="n">
        <f aca="false">('Series Values'!B576^2+'Series Values'!C576^2)/'Series Values'!B576/1000</f>
        <v>20.0074594215937</v>
      </c>
      <c r="C576" s="23" t="n">
        <f aca="false">'Series Values'!C576/('Series Values'!B576^2+'Series Values'!C576^2)/2/PI()/'Series Values'!A576*-1000000000000</f>
        <v>2.45927367581949</v>
      </c>
      <c r="D576" s="23"/>
      <c r="E576" s="23"/>
    </row>
    <row r="577" customFormat="false" ht="12.75" hidden="false" customHeight="false" outlineLevel="0" collapsed="false">
      <c r="A577" s="22" t="n">
        <f aca="false">'Series Values'!A577/1000000</f>
        <v>0.4897788</v>
      </c>
      <c r="B577" s="23" t="n">
        <f aca="false">('Series Values'!B577^2+'Series Values'!C577^2)/'Series Values'!B577/1000</f>
        <v>20.0069854699627</v>
      </c>
      <c r="C577" s="23" t="n">
        <f aca="false">'Series Values'!C577/('Series Values'!B577^2+'Series Values'!C577^2)/2/PI()/'Series Values'!A577*-1000000000000</f>
        <v>2.45926473720294</v>
      </c>
      <c r="D577" s="23"/>
      <c r="E577" s="23"/>
    </row>
    <row r="578" customFormat="false" ht="12.75" hidden="false" customHeight="false" outlineLevel="0" collapsed="false">
      <c r="A578" s="22" t="n">
        <f aca="false">'Series Values'!A578/1000000</f>
        <v>0.5011872</v>
      </c>
      <c r="B578" s="23" t="n">
        <f aca="false">('Series Values'!B578^2+'Series Values'!C578^2)/'Series Values'!B578/1000</f>
        <v>20.0064850611172</v>
      </c>
      <c r="C578" s="23" t="n">
        <f aca="false">'Series Values'!C578/('Series Values'!B578^2+'Series Values'!C578^2)/2/PI()/'Series Values'!A578*-1000000000000</f>
        <v>2.45925667052125</v>
      </c>
      <c r="D578" s="23"/>
      <c r="E578" s="23"/>
    </row>
    <row r="579" customFormat="false" ht="12.75" hidden="false" customHeight="false" outlineLevel="0" collapsed="false">
      <c r="A579" s="22" t="n">
        <f aca="false">'Series Values'!A579/1000000</f>
        <v>0.5128614</v>
      </c>
      <c r="B579" s="23" t="n">
        <f aca="false">('Series Values'!B579^2+'Series Values'!C579^2)/'Series Values'!B579/1000</f>
        <v>20.0059552535054</v>
      </c>
      <c r="C579" s="23" t="n">
        <f aca="false">'Series Values'!C579/('Series Values'!B579^2+'Series Values'!C579^2)/2/PI()/'Series Values'!A579*-1000000000000</f>
        <v>2.45924868580681</v>
      </c>
      <c r="D579" s="23"/>
      <c r="E579" s="23"/>
    </row>
    <row r="580" customFormat="false" ht="12.75" hidden="false" customHeight="false" outlineLevel="0" collapsed="false">
      <c r="A580" s="22" t="n">
        <f aca="false">'Series Values'!A580/1000000</f>
        <v>0.5248075</v>
      </c>
      <c r="B580" s="23" t="n">
        <f aca="false">('Series Values'!B580^2+'Series Values'!C580^2)/'Series Values'!B580/1000</f>
        <v>20.0054147322471</v>
      </c>
      <c r="C580" s="23" t="n">
        <f aca="false">'Series Values'!C580/('Series Values'!B580^2+'Series Values'!C580^2)/2/PI()/'Series Values'!A580*-1000000000000</f>
        <v>2.45923740822578</v>
      </c>
      <c r="D580" s="23"/>
      <c r="E580" s="23"/>
    </row>
    <row r="581" customFormat="false" ht="12.75" hidden="false" customHeight="false" outlineLevel="0" collapsed="false">
      <c r="A581" s="22" t="n">
        <f aca="false">'Series Values'!A581/1000000</f>
        <v>0.5370318</v>
      </c>
      <c r="B581" s="23" t="n">
        <f aca="false">('Series Values'!B581^2+'Series Values'!C581^2)/'Series Values'!B581/1000</f>
        <v>20.0048340954945</v>
      </c>
      <c r="C581" s="23" t="n">
        <f aca="false">'Series Values'!C581/('Series Values'!B581^2+'Series Values'!C581^2)/2/PI()/'Series Values'!A581*-1000000000000</f>
        <v>2.45922931836673</v>
      </c>
      <c r="D581" s="23"/>
      <c r="E581" s="23"/>
    </row>
    <row r="582" customFormat="false" ht="12.75" hidden="false" customHeight="false" outlineLevel="0" collapsed="false">
      <c r="A582" s="22" t="n">
        <f aca="false">'Series Values'!A582/1000000</f>
        <v>0.5495409</v>
      </c>
      <c r="B582" s="23" t="n">
        <f aca="false">('Series Values'!B582^2+'Series Values'!C582^2)/'Series Values'!B582/1000</f>
        <v>20.0042345974856</v>
      </c>
      <c r="C582" s="23" t="n">
        <f aca="false">'Series Values'!C582/('Series Values'!B582^2+'Series Values'!C582^2)/2/PI()/'Series Values'!A582*-1000000000000</f>
        <v>2.4592188288098</v>
      </c>
      <c r="D582" s="23"/>
      <c r="E582" s="23"/>
    </row>
    <row r="583" customFormat="false" ht="12.75" hidden="false" customHeight="false" outlineLevel="0" collapsed="false">
      <c r="A583" s="22" t="n">
        <f aca="false">'Series Values'!A583/1000000</f>
        <v>0.5623413</v>
      </c>
      <c r="B583" s="23" t="n">
        <f aca="false">('Series Values'!B583^2+'Series Values'!C583^2)/'Series Values'!B583/1000</f>
        <v>20.0036093116391</v>
      </c>
      <c r="C583" s="23" t="n">
        <f aca="false">'Series Values'!C583/('Series Values'!B583^2+'Series Values'!C583^2)/2/PI()/'Series Values'!A583*-1000000000000</f>
        <v>2.45920763368837</v>
      </c>
      <c r="D583" s="23"/>
      <c r="E583" s="23"/>
    </row>
    <row r="584" customFormat="false" ht="12.75" hidden="false" customHeight="false" outlineLevel="0" collapsed="false">
      <c r="A584" s="22" t="n">
        <f aca="false">'Series Values'!A584/1000000</f>
        <v>0.5754399</v>
      </c>
      <c r="B584" s="23" t="n">
        <f aca="false">('Series Values'!B584^2+'Series Values'!C584^2)/'Series Values'!B584/1000</f>
        <v>20.0029527341349</v>
      </c>
      <c r="C584" s="23" t="n">
        <f aca="false">'Series Values'!C584/('Series Values'!B584^2+'Series Values'!C584^2)/2/PI()/'Series Values'!A584*-1000000000000</f>
        <v>2.45919590280139</v>
      </c>
      <c r="D584" s="23"/>
      <c r="E584" s="23"/>
    </row>
    <row r="585" customFormat="false" ht="12.75" hidden="false" customHeight="false" outlineLevel="0" collapsed="false">
      <c r="A585" s="22" t="n">
        <f aca="false">'Series Values'!A585/1000000</f>
        <v>0.5888437</v>
      </c>
      <c r="B585" s="23" t="n">
        <f aca="false">('Series Values'!B585^2+'Series Values'!C585^2)/'Series Values'!B585/1000</f>
        <v>20.0022611903026</v>
      </c>
      <c r="C585" s="23" t="n">
        <f aca="false">'Series Values'!C585/('Series Values'!B585^2+'Series Values'!C585^2)/2/PI()/'Series Values'!A585*-1000000000000</f>
        <v>2.4591843830745</v>
      </c>
      <c r="D585" s="23"/>
      <c r="E585" s="23"/>
    </row>
    <row r="586" customFormat="false" ht="12.75" hidden="false" customHeight="false" outlineLevel="0" collapsed="false">
      <c r="A586" s="22" t="n">
        <f aca="false">'Series Values'!A586/1000000</f>
        <v>0.6025596</v>
      </c>
      <c r="B586" s="23" t="n">
        <f aca="false">('Series Values'!B586^2+'Series Values'!C586^2)/'Series Values'!B586/1000</f>
        <v>20.0015422021236</v>
      </c>
      <c r="C586" s="23" t="n">
        <f aca="false">'Series Values'!C586/('Series Values'!B586^2+'Series Values'!C586^2)/2/PI()/'Series Values'!A586*-1000000000000</f>
        <v>2.45917207690694</v>
      </c>
      <c r="D586" s="23"/>
      <c r="E586" s="23"/>
    </row>
    <row r="587" customFormat="false" ht="12.75" hidden="false" customHeight="false" outlineLevel="0" collapsed="false">
      <c r="A587" s="22" t="n">
        <f aca="false">'Series Values'!A587/1000000</f>
        <v>0.616595</v>
      </c>
      <c r="B587" s="23" t="n">
        <f aca="false">('Series Values'!B587^2+'Series Values'!C587^2)/'Series Values'!B587/1000</f>
        <v>20.0007844012288</v>
      </c>
      <c r="C587" s="23" t="n">
        <f aca="false">'Series Values'!C587/('Series Values'!B587^2+'Series Values'!C587^2)/2/PI()/'Series Values'!A587*-1000000000000</f>
        <v>2.45915930414858</v>
      </c>
      <c r="D587" s="23"/>
      <c r="E587" s="23"/>
    </row>
    <row r="588" customFormat="false" ht="12.75" hidden="false" customHeight="false" outlineLevel="0" collapsed="false">
      <c r="A588" s="22" t="n">
        <f aca="false">'Series Values'!A588/1000000</f>
        <v>0.6309573</v>
      </c>
      <c r="B588" s="23" t="n">
        <f aca="false">('Series Values'!B588^2+'Series Values'!C588^2)/'Series Values'!B588/1000</f>
        <v>19.9999895893433</v>
      </c>
      <c r="C588" s="23" t="n">
        <f aca="false">'Series Values'!C588/('Series Values'!B588^2+'Series Values'!C588^2)/2/PI()/'Series Values'!A588*-1000000000000</f>
        <v>2.45914757301483</v>
      </c>
      <c r="D588" s="23"/>
      <c r="E588" s="23"/>
    </row>
    <row r="589" customFormat="false" ht="12.75" hidden="false" customHeight="false" outlineLevel="0" collapsed="false">
      <c r="A589" s="22" t="n">
        <f aca="false">'Series Values'!A589/1000000</f>
        <v>0.6456542</v>
      </c>
      <c r="B589" s="23" t="n">
        <f aca="false">('Series Values'!B589^2+'Series Values'!C589^2)/'Series Values'!B589/1000</f>
        <v>19.9991585404528</v>
      </c>
      <c r="C589" s="23" t="n">
        <f aca="false">'Series Values'!C589/('Series Values'!B589^2+'Series Values'!C589^2)/2/PI()/'Series Values'!A589*-1000000000000</f>
        <v>2.45913339325256</v>
      </c>
      <c r="D589" s="23"/>
      <c r="E589" s="23"/>
    </row>
    <row r="590" customFormat="false" ht="12.75" hidden="false" customHeight="false" outlineLevel="0" collapsed="false">
      <c r="A590" s="22" t="n">
        <f aca="false">'Series Values'!A590/1000000</f>
        <v>0.6606934</v>
      </c>
      <c r="B590" s="23" t="n">
        <f aca="false">('Series Values'!B590^2+'Series Values'!C590^2)/'Series Values'!B590/1000</f>
        <v>19.9982964531236</v>
      </c>
      <c r="C590" s="23" t="n">
        <f aca="false">'Series Values'!C590/('Series Values'!B590^2+'Series Values'!C590^2)/2/PI()/'Series Values'!A590*-1000000000000</f>
        <v>2.45911809846605</v>
      </c>
      <c r="D590" s="23"/>
      <c r="E590" s="23"/>
    </row>
    <row r="591" customFormat="false" ht="12.75" hidden="false" customHeight="false" outlineLevel="0" collapsed="false">
      <c r="A591" s="22" t="n">
        <f aca="false">'Series Values'!A591/1000000</f>
        <v>0.676083</v>
      </c>
      <c r="B591" s="23" t="n">
        <f aca="false">('Series Values'!B591^2+'Series Values'!C591^2)/'Series Values'!B591/1000</f>
        <v>19.9973879375139</v>
      </c>
      <c r="C591" s="23" t="n">
        <f aca="false">'Series Values'!C591/('Series Values'!B591^2+'Series Values'!C591^2)/2/PI()/'Series Values'!A591*-1000000000000</f>
        <v>2.45910232392629</v>
      </c>
      <c r="D591" s="23"/>
      <c r="E591" s="23"/>
    </row>
    <row r="592" customFormat="false" ht="12.75" hidden="false" customHeight="false" outlineLevel="0" collapsed="false">
      <c r="A592" s="22" t="n">
        <f aca="false">'Series Values'!A592/1000000</f>
        <v>0.691831</v>
      </c>
      <c r="B592" s="23" t="n">
        <f aca="false">('Series Values'!B592^2+'Series Values'!C592^2)/'Series Values'!B592/1000</f>
        <v>19.9964402019688</v>
      </c>
      <c r="C592" s="23" t="n">
        <f aca="false">'Series Values'!C592/('Series Values'!B592^2+'Series Values'!C592^2)/2/PI()/'Series Values'!A592*-1000000000000</f>
        <v>2.45908523710138</v>
      </c>
      <c r="D592" s="23"/>
      <c r="E592" s="23"/>
    </row>
    <row r="593" customFormat="false" ht="12.75" hidden="false" customHeight="false" outlineLevel="0" collapsed="false">
      <c r="A593" s="22" t="n">
        <f aca="false">'Series Values'!A593/1000000</f>
        <v>0.7079458</v>
      </c>
      <c r="B593" s="23" t="n">
        <f aca="false">('Series Values'!B593^2+'Series Values'!C593^2)/'Series Values'!B593/1000</f>
        <v>19.9954423983214</v>
      </c>
      <c r="C593" s="23" t="n">
        <f aca="false">'Series Values'!C593/('Series Values'!B593^2+'Series Values'!C593^2)/2/PI()/'Series Values'!A593*-1000000000000</f>
        <v>2.45906905986743</v>
      </c>
      <c r="D593" s="23"/>
      <c r="E593" s="23"/>
    </row>
    <row r="594" customFormat="false" ht="12.75" hidden="false" customHeight="false" outlineLevel="0" collapsed="false">
      <c r="A594" s="22" t="n">
        <f aca="false">'Series Values'!A594/1000000</f>
        <v>0.724436</v>
      </c>
      <c r="B594" s="23" t="n">
        <f aca="false">('Series Values'!B594^2+'Series Values'!C594^2)/'Series Values'!B594/1000</f>
        <v>19.9943947569802</v>
      </c>
      <c r="C594" s="23" t="n">
        <f aca="false">'Series Values'!C594/('Series Values'!B594^2+'Series Values'!C594^2)/2/PI()/'Series Values'!A594*-1000000000000</f>
        <v>2.45905314474501</v>
      </c>
      <c r="D594" s="23"/>
      <c r="E594" s="23"/>
    </row>
    <row r="595" customFormat="false" ht="12.75" hidden="false" customHeight="false" outlineLevel="0" collapsed="false">
      <c r="A595" s="22" t="n">
        <f aca="false">'Series Values'!A595/1000000</f>
        <v>0.7413102</v>
      </c>
      <c r="B595" s="23" t="n">
        <f aca="false">('Series Values'!B595^2+'Series Values'!C595^2)/'Series Values'!B595/1000</f>
        <v>19.9933075887137</v>
      </c>
      <c r="C595" s="23" t="n">
        <f aca="false">'Series Values'!C595/('Series Values'!B595^2+'Series Values'!C595^2)/2/PI()/'Series Values'!A595*-1000000000000</f>
        <v>2.45903371205778</v>
      </c>
      <c r="D595" s="23"/>
      <c r="E595" s="23"/>
    </row>
    <row r="596" customFormat="false" ht="12.75" hidden="false" customHeight="false" outlineLevel="0" collapsed="false">
      <c r="A596" s="22" t="n">
        <f aca="false">'Series Values'!A596/1000000</f>
        <v>0.7585776</v>
      </c>
      <c r="B596" s="23" t="n">
        <f aca="false">('Series Values'!B596^2+'Series Values'!C596^2)/'Series Values'!B596/1000</f>
        <v>19.9921651529415</v>
      </c>
      <c r="C596" s="23" t="n">
        <f aca="false">'Series Values'!C596/('Series Values'!B596^2+'Series Values'!C596^2)/2/PI()/'Series Values'!A596*-1000000000000</f>
        <v>2.45901386531</v>
      </c>
      <c r="D596" s="23"/>
      <c r="E596" s="23"/>
    </row>
    <row r="597" customFormat="false" ht="12.75" hidden="false" customHeight="false" outlineLevel="0" collapsed="false">
      <c r="A597" s="22" t="n">
        <f aca="false">'Series Values'!A597/1000000</f>
        <v>0.7762471</v>
      </c>
      <c r="B597" s="23" t="n">
        <f aca="false">('Series Values'!B597^2+'Series Values'!C597^2)/'Series Values'!B597/1000</f>
        <v>19.9909723331824</v>
      </c>
      <c r="C597" s="23" t="n">
        <f aca="false">'Series Values'!C597/('Series Values'!B597^2+'Series Values'!C597^2)/2/PI()/'Series Values'!A597*-1000000000000</f>
        <v>2.45899327288846</v>
      </c>
      <c r="D597" s="23"/>
      <c r="E597" s="23"/>
    </row>
    <row r="598" customFormat="false" ht="12.75" hidden="false" customHeight="false" outlineLevel="0" collapsed="false">
      <c r="A598" s="22" t="n">
        <f aca="false">'Series Values'!A598/1000000</f>
        <v>0.7943282</v>
      </c>
      <c r="B598" s="23" t="n">
        <f aca="false">('Series Values'!B598^2+'Series Values'!C598^2)/'Series Values'!B598/1000</f>
        <v>19.9897153576713</v>
      </c>
      <c r="C598" s="23" t="n">
        <f aca="false">'Series Values'!C598/('Series Values'!B598^2+'Series Values'!C598^2)/2/PI()/'Series Values'!A598*-1000000000000</f>
        <v>2.45897369338819</v>
      </c>
      <c r="D598" s="23"/>
      <c r="E598" s="23"/>
    </row>
    <row r="599" customFormat="false" ht="12.75" hidden="false" customHeight="false" outlineLevel="0" collapsed="false">
      <c r="A599" s="22" t="n">
        <f aca="false">'Series Values'!A599/1000000</f>
        <v>0.8128305</v>
      </c>
      <c r="B599" s="23" t="n">
        <f aca="false">('Series Values'!B599^2+'Series Values'!C599^2)/'Series Values'!B599/1000</f>
        <v>19.9884103017171</v>
      </c>
      <c r="C599" s="23" t="n">
        <f aca="false">'Series Values'!C599/('Series Values'!B599^2+'Series Values'!C599^2)/2/PI()/'Series Values'!A599*-1000000000000</f>
        <v>2.4589499544896</v>
      </c>
      <c r="D599" s="23"/>
      <c r="E599" s="23"/>
    </row>
    <row r="600" customFormat="false" ht="12.75" hidden="false" customHeight="false" outlineLevel="0" collapsed="false">
      <c r="A600" s="22" t="n">
        <f aca="false">'Series Values'!A600/1000000</f>
        <v>0.8317638</v>
      </c>
      <c r="B600" s="23" t="n">
        <f aca="false">('Series Values'!B600^2+'Series Values'!C600^2)/'Series Values'!B600/1000</f>
        <v>19.9870373184611</v>
      </c>
      <c r="C600" s="23" t="n">
        <f aca="false">'Series Values'!C600/('Series Values'!B600^2+'Series Values'!C600^2)/2/PI()/'Series Values'!A600*-1000000000000</f>
        <v>2.45892689173162</v>
      </c>
      <c r="D600" s="23"/>
      <c r="E600" s="23"/>
    </row>
    <row r="601" customFormat="false" ht="12.75" hidden="false" customHeight="false" outlineLevel="0" collapsed="false">
      <c r="A601" s="22" t="n">
        <f aca="false">'Series Values'!A601/1000000</f>
        <v>0.851138</v>
      </c>
      <c r="B601" s="23" t="n">
        <f aca="false">('Series Values'!B601^2+'Series Values'!C601^2)/'Series Values'!B601/1000</f>
        <v>19.985596084054</v>
      </c>
      <c r="C601" s="23" t="n">
        <f aca="false">'Series Values'!C601/('Series Values'!B601^2+'Series Values'!C601^2)/2/PI()/'Series Values'!A601*-1000000000000</f>
        <v>2.45890404817275</v>
      </c>
      <c r="D601" s="23"/>
      <c r="E601" s="23"/>
    </row>
    <row r="602" customFormat="false" ht="12.75" hidden="false" customHeight="false" outlineLevel="0" collapsed="false">
      <c r="A602" s="22" t="n">
        <f aca="false">'Series Values'!A602/1000000</f>
        <v>0.8709636</v>
      </c>
      <c r="B602" s="23" t="n">
        <f aca="false">('Series Values'!B602^2+'Series Values'!C602^2)/'Series Values'!B602/1000</f>
        <v>19.9840966937587</v>
      </c>
      <c r="C602" s="23" t="n">
        <f aca="false">'Series Values'!C602/('Series Values'!B602^2+'Series Values'!C602^2)/2/PI()/'Series Values'!A602*-1000000000000</f>
        <v>2.45887726568379</v>
      </c>
      <c r="D602" s="23"/>
      <c r="E602" s="23"/>
    </row>
    <row r="603" customFormat="false" ht="12.75" hidden="false" customHeight="false" outlineLevel="0" collapsed="false">
      <c r="A603" s="22" t="n">
        <f aca="false">'Series Values'!A603/1000000</f>
        <v>0.8912509</v>
      </c>
      <c r="B603" s="23" t="n">
        <f aca="false">('Series Values'!B603^2+'Series Values'!C603^2)/'Series Values'!B603/1000</f>
        <v>19.9825225118418</v>
      </c>
      <c r="C603" s="23" t="n">
        <f aca="false">'Series Values'!C603/('Series Values'!B603^2+'Series Values'!C603^2)/2/PI()/'Series Values'!A603*-1000000000000</f>
        <v>2.4588509502733</v>
      </c>
      <c r="D603" s="23"/>
      <c r="E603" s="23"/>
    </row>
    <row r="604" customFormat="false" ht="12.75" hidden="false" customHeight="false" outlineLevel="0" collapsed="false">
      <c r="A604" s="22" t="n">
        <f aca="false">'Series Values'!A604/1000000</f>
        <v>0.9120108</v>
      </c>
      <c r="B604" s="23" t="n">
        <f aca="false">('Series Values'!B604^2+'Series Values'!C604^2)/'Series Values'!B604/1000</f>
        <v>19.980875592868</v>
      </c>
      <c r="C604" s="23" t="n">
        <f aca="false">'Series Values'!C604/('Series Values'!B604^2+'Series Values'!C604^2)/2/PI()/'Series Values'!A604*-1000000000000</f>
        <v>2.45882275455842</v>
      </c>
      <c r="D604" s="23"/>
      <c r="E604" s="23"/>
    </row>
    <row r="605" customFormat="false" ht="12.75" hidden="false" customHeight="false" outlineLevel="0" collapsed="false">
      <c r="A605" s="22" t="n">
        <f aca="false">'Series Values'!A605/1000000</f>
        <v>0.9332543</v>
      </c>
      <c r="B605" s="23" t="n">
        <f aca="false">('Series Values'!B605^2+'Series Values'!C605^2)/'Series Values'!B605/1000</f>
        <v>19.9791504248722</v>
      </c>
      <c r="C605" s="23" t="n">
        <f aca="false">'Series Values'!C605/('Series Values'!B605^2+'Series Values'!C605^2)/2/PI()/'Series Values'!A605*-1000000000000</f>
        <v>2.45879375487057</v>
      </c>
      <c r="D605" s="23"/>
      <c r="E605" s="23"/>
    </row>
    <row r="606" customFormat="false" ht="12.75" hidden="false" customHeight="false" outlineLevel="0" collapsed="false">
      <c r="A606" s="22" t="n">
        <f aca="false">'Series Values'!A606/1000000</f>
        <v>0.9549926</v>
      </c>
      <c r="B606" s="23" t="n">
        <f aca="false">('Series Values'!B606^2+'Series Values'!C606^2)/'Series Values'!B606/1000</f>
        <v>19.9773500886431</v>
      </c>
      <c r="C606" s="23" t="n">
        <f aca="false">'Series Values'!C606/('Series Values'!B606^2+'Series Values'!C606^2)/2/PI()/'Series Values'!A606*-1000000000000</f>
        <v>2.45876172039656</v>
      </c>
      <c r="D606" s="23"/>
      <c r="E606" s="23"/>
    </row>
    <row r="607" customFormat="false" ht="12.75" hidden="false" customHeight="false" outlineLevel="0" collapsed="false">
      <c r="A607" s="22" t="n">
        <f aca="false">'Series Values'!A607/1000000</f>
        <v>0.9772372</v>
      </c>
      <c r="B607" s="23" t="n">
        <f aca="false">('Series Values'!B607^2+'Series Values'!C607^2)/'Series Values'!B607/1000</f>
        <v>19.9754604043893</v>
      </c>
      <c r="C607" s="23" t="n">
        <f aca="false">'Series Values'!C607/('Series Values'!B607^2+'Series Values'!C607^2)/2/PI()/'Series Values'!A607*-1000000000000</f>
        <v>2.45872956754403</v>
      </c>
      <c r="D607" s="23"/>
      <c r="E607" s="23"/>
    </row>
    <row r="608" customFormat="false" ht="12.75" hidden="false" customHeight="false" outlineLevel="0" collapsed="false">
      <c r="A608" s="22" t="n">
        <f aca="false">'Series Values'!A608/1000000</f>
        <v>1</v>
      </c>
      <c r="B608" s="23" t="n">
        <f aca="false">('Series Values'!B608^2+'Series Values'!C608^2)/'Series Values'!B608/1000</f>
        <v>19.9734768797476</v>
      </c>
      <c r="C608" s="23" t="n">
        <f aca="false">'Series Values'!C608/('Series Values'!B608^2+'Series Values'!C608^2)/2/PI()/'Series Values'!A608*-1000000000000</f>
        <v>2.45869744149363</v>
      </c>
      <c r="D608" s="23"/>
      <c r="E608" s="23"/>
    </row>
    <row r="609" customFormat="false" ht="12.75" hidden="false" customHeight="false" outlineLevel="0" collapsed="false">
      <c r="A609" s="22" t="n">
        <f aca="false">'Series Values'!A609/1000000</f>
        <v>1.023293</v>
      </c>
      <c r="B609" s="23" t="n">
        <f aca="false">('Series Values'!B609^2+'Series Values'!C609^2)/'Series Values'!B609/1000</f>
        <v>19.9714038228215</v>
      </c>
      <c r="C609" s="23" t="n">
        <f aca="false">'Series Values'!C609/('Series Values'!B609^2+'Series Values'!C609^2)/2/PI()/'Series Values'!A609*-1000000000000</f>
        <v>2.45866322841796</v>
      </c>
      <c r="D609" s="23"/>
      <c r="E609" s="23"/>
    </row>
    <row r="610" customFormat="false" ht="12.75" hidden="false" customHeight="false" outlineLevel="0" collapsed="false">
      <c r="A610" s="22" t="n">
        <f aca="false">'Series Values'!A610/1000000</f>
        <v>1.047129</v>
      </c>
      <c r="B610" s="23" t="n">
        <f aca="false">('Series Values'!B610^2+'Series Values'!C610^2)/'Series Values'!B610/1000</f>
        <v>19.9692443836427</v>
      </c>
      <c r="C610" s="23" t="n">
        <f aca="false">'Series Values'!C610/('Series Values'!B610^2+'Series Values'!C610^2)/2/PI()/'Series Values'!A610*-1000000000000</f>
        <v>2.45862313131269</v>
      </c>
      <c r="D610" s="23"/>
      <c r="E610" s="23"/>
    </row>
    <row r="611" customFormat="false" ht="12.75" hidden="false" customHeight="false" outlineLevel="0" collapsed="false">
      <c r="A611" s="22" t="n">
        <f aca="false">'Series Values'!A611/1000000</f>
        <v>1.071519</v>
      </c>
      <c r="B611" s="23" t="n">
        <f aca="false">('Series Values'!B611^2+'Series Values'!C611^2)/'Series Values'!B611/1000</f>
        <v>19.9669762542137</v>
      </c>
      <c r="C611" s="23" t="n">
        <f aca="false">'Series Values'!C611/('Series Values'!B611^2+'Series Values'!C611^2)/2/PI()/'Series Values'!A611*-1000000000000</f>
        <v>2.45858667859006</v>
      </c>
      <c r="D611" s="23"/>
      <c r="E611" s="23"/>
    </row>
    <row r="612" customFormat="false" ht="12.75" hidden="false" customHeight="false" outlineLevel="0" collapsed="false">
      <c r="A612" s="22" t="n">
        <f aca="false">'Series Values'!A612/1000000</f>
        <v>1.096478</v>
      </c>
      <c r="B612" s="23" t="n">
        <f aca="false">('Series Values'!B612^2+'Series Values'!C612^2)/'Series Values'!B612/1000</f>
        <v>19.9646015936511</v>
      </c>
      <c r="C612" s="23" t="n">
        <f aca="false">'Series Values'!C612/('Series Values'!B612^2+'Series Values'!C612^2)/2/PI()/'Series Values'!A612*-1000000000000</f>
        <v>2.45854645020282</v>
      </c>
      <c r="D612" s="23"/>
      <c r="E612" s="23"/>
    </row>
    <row r="613" customFormat="false" ht="12.75" hidden="false" customHeight="false" outlineLevel="0" collapsed="false">
      <c r="A613" s="22" t="n">
        <f aca="false">'Series Values'!A613/1000000</f>
        <v>1.122018</v>
      </c>
      <c r="B613" s="23" t="n">
        <f aca="false">('Series Values'!B613^2+'Series Values'!C613^2)/'Series Values'!B613/1000</f>
        <v>19.962113471939</v>
      </c>
      <c r="C613" s="23" t="n">
        <f aca="false">'Series Values'!C613/('Series Values'!B613^2+'Series Values'!C613^2)/2/PI()/'Series Values'!A613*-1000000000000</f>
        <v>2.45850575086353</v>
      </c>
      <c r="D613" s="23"/>
      <c r="E613" s="23"/>
    </row>
    <row r="614" customFormat="false" ht="12.75" hidden="false" customHeight="false" outlineLevel="0" collapsed="false">
      <c r="A614" s="22" t="n">
        <f aca="false">'Series Values'!A614/1000000</f>
        <v>1.148154</v>
      </c>
      <c r="B614" s="23" t="n">
        <f aca="false">('Series Values'!B614^2+'Series Values'!C614^2)/'Series Values'!B614/1000</f>
        <v>19.9595128608283</v>
      </c>
      <c r="C614" s="23" t="n">
        <f aca="false">'Series Values'!C614/('Series Values'!B614^2+'Series Values'!C614^2)/2/PI()/'Series Values'!A614*-1000000000000</f>
        <v>2.45845975733616</v>
      </c>
      <c r="D614" s="23"/>
      <c r="E614" s="23"/>
    </row>
    <row r="615" customFormat="false" ht="12.75" hidden="false" customHeight="false" outlineLevel="0" collapsed="false">
      <c r="A615" s="22" t="n">
        <f aca="false">'Series Values'!A615/1000000</f>
        <v>1.174898</v>
      </c>
      <c r="B615" s="23" t="n">
        <f aca="false">('Series Values'!B615^2+'Series Values'!C615^2)/'Series Values'!B615/1000</f>
        <v>19.9567901126098</v>
      </c>
      <c r="C615" s="23" t="n">
        <f aca="false">'Series Values'!C615/('Series Values'!B615^2+'Series Values'!C615^2)/2/PI()/'Series Values'!A615*-1000000000000</f>
        <v>2.45841348839527</v>
      </c>
      <c r="D615" s="23"/>
      <c r="E615" s="23"/>
    </row>
    <row r="616" customFormat="false" ht="12.75" hidden="false" customHeight="false" outlineLevel="0" collapsed="false">
      <c r="A616" s="22" t="n">
        <f aca="false">'Series Values'!A616/1000000</f>
        <v>1.202264</v>
      </c>
      <c r="B616" s="23" t="n">
        <f aca="false">('Series Values'!B616^2+'Series Values'!C616^2)/'Series Values'!B616/1000</f>
        <v>19.9539437665276</v>
      </c>
      <c r="C616" s="23" t="n">
        <f aca="false">'Series Values'!C616/('Series Values'!B616^2+'Series Values'!C616^2)/2/PI()/'Series Values'!A616*-1000000000000</f>
        <v>2.45836657375563</v>
      </c>
      <c r="D616" s="23"/>
      <c r="E616" s="23"/>
    </row>
    <row r="617" customFormat="false" ht="12.75" hidden="false" customHeight="false" outlineLevel="0" collapsed="false">
      <c r="A617" s="22" t="n">
        <f aca="false">'Series Values'!A617/1000000</f>
        <v>1.230269</v>
      </c>
      <c r="B617" s="23" t="n">
        <f aca="false">('Series Values'!B617^2+'Series Values'!C617^2)/'Series Values'!B617/1000</f>
        <v>19.9509592690414</v>
      </c>
      <c r="C617" s="23" t="n">
        <f aca="false">'Series Values'!C617/('Series Values'!B617^2+'Series Values'!C617^2)/2/PI()/'Series Values'!A617*-1000000000000</f>
        <v>2.45831526298308</v>
      </c>
      <c r="D617" s="23"/>
      <c r="E617" s="23"/>
    </row>
    <row r="618" customFormat="false" ht="12.75" hidden="false" customHeight="false" outlineLevel="0" collapsed="false">
      <c r="A618" s="22" t="n">
        <f aca="false">'Series Values'!A618/1000000</f>
        <v>1.258925</v>
      </c>
      <c r="B618" s="23" t="n">
        <f aca="false">('Series Values'!B618^2+'Series Values'!C618^2)/'Series Values'!B618/1000</f>
        <v>19.9478397261346</v>
      </c>
      <c r="C618" s="23" t="n">
        <f aca="false">'Series Values'!C618/('Series Values'!B618^2+'Series Values'!C618^2)/2/PI()/'Series Values'!A618*-1000000000000</f>
        <v>2.45826342146877</v>
      </c>
      <c r="D618" s="23"/>
      <c r="E618" s="23"/>
    </row>
    <row r="619" customFormat="false" ht="12.75" hidden="false" customHeight="false" outlineLevel="0" collapsed="false">
      <c r="A619" s="22" t="n">
        <f aca="false">'Series Values'!A619/1000000</f>
        <v>1.28825</v>
      </c>
      <c r="B619" s="23" t="n">
        <f aca="false">('Series Values'!B619^2+'Series Values'!C619^2)/'Series Values'!B619/1000</f>
        <v>19.9445760927449</v>
      </c>
      <c r="C619" s="23" t="n">
        <f aca="false">'Series Values'!C619/('Series Values'!B619^2+'Series Values'!C619^2)/2/PI()/'Series Values'!A619*-1000000000000</f>
        <v>2.45820637838709</v>
      </c>
      <c r="D619" s="23"/>
      <c r="E619" s="23"/>
    </row>
    <row r="620" customFormat="false" ht="12.75" hidden="false" customHeight="false" outlineLevel="0" collapsed="false">
      <c r="A620" s="22" t="n">
        <f aca="false">'Series Values'!A620/1000000</f>
        <v>1.318257</v>
      </c>
      <c r="B620" s="23" t="n">
        <f aca="false">('Series Values'!B620^2+'Series Values'!C620^2)/'Series Values'!B620/1000</f>
        <v>19.9411630688924</v>
      </c>
      <c r="C620" s="23" t="n">
        <f aca="false">'Series Values'!C620/('Series Values'!B620^2+'Series Values'!C620^2)/2/PI()/'Series Values'!A620*-1000000000000</f>
        <v>2.45814768833998</v>
      </c>
      <c r="D620" s="23"/>
      <c r="E620" s="23"/>
    </row>
    <row r="621" customFormat="false" ht="12.75" hidden="false" customHeight="false" outlineLevel="0" collapsed="false">
      <c r="A621" s="22" t="n">
        <f aca="false">'Series Values'!A621/1000000</f>
        <v>1.348963</v>
      </c>
      <c r="B621" s="23" t="n">
        <f aca="false">('Series Values'!B621^2+'Series Values'!C621^2)/'Series Values'!B621/1000</f>
        <v>19.9375850556265</v>
      </c>
      <c r="C621" s="23" t="n">
        <f aca="false">'Series Values'!C621/('Series Values'!B621^2+'Series Values'!C621^2)/2/PI()/'Series Values'!A621*-1000000000000</f>
        <v>2.45808768598429</v>
      </c>
      <c r="D621" s="23"/>
      <c r="E621" s="23"/>
    </row>
    <row r="622" customFormat="false" ht="12.75" hidden="false" customHeight="false" outlineLevel="0" collapsed="false">
      <c r="A622" s="22" t="n">
        <f aca="false">'Series Values'!A622/1000000</f>
        <v>1.380384</v>
      </c>
      <c r="B622" s="23" t="n">
        <f aca="false">('Series Values'!B622^2+'Series Values'!C622^2)/'Series Values'!B622/1000</f>
        <v>19.9338492352768</v>
      </c>
      <c r="C622" s="23" t="n">
        <f aca="false">'Series Values'!C622/('Series Values'!B622^2+'Series Values'!C622^2)/2/PI()/'Series Values'!A622*-1000000000000</f>
        <v>2.45802335063854</v>
      </c>
      <c r="D622" s="23"/>
      <c r="E622" s="23"/>
    </row>
    <row r="623" customFormat="false" ht="12.75" hidden="false" customHeight="false" outlineLevel="0" collapsed="false">
      <c r="A623" s="22" t="n">
        <f aca="false">'Series Values'!A623/1000000</f>
        <v>1.412538</v>
      </c>
      <c r="B623" s="23" t="n">
        <f aca="false">('Series Values'!B623^2+'Series Values'!C623^2)/'Series Values'!B623/1000</f>
        <v>19.929932119664</v>
      </c>
      <c r="C623" s="23" t="n">
        <f aca="false">'Series Values'!C623/('Series Values'!B623^2+'Series Values'!C623^2)/2/PI()/'Series Values'!A623*-1000000000000</f>
        <v>2.45795671551399</v>
      </c>
      <c r="D623" s="23"/>
      <c r="E623" s="23"/>
    </row>
    <row r="624" customFormat="false" ht="12.75" hidden="false" customHeight="false" outlineLevel="0" collapsed="false">
      <c r="A624" s="22" t="n">
        <f aca="false">'Series Values'!A624/1000000</f>
        <v>1.44544</v>
      </c>
      <c r="B624" s="23" t="n">
        <f aca="false">('Series Values'!B624^2+'Series Values'!C624^2)/'Series Values'!B624/1000</f>
        <v>19.9258373597873</v>
      </c>
      <c r="C624" s="23" t="n">
        <f aca="false">'Series Values'!C624/('Series Values'!B624^2+'Series Values'!C624^2)/2/PI()/'Series Values'!A624*-1000000000000</f>
        <v>2.45788685138034</v>
      </c>
      <c r="D624" s="23"/>
      <c r="E624" s="23"/>
    </row>
    <row r="625" customFormat="false" ht="12.75" hidden="false" customHeight="false" outlineLevel="0" collapsed="false">
      <c r="A625" s="22" t="n">
        <f aca="false">'Series Values'!A625/1000000</f>
        <v>1.479108</v>
      </c>
      <c r="B625" s="23" t="n">
        <f aca="false">('Series Values'!B625^2+'Series Values'!C625^2)/'Series Values'!B625/1000</f>
        <v>19.9215514366408</v>
      </c>
      <c r="C625" s="23" t="n">
        <f aca="false">'Series Values'!C625/('Series Values'!B625^2+'Series Values'!C625^2)/2/PI()/'Series Values'!A625*-1000000000000</f>
        <v>2.45781546916293</v>
      </c>
      <c r="D625" s="23"/>
      <c r="E625" s="23"/>
    </row>
    <row r="626" customFormat="false" ht="12.75" hidden="false" customHeight="false" outlineLevel="0" collapsed="false">
      <c r="A626" s="22" t="n">
        <f aca="false">'Series Values'!A626/1000000</f>
        <v>1.513561</v>
      </c>
      <c r="B626" s="23" t="n">
        <f aca="false">('Series Values'!B626^2+'Series Values'!C626^2)/'Series Values'!B626/1000</f>
        <v>19.9170676859951</v>
      </c>
      <c r="C626" s="23" t="n">
        <f aca="false">'Series Values'!C626/('Series Values'!B626^2+'Series Values'!C626^2)/2/PI()/'Series Values'!A626*-1000000000000</f>
        <v>2.45773887443848</v>
      </c>
      <c r="D626" s="23"/>
      <c r="E626" s="23"/>
    </row>
    <row r="627" customFormat="false" ht="12.75" hidden="false" customHeight="false" outlineLevel="0" collapsed="false">
      <c r="A627" s="22" t="n">
        <f aca="false">'Series Values'!A627/1000000</f>
        <v>1.548817</v>
      </c>
      <c r="B627" s="23" t="n">
        <f aca="false">('Series Values'!B627^2+'Series Values'!C627^2)/'Series Values'!B627/1000</f>
        <v>19.9123767041502</v>
      </c>
      <c r="C627" s="23" t="n">
        <f aca="false">'Series Values'!C627/('Series Values'!B627^2+'Series Values'!C627^2)/2/PI()/'Series Values'!A627*-1000000000000</f>
        <v>2.45765804683391</v>
      </c>
      <c r="D627" s="23"/>
      <c r="E627" s="23"/>
    </row>
    <row r="628" customFormat="false" ht="12.75" hidden="false" customHeight="false" outlineLevel="0" collapsed="false">
      <c r="A628" s="22" t="n">
        <f aca="false">'Series Values'!A628/1000000</f>
        <v>1.584893</v>
      </c>
      <c r="B628" s="23" t="n">
        <f aca="false">('Series Values'!B628^2+'Series Values'!C628^2)/'Series Values'!B628/1000</f>
        <v>19.9074710662857</v>
      </c>
      <c r="C628" s="23" t="n">
        <f aca="false">'Series Values'!C628/('Series Values'!B628^2+'Series Values'!C628^2)/2/PI()/'Series Values'!A628*-1000000000000</f>
        <v>2.45757529881534</v>
      </c>
      <c r="D628" s="23"/>
      <c r="E628" s="23"/>
    </row>
    <row r="629" customFormat="false" ht="12.75" hidden="false" customHeight="false" outlineLevel="0" collapsed="false">
      <c r="A629" s="22" t="n">
        <f aca="false">'Series Values'!A629/1000000</f>
        <v>1.62181</v>
      </c>
      <c r="B629" s="23" t="n">
        <f aca="false">('Series Values'!B629^2+'Series Values'!C629^2)/'Series Values'!B629/1000</f>
        <v>19.902342483116</v>
      </c>
      <c r="C629" s="23" t="n">
        <f aca="false">'Series Values'!C629/('Series Values'!B629^2+'Series Values'!C629^2)/2/PI()/'Series Values'!A629*-1000000000000</f>
        <v>2.45748616030276</v>
      </c>
      <c r="D629" s="23"/>
      <c r="E629" s="23"/>
    </row>
    <row r="630" customFormat="false" ht="12.75" hidden="false" customHeight="false" outlineLevel="0" collapsed="false">
      <c r="A630" s="22" t="n">
        <f aca="false">'Series Values'!A630/1000000</f>
        <v>1.659587</v>
      </c>
      <c r="B630" s="23" t="n">
        <f aca="false">('Series Values'!B630^2+'Series Values'!C630^2)/'Series Values'!B630/1000</f>
        <v>19.8969709467501</v>
      </c>
      <c r="C630" s="23" t="n">
        <f aca="false">'Series Values'!C630/('Series Values'!B630^2+'Series Values'!C630^2)/2/PI()/'Series Values'!A630*-1000000000000</f>
        <v>2.45739488352174</v>
      </c>
      <c r="D630" s="23"/>
      <c r="E630" s="23"/>
    </row>
    <row r="631" customFormat="false" ht="12.75" hidden="false" customHeight="false" outlineLevel="0" collapsed="false">
      <c r="A631" s="22" t="n">
        <f aca="false">'Series Values'!A631/1000000</f>
        <v>1.698244</v>
      </c>
      <c r="B631" s="23" t="n">
        <f aca="false">('Series Values'!B631^2+'Series Values'!C631^2)/'Series Values'!B631/1000</f>
        <v>19.8913512675619</v>
      </c>
      <c r="C631" s="23" t="n">
        <f aca="false">'Series Values'!C631/('Series Values'!B631^2+'Series Values'!C631^2)/2/PI()/'Series Values'!A631*-1000000000000</f>
        <v>2.45729926322269</v>
      </c>
      <c r="D631" s="23"/>
      <c r="E631" s="23"/>
    </row>
    <row r="632" customFormat="false" ht="12.75" hidden="false" customHeight="false" outlineLevel="0" collapsed="false">
      <c r="A632" s="22" t="n">
        <f aca="false">'Series Values'!A632/1000000</f>
        <v>1.737801</v>
      </c>
      <c r="B632" s="23" t="n">
        <f aca="false">('Series Values'!B632^2+'Series Values'!C632^2)/'Series Values'!B632/1000</f>
        <v>19.8854808008052</v>
      </c>
      <c r="C632" s="23" t="n">
        <f aca="false">'Series Values'!C632/('Series Values'!B632^2+'Series Values'!C632^2)/2/PI()/'Series Values'!A632*-1000000000000</f>
        <v>2.45719783602239</v>
      </c>
      <c r="D632" s="23"/>
      <c r="E632" s="23"/>
    </row>
    <row r="633" customFormat="false" ht="12.75" hidden="false" customHeight="false" outlineLevel="0" collapsed="false">
      <c r="A633" s="22" t="n">
        <f aca="false">'Series Values'!A633/1000000</f>
        <v>1.778279</v>
      </c>
      <c r="B633" s="23" t="n">
        <f aca="false">('Series Values'!B633^2+'Series Values'!C633^2)/'Series Values'!B633/1000</f>
        <v>19.8793403568022</v>
      </c>
      <c r="C633" s="23" t="n">
        <f aca="false">'Series Values'!C633/('Series Values'!B633^2+'Series Values'!C633^2)/2/PI()/'Series Values'!A633*-1000000000000</f>
        <v>2.45709269300357</v>
      </c>
      <c r="D633" s="23"/>
      <c r="E633" s="23"/>
    </row>
    <row r="634" customFormat="false" ht="12.75" hidden="false" customHeight="false" outlineLevel="0" collapsed="false">
      <c r="A634" s="22" t="n">
        <f aca="false">'Series Values'!A634/1000000</f>
        <v>1.819701</v>
      </c>
      <c r="B634" s="23" t="n">
        <f aca="false">('Series Values'!B634^2+'Series Values'!C634^2)/'Series Values'!B634/1000</f>
        <v>19.8729092159695</v>
      </c>
      <c r="C634" s="23" t="n">
        <f aca="false">'Series Values'!C634/('Series Values'!B634^2+'Series Values'!C634^2)/2/PI()/'Series Values'!A634*-1000000000000</f>
        <v>2.45698353093987</v>
      </c>
      <c r="D634" s="23"/>
      <c r="E634" s="23"/>
    </row>
    <row r="635" customFormat="false" ht="12.75" hidden="false" customHeight="false" outlineLevel="0" collapsed="false">
      <c r="A635" s="22" t="n">
        <f aca="false">'Series Values'!A635/1000000</f>
        <v>1.862087</v>
      </c>
      <c r="B635" s="23" t="n">
        <f aca="false">('Series Values'!B635^2+'Series Values'!C635^2)/'Series Values'!B635/1000</f>
        <v>19.8661910948758</v>
      </c>
      <c r="C635" s="23" t="n">
        <f aca="false">'Series Values'!C635/('Series Values'!B635^2+'Series Values'!C635^2)/2/PI()/'Series Values'!A635*-1000000000000</f>
        <v>2.45686801058083</v>
      </c>
      <c r="D635" s="23"/>
      <c r="E635" s="23"/>
    </row>
    <row r="636" customFormat="false" ht="12.75" hidden="false" customHeight="false" outlineLevel="0" collapsed="false">
      <c r="A636" s="22" t="n">
        <f aca="false">'Series Values'!A636/1000000</f>
        <v>1.905461</v>
      </c>
      <c r="B636" s="23" t="n">
        <f aca="false">('Series Values'!B636^2+'Series Values'!C636^2)/'Series Values'!B636/1000</f>
        <v>19.8591660953059</v>
      </c>
      <c r="C636" s="23" t="n">
        <f aca="false">'Series Values'!C636/('Series Values'!B636^2+'Series Values'!C636^2)/2/PI()/'Series Values'!A636*-1000000000000</f>
        <v>2.45674621599783</v>
      </c>
      <c r="D636" s="23"/>
      <c r="E636" s="23"/>
    </row>
    <row r="637" customFormat="false" ht="12.75" hidden="false" customHeight="false" outlineLevel="0" collapsed="false">
      <c r="A637" s="22" t="n">
        <f aca="false">'Series Values'!A637/1000000</f>
        <v>1.949845</v>
      </c>
      <c r="B637" s="23" t="n">
        <f aca="false">('Series Values'!B637^2+'Series Values'!C637^2)/'Series Values'!B637/1000</f>
        <v>19.8518146012801</v>
      </c>
      <c r="C637" s="23" t="n">
        <f aca="false">'Series Values'!C637/('Series Values'!B637^2+'Series Values'!C637^2)/2/PI()/'Series Values'!A637*-1000000000000</f>
        <v>2.45662178288527</v>
      </c>
      <c r="D637" s="23"/>
      <c r="E637" s="23"/>
    </row>
    <row r="638" customFormat="false" ht="12.75" hidden="false" customHeight="false" outlineLevel="0" collapsed="false">
      <c r="A638" s="22" t="n">
        <f aca="false">'Series Values'!A638/1000000</f>
        <v>1.995262</v>
      </c>
      <c r="B638" s="23" t="n">
        <f aca="false">('Series Values'!B638^2+'Series Values'!C638^2)/'Series Values'!B638/1000</f>
        <v>19.8441327852602</v>
      </c>
      <c r="C638" s="23" t="n">
        <f aca="false">'Series Values'!C638/('Series Values'!B638^2+'Series Values'!C638^2)/2/PI()/'Series Values'!A638*-1000000000000</f>
        <v>2.45649011995588</v>
      </c>
      <c r="D638" s="23"/>
      <c r="E638" s="23"/>
    </row>
    <row r="639" customFormat="false" ht="12.75" hidden="false" customHeight="false" outlineLevel="0" collapsed="false">
      <c r="A639" s="22" t="n">
        <f aca="false">'Series Values'!A639/1000000</f>
        <v>2.041738</v>
      </c>
      <c r="B639" s="23" t="n">
        <f aca="false">('Series Values'!B639^2+'Series Values'!C639^2)/'Series Values'!B639/1000</f>
        <v>19.8360997519116</v>
      </c>
      <c r="C639" s="23" t="n">
        <f aca="false">'Series Values'!C639/('Series Values'!B639^2+'Series Values'!C639^2)/2/PI()/'Series Values'!A639*-1000000000000</f>
        <v>2.45635168652584</v>
      </c>
      <c r="D639" s="23"/>
      <c r="E639" s="23"/>
    </row>
    <row r="640" customFormat="false" ht="12.75" hidden="false" customHeight="false" outlineLevel="0" collapsed="false">
      <c r="A640" s="22" t="n">
        <f aca="false">'Series Values'!A640/1000000</f>
        <v>2.089296</v>
      </c>
      <c r="B640" s="23" t="n">
        <f aca="false">('Series Values'!B640^2+'Series Values'!C640^2)/'Series Values'!B640/1000</f>
        <v>19.8276980682891</v>
      </c>
      <c r="C640" s="23" t="n">
        <f aca="false">'Series Values'!C640/('Series Values'!B640^2+'Series Values'!C640^2)/2/PI()/'Series Values'!A640*-1000000000000</f>
        <v>2.45620889402134</v>
      </c>
      <c r="D640" s="23"/>
      <c r="E640" s="23"/>
    </row>
    <row r="641" customFormat="false" ht="12.75" hidden="false" customHeight="false" outlineLevel="0" collapsed="false">
      <c r="A641" s="22" t="n">
        <f aca="false">'Series Values'!A641/1000000</f>
        <v>2.137962</v>
      </c>
      <c r="B641" s="23" t="n">
        <f aca="false">('Series Values'!B641^2+'Series Values'!C641^2)/'Series Values'!B641/1000</f>
        <v>19.818922637522</v>
      </c>
      <c r="C641" s="23" t="n">
        <f aca="false">'Series Values'!C641/('Series Values'!B641^2+'Series Values'!C641^2)/2/PI()/'Series Values'!A641*-1000000000000</f>
        <v>2.45605667278067</v>
      </c>
      <c r="D641" s="23"/>
      <c r="E641" s="23"/>
    </row>
    <row r="642" customFormat="false" ht="12.75" hidden="false" customHeight="false" outlineLevel="0" collapsed="false">
      <c r="A642" s="22" t="n">
        <f aca="false">'Series Values'!A642/1000000</f>
        <v>2.187762</v>
      </c>
      <c r="B642" s="23" t="n">
        <f aca="false">('Series Values'!B642^2+'Series Values'!C642^2)/'Series Values'!B642/1000</f>
        <v>19.8097463302474</v>
      </c>
      <c r="C642" s="23" t="n">
        <f aca="false">'Series Values'!C642/('Series Values'!B642^2+'Series Values'!C642^2)/2/PI()/'Series Values'!A642*-1000000000000</f>
        <v>2.45589813477599</v>
      </c>
      <c r="D642" s="23"/>
      <c r="E642" s="23"/>
    </row>
    <row r="643" customFormat="false" ht="12.75" hidden="false" customHeight="false" outlineLevel="0" collapsed="false">
      <c r="A643" s="22" t="n">
        <f aca="false">'Series Values'!A643/1000000</f>
        <v>2.238721</v>
      </c>
      <c r="B643" s="23" t="n">
        <f aca="false">('Series Values'!B643^2+'Series Values'!C643^2)/'Series Values'!B643/1000</f>
        <v>19.8001536667704</v>
      </c>
      <c r="C643" s="23" t="n">
        <f aca="false">'Series Values'!C643/('Series Values'!B643^2+'Series Values'!C643^2)/2/PI()/'Series Values'!A643*-1000000000000</f>
        <v>2.45573357674292</v>
      </c>
      <c r="D643" s="23"/>
      <c r="E643" s="23"/>
    </row>
    <row r="644" customFormat="false" ht="12.75" hidden="false" customHeight="false" outlineLevel="0" collapsed="false">
      <c r="A644" s="22" t="n">
        <f aca="false">'Series Values'!A644/1000000</f>
        <v>2.290868</v>
      </c>
      <c r="B644" s="23" t="n">
        <f aca="false">('Series Values'!B644^2+'Series Values'!C644^2)/'Series Values'!B644/1000</f>
        <v>19.7901305084475</v>
      </c>
      <c r="C644" s="23" t="n">
        <f aca="false">'Series Values'!C644/('Series Values'!B644^2+'Series Values'!C644^2)/2/PI()/'Series Values'!A644*-1000000000000</f>
        <v>2.45555993216446</v>
      </c>
      <c r="D644" s="23"/>
      <c r="E644" s="23"/>
    </row>
    <row r="645" customFormat="false" ht="12.75" hidden="false" customHeight="false" outlineLevel="0" collapsed="false">
      <c r="A645" s="22" t="n">
        <f aca="false">'Series Values'!A645/1000000</f>
        <v>2.344229</v>
      </c>
      <c r="B645" s="23" t="n">
        <f aca="false">('Series Values'!B645^2+'Series Values'!C645^2)/'Series Values'!B645/1000</f>
        <v>19.7796527240503</v>
      </c>
      <c r="C645" s="23" t="n">
        <f aca="false">'Series Values'!C645/('Series Values'!B645^2+'Series Values'!C645^2)/2/PI()/'Series Values'!A645*-1000000000000</f>
        <v>2.45538050092989</v>
      </c>
      <c r="D645" s="23"/>
      <c r="E645" s="23"/>
    </row>
    <row r="646" customFormat="false" ht="12.75" hidden="false" customHeight="false" outlineLevel="0" collapsed="false">
      <c r="A646" s="22" t="n">
        <f aca="false">'Series Values'!A646/1000000</f>
        <v>2.398833</v>
      </c>
      <c r="B646" s="23" t="n">
        <f aca="false">('Series Values'!B646^2+'Series Values'!C646^2)/'Series Values'!B646/1000</f>
        <v>19.7687056647151</v>
      </c>
      <c r="C646" s="23" t="n">
        <f aca="false">'Series Values'!C646/('Series Values'!B646^2+'Series Values'!C646^2)/2/PI()/'Series Values'!A646*-1000000000000</f>
        <v>2.45519119341288</v>
      </c>
      <c r="D646" s="23"/>
      <c r="E646" s="23"/>
    </row>
    <row r="647" customFormat="false" ht="12.75" hidden="false" customHeight="false" outlineLevel="0" collapsed="false">
      <c r="A647" s="22" t="n">
        <f aca="false">'Series Values'!A647/1000000</f>
        <v>2.454709</v>
      </c>
      <c r="B647" s="23" t="n">
        <f aca="false">('Series Values'!B647^2+'Series Values'!C647^2)/'Series Values'!B647/1000</f>
        <v>19.7572691831378</v>
      </c>
      <c r="C647" s="23" t="n">
        <f aca="false">'Series Values'!C647/('Series Values'!B647^2+'Series Values'!C647^2)/2/PI()/'Series Values'!A647*-1000000000000</f>
        <v>2.45499389056029</v>
      </c>
      <c r="D647" s="23"/>
      <c r="E647" s="23"/>
    </row>
    <row r="648" customFormat="false" ht="12.75" hidden="false" customHeight="false" outlineLevel="0" collapsed="false">
      <c r="A648" s="22" t="n">
        <f aca="false">'Series Values'!A648/1000000</f>
        <v>2.511886</v>
      </c>
      <c r="B648" s="23" t="n">
        <f aca="false">('Series Values'!B648^2+'Series Values'!C648^2)/'Series Values'!B648/1000</f>
        <v>19.7453182784735</v>
      </c>
      <c r="C648" s="23" t="n">
        <f aca="false">'Series Values'!C648/('Series Values'!B648^2+'Series Values'!C648^2)/2/PI()/'Series Values'!A648*-1000000000000</f>
        <v>2.45478806133368</v>
      </c>
      <c r="D648" s="23"/>
      <c r="E648" s="23"/>
    </row>
    <row r="649" customFormat="false" ht="12.75" hidden="false" customHeight="false" outlineLevel="0" collapsed="false">
      <c r="A649" s="22" t="n">
        <f aca="false">'Series Values'!A649/1000000</f>
        <v>2.570396</v>
      </c>
      <c r="B649" s="23" t="n">
        <f aca="false">('Series Values'!B649^2+'Series Values'!C649^2)/'Series Values'!B649/1000</f>
        <v>19.7328361733445</v>
      </c>
      <c r="C649" s="23" t="n">
        <f aca="false">'Series Values'!C649/('Series Values'!B649^2+'Series Values'!C649^2)/2/PI()/'Series Values'!A649*-1000000000000</f>
        <v>2.45457112505769</v>
      </c>
      <c r="D649" s="23"/>
      <c r="E649" s="23"/>
    </row>
    <row r="650" customFormat="false" ht="12.75" hidden="false" customHeight="false" outlineLevel="0" collapsed="false">
      <c r="A650" s="22" t="n">
        <f aca="false">'Series Values'!A650/1000000</f>
        <v>2.630268</v>
      </c>
      <c r="B650" s="23" t="n">
        <f aca="false">('Series Values'!B650^2+'Series Values'!C650^2)/'Series Values'!B650/1000</f>
        <v>19.7198014128751</v>
      </c>
      <c r="C650" s="23" t="n">
        <f aca="false">'Series Values'!C650/('Series Values'!B650^2+'Series Values'!C650^2)/2/PI()/'Series Values'!A650*-1000000000000</f>
        <v>2.45434351417582</v>
      </c>
      <c r="D650" s="23"/>
      <c r="E650" s="23"/>
    </row>
    <row r="651" customFormat="false" ht="12.75" hidden="false" customHeight="false" outlineLevel="0" collapsed="false">
      <c r="A651" s="22" t="n">
        <f aca="false">'Series Values'!A651/1000000</f>
        <v>2.691535</v>
      </c>
      <c r="B651" s="23" t="n">
        <f aca="false">('Series Values'!B651^2+'Series Values'!C651^2)/'Series Values'!B651/1000</f>
        <v>19.7061861257298</v>
      </c>
      <c r="C651" s="23" t="n">
        <f aca="false">'Series Values'!C651/('Series Values'!B651^2+'Series Values'!C651^2)/2/PI()/'Series Values'!A651*-1000000000000</f>
        <v>2.45410696585526</v>
      </c>
      <c r="D651" s="23"/>
      <c r="E651" s="23"/>
    </row>
    <row r="652" customFormat="false" ht="12.75" hidden="false" customHeight="false" outlineLevel="0" collapsed="false">
      <c r="A652" s="22" t="n">
        <f aca="false">'Series Values'!A652/1000000</f>
        <v>2.754229</v>
      </c>
      <c r="B652" s="23" t="n">
        <f aca="false">('Series Values'!B652^2+'Series Values'!C652^2)/'Series Values'!B652/1000</f>
        <v>19.691965260421</v>
      </c>
      <c r="C652" s="23" t="n">
        <f aca="false">'Series Values'!C652/('Series Values'!B652^2+'Series Values'!C652^2)/2/PI()/'Series Values'!A652*-1000000000000</f>
        <v>2.45386161189338</v>
      </c>
      <c r="D652" s="23"/>
      <c r="E652" s="23"/>
    </row>
    <row r="653" customFormat="false" ht="12.75" hidden="false" customHeight="false" outlineLevel="0" collapsed="false">
      <c r="A653" s="22" t="n">
        <f aca="false">'Series Values'!A653/1000000</f>
        <v>2.818383</v>
      </c>
      <c r="B653" s="23" t="n">
        <f aca="false">('Series Values'!B653^2+'Series Values'!C653^2)/'Series Values'!B653/1000</f>
        <v>19.6771215442681</v>
      </c>
      <c r="C653" s="23" t="n">
        <f aca="false">'Series Values'!C653/('Series Values'!B653^2+'Series Values'!C653^2)/2/PI()/'Series Values'!A653*-1000000000000</f>
        <v>2.45360149708067</v>
      </c>
      <c r="D653" s="23"/>
      <c r="E653" s="23"/>
    </row>
    <row r="654" customFormat="false" ht="12.75" hidden="false" customHeight="false" outlineLevel="0" collapsed="false">
      <c r="A654" s="22" t="n">
        <f aca="false">'Series Values'!A654/1000000</f>
        <v>2.884032</v>
      </c>
      <c r="B654" s="23" t="n">
        <f aca="false">('Series Values'!B654^2+'Series Values'!C654^2)/'Series Values'!B654/1000</f>
        <v>19.6616187449561</v>
      </c>
      <c r="C654" s="23" t="n">
        <f aca="false">'Series Values'!C654/('Series Values'!B654^2+'Series Values'!C654^2)/2/PI()/'Series Values'!A654*-1000000000000</f>
        <v>2.45333338453519</v>
      </c>
      <c r="D654" s="23"/>
      <c r="E654" s="23"/>
    </row>
    <row r="655" customFormat="false" ht="12.75" hidden="false" customHeight="false" outlineLevel="0" collapsed="false">
      <c r="A655" s="22" t="n">
        <f aca="false">'Series Values'!A655/1000000</f>
        <v>2.951209</v>
      </c>
      <c r="B655" s="23" t="n">
        <f aca="false">('Series Values'!B655^2+'Series Values'!C655^2)/'Series Values'!B655/1000</f>
        <v>19.6454413966318</v>
      </c>
      <c r="C655" s="23" t="n">
        <f aca="false">'Series Values'!C655/('Series Values'!B655^2+'Series Values'!C655^2)/2/PI()/'Series Values'!A655*-1000000000000</f>
        <v>2.45305020793235</v>
      </c>
      <c r="D655" s="23"/>
      <c r="E655" s="23"/>
    </row>
    <row r="656" customFormat="false" ht="12.75" hidden="false" customHeight="false" outlineLevel="0" collapsed="false">
      <c r="A656" s="22" t="n">
        <f aca="false">'Series Values'!A656/1000000</f>
        <v>3.019952</v>
      </c>
      <c r="B656" s="23" t="n">
        <f aca="false">('Series Values'!B656^2+'Series Values'!C656^2)/'Series Values'!B656/1000</f>
        <v>19.6285562886413</v>
      </c>
      <c r="C656" s="23" t="n">
        <f aca="false">'Series Values'!C656/('Series Values'!B656^2+'Series Values'!C656^2)/2/PI()/'Series Values'!A656*-1000000000000</f>
        <v>2.45275466829868</v>
      </c>
      <c r="D656" s="23"/>
      <c r="E656" s="23"/>
    </row>
    <row r="657" customFormat="false" ht="12.75" hidden="false" customHeight="false" outlineLevel="0" collapsed="false">
      <c r="A657" s="22" t="n">
        <f aca="false">'Series Values'!A657/1000000</f>
        <v>3.090295</v>
      </c>
      <c r="B657" s="23" t="n">
        <f aca="false">('Series Values'!B657^2+'Series Values'!C657^2)/'Series Values'!B657/1000</f>
        <v>19.6109352094748</v>
      </c>
      <c r="C657" s="23" t="n">
        <f aca="false">'Series Values'!C657/('Series Values'!B657^2+'Series Values'!C657^2)/2/PI()/'Series Values'!A657*-1000000000000</f>
        <v>2.45244667409653</v>
      </c>
      <c r="D657" s="23"/>
      <c r="E657" s="23"/>
    </row>
    <row r="658" customFormat="false" ht="12.75" hidden="false" customHeight="false" outlineLevel="0" collapsed="false">
      <c r="A658" s="22" t="n">
        <f aca="false">'Series Values'!A658/1000000</f>
        <v>3.162278</v>
      </c>
      <c r="B658" s="23" t="n">
        <f aca="false">('Series Values'!B658^2+'Series Values'!C658^2)/'Series Values'!B658/1000</f>
        <v>19.5925498446443</v>
      </c>
      <c r="C658" s="23" t="n">
        <f aca="false">'Series Values'!C658/('Series Values'!B658^2+'Series Values'!C658^2)/2/PI()/'Series Values'!A658*-1000000000000</f>
        <v>2.4521249226318</v>
      </c>
      <c r="D658" s="23"/>
      <c r="E658" s="23"/>
    </row>
    <row r="659" customFormat="false" ht="12.75" hidden="false" customHeight="false" outlineLevel="0" collapsed="false">
      <c r="A659" s="22" t="n">
        <f aca="false">'Series Values'!A659/1000000</f>
        <v>3.235937</v>
      </c>
      <c r="B659" s="23" t="n">
        <f aca="false">('Series Values'!B659^2+'Series Values'!C659^2)/'Series Values'!B659/1000</f>
        <v>19.5733697985823</v>
      </c>
      <c r="C659" s="23" t="n">
        <f aca="false">'Series Values'!C659/('Series Values'!B659^2+'Series Values'!C659^2)/2/PI()/'Series Values'!A659*-1000000000000</f>
        <v>2.4517871445251</v>
      </c>
      <c r="D659" s="23"/>
      <c r="E659" s="23"/>
    </row>
    <row r="660" customFormat="false" ht="12.75" hidden="false" customHeight="false" outlineLevel="0" collapsed="false">
      <c r="A660" s="22" t="n">
        <f aca="false">'Series Values'!A660/1000000</f>
        <v>3.311311</v>
      </c>
      <c r="B660" s="23" t="n">
        <f aca="false">('Series Values'!B660^2+'Series Values'!C660^2)/'Series Values'!B660/1000</f>
        <v>19.5533639432464</v>
      </c>
      <c r="C660" s="23" t="n">
        <f aca="false">'Series Values'!C660/('Series Values'!B660^2+'Series Values'!C660^2)/2/PI()/'Series Values'!A660*-1000000000000</f>
        <v>2.45143606099795</v>
      </c>
      <c r="D660" s="23"/>
      <c r="E660" s="23"/>
    </row>
    <row r="661" customFormat="false" ht="12.75" hidden="false" customHeight="false" outlineLevel="0" collapsed="false">
      <c r="A661" s="22" t="n">
        <f aca="false">'Series Values'!A661/1000000</f>
        <v>3.388442</v>
      </c>
      <c r="B661" s="23" t="n">
        <f aca="false">('Series Values'!B661^2+'Series Values'!C661^2)/'Series Values'!B661/1000</f>
        <v>19.5325006269831</v>
      </c>
      <c r="C661" s="23" t="n">
        <f aca="false">'Series Values'!C661/('Series Values'!B661^2+'Series Values'!C661^2)/2/PI()/'Series Values'!A661*-1000000000000</f>
        <v>2.45106779092877</v>
      </c>
      <c r="D661" s="23"/>
      <c r="E661" s="23"/>
    </row>
    <row r="662" customFormat="false" ht="12.75" hidden="false" customHeight="false" outlineLevel="0" collapsed="false">
      <c r="A662" s="22" t="n">
        <f aca="false">'Series Values'!A662/1000000</f>
        <v>3.467369</v>
      </c>
      <c r="B662" s="23" t="n">
        <f aca="false">('Series Values'!B662^2+'Series Values'!C662^2)/'Series Values'!B662/1000</f>
        <v>19.5107459873372</v>
      </c>
      <c r="C662" s="23" t="n">
        <f aca="false">'Series Values'!C662/('Series Values'!B662^2+'Series Values'!C662^2)/2/PI()/'Series Values'!A662*-1000000000000</f>
        <v>2.45068380901146</v>
      </c>
      <c r="D662" s="23"/>
      <c r="E662" s="23"/>
    </row>
    <row r="663" customFormat="false" ht="12.75" hidden="false" customHeight="false" outlineLevel="0" collapsed="false">
      <c r="A663" s="22" t="n">
        <f aca="false">'Series Values'!A663/1000000</f>
        <v>3.548134</v>
      </c>
      <c r="B663" s="23" t="n">
        <f aca="false">('Series Values'!B663^2+'Series Values'!C663^2)/'Series Values'!B663/1000</f>
        <v>19.4880689786541</v>
      </c>
      <c r="C663" s="23" t="n">
        <f aca="false">'Series Values'!C663/('Series Values'!B663^2+'Series Values'!C663^2)/2/PI()/'Series Values'!A663*-1000000000000</f>
        <v>2.45028296501889</v>
      </c>
      <c r="D663" s="23"/>
      <c r="E663" s="23"/>
    </row>
    <row r="664" customFormat="false" ht="12.75" hidden="false" customHeight="false" outlineLevel="0" collapsed="false">
      <c r="A664" s="22" t="n">
        <f aca="false">'Series Values'!A664/1000000</f>
        <v>3.630781</v>
      </c>
      <c r="B664" s="23" t="n">
        <f aca="false">('Series Values'!B664^2+'Series Values'!C664^2)/'Series Values'!B664/1000</f>
        <v>19.4644339025434</v>
      </c>
      <c r="C664" s="23" t="n">
        <f aca="false">'Series Values'!C664/('Series Values'!B664^2+'Series Values'!C664^2)/2/PI()/'Series Values'!A664*-1000000000000</f>
        <v>2.44986388996185</v>
      </c>
      <c r="D664" s="23"/>
      <c r="E664" s="23"/>
    </row>
    <row r="665" customFormat="false" ht="12.75" hidden="false" customHeight="false" outlineLevel="0" collapsed="false">
      <c r="A665" s="22" t="n">
        <f aca="false">'Series Values'!A665/1000000</f>
        <v>3.715352</v>
      </c>
      <c r="B665" s="23" t="n">
        <f aca="false">('Series Values'!B665^2+'Series Values'!C665^2)/'Series Values'!B665/1000</f>
        <v>19.4398048553336</v>
      </c>
      <c r="C665" s="23" t="n">
        <f aca="false">'Series Values'!C665/('Series Values'!B665^2+'Series Values'!C665^2)/2/PI()/'Series Values'!A665*-1000000000000</f>
        <v>2.44942673126513</v>
      </c>
      <c r="D665" s="23"/>
      <c r="E665" s="23"/>
    </row>
    <row r="666" customFormat="false" ht="12.75" hidden="false" customHeight="false" outlineLevel="0" collapsed="false">
      <c r="A666" s="22" t="n">
        <f aca="false">'Series Values'!A666/1000000</f>
        <v>3.801894</v>
      </c>
      <c r="B666" s="23" t="n">
        <f aca="false">('Series Values'!B666^2+'Series Values'!C666^2)/'Series Values'!B666/1000</f>
        <v>19.4141456108197</v>
      </c>
      <c r="C666" s="23" t="n">
        <f aca="false">'Series Values'!C666/('Series Values'!B666^2+'Series Values'!C666^2)/2/PI()/'Series Values'!A666*-1000000000000</f>
        <v>2.44896972289476</v>
      </c>
      <c r="D666" s="23"/>
      <c r="E666" s="23"/>
    </row>
    <row r="667" customFormat="false" ht="12.75" hidden="false" customHeight="false" outlineLevel="0" collapsed="false">
      <c r="A667" s="22" t="n">
        <f aca="false">'Series Values'!A667/1000000</f>
        <v>3.890451</v>
      </c>
      <c r="B667" s="23" t="n">
        <f aca="false">('Series Values'!B667^2+'Series Values'!C667^2)/'Series Values'!B667/1000</f>
        <v>19.3874200676537</v>
      </c>
      <c r="C667" s="23" t="n">
        <f aca="false">'Series Values'!C667/('Series Values'!B667^2+'Series Values'!C667^2)/2/PI()/'Series Values'!A667*-1000000000000</f>
        <v>2.44849330360046</v>
      </c>
      <c r="D667" s="23"/>
      <c r="E667" s="23"/>
    </row>
    <row r="668" customFormat="false" ht="12.75" hidden="false" customHeight="false" outlineLevel="0" collapsed="false">
      <c r="A668" s="22" t="n">
        <f aca="false">'Series Values'!A668/1000000</f>
        <v>3.981072</v>
      </c>
      <c r="B668" s="23" t="n">
        <f aca="false">('Series Values'!B668^2+'Series Values'!C668^2)/'Series Values'!B668/1000</f>
        <v>19.3595863548388</v>
      </c>
      <c r="C668" s="23" t="n">
        <f aca="false">'Series Values'!C668/('Series Values'!B668^2+'Series Values'!C668^2)/2/PI()/'Series Values'!A668*-1000000000000</f>
        <v>2.44799506060514</v>
      </c>
      <c r="D668" s="23"/>
      <c r="E668" s="23"/>
    </row>
    <row r="669" customFormat="false" ht="12.75" hidden="false" customHeight="false" outlineLevel="0" collapsed="false">
      <c r="A669" s="22" t="n">
        <f aca="false">'Series Values'!A669/1000000</f>
        <v>4.073803</v>
      </c>
      <c r="B669" s="23" t="n">
        <f aca="false">('Series Values'!B669^2+'Series Values'!C669^2)/'Series Values'!B669/1000</f>
        <v>19.3306111867223</v>
      </c>
      <c r="C669" s="23" t="n">
        <f aca="false">'Series Values'!C669/('Series Values'!B669^2+'Series Values'!C669^2)/2/PI()/'Series Values'!A669*-1000000000000</f>
        <v>2.44747544446272</v>
      </c>
      <c r="D669" s="23"/>
      <c r="E669" s="23"/>
    </row>
    <row r="670" customFormat="false" ht="12.75" hidden="false" customHeight="false" outlineLevel="0" collapsed="false">
      <c r="A670" s="22" t="n">
        <f aca="false">'Series Values'!A670/1000000</f>
        <v>4.168694</v>
      </c>
      <c r="B670" s="23" t="n">
        <f aca="false">('Series Values'!B670^2+'Series Values'!C670^2)/'Series Values'!B670/1000</f>
        <v>19.3004525156944</v>
      </c>
      <c r="C670" s="23" t="n">
        <f aca="false">'Series Values'!C670/('Series Values'!B670^2+'Series Values'!C670^2)/2/PI()/'Series Values'!A670*-1000000000000</f>
        <v>2.4469332667256</v>
      </c>
      <c r="D670" s="23"/>
      <c r="E670" s="23"/>
    </row>
    <row r="671" customFormat="false" ht="12.75" hidden="false" customHeight="false" outlineLevel="0" collapsed="false">
      <c r="A671" s="22" t="n">
        <f aca="false">'Series Values'!A671/1000000</f>
        <v>4.265795</v>
      </c>
      <c r="B671" s="23" t="n">
        <f aca="false">('Series Values'!B671^2+'Series Values'!C671^2)/'Series Values'!B671/1000</f>
        <v>19.2690729415966</v>
      </c>
      <c r="C671" s="23" t="n">
        <f aca="false">'Series Values'!C671/('Series Values'!B671^2+'Series Values'!C671^2)/2/PI()/'Series Values'!A671*-1000000000000</f>
        <v>2.44636782078542</v>
      </c>
      <c r="D671" s="23"/>
      <c r="E671" s="23"/>
    </row>
    <row r="672" customFormat="false" ht="12.75" hidden="false" customHeight="false" outlineLevel="0" collapsed="false">
      <c r="A672" s="22" t="n">
        <f aca="false">'Series Values'!A672/1000000</f>
        <v>4.365158</v>
      </c>
      <c r="B672" s="23" t="n">
        <f aca="false">('Series Values'!B672^2+'Series Values'!C672^2)/'Series Values'!B672/1000</f>
        <v>19.2364264622612</v>
      </c>
      <c r="C672" s="23" t="n">
        <f aca="false">'Series Values'!C672/('Series Values'!B672^2+'Series Values'!C672^2)/2/PI()/'Series Values'!A672*-1000000000000</f>
        <v>2.44577785294568</v>
      </c>
      <c r="D672" s="23"/>
      <c r="E672" s="23"/>
    </row>
    <row r="673" customFormat="false" ht="12.75" hidden="false" customHeight="false" outlineLevel="0" collapsed="false">
      <c r="A673" s="22" t="n">
        <f aca="false">'Series Values'!A673/1000000</f>
        <v>4.466836</v>
      </c>
      <c r="B673" s="23" t="n">
        <f aca="false">('Series Values'!B673^2+'Series Values'!C673^2)/'Series Values'!B673/1000</f>
        <v>19.2024758128441</v>
      </c>
      <c r="C673" s="23" t="n">
        <f aca="false">'Series Values'!C673/('Series Values'!B673^2+'Series Values'!C673^2)/2/PI()/'Series Values'!A673*-1000000000000</f>
        <v>2.4451619261452</v>
      </c>
      <c r="D673" s="23"/>
      <c r="E673" s="23"/>
    </row>
    <row r="674" customFormat="false" ht="12.75" hidden="false" customHeight="false" outlineLevel="0" collapsed="false">
      <c r="A674" s="22" t="n">
        <f aca="false">'Series Values'!A674/1000000</f>
        <v>4.570882</v>
      </c>
      <c r="B674" s="23" t="n">
        <f aca="false">('Series Values'!B674^2+'Series Values'!C674^2)/'Series Values'!B674/1000</f>
        <v>19.1671790201662</v>
      </c>
      <c r="C674" s="23" t="n">
        <f aca="false">'Series Values'!C674/('Series Values'!B674^2+'Series Values'!C674^2)/2/PI()/'Series Values'!A674*-1000000000000</f>
        <v>2.44452000059848</v>
      </c>
      <c r="D674" s="23"/>
      <c r="E674" s="23"/>
    </row>
    <row r="675" customFormat="false" ht="12.75" hidden="false" customHeight="false" outlineLevel="0" collapsed="false">
      <c r="A675" s="22" t="n">
        <f aca="false">'Series Values'!A675/1000000</f>
        <v>4.677351</v>
      </c>
      <c r="B675" s="23" t="n">
        <f aca="false">('Series Values'!B675^2+'Series Values'!C675^2)/'Series Values'!B675/1000</f>
        <v>19.1304928650165</v>
      </c>
      <c r="C675" s="23" t="n">
        <f aca="false">'Series Values'!C675/('Series Values'!B675^2+'Series Values'!C675^2)/2/PI()/'Series Values'!A675*-1000000000000</f>
        <v>2.44385081991348</v>
      </c>
      <c r="D675" s="23"/>
      <c r="E675" s="23"/>
    </row>
    <row r="676" customFormat="false" ht="12.75" hidden="false" customHeight="false" outlineLevel="0" collapsed="false">
      <c r="A676" s="22" t="n">
        <f aca="false">'Series Values'!A676/1000000</f>
        <v>4.786301</v>
      </c>
      <c r="B676" s="23" t="n">
        <f aca="false">('Series Values'!B676^2+'Series Values'!C676^2)/'Series Values'!B676/1000</f>
        <v>19.0923734170194</v>
      </c>
      <c r="C676" s="23" t="n">
        <f aca="false">'Series Values'!C676/('Series Values'!B676^2+'Series Values'!C676^2)/2/PI()/'Series Values'!A676*-1000000000000</f>
        <v>2.44315277713889</v>
      </c>
      <c r="D676" s="23"/>
      <c r="E676" s="23"/>
    </row>
    <row r="677" customFormat="false" ht="12.75" hidden="false" customHeight="false" outlineLevel="0" collapsed="false">
      <c r="A677" s="22" t="n">
        <f aca="false">'Series Values'!A677/1000000</f>
        <v>4.897788</v>
      </c>
      <c r="B677" s="23" t="n">
        <f aca="false">('Series Values'!B677^2+'Series Values'!C677^2)/'Series Values'!B677/1000</f>
        <v>19.0527815638012</v>
      </c>
      <c r="C677" s="23" t="n">
        <f aca="false">'Series Values'!C677/('Series Values'!B677^2+'Series Values'!C677^2)/2/PI()/'Series Values'!A677*-1000000000000</f>
        <v>2.44242548272435</v>
      </c>
      <c r="D677" s="23"/>
      <c r="E677" s="23"/>
    </row>
    <row r="678" customFormat="false" ht="12.75" hidden="false" customHeight="false" outlineLevel="0" collapsed="false">
      <c r="A678" s="22" t="n">
        <f aca="false">'Series Values'!A678/1000000</f>
        <v>5.011872</v>
      </c>
      <c r="B678" s="23" t="n">
        <f aca="false">('Series Values'!B678^2+'Series Values'!C678^2)/'Series Values'!B678/1000</f>
        <v>19.0116715139996</v>
      </c>
      <c r="C678" s="23" t="n">
        <f aca="false">'Series Values'!C678/('Series Values'!B678^2+'Series Values'!C678^2)/2/PI()/'Series Values'!A678*-1000000000000</f>
        <v>2.44166787239899</v>
      </c>
      <c r="D678" s="23"/>
      <c r="E678" s="23"/>
    </row>
    <row r="679" customFormat="false" ht="12.75" hidden="false" customHeight="false" outlineLevel="0" collapsed="false">
      <c r="A679" s="22" t="n">
        <f aca="false">'Series Values'!A679/1000000</f>
        <v>5.128614</v>
      </c>
      <c r="B679" s="23" t="n">
        <f aca="false">('Series Values'!B679^2+'Series Values'!C679^2)/'Series Values'!B679/1000</f>
        <v>18.9690020411571</v>
      </c>
      <c r="C679" s="23" t="n">
        <f aca="false">'Series Values'!C679/('Series Values'!B679^2+'Series Values'!C679^2)/2/PI()/'Series Values'!A679*-1000000000000</f>
        <v>2.44087800082211</v>
      </c>
      <c r="D679" s="23"/>
      <c r="E679" s="23"/>
    </row>
    <row r="680" customFormat="false" ht="12.75" hidden="false" customHeight="false" outlineLevel="0" collapsed="false">
      <c r="A680" s="22" t="n">
        <f aca="false">'Series Values'!A680/1000000</f>
        <v>5.248075</v>
      </c>
      <c r="B680" s="23" t="n">
        <f aca="false">('Series Values'!B680^2+'Series Values'!C680^2)/'Series Values'!B680/1000</f>
        <v>18.9247268609036</v>
      </c>
      <c r="C680" s="23" t="n">
        <f aca="false">'Series Values'!C680/('Series Values'!B680^2+'Series Values'!C680^2)/2/PI()/'Series Values'!A680*-1000000000000</f>
        <v>2.44005530269583</v>
      </c>
      <c r="D680" s="23"/>
      <c r="E680" s="23"/>
    </row>
    <row r="681" customFormat="false" ht="12.75" hidden="false" customHeight="false" outlineLevel="0" collapsed="false">
      <c r="A681" s="22" t="n">
        <f aca="false">'Series Values'!A681/1000000</f>
        <v>5.370318</v>
      </c>
      <c r="B681" s="23" t="n">
        <f aca="false">('Series Values'!B681^2+'Series Values'!C681^2)/'Series Values'!B681/1000</f>
        <v>18.8788053576895</v>
      </c>
      <c r="C681" s="23" t="n">
        <f aca="false">'Series Values'!C681/('Series Values'!B681^2+'Series Values'!C681^2)/2/PI()/'Series Values'!A681*-1000000000000</f>
        <v>2.4391990362624</v>
      </c>
      <c r="D681" s="23"/>
      <c r="E681" s="23"/>
    </row>
    <row r="682" customFormat="false" ht="12.75" hidden="false" customHeight="false" outlineLevel="0" collapsed="false">
      <c r="A682" s="22" t="n">
        <f aca="false">'Series Values'!A682/1000000</f>
        <v>5.495409</v>
      </c>
      <c r="B682" s="23" t="n">
        <f aca="false">('Series Values'!B682^2+'Series Values'!C682^2)/'Series Values'!B682/1000</f>
        <v>18.8311985709389</v>
      </c>
      <c r="C682" s="23" t="n">
        <f aca="false">'Series Values'!C682/('Series Values'!B682^2+'Series Values'!C682^2)/2/PI()/'Series Values'!A682*-1000000000000</f>
        <v>2.43830715897441</v>
      </c>
      <c r="D682" s="23"/>
      <c r="E682" s="23"/>
    </row>
    <row r="683" customFormat="false" ht="12.75" hidden="false" customHeight="false" outlineLevel="0" collapsed="false">
      <c r="A683" s="22" t="n">
        <f aca="false">'Series Values'!A683/1000000</f>
        <v>5.623413</v>
      </c>
      <c r="B683" s="23" t="n">
        <f aca="false">('Series Values'!B683^2+'Series Values'!C683^2)/'Series Values'!B683/1000</f>
        <v>18.7818601583611</v>
      </c>
      <c r="C683" s="23" t="n">
        <f aca="false">'Series Values'!C683/('Series Values'!B683^2+'Series Values'!C683^2)/2/PI()/'Series Values'!A683*-1000000000000</f>
        <v>2.43737952158307</v>
      </c>
      <c r="D683" s="23"/>
      <c r="E683" s="23"/>
    </row>
    <row r="684" customFormat="false" ht="12.75" hidden="false" customHeight="false" outlineLevel="0" collapsed="false">
      <c r="A684" s="22" t="n">
        <f aca="false">'Series Values'!A684/1000000</f>
        <v>5.754399</v>
      </c>
      <c r="B684" s="23" t="n">
        <f aca="false">('Series Values'!B684^2+'Series Values'!C684^2)/'Series Values'!B684/1000</f>
        <v>18.7307468528</v>
      </c>
      <c r="C684" s="23" t="n">
        <f aca="false">'Series Values'!C684/('Series Values'!B684^2+'Series Values'!C684^2)/2/PI()/'Series Values'!A684*-1000000000000</f>
        <v>2.43641375048201</v>
      </c>
      <c r="D684" s="23"/>
      <c r="E684" s="23"/>
    </row>
    <row r="685" customFormat="false" ht="12.75" hidden="false" customHeight="false" outlineLevel="0" collapsed="false">
      <c r="A685" s="22" t="n">
        <f aca="false">'Series Values'!A685/1000000</f>
        <v>5.888437</v>
      </c>
      <c r="B685" s="23" t="n">
        <f aca="false">('Series Values'!B685^2+'Series Values'!C685^2)/'Series Values'!B685/1000</f>
        <v>18.6778230958612</v>
      </c>
      <c r="C685" s="23" t="n">
        <f aca="false">'Series Values'!C685/('Series Values'!B685^2+'Series Values'!C685^2)/2/PI()/'Series Values'!A685*-1000000000000</f>
        <v>2.43540879793003</v>
      </c>
      <c r="D685" s="23"/>
      <c r="E685" s="23"/>
    </row>
    <row r="686" customFormat="false" ht="12.75" hidden="false" customHeight="false" outlineLevel="0" collapsed="false">
      <c r="A686" s="22" t="n">
        <f aca="false">'Series Values'!A686/1000000</f>
        <v>6.025596</v>
      </c>
      <c r="B686" s="23" t="n">
        <f aca="false">('Series Values'!B686^2+'Series Values'!C686^2)/'Series Values'!B686/1000</f>
        <v>18.6230491195096</v>
      </c>
      <c r="C686" s="23" t="n">
        <f aca="false">'Series Values'!C686/('Series Values'!B686^2+'Series Values'!C686^2)/2/PI()/'Series Values'!A686*-1000000000000</f>
        <v>2.43436408016541</v>
      </c>
      <c r="D686" s="23"/>
      <c r="E686" s="23"/>
    </row>
    <row r="687" customFormat="false" ht="12.75" hidden="false" customHeight="false" outlineLevel="0" collapsed="false">
      <c r="A687" s="22" t="n">
        <f aca="false">'Series Values'!A687/1000000</f>
        <v>6.16595</v>
      </c>
      <c r="B687" s="23" t="n">
        <f aca="false">('Series Values'!B687^2+'Series Values'!C687^2)/'Series Values'!B687/1000</f>
        <v>18.5663849626457</v>
      </c>
      <c r="C687" s="23" t="n">
        <f aca="false">'Series Values'!C687/('Series Values'!B687^2+'Series Values'!C687^2)/2/PI()/'Series Values'!A687*-1000000000000</f>
        <v>2.43327797350946</v>
      </c>
      <c r="D687" s="23"/>
      <c r="E687" s="23"/>
    </row>
    <row r="688" customFormat="false" ht="12.75" hidden="false" customHeight="false" outlineLevel="0" collapsed="false">
      <c r="A688" s="22" t="n">
        <f aca="false">'Series Values'!A688/1000000</f>
        <v>6.309573</v>
      </c>
      <c r="B688" s="23" t="n">
        <f aca="false">('Series Values'!B688^2+'Series Values'!C688^2)/'Series Values'!B688/1000</f>
        <v>18.5077963024199</v>
      </c>
      <c r="C688" s="23" t="n">
        <f aca="false">'Series Values'!C688/('Series Values'!B688^2+'Series Values'!C688^2)/2/PI()/'Series Values'!A688*-1000000000000</f>
        <v>2.43214913685182</v>
      </c>
      <c r="D688" s="23"/>
      <c r="E688" s="23"/>
    </row>
    <row r="689" customFormat="false" ht="12.75" hidden="false" customHeight="false" outlineLevel="0" collapsed="false">
      <c r="A689" s="22" t="n">
        <f aca="false">'Series Values'!A689/1000000</f>
        <v>6.456542</v>
      </c>
      <c r="B689" s="23" t="n">
        <f aca="false">('Series Values'!B689^2+'Series Values'!C689^2)/'Series Values'!B689/1000</f>
        <v>18.4472428521468</v>
      </c>
      <c r="C689" s="23" t="n">
        <f aca="false">'Series Values'!C689/('Series Values'!B689^2+'Series Values'!C689^2)/2/PI()/'Series Values'!A689*-1000000000000</f>
        <v>2.43097598431565</v>
      </c>
      <c r="D689" s="23"/>
      <c r="E689" s="23"/>
    </row>
    <row r="690" customFormat="false" ht="12.75" hidden="false" customHeight="false" outlineLevel="0" collapsed="false">
      <c r="A690" s="22" t="n">
        <f aca="false">'Series Values'!A690/1000000</f>
        <v>6.606934</v>
      </c>
      <c r="B690" s="23" t="n">
        <f aca="false">('Series Values'!B690^2+'Series Values'!C690^2)/'Series Values'!B690/1000</f>
        <v>18.3846938557396</v>
      </c>
      <c r="C690" s="23" t="n">
        <f aca="false">'Series Values'!C690/('Series Values'!B690^2+'Series Values'!C690^2)/2/PI()/'Series Values'!A690*-1000000000000</f>
        <v>2.42975772531093</v>
      </c>
      <c r="D690" s="23"/>
      <c r="E690" s="23"/>
    </row>
    <row r="691" customFormat="false" ht="12.75" hidden="false" customHeight="false" outlineLevel="0" collapsed="false">
      <c r="A691" s="22" t="n">
        <f aca="false">'Series Values'!A691/1000000</f>
        <v>6.76083</v>
      </c>
      <c r="B691" s="23" t="n">
        <f aca="false">('Series Values'!B691^2+'Series Values'!C691^2)/'Series Values'!B691/1000</f>
        <v>18.3201168316305</v>
      </c>
      <c r="C691" s="23" t="n">
        <f aca="false">'Series Values'!C691/('Series Values'!B691^2+'Series Values'!C691^2)/2/PI()/'Series Values'!A691*-1000000000000</f>
        <v>2.42849245922855</v>
      </c>
      <c r="D691" s="23"/>
      <c r="E691" s="23"/>
    </row>
    <row r="692" customFormat="false" ht="12.75" hidden="false" customHeight="false" outlineLevel="0" collapsed="false">
      <c r="A692" s="22" t="n">
        <f aca="false">'Series Values'!A692/1000000</f>
        <v>6.91831</v>
      </c>
      <c r="B692" s="23" t="n">
        <f aca="false">('Series Values'!B692^2+'Series Values'!C692^2)/'Series Values'!B692/1000</f>
        <v>18.2534820056662</v>
      </c>
      <c r="C692" s="23" t="n">
        <f aca="false">'Series Values'!C692/('Series Values'!B692^2+'Series Values'!C692^2)/2/PI()/'Series Values'!A692*-1000000000000</f>
        <v>2.42717938518116</v>
      </c>
      <c r="D692" s="23"/>
      <c r="E692" s="23"/>
    </row>
    <row r="693" customFormat="false" ht="12.75" hidden="false" customHeight="false" outlineLevel="0" collapsed="false">
      <c r="A693" s="22" t="n">
        <f aca="false">'Series Values'!A693/1000000</f>
        <v>7.079458</v>
      </c>
      <c r="B693" s="23" t="n">
        <f aca="false">('Series Values'!B693^2+'Series Values'!C693^2)/'Series Values'!B693/1000</f>
        <v>18.184762188246</v>
      </c>
      <c r="C693" s="23" t="n">
        <f aca="false">'Series Values'!C693/('Series Values'!B693^2+'Series Values'!C693^2)/2/PI()/'Series Values'!A693*-1000000000000</f>
        <v>2.42581680349124</v>
      </c>
      <c r="D693" s="23"/>
      <c r="E693" s="23"/>
    </row>
    <row r="694" customFormat="false" ht="12.75" hidden="false" customHeight="false" outlineLevel="0" collapsed="false">
      <c r="A694" s="22" t="n">
        <f aca="false">'Series Values'!A694/1000000</f>
        <v>7.24436</v>
      </c>
      <c r="B694" s="23" t="n">
        <f aca="false">('Series Values'!B694^2+'Series Values'!C694^2)/'Series Values'!B694/1000</f>
        <v>18.1139371476405</v>
      </c>
      <c r="C694" s="23" t="n">
        <f aca="false">'Series Values'!C694/('Series Values'!B694^2+'Series Values'!C694^2)/2/PI()/'Series Values'!A694*-1000000000000</f>
        <v>2.42440370541542</v>
      </c>
      <c r="D694" s="23"/>
      <c r="E694" s="23"/>
    </row>
    <row r="695" customFormat="false" ht="12.75" hidden="false" customHeight="false" outlineLevel="0" collapsed="false">
      <c r="A695" s="22" t="n">
        <f aca="false">'Series Values'!A695/1000000</f>
        <v>7.413102</v>
      </c>
      <c r="B695" s="23" t="n">
        <f aca="false">('Series Values'!B695^2+'Series Values'!C695^2)/'Series Values'!B695/1000</f>
        <v>18.0409857975657</v>
      </c>
      <c r="C695" s="23" t="n">
        <f aca="false">'Series Values'!C695/('Series Values'!B695^2+'Series Values'!C695^2)/2/PI()/'Series Values'!A695*-1000000000000</f>
        <v>2.42293902018802</v>
      </c>
      <c r="D695" s="23"/>
      <c r="E695" s="23"/>
    </row>
    <row r="696" customFormat="false" ht="12.75" hidden="false" customHeight="false" outlineLevel="0" collapsed="false">
      <c r="A696" s="22" t="n">
        <f aca="false">'Series Values'!A696/1000000</f>
        <v>7.585776</v>
      </c>
      <c r="B696" s="23" t="n">
        <f aca="false">('Series Values'!B696^2+'Series Values'!C696^2)/'Series Values'!B696/1000</f>
        <v>17.9658820432256</v>
      </c>
      <c r="C696" s="23" t="n">
        <f aca="false">'Series Values'!C696/('Series Values'!B696^2+'Series Values'!C696^2)/2/PI()/'Series Values'!A696*-1000000000000</f>
        <v>2.42142040947416</v>
      </c>
      <c r="D696" s="23"/>
      <c r="E696" s="23"/>
    </row>
    <row r="697" customFormat="false" ht="12.75" hidden="false" customHeight="false" outlineLevel="0" collapsed="false">
      <c r="A697" s="22" t="n">
        <f aca="false">'Series Values'!A697/1000000</f>
        <v>7.762471</v>
      </c>
      <c r="B697" s="23" t="n">
        <f aca="false">('Series Values'!B697^2+'Series Values'!C697^2)/'Series Values'!B697/1000</f>
        <v>17.8886181124127</v>
      </c>
      <c r="C697" s="23" t="n">
        <f aca="false">'Series Values'!C697/('Series Values'!B697^2+'Series Values'!C697^2)/2/PI()/'Series Values'!A697*-1000000000000</f>
        <v>2.41984802768472</v>
      </c>
      <c r="D697" s="23"/>
      <c r="E697" s="23"/>
    </row>
    <row r="698" customFormat="false" ht="12.75" hidden="false" customHeight="false" outlineLevel="0" collapsed="false">
      <c r="A698" s="22" t="n">
        <f aca="false">'Series Values'!A698/1000000</f>
        <v>7.943282</v>
      </c>
      <c r="B698" s="23" t="n">
        <f aca="false">('Series Values'!B698^2+'Series Values'!C698^2)/'Series Values'!B698/1000</f>
        <v>17.8091766020519</v>
      </c>
      <c r="C698" s="23" t="n">
        <f aca="false">'Series Values'!C698/('Series Values'!B698^2+'Series Values'!C698^2)/2/PI()/'Series Values'!A698*-1000000000000</f>
        <v>2.41821976732086</v>
      </c>
      <c r="D698" s="23"/>
      <c r="E698" s="23"/>
    </row>
    <row r="699" customFormat="false" ht="12.75" hidden="false" customHeight="false" outlineLevel="0" collapsed="false">
      <c r="A699" s="22" t="n">
        <f aca="false">'Series Values'!A699/1000000</f>
        <v>8.128305</v>
      </c>
      <c r="B699" s="23" t="n">
        <f aca="false">('Series Values'!B699^2+'Series Values'!C699^2)/'Series Values'!B699/1000</f>
        <v>17.7275563514058</v>
      </c>
      <c r="C699" s="23" t="n">
        <f aca="false">'Series Values'!C699/('Series Values'!B699^2+'Series Values'!C699^2)/2/PI()/'Series Values'!A699*-1000000000000</f>
        <v>2.4165344056462</v>
      </c>
      <c r="D699" s="23"/>
      <c r="E699" s="23"/>
    </row>
    <row r="700" customFormat="false" ht="12.75" hidden="false" customHeight="false" outlineLevel="0" collapsed="false">
      <c r="A700" s="22" t="n">
        <f aca="false">'Series Values'!A700/1000000</f>
        <v>8.317638</v>
      </c>
      <c r="B700" s="23" t="n">
        <f aca="false">('Series Values'!B700^2+'Series Values'!C700^2)/'Series Values'!B700/1000</f>
        <v>17.6437520139354</v>
      </c>
      <c r="C700" s="23" t="n">
        <f aca="false">'Series Values'!C700/('Series Values'!B700^2+'Series Values'!C700^2)/2/PI()/'Series Values'!A700*-1000000000000</f>
        <v>2.4147907798161</v>
      </c>
      <c r="D700" s="23"/>
      <c r="E700" s="23"/>
    </row>
    <row r="701" customFormat="false" ht="12.75" hidden="false" customHeight="false" outlineLevel="0" collapsed="false">
      <c r="A701" s="22" t="n">
        <f aca="false">'Series Values'!A701/1000000</f>
        <v>8.51138</v>
      </c>
      <c r="B701" s="23" t="n">
        <f aca="false">('Series Values'!B701^2+'Series Values'!C701^2)/'Series Values'!B701/1000</f>
        <v>17.5577586284726</v>
      </c>
      <c r="C701" s="23" t="n">
        <f aca="false">'Series Values'!C701/('Series Values'!B701^2+'Series Values'!C701^2)/2/PI()/'Series Values'!A701*-1000000000000</f>
        <v>2.41298851144733</v>
      </c>
      <c r="D701" s="23"/>
      <c r="E701" s="23"/>
    </row>
    <row r="702" customFormat="false" ht="12.75" hidden="false" customHeight="false" outlineLevel="0" collapsed="false">
      <c r="A702" s="22" t="n">
        <f aca="false">'Series Values'!A702/1000000</f>
        <v>8.709636</v>
      </c>
      <c r="B702" s="23" t="n">
        <f aca="false">('Series Values'!B702^2+'Series Values'!C702^2)/'Series Values'!B702/1000</f>
        <v>17.4695872314479</v>
      </c>
      <c r="C702" s="23" t="n">
        <f aca="false">'Series Values'!C702/('Series Values'!B702^2+'Series Values'!C702^2)/2/PI()/'Series Values'!A702*-1000000000000</f>
        <v>2.41112545767336</v>
      </c>
      <c r="D702" s="23"/>
      <c r="E702" s="23"/>
    </row>
    <row r="703" customFormat="false" ht="12.75" hidden="false" customHeight="false" outlineLevel="0" collapsed="false">
      <c r="A703" s="22" t="n">
        <f aca="false">'Series Values'!A703/1000000</f>
        <v>8.912509</v>
      </c>
      <c r="B703" s="23" t="n">
        <f aca="false">('Series Values'!B703^2+'Series Values'!C703^2)/'Series Values'!B703/1000</f>
        <v>17.3792437789775</v>
      </c>
      <c r="C703" s="23" t="n">
        <f aca="false">'Series Values'!C703/('Series Values'!B703^2+'Series Values'!C703^2)/2/PI()/'Series Values'!A703*-1000000000000</f>
        <v>2.40920136075465</v>
      </c>
      <c r="D703" s="23"/>
      <c r="E703" s="23"/>
    </row>
    <row r="704" customFormat="false" ht="12.75" hidden="false" customHeight="false" outlineLevel="0" collapsed="false">
      <c r="A704" s="22" t="n">
        <f aca="false">'Series Values'!A704/1000000</f>
        <v>9.120108</v>
      </c>
      <c r="B704" s="23" t="n">
        <f aca="false">('Series Values'!B704^2+'Series Values'!C704^2)/'Series Values'!B704/1000</f>
        <v>17.2867487064</v>
      </c>
      <c r="C704" s="23" t="n">
        <f aca="false">'Series Values'!C704/('Series Values'!B704^2+'Series Values'!C704^2)/2/PI()/'Series Values'!A704*-1000000000000</f>
        <v>2.40721528252707</v>
      </c>
      <c r="D704" s="23"/>
      <c r="E704" s="23"/>
    </row>
    <row r="705" customFormat="false" ht="12.75" hidden="false" customHeight="false" outlineLevel="0" collapsed="false">
      <c r="A705" s="22" t="n">
        <f aca="false">'Series Values'!A705/1000000</f>
        <v>9.332543</v>
      </c>
      <c r="B705" s="23" t="n">
        <f aca="false">('Series Values'!B705^2+'Series Values'!C705^2)/'Series Values'!B705/1000</f>
        <v>17.1921154223979</v>
      </c>
      <c r="C705" s="23" t="n">
        <f aca="false">'Series Values'!C705/('Series Values'!B705^2+'Series Values'!C705^2)/2/PI()/'Series Values'!A705*-1000000000000</f>
        <v>2.40516573841481</v>
      </c>
      <c r="D705" s="23"/>
      <c r="E705" s="23"/>
    </row>
    <row r="706" customFormat="false" ht="12.75" hidden="false" customHeight="false" outlineLevel="0" collapsed="false">
      <c r="A706" s="22" t="n">
        <f aca="false">'Series Values'!A706/1000000</f>
        <v>9.549926</v>
      </c>
      <c r="B706" s="23" t="n">
        <f aca="false">('Series Values'!B706^2+'Series Values'!C706^2)/'Series Values'!B706/1000</f>
        <v>17.0953689627712</v>
      </c>
      <c r="C706" s="23" t="n">
        <f aca="false">'Series Values'!C706/('Series Values'!B706^2+'Series Values'!C706^2)/2/PI()/'Series Values'!A706*-1000000000000</f>
        <v>2.40305219726183</v>
      </c>
      <c r="D706" s="23"/>
      <c r="E706" s="23"/>
    </row>
    <row r="707" customFormat="false" ht="12.75" hidden="false" customHeight="false" outlineLevel="0" collapsed="false">
      <c r="A707" s="22" t="n">
        <f aca="false">'Series Values'!A707/1000000</f>
        <v>9.772372</v>
      </c>
      <c r="B707" s="23" t="n">
        <f aca="false">('Series Values'!B707^2+'Series Values'!C707^2)/'Series Values'!B707/1000</f>
        <v>16.9965331796904</v>
      </c>
      <c r="C707" s="23" t="n">
        <f aca="false">'Series Values'!C707/('Series Values'!B707^2+'Series Values'!C707^2)/2/PI()/'Series Values'!A707*-1000000000000</f>
        <v>2.40087473473632</v>
      </c>
      <c r="D707" s="23"/>
      <c r="E707" s="23"/>
    </row>
    <row r="708" customFormat="false" ht="12.75" hidden="false" customHeight="false" outlineLevel="0" collapsed="false">
      <c r="A708" s="22" t="n">
        <f aca="false">'Series Values'!A708/1000000</f>
        <v>10</v>
      </c>
      <c r="B708" s="23" t="n">
        <f aca="false">('Series Values'!B708^2+'Series Values'!C708^2)/'Series Values'!B708/1000</f>
        <v>16.8956508575256</v>
      </c>
      <c r="C708" s="23" t="n">
        <f aca="false">'Series Values'!C708/('Series Values'!B708^2+'Series Values'!C708^2)/2/PI()/'Series Values'!A708*-1000000000000</f>
        <v>2.39863162245951</v>
      </c>
      <c r="D708" s="23"/>
      <c r="E708" s="23"/>
    </row>
    <row r="709" customFormat="false" ht="12.75" hidden="false" customHeight="false" outlineLevel="0" collapsed="false">
      <c r="A709" s="22" t="n">
        <f aca="false">'Series Values'!A709/1000000</f>
        <v>10.23293</v>
      </c>
      <c r="B709" s="23" t="n">
        <f aca="false">('Series Values'!B709^2+'Series Values'!C709^2)/'Series Values'!B709/1000</f>
        <v>16.7927541688083</v>
      </c>
      <c r="C709" s="23" t="n">
        <f aca="false">'Series Values'!C709/('Series Values'!B709^2+'Series Values'!C709^2)/2/PI()/'Series Values'!A709*-1000000000000</f>
        <v>2.39632251830238</v>
      </c>
      <c r="D709" s="23"/>
      <c r="E709" s="23"/>
    </row>
    <row r="710" customFormat="false" ht="12.75" hidden="false" customHeight="false" outlineLevel="0" collapsed="false">
      <c r="A710" s="22" t="n">
        <f aca="false">'Series Values'!A710/1000000</f>
        <v>10.47129</v>
      </c>
      <c r="B710" s="23" t="n">
        <f aca="false">('Series Values'!B710^2+'Series Values'!C710^2)/'Series Values'!B710/1000</f>
        <v>16.6878861876933</v>
      </c>
      <c r="C710" s="23" t="n">
        <f aca="false">'Series Values'!C710/('Series Values'!B710^2+'Series Values'!C710^2)/2/PI()/'Series Values'!A710*-1000000000000</f>
        <v>2.39394701296878</v>
      </c>
      <c r="D710" s="23"/>
      <c r="E710" s="23"/>
    </row>
    <row r="711" customFormat="false" ht="12.75" hidden="false" customHeight="false" outlineLevel="0" collapsed="false">
      <c r="A711" s="22" t="n">
        <f aca="false">'Series Values'!A711/1000000</f>
        <v>10.71519</v>
      </c>
      <c r="B711" s="23" t="n">
        <f aca="false">('Series Values'!B711^2+'Series Values'!C711^2)/'Series Values'!B711/1000</f>
        <v>16.5811045149611</v>
      </c>
      <c r="C711" s="23" t="n">
        <f aca="false">'Series Values'!C711/('Series Values'!B711^2+'Series Values'!C711^2)/2/PI()/'Series Values'!A711*-1000000000000</f>
        <v>2.39150735700921</v>
      </c>
      <c r="D711" s="23"/>
      <c r="E711" s="23"/>
    </row>
    <row r="712" customFormat="false" ht="12.75" hidden="false" customHeight="false" outlineLevel="0" collapsed="false">
      <c r="A712" s="22" t="n">
        <f aca="false">'Series Values'!A712/1000000</f>
        <v>10.96478</v>
      </c>
      <c r="B712" s="23" t="n">
        <f aca="false">('Series Values'!B712^2+'Series Values'!C712^2)/'Series Values'!B712/1000</f>
        <v>16.4724571814403</v>
      </c>
      <c r="C712" s="23" t="n">
        <f aca="false">'Series Values'!C712/('Series Values'!B712^2+'Series Values'!C712^2)/2/PI()/'Series Values'!A712*-1000000000000</f>
        <v>2.38899940342866</v>
      </c>
      <c r="D712" s="23"/>
      <c r="E712" s="23"/>
    </row>
    <row r="713" customFormat="false" ht="12.75" hidden="false" customHeight="false" outlineLevel="0" collapsed="false">
      <c r="A713" s="22" t="n">
        <f aca="false">'Series Values'!A713/1000000</f>
        <v>11.22018</v>
      </c>
      <c r="B713" s="23" t="n">
        <f aca="false">('Series Values'!B713^2+'Series Values'!C713^2)/'Series Values'!B713/1000</f>
        <v>16.3620014296841</v>
      </c>
      <c r="C713" s="23" t="n">
        <f aca="false">'Series Values'!C713/('Series Values'!B713^2+'Series Values'!C713^2)/2/PI()/'Series Values'!A713*-1000000000000</f>
        <v>2.38642551004793</v>
      </c>
      <c r="D713" s="23"/>
      <c r="E713" s="23"/>
    </row>
    <row r="714" customFormat="false" ht="12.75" hidden="false" customHeight="false" outlineLevel="0" collapsed="false">
      <c r="A714" s="22" t="n">
        <f aca="false">'Series Values'!A714/1000000</f>
        <v>11.48154</v>
      </c>
      <c r="B714" s="23" t="n">
        <f aca="false">('Series Values'!B714^2+'Series Values'!C714^2)/'Series Values'!B714/1000</f>
        <v>16.2498068825198</v>
      </c>
      <c r="C714" s="23" t="n">
        <f aca="false">'Series Values'!C714/('Series Values'!B714^2+'Series Values'!C714^2)/2/PI()/'Series Values'!A714*-1000000000000</f>
        <v>2.38378319972939</v>
      </c>
      <c r="D714" s="23"/>
      <c r="E714" s="23"/>
    </row>
    <row r="715" customFormat="false" ht="12.75" hidden="false" customHeight="false" outlineLevel="0" collapsed="false">
      <c r="A715" s="22" t="n">
        <f aca="false">'Series Values'!A715/1000000</f>
        <v>11.74898</v>
      </c>
      <c r="B715" s="23" t="n">
        <f aca="false">('Series Values'!B715^2+'Series Values'!C715^2)/'Series Values'!B715/1000</f>
        <v>16.1359333727582</v>
      </c>
      <c r="C715" s="23" t="n">
        <f aca="false">'Series Values'!C715/('Series Values'!B715^2+'Series Values'!C715^2)/2/PI()/'Series Values'!A715*-1000000000000</f>
        <v>2.38107598339998</v>
      </c>
      <c r="D715" s="23"/>
      <c r="E715" s="23"/>
    </row>
    <row r="716" customFormat="false" ht="12.75" hidden="false" customHeight="false" outlineLevel="0" collapsed="false">
      <c r="A716" s="22" t="n">
        <f aca="false">'Series Values'!A716/1000000</f>
        <v>12.02264</v>
      </c>
      <c r="B716" s="23" t="n">
        <f aca="false">('Series Values'!B716^2+'Series Values'!C716^2)/'Series Values'!B716/1000</f>
        <v>16.0204524977051</v>
      </c>
      <c r="C716" s="23" t="n">
        <f aca="false">'Series Values'!C716/('Series Values'!B716^2+'Series Values'!C716^2)/2/PI()/'Series Values'!A716*-1000000000000</f>
        <v>2.37830494965476</v>
      </c>
      <c r="D716" s="23"/>
      <c r="E716" s="23"/>
    </row>
    <row r="717" customFormat="false" ht="12.75" hidden="false" customHeight="false" outlineLevel="0" collapsed="false">
      <c r="A717" s="22" t="n">
        <f aca="false">'Series Values'!A717/1000000</f>
        <v>12.30269</v>
      </c>
      <c r="B717" s="23" t="n">
        <f aca="false">('Series Values'!B717^2+'Series Values'!C717^2)/'Series Values'!B717/1000</f>
        <v>15.9034384036035</v>
      </c>
      <c r="C717" s="23" t="n">
        <f aca="false">'Series Values'!C717/('Series Values'!B717^2+'Series Values'!C717^2)/2/PI()/'Series Values'!A717*-1000000000000</f>
        <v>2.37546579141897</v>
      </c>
      <c r="D717" s="23"/>
      <c r="E717" s="23"/>
    </row>
    <row r="718" customFormat="false" ht="12.75" hidden="false" customHeight="false" outlineLevel="0" collapsed="false">
      <c r="A718" s="22" t="n">
        <f aca="false">'Series Values'!A718/1000000</f>
        <v>12.58925</v>
      </c>
      <c r="B718" s="23" t="n">
        <f aca="false">('Series Values'!B718^2+'Series Values'!C718^2)/'Series Values'!B718/1000</f>
        <v>15.784980384661</v>
      </c>
      <c r="C718" s="23" t="n">
        <f aca="false">'Series Values'!C718/('Series Values'!B718^2+'Series Values'!C718^2)/2/PI()/'Series Values'!A718*-1000000000000</f>
        <v>2.37256450211673</v>
      </c>
      <c r="D718" s="23"/>
      <c r="E718" s="23"/>
    </row>
    <row r="719" customFormat="false" ht="12.75" hidden="false" customHeight="false" outlineLevel="0" collapsed="false">
      <c r="A719" s="22" t="n">
        <f aca="false">'Series Values'!A719/1000000</f>
        <v>12.8825</v>
      </c>
      <c r="B719" s="23" t="n">
        <f aca="false">('Series Values'!B719^2+'Series Values'!C719^2)/'Series Values'!B719/1000</f>
        <v>15.6651492857638</v>
      </c>
      <c r="C719" s="23" t="n">
        <f aca="false">'Series Values'!C719/('Series Values'!B719^2+'Series Values'!C719^2)/2/PI()/'Series Values'!A719*-1000000000000</f>
        <v>2.36959657730109</v>
      </c>
      <c r="D719" s="23"/>
      <c r="E719" s="23"/>
    </row>
    <row r="720" customFormat="false" ht="12.75" hidden="false" customHeight="false" outlineLevel="0" collapsed="false">
      <c r="A720" s="22" t="n">
        <f aca="false">'Series Values'!A720/1000000</f>
        <v>13.18257</v>
      </c>
      <c r="B720" s="23" t="n">
        <f aca="false">('Series Values'!B720^2+'Series Values'!C720^2)/'Series Values'!B720/1000</f>
        <v>15.5440455416303</v>
      </c>
      <c r="C720" s="23" t="n">
        <f aca="false">'Series Values'!C720/('Series Values'!B720^2+'Series Values'!C720^2)/2/PI()/'Series Values'!A720*-1000000000000</f>
        <v>2.36656820783571</v>
      </c>
      <c r="D720" s="23"/>
      <c r="E720" s="23"/>
    </row>
    <row r="721" customFormat="false" ht="12.75" hidden="false" customHeight="false" outlineLevel="0" collapsed="false">
      <c r="A721" s="22" t="n">
        <f aca="false">'Series Values'!A721/1000000</f>
        <v>13.48963</v>
      </c>
      <c r="B721" s="23" t="n">
        <f aca="false">('Series Values'!B721^2+'Series Values'!C721^2)/'Series Values'!B721/1000</f>
        <v>15.4217446661543</v>
      </c>
      <c r="C721" s="23" t="n">
        <f aca="false">'Series Values'!C721/('Series Values'!B721^2+'Series Values'!C721^2)/2/PI()/'Series Values'!A721*-1000000000000</f>
        <v>2.36347800368138</v>
      </c>
      <c r="D721" s="23"/>
      <c r="E721" s="23"/>
    </row>
    <row r="722" customFormat="false" ht="12.75" hidden="false" customHeight="false" outlineLevel="0" collapsed="false">
      <c r="A722" s="22" t="n">
        <f aca="false">'Series Values'!A722/1000000</f>
        <v>13.80384</v>
      </c>
      <c r="B722" s="23" t="n">
        <f aca="false">('Series Values'!B722^2+'Series Values'!C722^2)/'Series Values'!B722/1000</f>
        <v>15.2983385027479</v>
      </c>
      <c r="C722" s="23" t="n">
        <f aca="false">'Series Values'!C722/('Series Values'!B722^2+'Series Values'!C722^2)/2/PI()/'Series Values'!A722*-1000000000000</f>
        <v>2.36032870689826</v>
      </c>
      <c r="D722" s="23"/>
      <c r="E722" s="23"/>
    </row>
    <row r="723" customFormat="false" ht="12.75" hidden="false" customHeight="false" outlineLevel="0" collapsed="false">
      <c r="A723" s="22" t="n">
        <f aca="false">'Series Values'!A723/1000000</f>
        <v>14.12538</v>
      </c>
      <c r="B723" s="23" t="n">
        <f aca="false">('Series Values'!B723^2+'Series Values'!C723^2)/'Series Values'!B723/1000</f>
        <v>15.173926315566</v>
      </c>
      <c r="C723" s="23" t="n">
        <f aca="false">'Series Values'!C723/('Series Values'!B723^2+'Series Values'!C723^2)/2/PI()/'Series Values'!A723*-1000000000000</f>
        <v>2.35711907674977</v>
      </c>
      <c r="D723" s="23"/>
      <c r="E723" s="23"/>
    </row>
    <row r="724" customFormat="false" ht="12.75" hidden="false" customHeight="false" outlineLevel="0" collapsed="false">
      <c r="A724" s="22" t="n">
        <f aca="false">'Series Values'!A724/1000000</f>
        <v>14.4544</v>
      </c>
      <c r="B724" s="23" t="n">
        <f aca="false">('Series Values'!B724^2+'Series Values'!C724^2)/'Series Values'!B724/1000</f>
        <v>15.0485938237709</v>
      </c>
      <c r="C724" s="23" t="n">
        <f aca="false">'Series Values'!C724/('Series Values'!B724^2+'Series Values'!C724^2)/2/PI()/'Series Values'!A724*-1000000000000</f>
        <v>2.35385368782129</v>
      </c>
      <c r="D724" s="23"/>
      <c r="E724" s="23"/>
    </row>
    <row r="725" customFormat="false" ht="12.75" hidden="false" customHeight="false" outlineLevel="0" collapsed="false">
      <c r="A725" s="22" t="n">
        <f aca="false">'Series Values'!A725/1000000</f>
        <v>14.79108</v>
      </c>
      <c r="B725" s="23" t="n">
        <f aca="false">('Series Values'!B725^2+'Series Values'!C725^2)/'Series Values'!B725/1000</f>
        <v>14.9224355605302</v>
      </c>
      <c r="C725" s="23" t="n">
        <f aca="false">'Series Values'!C725/('Series Values'!B725^2+'Series Values'!C725^2)/2/PI()/'Series Values'!A725*-1000000000000</f>
        <v>2.35053502704327</v>
      </c>
      <c r="D725" s="23"/>
      <c r="E725" s="23"/>
    </row>
    <row r="726" customFormat="false" ht="12.75" hidden="false" customHeight="false" outlineLevel="0" collapsed="false">
      <c r="A726" s="22" t="n">
        <f aca="false">'Series Values'!A726/1000000</f>
        <v>15.13561</v>
      </c>
      <c r="B726" s="23" t="n">
        <f aca="false">('Series Values'!B726^2+'Series Values'!C726^2)/'Series Values'!B726/1000</f>
        <v>14.7955497586654</v>
      </c>
      <c r="C726" s="23" t="n">
        <f aca="false">'Series Values'!C726/('Series Values'!B726^2+'Series Values'!C726^2)/2/PI()/'Series Values'!A726*-1000000000000</f>
        <v>2.34716168122197</v>
      </c>
      <c r="D726" s="23"/>
      <c r="E726" s="23"/>
    </row>
    <row r="727" customFormat="false" ht="12.75" hidden="false" customHeight="false" outlineLevel="0" collapsed="false">
      <c r="A727" s="22" t="n">
        <f aca="false">'Series Values'!A727/1000000</f>
        <v>15.48817</v>
      </c>
      <c r="B727" s="23" t="n">
        <f aca="false">('Series Values'!B727^2+'Series Values'!C727^2)/'Series Values'!B727/1000</f>
        <v>14.6680188410218</v>
      </c>
      <c r="C727" s="23" t="n">
        <f aca="false">'Series Values'!C727/('Series Values'!B727^2+'Series Values'!C727^2)/2/PI()/'Series Values'!A727*-1000000000000</f>
        <v>2.34373772248385</v>
      </c>
      <c r="D727" s="23"/>
      <c r="E727" s="23"/>
    </row>
    <row r="728" customFormat="false" ht="12.75" hidden="false" customHeight="false" outlineLevel="0" collapsed="false">
      <c r="A728" s="22" t="n">
        <f aca="false">'Series Values'!A728/1000000</f>
        <v>15.84893</v>
      </c>
      <c r="B728" s="23" t="n">
        <f aca="false">('Series Values'!B728^2+'Series Values'!C728^2)/'Series Values'!B728/1000</f>
        <v>14.5399448364325</v>
      </c>
      <c r="C728" s="23" t="n">
        <f aca="false">'Series Values'!C728/('Series Values'!B728^2+'Series Values'!C728^2)/2/PI()/'Series Values'!A728*-1000000000000</f>
        <v>2.34026688325271</v>
      </c>
      <c r="D728" s="23"/>
      <c r="E728" s="23"/>
    </row>
    <row r="729" customFormat="false" ht="12.75" hidden="false" customHeight="false" outlineLevel="0" collapsed="false">
      <c r="A729" s="22" t="n">
        <f aca="false">'Series Values'!A729/1000000</f>
        <v>16.2181</v>
      </c>
      <c r="B729" s="23" t="n">
        <f aca="false">('Series Values'!B729^2+'Series Values'!C729^2)/'Series Values'!B729/1000</f>
        <v>14.4114258015677</v>
      </c>
      <c r="C729" s="23" t="n">
        <f aca="false">'Series Values'!C729/('Series Values'!B729^2+'Series Values'!C729^2)/2/PI()/'Series Values'!A729*-1000000000000</f>
        <v>2.33674995473615</v>
      </c>
      <c r="D729" s="23"/>
      <c r="E729" s="23"/>
    </row>
    <row r="730" customFormat="false" ht="12.75" hidden="false" customHeight="false" outlineLevel="0" collapsed="false">
      <c r="A730" s="22" t="n">
        <f aca="false">'Series Values'!A730/1000000</f>
        <v>16.59587</v>
      </c>
      <c r="B730" s="23" t="n">
        <f aca="false">('Series Values'!B730^2+'Series Values'!C730^2)/'Series Values'!B730/1000</f>
        <v>14.2825420057296</v>
      </c>
      <c r="C730" s="23" t="n">
        <f aca="false">'Series Values'!C730/('Series Values'!B730^2+'Series Values'!C730^2)/2/PI()/'Series Values'!A730*-1000000000000</f>
        <v>2.33318939609152</v>
      </c>
      <c r="D730" s="23"/>
      <c r="E730" s="23"/>
    </row>
    <row r="731" customFormat="false" ht="12.75" hidden="false" customHeight="false" outlineLevel="0" collapsed="false">
      <c r="A731" s="22" t="n">
        <f aca="false">'Series Values'!A731/1000000</f>
        <v>16.98244</v>
      </c>
      <c r="B731" s="23" t="n">
        <f aca="false">('Series Values'!B731^2+'Series Values'!C731^2)/'Series Values'!B731/1000</f>
        <v>14.1533839121065</v>
      </c>
      <c r="C731" s="23" t="n">
        <f aca="false">'Series Values'!C731/('Series Values'!B731^2+'Series Values'!C731^2)/2/PI()/'Series Values'!A731*-1000000000000</f>
        <v>2.32958932040942</v>
      </c>
      <c r="D731" s="23"/>
      <c r="E731" s="23"/>
    </row>
    <row r="732" customFormat="false" ht="12.75" hidden="false" customHeight="false" outlineLevel="0" collapsed="false">
      <c r="A732" s="22" t="n">
        <f aca="false">'Series Values'!A732/1000000</f>
        <v>17.37801</v>
      </c>
      <c r="B732" s="23" t="n">
        <f aca="false">('Series Values'!B732^2+'Series Values'!C732^2)/'Series Values'!B732/1000</f>
        <v>14.0240310145862</v>
      </c>
      <c r="C732" s="23" t="n">
        <f aca="false">'Series Values'!C732/('Series Values'!B732^2+'Series Values'!C732^2)/2/PI()/'Series Values'!A732*-1000000000000</f>
        <v>2.32595281297306</v>
      </c>
      <c r="D732" s="23"/>
      <c r="E732" s="23"/>
    </row>
    <row r="733" customFormat="false" ht="12.75" hidden="false" customHeight="false" outlineLevel="0" collapsed="false">
      <c r="A733" s="22" t="n">
        <f aca="false">'Series Values'!A733/1000000</f>
        <v>17.78279</v>
      </c>
      <c r="B733" s="23" t="n">
        <f aca="false">('Series Values'!B733^2+'Series Values'!C733^2)/'Series Values'!B733/1000</f>
        <v>13.8945863221338</v>
      </c>
      <c r="C733" s="23" t="n">
        <f aca="false">'Series Values'!C733/('Series Values'!B733^2+'Series Values'!C733^2)/2/PI()/'Series Values'!A733*-1000000000000</f>
        <v>2.32228228773417</v>
      </c>
      <c r="D733" s="23"/>
      <c r="E733" s="23"/>
    </row>
    <row r="734" customFormat="false" ht="12.75" hidden="false" customHeight="false" outlineLevel="0" collapsed="false">
      <c r="A734" s="22" t="n">
        <f aca="false">'Series Values'!A734/1000000</f>
        <v>18.19701</v>
      </c>
      <c r="B734" s="23" t="n">
        <f aca="false">('Series Values'!B734^2+'Series Values'!C734^2)/'Series Values'!B734/1000</f>
        <v>13.7651067411034</v>
      </c>
      <c r="C734" s="23" t="n">
        <f aca="false">'Series Values'!C734/('Series Values'!B734^2+'Series Values'!C734^2)/2/PI()/'Series Values'!A734*-1000000000000</f>
        <v>2.31857944602195</v>
      </c>
      <c r="D734" s="23"/>
      <c r="E734" s="23"/>
    </row>
    <row r="735" customFormat="false" ht="12.75" hidden="false" customHeight="false" outlineLevel="0" collapsed="false">
      <c r="A735" s="22" t="n">
        <f aca="false">'Series Values'!A735/1000000</f>
        <v>18.62087</v>
      </c>
      <c r="B735" s="23" t="n">
        <f aca="false">('Series Values'!B735^2+'Series Values'!C735^2)/'Series Values'!B735/1000</f>
        <v>13.6356734138349</v>
      </c>
      <c r="C735" s="23" t="n">
        <f aca="false">'Series Values'!C735/('Series Values'!B735^2+'Series Values'!C735^2)/2/PI()/'Series Values'!A735*-1000000000000</f>
        <v>2.31485009668552</v>
      </c>
      <c r="D735" s="23"/>
      <c r="E735" s="23"/>
    </row>
    <row r="736" customFormat="false" ht="12.75" hidden="false" customHeight="false" outlineLevel="0" collapsed="false">
      <c r="A736" s="22" t="n">
        <f aca="false">'Series Values'!A736/1000000</f>
        <v>19.05461</v>
      </c>
      <c r="B736" s="23" t="n">
        <f aca="false">('Series Values'!B736^2+'Series Values'!C736^2)/'Series Values'!B736/1000</f>
        <v>13.5063559879192</v>
      </c>
      <c r="C736" s="23" t="n">
        <f aca="false">'Series Values'!C736/('Series Values'!B736^2+'Series Values'!C736^2)/2/PI()/'Series Values'!A736*-1000000000000</f>
        <v>2.31109568863048</v>
      </c>
      <c r="D736" s="23"/>
      <c r="E736" s="23"/>
    </row>
    <row r="737" customFormat="false" ht="12.75" hidden="false" customHeight="false" outlineLevel="0" collapsed="false">
      <c r="A737" s="22" t="n">
        <f aca="false">'Series Values'!A737/1000000</f>
        <v>19.49845</v>
      </c>
      <c r="B737" s="23" t="n">
        <f aca="false">('Series Values'!B737^2+'Series Values'!C737^2)/'Series Values'!B737/1000</f>
        <v>13.3772319395496</v>
      </c>
      <c r="C737" s="23" t="n">
        <f aca="false">'Series Values'!C737/('Series Values'!B737^2+'Series Values'!C737^2)/2/PI()/'Series Values'!A737*-1000000000000</f>
        <v>2.3073199613234</v>
      </c>
      <c r="D737" s="23"/>
      <c r="E737" s="23"/>
    </row>
    <row r="738" customFormat="false" ht="12.75" hidden="false" customHeight="false" outlineLevel="0" collapsed="false">
      <c r="A738" s="22" t="n">
        <f aca="false">'Series Values'!A738/1000000</f>
        <v>19.95262</v>
      </c>
      <c r="B738" s="23" t="n">
        <f aca="false">('Series Values'!B738^2+'Series Values'!C738^2)/'Series Values'!B738/1000</f>
        <v>13.2483474577345</v>
      </c>
      <c r="C738" s="23" t="n">
        <f aca="false">'Series Values'!C738/('Series Values'!B738^2+'Series Values'!C738^2)/2/PI()/'Series Values'!A738*-1000000000000</f>
        <v>2.30352814511739</v>
      </c>
      <c r="D738" s="23"/>
      <c r="E738" s="23"/>
    </row>
    <row r="739" customFormat="false" ht="12.75" hidden="false" customHeight="false" outlineLevel="0" collapsed="false">
      <c r="A739" s="22" t="n">
        <f aca="false">'Series Values'!A739/1000000</f>
        <v>20.41738</v>
      </c>
      <c r="B739" s="23" t="n">
        <f aca="false">('Series Values'!B739^2+'Series Values'!C739^2)/'Series Values'!B739/1000</f>
        <v>13.1197635035048</v>
      </c>
      <c r="C739" s="23" t="n">
        <f aca="false">'Series Values'!C739/('Series Values'!B739^2+'Series Values'!C739^2)/2/PI()/'Series Values'!A739*-1000000000000</f>
        <v>2.29972132300717</v>
      </c>
      <c r="D739" s="23"/>
      <c r="E739" s="23"/>
    </row>
    <row r="740" customFormat="false" ht="12.75" hidden="false" customHeight="false" outlineLevel="0" collapsed="false">
      <c r="A740" s="22" t="n">
        <f aca="false">'Series Values'!A740/1000000</f>
        <v>20.89296</v>
      </c>
      <c r="B740" s="23" t="n">
        <f aca="false">('Series Values'!B740^2+'Series Values'!C740^2)/'Series Values'!B740/1000</f>
        <v>12.991543412491</v>
      </c>
      <c r="C740" s="23" t="n">
        <f aca="false">'Series Values'!C740/('Series Values'!B740^2+'Series Values'!C740^2)/2/PI()/'Series Values'!A740*-1000000000000</f>
        <v>2.29590378385818</v>
      </c>
      <c r="D740" s="23"/>
      <c r="E740" s="23"/>
    </row>
    <row r="741" customFormat="false" ht="12.75" hidden="false" customHeight="false" outlineLevel="0" collapsed="false">
      <c r="A741" s="22" t="n">
        <f aca="false">'Series Values'!A741/1000000</f>
        <v>21.37962</v>
      </c>
      <c r="B741" s="23" t="n">
        <f aca="false">('Series Values'!B741^2+'Series Values'!C741^2)/'Series Values'!B741/1000</f>
        <v>12.8637163665302</v>
      </c>
      <c r="C741" s="23" t="n">
        <f aca="false">'Series Values'!C741/('Series Values'!B741^2+'Series Values'!C741^2)/2/PI()/'Series Values'!A741*-1000000000000</f>
        <v>2.29207944712595</v>
      </c>
      <c r="D741" s="23"/>
      <c r="E741" s="23"/>
    </row>
    <row r="742" customFormat="false" ht="12.75" hidden="false" customHeight="false" outlineLevel="0" collapsed="false">
      <c r="A742" s="22" t="n">
        <f aca="false">'Series Values'!A742/1000000</f>
        <v>21.87762</v>
      </c>
      <c r="B742" s="23" t="n">
        <f aca="false">('Series Values'!B742^2+'Series Values'!C742^2)/'Series Values'!B742/1000</f>
        <v>12.7363398304325</v>
      </c>
      <c r="C742" s="23" t="n">
        <f aca="false">'Series Values'!C742/('Series Values'!B742^2+'Series Values'!C742^2)/2/PI()/'Series Values'!A742*-1000000000000</f>
        <v>2.28825025657781</v>
      </c>
      <c r="D742" s="23"/>
      <c r="E742" s="23"/>
    </row>
    <row r="743" customFormat="false" ht="12.75" hidden="false" customHeight="false" outlineLevel="0" collapsed="false">
      <c r="A743" s="22" t="n">
        <f aca="false">'Series Values'!A743/1000000</f>
        <v>22.38721</v>
      </c>
      <c r="B743" s="23" t="n">
        <f aca="false">('Series Values'!B743^2+'Series Values'!C743^2)/'Series Values'!B743/1000</f>
        <v>12.6094337262146</v>
      </c>
      <c r="C743" s="23" t="n">
        <f aca="false">'Series Values'!C743/('Series Values'!B743^2+'Series Values'!C743^2)/2/PI()/'Series Values'!A743*-1000000000000</f>
        <v>2.28442233050474</v>
      </c>
      <c r="D743" s="23"/>
      <c r="E743" s="23"/>
    </row>
    <row r="744" customFormat="false" ht="12.75" hidden="false" customHeight="false" outlineLevel="0" collapsed="false">
      <c r="A744" s="22" t="n">
        <f aca="false">'Series Values'!A744/1000000</f>
        <v>22.90868</v>
      </c>
      <c r="B744" s="23" t="n">
        <f aca="false">('Series Values'!B744^2+'Series Values'!C744^2)/'Series Values'!B744/1000</f>
        <v>12.4830407419191</v>
      </c>
      <c r="C744" s="23" t="n">
        <f aca="false">'Series Values'!C744/('Series Values'!B744^2+'Series Values'!C744^2)/2/PI()/'Series Values'!A744*-1000000000000</f>
        <v>2.28059630356881</v>
      </c>
      <c r="D744" s="23"/>
      <c r="E744" s="23"/>
    </row>
    <row r="745" customFormat="false" ht="12.75" hidden="false" customHeight="false" outlineLevel="0" collapsed="false">
      <c r="A745" s="22" t="n">
        <f aca="false">'Series Values'!A745/1000000</f>
        <v>23.44229</v>
      </c>
      <c r="B745" s="23" t="n">
        <f aca="false">('Series Values'!B745^2+'Series Values'!C745^2)/'Series Values'!B745/1000</f>
        <v>12.3571740546818</v>
      </c>
      <c r="C745" s="23" t="n">
        <f aca="false">'Series Values'!C745/('Series Values'!B745^2+'Series Values'!C745^2)/2/PI()/'Series Values'!A745*-1000000000000</f>
        <v>2.27677768285378</v>
      </c>
      <c r="D745" s="23"/>
      <c r="E745" s="23"/>
    </row>
    <row r="746" customFormat="false" ht="12.75" hidden="false" customHeight="false" outlineLevel="0" collapsed="false">
      <c r="A746" s="22" t="n">
        <f aca="false">'Series Values'!A746/1000000</f>
        <v>23.98833</v>
      </c>
      <c r="B746" s="23" t="n">
        <f aca="false">('Series Values'!B746^2+'Series Values'!C746^2)/'Series Values'!B746/1000</f>
        <v>12.2318641734108</v>
      </c>
      <c r="C746" s="23" t="n">
        <f aca="false">'Series Values'!C746/('Series Values'!B746^2+'Series Values'!C746^2)/2/PI()/'Series Values'!A746*-1000000000000</f>
        <v>2.27296831430704</v>
      </c>
      <c r="D746" s="23"/>
      <c r="E746" s="23"/>
    </row>
    <row r="747" customFormat="false" ht="12.75" hidden="false" customHeight="false" outlineLevel="0" collapsed="false">
      <c r="A747" s="22" t="n">
        <f aca="false">'Series Values'!A747/1000000</f>
        <v>24.54709</v>
      </c>
      <c r="B747" s="23" t="n">
        <f aca="false">('Series Values'!B747^2+'Series Values'!C747^2)/'Series Values'!B747/1000</f>
        <v>12.1071170049988</v>
      </c>
      <c r="C747" s="23" t="n">
        <f aca="false">'Series Values'!C747/('Series Values'!B747^2+'Series Values'!C747^2)/2/PI()/'Series Values'!A747*-1000000000000</f>
        <v>2.26917212264476</v>
      </c>
      <c r="D747" s="23"/>
      <c r="E747" s="23"/>
    </row>
    <row r="748" customFormat="false" ht="12.75" hidden="false" customHeight="false" outlineLevel="0" collapsed="false">
      <c r="A748" s="22" t="n">
        <f aca="false">'Series Values'!A748/1000000</f>
        <v>25.11886</v>
      </c>
      <c r="B748" s="23" t="n">
        <f aca="false">('Series Values'!B748^2+'Series Values'!C748^2)/'Series Values'!B748/1000</f>
        <v>11.9829542254101</v>
      </c>
      <c r="C748" s="23" t="n">
        <f aca="false">'Series Values'!C748/('Series Values'!B748^2+'Series Values'!C748^2)/2/PI()/'Series Values'!A748*-1000000000000</f>
        <v>2.26539137757994</v>
      </c>
      <c r="D748" s="23"/>
      <c r="E748" s="23"/>
    </row>
    <row r="749" customFormat="false" ht="12.75" hidden="false" customHeight="false" outlineLevel="0" collapsed="false">
      <c r="A749" s="22" t="n">
        <f aca="false">'Series Values'!A749/1000000</f>
        <v>25.70396</v>
      </c>
      <c r="B749" s="23" t="n">
        <f aca="false">('Series Values'!B749^2+'Series Values'!C749^2)/'Series Values'!B749/1000</f>
        <v>11.8593595195995</v>
      </c>
      <c r="C749" s="23" t="n">
        <f aca="false">'Series Values'!C749/('Series Values'!B749^2+'Series Values'!C749^2)/2/PI()/'Series Values'!A749*-1000000000000</f>
        <v>2.2616293848886</v>
      </c>
      <c r="D749" s="23"/>
      <c r="E749" s="23"/>
    </row>
    <row r="750" customFormat="false" ht="12.75" hidden="false" customHeight="false" outlineLevel="0" collapsed="false">
      <c r="A750" s="22" t="n">
        <f aca="false">'Series Values'!A750/1000000</f>
        <v>26.30268</v>
      </c>
      <c r="B750" s="23" t="n">
        <f aca="false">('Series Values'!B750^2+'Series Values'!C750^2)/'Series Values'!B750/1000</f>
        <v>11.7363422114494</v>
      </c>
      <c r="C750" s="23" t="n">
        <f aca="false">'Series Values'!C750/('Series Values'!B750^2+'Series Values'!C750^2)/2/PI()/'Series Values'!A750*-1000000000000</f>
        <v>2.25788977215664</v>
      </c>
      <c r="D750" s="23"/>
      <c r="E750" s="23"/>
    </row>
    <row r="751" customFormat="false" ht="12.75" hidden="false" customHeight="false" outlineLevel="0" collapsed="false">
      <c r="A751" s="22" t="n">
        <f aca="false">'Series Values'!A751/1000000</f>
        <v>26.91535</v>
      </c>
      <c r="B751" s="23" t="n">
        <f aca="false">('Series Values'!B751^2+'Series Values'!C751^2)/'Series Values'!B751/1000</f>
        <v>11.6138990806359</v>
      </c>
      <c r="C751" s="23" t="n">
        <f aca="false">'Series Values'!C751/('Series Values'!B751^2+'Series Values'!C751^2)/2/PI()/'Series Values'!A751*-1000000000000</f>
        <v>2.25417411519075</v>
      </c>
      <c r="D751" s="23"/>
      <c r="E751" s="23"/>
    </row>
    <row r="752" customFormat="false" ht="12.75" hidden="false" customHeight="false" outlineLevel="0" collapsed="false">
      <c r="A752" s="22" t="n">
        <f aca="false">'Series Values'!A752/1000000</f>
        <v>27.54229</v>
      </c>
      <c r="B752" s="23" t="n">
        <f aca="false">('Series Values'!B752^2+'Series Values'!C752^2)/'Series Values'!B752/1000</f>
        <v>11.4920181963151</v>
      </c>
      <c r="C752" s="23" t="n">
        <f aca="false">'Series Values'!C752/('Series Values'!B752^2+'Series Values'!C752^2)/2/PI()/'Series Values'!A752*-1000000000000</f>
        <v>2.2504855653233</v>
      </c>
      <c r="D752" s="23"/>
      <c r="E752" s="23"/>
    </row>
    <row r="753" customFormat="false" ht="12.75" hidden="false" customHeight="false" outlineLevel="0" collapsed="false">
      <c r="A753" s="22" t="n">
        <f aca="false">'Series Values'!A753/1000000</f>
        <v>28.18383</v>
      </c>
      <c r="B753" s="23" t="n">
        <f aca="false">('Series Values'!B753^2+'Series Values'!C753^2)/'Series Values'!B753/1000</f>
        <v>11.3706905292785</v>
      </c>
      <c r="C753" s="23" t="n">
        <f aca="false">'Series Values'!C753/('Series Values'!B753^2+'Series Values'!C753^2)/2/PI()/'Series Values'!A753*-1000000000000</f>
        <v>2.24682632657411</v>
      </c>
      <c r="D753" s="23"/>
      <c r="E753" s="23"/>
    </row>
    <row r="754" customFormat="false" ht="12.75" hidden="false" customHeight="false" outlineLevel="0" collapsed="false">
      <c r="A754" s="22" t="n">
        <f aca="false">'Series Values'!A754/1000000</f>
        <v>28.84032</v>
      </c>
      <c r="B754" s="23" t="n">
        <f aca="false">('Series Values'!B754^2+'Series Values'!C754^2)/'Series Values'!B754/1000</f>
        <v>11.249891180753</v>
      </c>
      <c r="C754" s="23" t="n">
        <f aca="false">'Series Values'!C754/('Series Values'!B754^2+'Series Values'!C754^2)/2/PI()/'Series Values'!A754*-1000000000000</f>
        <v>2.24319857714164</v>
      </c>
      <c r="D754" s="23"/>
      <c r="E754" s="23"/>
    </row>
    <row r="755" customFormat="false" ht="12.75" hidden="false" customHeight="false" outlineLevel="0" collapsed="false">
      <c r="A755" s="22" t="n">
        <f aca="false">'Series Values'!A755/1000000</f>
        <v>29.51209</v>
      </c>
      <c r="B755" s="23" t="n">
        <f aca="false">('Series Values'!B755^2+'Series Values'!C755^2)/'Series Values'!B755/1000</f>
        <v>11.1296056001033</v>
      </c>
      <c r="C755" s="23" t="n">
        <f aca="false">'Series Values'!C755/('Series Values'!B755^2+'Series Values'!C755^2)/2/PI()/'Series Values'!A755*-1000000000000</f>
        <v>2.23960507754712</v>
      </c>
      <c r="D755" s="23"/>
      <c r="E755" s="23"/>
    </row>
    <row r="756" customFormat="false" ht="12.75" hidden="false" customHeight="false" outlineLevel="0" collapsed="false">
      <c r="A756" s="22" t="n">
        <f aca="false">'Series Values'!A756/1000000</f>
        <v>30.19952</v>
      </c>
      <c r="B756" s="23" t="n">
        <f aca="false">('Series Values'!B756^2+'Series Values'!C756^2)/'Series Values'!B756/1000</f>
        <v>11.009807697907</v>
      </c>
      <c r="C756" s="23" t="n">
        <f aca="false">'Series Values'!C756/('Series Values'!B756^2+'Series Values'!C756^2)/2/PI()/'Series Values'!A756*-1000000000000</f>
        <v>2.23604640399992</v>
      </c>
      <c r="D756" s="23"/>
      <c r="E756" s="23"/>
    </row>
    <row r="757" customFormat="false" ht="12.75" hidden="false" customHeight="false" outlineLevel="0" collapsed="false">
      <c r="A757" s="22" t="n">
        <f aca="false">'Series Values'!A757/1000000</f>
        <v>30.90295</v>
      </c>
      <c r="B757" s="23" t="n">
        <f aca="false">('Series Values'!B757^2+'Series Values'!C757^2)/'Series Values'!B757/1000</f>
        <v>10.8904619590723</v>
      </c>
      <c r="C757" s="23" t="n">
        <f aca="false">'Series Values'!C757/('Series Values'!B757^2+'Series Values'!C757^2)/2/PI()/'Series Values'!A757*-1000000000000</f>
        <v>2.23252691041082</v>
      </c>
      <c r="D757" s="23"/>
      <c r="E757" s="23"/>
    </row>
    <row r="758" customFormat="false" ht="12.75" hidden="false" customHeight="false" outlineLevel="0" collapsed="false">
      <c r="A758" s="22" t="n">
        <f aca="false">'Series Values'!A758/1000000</f>
        <v>31.62278</v>
      </c>
      <c r="B758" s="23" t="n">
        <f aca="false">('Series Values'!B758^2+'Series Values'!C758^2)/'Series Values'!B758/1000</f>
        <v>10.7715574017647</v>
      </c>
      <c r="C758" s="23" t="n">
        <f aca="false">'Series Values'!C758/('Series Values'!B758^2+'Series Values'!C758^2)/2/PI()/'Series Values'!A758*-1000000000000</f>
        <v>2.22904456342761</v>
      </c>
      <c r="D758" s="23"/>
      <c r="E758" s="23"/>
    </row>
    <row r="759" customFormat="false" ht="12.75" hidden="false" customHeight="false" outlineLevel="0" collapsed="false">
      <c r="A759" s="22" t="n">
        <f aca="false">'Series Values'!A759/1000000</f>
        <v>32.35937</v>
      </c>
      <c r="B759" s="23" t="n">
        <f aca="false">('Series Values'!B759^2+'Series Values'!C759^2)/'Series Values'!B759/1000</f>
        <v>10.6530484680169</v>
      </c>
      <c r="C759" s="23" t="n">
        <f aca="false">'Series Values'!C759/('Series Values'!B759^2+'Series Values'!C759^2)/2/PI()/'Series Values'!A759*-1000000000000</f>
        <v>2.2256037461534</v>
      </c>
      <c r="D759" s="23"/>
      <c r="E759" s="23"/>
    </row>
    <row r="760" customFormat="false" ht="12.75" hidden="false" customHeight="false" outlineLevel="0" collapsed="false">
      <c r="A760" s="22" t="n">
        <f aca="false">'Series Values'!A760/1000000</f>
        <v>33.11311</v>
      </c>
      <c r="B760" s="23" t="n">
        <f aca="false">('Series Values'!B760^2+'Series Values'!C760^2)/'Series Values'!B760/1000</f>
        <v>10.5349059705087</v>
      </c>
      <c r="C760" s="23" t="n">
        <f aca="false">'Series Values'!C760/('Series Values'!B760^2+'Series Values'!C760^2)/2/PI()/'Series Values'!A760*-1000000000000</f>
        <v>2.22220563039996</v>
      </c>
      <c r="D760" s="23"/>
      <c r="E760" s="23"/>
    </row>
    <row r="761" customFormat="false" ht="12.75" hidden="false" customHeight="false" outlineLevel="0" collapsed="false">
      <c r="A761" s="22" t="n">
        <f aca="false">'Series Values'!A761/1000000</f>
        <v>33.88442</v>
      </c>
      <c r="B761" s="23" t="n">
        <f aca="false">('Series Values'!B761^2+'Series Values'!C761^2)/'Series Values'!B761/1000</f>
        <v>10.4171032509407</v>
      </c>
      <c r="C761" s="23" t="n">
        <f aca="false">'Series Values'!C761/('Series Values'!B761^2+'Series Values'!C761^2)/2/PI()/'Series Values'!A761*-1000000000000</f>
        <v>2.21884910572378</v>
      </c>
      <c r="D761" s="23"/>
      <c r="E761" s="23"/>
    </row>
    <row r="762" customFormat="false" ht="12.75" hidden="false" customHeight="false" outlineLevel="0" collapsed="false">
      <c r="A762" s="22" t="n">
        <f aca="false">'Series Values'!A762/1000000</f>
        <v>34.67369</v>
      </c>
      <c r="B762" s="23" t="n">
        <f aca="false">('Series Values'!B762^2+'Series Values'!C762^2)/'Series Values'!B762/1000</f>
        <v>10.2996006649265</v>
      </c>
      <c r="C762" s="23" t="n">
        <f aca="false">'Series Values'!C762/('Series Values'!B762^2+'Series Values'!C762^2)/2/PI()/'Series Values'!A762*-1000000000000</f>
        <v>2.21553683571804</v>
      </c>
      <c r="D762" s="23"/>
      <c r="E762" s="23"/>
    </row>
    <row r="763" customFormat="false" ht="12.75" hidden="false" customHeight="false" outlineLevel="0" collapsed="false">
      <c r="A763" s="22" t="n">
        <f aca="false">'Series Values'!A763/1000000</f>
        <v>35.48134</v>
      </c>
      <c r="B763" s="23" t="n">
        <f aca="false">('Series Values'!B763^2+'Series Values'!C763^2)/'Series Values'!B763/1000</f>
        <v>10.1823571323247</v>
      </c>
      <c r="C763" s="23" t="n">
        <f aca="false">'Series Values'!C763/('Series Values'!B763^2+'Series Values'!C763^2)/2/PI()/'Series Values'!A763*-1000000000000</f>
        <v>2.21227033374758</v>
      </c>
      <c r="D763" s="23"/>
      <c r="E763" s="23"/>
    </row>
    <row r="764" customFormat="false" ht="12.75" hidden="false" customHeight="false" outlineLevel="0" collapsed="false">
      <c r="A764" s="22" t="n">
        <f aca="false">'Series Values'!A764/1000000</f>
        <v>36.30781</v>
      </c>
      <c r="B764" s="23" t="n">
        <f aca="false">('Series Values'!B764^2+'Series Values'!C764^2)/'Series Values'!B764/1000</f>
        <v>10.065337630483</v>
      </c>
      <c r="C764" s="23" t="n">
        <f aca="false">'Series Values'!C764/('Series Values'!B764^2+'Series Values'!C764^2)/2/PI()/'Series Values'!A764*-1000000000000</f>
        <v>2.20904965167676</v>
      </c>
      <c r="D764" s="23"/>
      <c r="E764" s="23"/>
    </row>
    <row r="765" customFormat="false" ht="12.75" hidden="false" customHeight="false" outlineLevel="0" collapsed="false">
      <c r="A765" s="22" t="n">
        <f aca="false">'Series Values'!A765/1000000</f>
        <v>37.15352</v>
      </c>
      <c r="B765" s="23" t="n">
        <f aca="false">('Series Values'!B765^2+'Series Values'!C765^2)/'Series Values'!B765/1000</f>
        <v>9.94851844866062</v>
      </c>
      <c r="C765" s="23" t="n">
        <f aca="false">'Series Values'!C765/('Series Values'!B765^2+'Series Values'!C765^2)/2/PI()/'Series Values'!A765*-1000000000000</f>
        <v>2.2058745661715</v>
      </c>
      <c r="D765" s="23"/>
      <c r="E765" s="23"/>
    </row>
    <row r="766" customFormat="false" ht="12.75" hidden="false" customHeight="false" outlineLevel="0" collapsed="false">
      <c r="A766" s="22" t="n">
        <f aca="false">'Series Values'!A766/1000000</f>
        <v>38.01894</v>
      </c>
      <c r="B766" s="23" t="n">
        <f aca="false">('Series Values'!B766^2+'Series Values'!C766^2)/'Series Values'!B766/1000</f>
        <v>9.8318509353486</v>
      </c>
      <c r="C766" s="23" t="n">
        <f aca="false">'Series Values'!C766/('Series Values'!B766^2+'Series Values'!C766^2)/2/PI()/'Series Values'!A766*-1000000000000</f>
        <v>2.2027459427021</v>
      </c>
      <c r="D766" s="23"/>
      <c r="E766" s="23"/>
    </row>
    <row r="767" customFormat="false" ht="12.75" hidden="false" customHeight="false" outlineLevel="0" collapsed="false">
      <c r="A767" s="22" t="n">
        <f aca="false">'Series Values'!A767/1000000</f>
        <v>38.90451</v>
      </c>
      <c r="B767" s="23" t="n">
        <f aca="false">('Series Values'!B767^2+'Series Values'!C767^2)/'Series Values'!B767/1000</f>
        <v>9.71530226040726</v>
      </c>
      <c r="C767" s="23" t="n">
        <f aca="false">'Series Values'!C767/('Series Values'!B767^2+'Series Values'!C767^2)/2/PI()/'Series Values'!A767*-1000000000000</f>
        <v>2.19966504718202</v>
      </c>
      <c r="D767" s="23"/>
      <c r="E767" s="23"/>
    </row>
    <row r="768" customFormat="false" ht="12.75" hidden="false" customHeight="false" outlineLevel="0" collapsed="false">
      <c r="A768" s="22" t="n">
        <f aca="false">'Series Values'!A768/1000000</f>
        <v>39.81072</v>
      </c>
      <c r="B768" s="23" t="n">
        <f aca="false">('Series Values'!B768^2+'Series Values'!C768^2)/'Series Values'!B768/1000</f>
        <v>9.59885074466707</v>
      </c>
      <c r="C768" s="23" t="n">
        <f aca="false">'Series Values'!C768/('Series Values'!B768^2+'Series Values'!C768^2)/2/PI()/'Series Values'!A768*-1000000000000</f>
        <v>2.1966298960359</v>
      </c>
      <c r="D768" s="23"/>
      <c r="E768" s="23"/>
    </row>
    <row r="769" customFormat="false" ht="12.75" hidden="false" customHeight="false" outlineLevel="0" collapsed="false">
      <c r="A769" s="22" t="n">
        <f aca="false">'Series Values'!A769/1000000</f>
        <v>40.73803</v>
      </c>
      <c r="B769" s="23" t="n">
        <f aca="false">('Series Values'!B769^2+'Series Values'!C769^2)/'Series Values'!B769/1000</f>
        <v>9.48244349611107</v>
      </c>
      <c r="C769" s="23" t="n">
        <f aca="false">'Series Values'!C769/('Series Values'!B769^2+'Series Values'!C769^2)/2/PI()/'Series Values'!A769*-1000000000000</f>
        <v>2.19364311754814</v>
      </c>
      <c r="D769" s="23"/>
      <c r="E769" s="23"/>
    </row>
    <row r="770" customFormat="false" ht="12.75" hidden="false" customHeight="false" outlineLevel="0" collapsed="false">
      <c r="A770" s="22" t="n">
        <f aca="false">'Series Values'!A770/1000000</f>
        <v>41.68694</v>
      </c>
      <c r="B770" s="23" t="n">
        <f aca="false">('Series Values'!B770^2+'Series Values'!C770^2)/'Series Values'!B770/1000</f>
        <v>9.36606761396543</v>
      </c>
      <c r="C770" s="23" t="n">
        <f aca="false">'Series Values'!C770/('Series Values'!B770^2+'Series Values'!C770^2)/2/PI()/'Series Values'!A770*-1000000000000</f>
        <v>2.19070252826849</v>
      </c>
      <c r="D770" s="23"/>
      <c r="E770" s="23"/>
    </row>
    <row r="771" customFormat="false" ht="12.75" hidden="false" customHeight="false" outlineLevel="0" collapsed="false">
      <c r="A771" s="22" t="n">
        <f aca="false">'Series Values'!A771/1000000</f>
        <v>42.65795</v>
      </c>
      <c r="B771" s="23" t="n">
        <f aca="false">('Series Values'!B771^2+'Series Values'!C771^2)/'Series Values'!B771/1000</f>
        <v>9.24967603293961</v>
      </c>
      <c r="C771" s="23" t="n">
        <f aca="false">'Series Values'!C771/('Series Values'!B771^2+'Series Values'!C771^2)/2/PI()/'Series Values'!A771*-1000000000000</f>
        <v>2.18781027731248</v>
      </c>
      <c r="D771" s="23"/>
      <c r="E771" s="23"/>
    </row>
    <row r="772" customFormat="false" ht="12.75" hidden="false" customHeight="false" outlineLevel="0" collapsed="false">
      <c r="A772" s="22" t="n">
        <f aca="false">'Series Values'!A772/1000000</f>
        <v>43.65158</v>
      </c>
      <c r="B772" s="23" t="n">
        <f aca="false">('Series Values'!B772^2+'Series Values'!C772^2)/'Series Values'!B772/1000</f>
        <v>9.13326239068948</v>
      </c>
      <c r="C772" s="23" t="n">
        <f aca="false">'Series Values'!C772/('Series Values'!B772^2+'Series Values'!C772^2)/2/PI()/'Series Values'!A772*-1000000000000</f>
        <v>2.18496332622128</v>
      </c>
      <c r="D772" s="23"/>
      <c r="E772" s="23"/>
    </row>
    <row r="773" customFormat="false" ht="12.75" hidden="false" customHeight="false" outlineLevel="0" collapsed="false">
      <c r="A773" s="22" t="n">
        <f aca="false">'Series Values'!A773/1000000</f>
        <v>44.66836</v>
      </c>
      <c r="B773" s="23" t="n">
        <f aca="false">('Series Values'!B773^2+'Series Values'!C773^2)/'Series Values'!B773/1000</f>
        <v>9.01677731311007</v>
      </c>
      <c r="C773" s="23" t="n">
        <f aca="false">'Series Values'!C773/('Series Values'!B773^2+'Series Values'!C773^2)/2/PI()/'Series Values'!A773*-1000000000000</f>
        <v>2.18216387496977</v>
      </c>
      <c r="D773" s="23"/>
      <c r="E773" s="23"/>
    </row>
    <row r="774" customFormat="false" ht="12.75" hidden="false" customHeight="false" outlineLevel="0" collapsed="false">
      <c r="A774" s="22" t="n">
        <f aca="false">'Series Values'!A774/1000000</f>
        <v>45.70882</v>
      </c>
      <c r="B774" s="23" t="n">
        <f aca="false">('Series Values'!B774^2+'Series Values'!C774^2)/'Series Values'!B774/1000</f>
        <v>8.90021557149182</v>
      </c>
      <c r="C774" s="23" t="n">
        <f aca="false">'Series Values'!C774/('Series Values'!B774^2+'Series Values'!C774^2)/2/PI()/'Series Values'!A774*-1000000000000</f>
        <v>2.1794098316277</v>
      </c>
      <c r="D774" s="23"/>
      <c r="E774" s="23"/>
    </row>
    <row r="775" customFormat="false" ht="12.75" hidden="false" customHeight="false" outlineLevel="0" collapsed="false">
      <c r="A775" s="22" t="n">
        <f aca="false">'Series Values'!A775/1000000</f>
        <v>46.77351</v>
      </c>
      <c r="B775" s="23" t="n">
        <f aca="false">('Series Values'!B775^2+'Series Values'!C775^2)/'Series Values'!B775/1000</f>
        <v>8.783539335193</v>
      </c>
      <c r="C775" s="23" t="n">
        <f aca="false">'Series Values'!C775/('Series Values'!B775^2+'Series Values'!C775^2)/2/PI()/'Series Values'!A775*-1000000000000</f>
        <v>2.1767027271503</v>
      </c>
      <c r="D775" s="23"/>
      <c r="E775" s="23"/>
    </row>
    <row r="776" customFormat="false" ht="12.75" hidden="false" customHeight="false" outlineLevel="0" collapsed="false">
      <c r="A776" s="22" t="n">
        <f aca="false">'Series Values'!A776/1000000</f>
        <v>47.86301</v>
      </c>
      <c r="B776" s="23" t="n">
        <f aca="false">('Series Values'!B776^2+'Series Values'!C776^2)/'Series Values'!B776/1000</f>
        <v>8.6667478038622</v>
      </c>
      <c r="C776" s="23" t="n">
        <f aca="false">'Series Values'!C776/('Series Values'!B776^2+'Series Values'!C776^2)/2/PI()/'Series Values'!A776*-1000000000000</f>
        <v>2.17403954242124</v>
      </c>
      <c r="D776" s="23"/>
      <c r="E776" s="23"/>
    </row>
    <row r="777" customFormat="false" ht="12.75" hidden="false" customHeight="false" outlineLevel="0" collapsed="false">
      <c r="A777" s="22" t="n">
        <f aca="false">'Series Values'!A777/1000000</f>
        <v>48.97788</v>
      </c>
      <c r="B777" s="23" t="n">
        <f aca="false">('Series Values'!B777^2+'Series Values'!C777^2)/'Series Values'!B777/1000</f>
        <v>8.54980080580008</v>
      </c>
      <c r="C777" s="23" t="n">
        <f aca="false">'Series Values'!C777/('Series Values'!B777^2+'Series Values'!C777^2)/2/PI()/'Series Values'!A777*-1000000000000</f>
        <v>2.17142290496323</v>
      </c>
      <c r="D777" s="23"/>
      <c r="E777" s="23"/>
    </row>
    <row r="778" customFormat="false" ht="12.75" hidden="false" customHeight="false" outlineLevel="0" collapsed="false">
      <c r="A778" s="22" t="n">
        <f aca="false">'Series Values'!A778/1000000</f>
        <v>50.11872</v>
      </c>
      <c r="B778" s="23" t="n">
        <f aca="false">('Series Values'!B778^2+'Series Values'!C778^2)/'Series Values'!B778/1000</f>
        <v>8.43271031169084</v>
      </c>
      <c r="C778" s="23" t="n">
        <f aca="false">'Series Values'!C778/('Series Values'!B778^2+'Series Values'!C778^2)/2/PI()/'Series Values'!A778*-1000000000000</f>
        <v>2.16884892618416</v>
      </c>
      <c r="D778" s="23"/>
      <c r="E778" s="23"/>
    </row>
    <row r="779" customFormat="false" ht="12.75" hidden="false" customHeight="false" outlineLevel="0" collapsed="false">
      <c r="A779" s="22" t="n">
        <f aca="false">'Series Values'!A779/1000000</f>
        <v>51.28614</v>
      </c>
      <c r="B779" s="23" t="n">
        <f aca="false">('Series Values'!B779^2+'Series Values'!C779^2)/'Series Values'!B779/1000</f>
        <v>8.31545494120531</v>
      </c>
      <c r="C779" s="23" t="n">
        <f aca="false">'Series Values'!C779/('Series Values'!B779^2+'Series Values'!C779^2)/2/PI()/'Series Values'!A779*-1000000000000</f>
        <v>2.16631820948172</v>
      </c>
      <c r="D779" s="23"/>
      <c r="E779" s="23"/>
    </row>
    <row r="780" customFormat="false" ht="12.75" hidden="false" customHeight="false" outlineLevel="0" collapsed="false">
      <c r="A780" s="22" t="n">
        <f aca="false">'Series Values'!A780/1000000</f>
        <v>52.48075</v>
      </c>
      <c r="B780" s="23" t="n">
        <f aca="false">('Series Values'!B780^2+'Series Values'!C780^2)/'Series Values'!B780/1000</f>
        <v>8.19801029400975</v>
      </c>
      <c r="C780" s="23" t="n">
        <f aca="false">'Series Values'!C780/('Series Values'!B780^2+'Series Values'!C780^2)/2/PI()/'Series Values'!A780*-1000000000000</f>
        <v>2.16383217781913</v>
      </c>
      <c r="D780" s="23"/>
      <c r="E780" s="23"/>
    </row>
    <row r="781" customFormat="false" ht="12.75" hidden="false" customHeight="false" outlineLevel="0" collapsed="false">
      <c r="A781" s="22" t="n">
        <f aca="false">'Series Values'!A781/1000000</f>
        <v>53.70318</v>
      </c>
      <c r="B781" s="23" t="n">
        <f aca="false">('Series Values'!B781^2+'Series Values'!C781^2)/'Series Values'!B781/1000</f>
        <v>8.08039073060104</v>
      </c>
      <c r="C781" s="23" t="n">
        <f aca="false">'Series Values'!C781/('Series Values'!B781^2+'Series Values'!C781^2)/2/PI()/'Series Values'!A781*-1000000000000</f>
        <v>2.16138774450189</v>
      </c>
      <c r="D781" s="23"/>
      <c r="E781" s="23"/>
    </row>
    <row r="782" customFormat="false" ht="12.75" hidden="false" customHeight="false" outlineLevel="0" collapsed="false">
      <c r="A782" s="22" t="n">
        <f aca="false">'Series Values'!A782/1000000</f>
        <v>54.95409</v>
      </c>
      <c r="B782" s="23" t="n">
        <f aca="false">('Series Values'!B782^2+'Series Values'!C782^2)/'Series Values'!B782/1000</f>
        <v>7.96259148358949</v>
      </c>
      <c r="C782" s="23" t="n">
        <f aca="false">'Series Values'!C782/('Series Values'!B782^2+'Series Values'!C782^2)/2/PI()/'Series Values'!A782*-1000000000000</f>
        <v>2.15898431588833</v>
      </c>
      <c r="D782" s="23"/>
      <c r="E782" s="23"/>
    </row>
    <row r="783" customFormat="false" ht="12.75" hidden="false" customHeight="false" outlineLevel="0" collapsed="false">
      <c r="A783" s="22" t="n">
        <f aca="false">'Series Values'!A783/1000000</f>
        <v>56.23413</v>
      </c>
      <c r="B783" s="23" t="n">
        <f aca="false">('Series Values'!B783^2+'Series Values'!C783^2)/'Series Values'!B783/1000</f>
        <v>7.84460837020658</v>
      </c>
      <c r="C783" s="23" t="n">
        <f aca="false">'Series Values'!C783/('Series Values'!B783^2+'Series Values'!C783^2)/2/PI()/'Series Values'!A783*-1000000000000</f>
        <v>2.15662250374439</v>
      </c>
      <c r="D783" s="23"/>
      <c r="E783" s="23"/>
    </row>
    <row r="784" customFormat="false" ht="12.75" hidden="false" customHeight="false" outlineLevel="0" collapsed="false">
      <c r="A784" s="22" t="n">
        <f aca="false">'Series Values'!A784/1000000</f>
        <v>57.54399</v>
      </c>
      <c r="B784" s="23" t="n">
        <f aca="false">('Series Values'!B784^2+'Series Values'!C784^2)/'Series Values'!B784/1000</f>
        <v>7.72644266764241</v>
      </c>
      <c r="C784" s="23" t="n">
        <f aca="false">'Series Values'!C784/('Series Values'!B784^2+'Series Values'!C784^2)/2/PI()/'Series Values'!A784*-1000000000000</f>
        <v>2.15430042472754</v>
      </c>
      <c r="D784" s="23"/>
      <c r="E784" s="23"/>
    </row>
    <row r="785" customFormat="false" ht="12.75" hidden="false" customHeight="false" outlineLevel="0" collapsed="false">
      <c r="A785" s="22" t="n">
        <f aca="false">'Series Values'!A785/1000000</f>
        <v>58.88437</v>
      </c>
      <c r="B785" s="23" t="n">
        <f aca="false">('Series Values'!B785^2+'Series Values'!C785^2)/'Series Values'!B785/1000</f>
        <v>7.60809809189791</v>
      </c>
      <c r="C785" s="23" t="n">
        <f aca="false">'Series Values'!C785/('Series Values'!B785^2+'Series Values'!C785^2)/2/PI()/'Series Values'!A785*-1000000000000</f>
        <v>2.1520184316266</v>
      </c>
      <c r="D785" s="23"/>
      <c r="E785" s="23"/>
    </row>
    <row r="786" customFormat="false" ht="12.75" hidden="false" customHeight="false" outlineLevel="0" collapsed="false">
      <c r="A786" s="22" t="n">
        <f aca="false">'Series Values'!A786/1000000</f>
        <v>60.25596</v>
      </c>
      <c r="B786" s="23" t="n">
        <f aca="false">('Series Values'!B786^2+'Series Values'!C786^2)/'Series Values'!B786/1000</f>
        <v>7.48959247413384</v>
      </c>
      <c r="C786" s="23" t="n">
        <f aca="false">'Series Values'!C786/('Series Values'!B786^2+'Series Values'!C786^2)/2/PI()/'Series Values'!A786*-1000000000000</f>
        <v>2.14977451128758</v>
      </c>
      <c r="D786" s="23"/>
      <c r="E786" s="23"/>
    </row>
    <row r="787" customFormat="false" ht="12.75" hidden="false" customHeight="false" outlineLevel="0" collapsed="false">
      <c r="A787" s="22" t="n">
        <f aca="false">'Series Values'!A787/1000000</f>
        <v>61.6595</v>
      </c>
      <c r="B787" s="23" t="n">
        <f aca="false">('Series Values'!B787^2+'Series Values'!C787^2)/'Series Values'!B787/1000</f>
        <v>7.37091829654443</v>
      </c>
      <c r="C787" s="23" t="n">
        <f aca="false">'Series Values'!C787/('Series Values'!B787^2+'Series Values'!C787^2)/2/PI()/'Series Values'!A787*-1000000000000</f>
        <v>2.1475707849199</v>
      </c>
      <c r="D787" s="23"/>
      <c r="E787" s="23"/>
    </row>
    <row r="788" customFormat="false" ht="12.75" hidden="false" customHeight="false" outlineLevel="0" collapsed="false">
      <c r="A788" s="22" t="n">
        <f aca="false">'Series Values'!A788/1000000</f>
        <v>63.09573</v>
      </c>
      <c r="B788" s="23" t="n">
        <f aca="false">('Series Values'!B788^2+'Series Values'!C788^2)/'Series Values'!B788/1000</f>
        <v>7.25210992816033</v>
      </c>
      <c r="C788" s="23" t="n">
        <f aca="false">'Series Values'!C788/('Series Values'!B788^2+'Series Values'!C788^2)/2/PI()/'Series Values'!A788*-1000000000000</f>
        <v>2.14540321308105</v>
      </c>
      <c r="D788" s="23"/>
      <c r="E788" s="23"/>
    </row>
    <row r="789" customFormat="false" ht="12.75" hidden="false" customHeight="false" outlineLevel="0" collapsed="false">
      <c r="A789" s="22" t="n">
        <f aca="false">'Series Values'!A789/1000000</f>
        <v>64.56542</v>
      </c>
      <c r="B789" s="23" t="n">
        <f aca="false">('Series Values'!B789^2+'Series Values'!C789^2)/'Series Values'!B789/1000</f>
        <v>7.13318872162753</v>
      </c>
      <c r="C789" s="23" t="n">
        <f aca="false">'Series Values'!C789/('Series Values'!B789^2+'Series Values'!C789^2)/2/PI()/'Series Values'!A789*-1000000000000</f>
        <v>2.14327099048476</v>
      </c>
      <c r="D789" s="23"/>
      <c r="E789" s="23"/>
    </row>
    <row r="790" customFormat="false" ht="12.75" hidden="false" customHeight="false" outlineLevel="0" collapsed="false">
      <c r="A790" s="22" t="n">
        <f aca="false">'Series Values'!A790/1000000</f>
        <v>66.06934</v>
      </c>
      <c r="B790" s="23" t="n">
        <f aca="false">('Series Values'!B790^2+'Series Values'!C790^2)/'Series Values'!B790/1000</f>
        <v>7.01415247496383</v>
      </c>
      <c r="C790" s="23" t="n">
        <f aca="false">'Series Values'!C790/('Series Values'!B790^2+'Series Values'!C790^2)/2/PI()/'Series Values'!A790*-1000000000000</f>
        <v>2.14117576761276</v>
      </c>
      <c r="D790" s="23"/>
      <c r="E790" s="23"/>
    </row>
    <row r="791" customFormat="false" ht="12.75" hidden="false" customHeight="false" outlineLevel="0" collapsed="false">
      <c r="A791" s="22" t="n">
        <f aca="false">'Series Values'!A791/1000000</f>
        <v>67.6083</v>
      </c>
      <c r="B791" s="23" t="n">
        <f aca="false">('Series Values'!B791^2+'Series Values'!C791^2)/'Series Values'!B791/1000</f>
        <v>6.89502232171792</v>
      </c>
      <c r="C791" s="23" t="n">
        <f aca="false">'Series Values'!C791/('Series Values'!B791^2+'Series Values'!C791^2)/2/PI()/'Series Values'!A791*-1000000000000</f>
        <v>2.13911711618193</v>
      </c>
      <c r="D791" s="23"/>
      <c r="E791" s="23"/>
    </row>
    <row r="792" customFormat="false" ht="12.75" hidden="false" customHeight="false" outlineLevel="0" collapsed="false">
      <c r="A792" s="22" t="n">
        <f aca="false">'Series Values'!A792/1000000</f>
        <v>69.1831</v>
      </c>
      <c r="B792" s="23" t="n">
        <f aca="false">('Series Values'!B792^2+'Series Values'!C792^2)/'Series Values'!B792/1000</f>
        <v>6.77584828481567</v>
      </c>
      <c r="C792" s="23" t="n">
        <f aca="false">'Series Values'!C792/('Series Values'!B792^2+'Series Values'!C792^2)/2/PI()/'Series Values'!A792*-1000000000000</f>
        <v>2.13709194748578</v>
      </c>
      <c r="D792" s="23"/>
      <c r="E792" s="23"/>
    </row>
    <row r="793" customFormat="false" ht="12.75" hidden="false" customHeight="false" outlineLevel="0" collapsed="false">
      <c r="A793" s="22" t="n">
        <f aca="false">'Series Values'!A793/1000000</f>
        <v>70.79458</v>
      </c>
      <c r="B793" s="23" t="n">
        <f aca="false">('Series Values'!B793^2+'Series Values'!C793^2)/'Series Values'!B793/1000</f>
        <v>6.65663969686767</v>
      </c>
      <c r="C793" s="23" t="n">
        <f aca="false">'Series Values'!C793/('Series Values'!B793^2+'Series Values'!C793^2)/2/PI()/'Series Values'!A793*-1000000000000</f>
        <v>2.13510010612971</v>
      </c>
      <c r="D793" s="23"/>
      <c r="E793" s="23"/>
    </row>
    <row r="794" customFormat="false" ht="12.75" hidden="false" customHeight="false" outlineLevel="0" collapsed="false">
      <c r="A794" s="22" t="n">
        <f aca="false">'Series Values'!A794/1000000</f>
        <v>72.4436</v>
      </c>
      <c r="B794" s="23" t="n">
        <f aca="false">('Series Values'!B794^2+'Series Values'!C794^2)/'Series Values'!B794/1000</f>
        <v>6.53744501134662</v>
      </c>
      <c r="C794" s="23" t="n">
        <f aca="false">'Series Values'!C794/('Series Values'!B794^2+'Series Values'!C794^2)/2/PI()/'Series Values'!A794*-1000000000000</f>
        <v>2.13314011762086</v>
      </c>
      <c r="D794" s="23"/>
      <c r="E794" s="23"/>
    </row>
    <row r="795" customFormat="false" ht="12.75" hidden="false" customHeight="false" outlineLevel="0" collapsed="false">
      <c r="A795" s="22" t="n">
        <f aca="false">'Series Values'!A795/1000000</f>
        <v>74.13102</v>
      </c>
      <c r="B795" s="23" t="n">
        <f aca="false">('Series Values'!B795^2+'Series Values'!C795^2)/'Series Values'!B795/1000</f>
        <v>6.41826449780282</v>
      </c>
      <c r="C795" s="23" t="n">
        <f aca="false">'Series Values'!C795/('Series Values'!B795^2+'Series Values'!C795^2)/2/PI()/'Series Values'!A795*-1000000000000</f>
        <v>2.13121474154372</v>
      </c>
      <c r="D795" s="23"/>
      <c r="E795" s="23"/>
    </row>
    <row r="796" customFormat="false" ht="12.75" hidden="false" customHeight="false" outlineLevel="0" collapsed="false">
      <c r="A796" s="22" t="n">
        <f aca="false">'Series Values'!A796/1000000</f>
        <v>75.85776</v>
      </c>
      <c r="B796" s="23" t="n">
        <f aca="false">('Series Values'!B796^2+'Series Values'!C796^2)/'Series Values'!B796/1000</f>
        <v>6.29915769786673</v>
      </c>
      <c r="C796" s="23" t="n">
        <f aca="false">'Series Values'!C796/('Series Values'!B796^2+'Series Values'!C796^2)/2/PI()/'Series Values'!A796*-1000000000000</f>
        <v>2.12931962839889</v>
      </c>
      <c r="D796" s="23"/>
      <c r="E796" s="23"/>
    </row>
    <row r="797" customFormat="false" ht="12.75" hidden="false" customHeight="false" outlineLevel="0" collapsed="false">
      <c r="A797" s="22" t="n">
        <f aca="false">'Series Values'!A797/1000000</f>
        <v>77.62471</v>
      </c>
      <c r="B797" s="23" t="n">
        <f aca="false">('Series Values'!B797^2+'Series Values'!C797^2)/'Series Values'!B797/1000</f>
        <v>6.18015506564246</v>
      </c>
      <c r="C797" s="23" t="n">
        <f aca="false">'Series Values'!C797/('Series Values'!B797^2+'Series Values'!C797^2)/2/PI()/'Series Values'!A797*-1000000000000</f>
        <v>2.12745583769676</v>
      </c>
      <c r="D797" s="23"/>
      <c r="E797" s="23"/>
    </row>
    <row r="798" customFormat="false" ht="12.75" hidden="false" customHeight="false" outlineLevel="0" collapsed="false">
      <c r="A798" s="22" t="n">
        <f aca="false">'Series Values'!A798/1000000</f>
        <v>79.43282</v>
      </c>
      <c r="B798" s="23" t="n">
        <f aca="false">('Series Values'!B798^2+'Series Values'!C798^2)/'Series Values'!B798/1000</f>
        <v>6.0612971838752</v>
      </c>
      <c r="C798" s="23" t="n">
        <f aca="false">'Series Values'!C798/('Series Values'!B798^2+'Series Values'!C798^2)/2/PI()/'Series Values'!A798*-1000000000000</f>
        <v>2.12562162406452</v>
      </c>
      <c r="D798" s="23"/>
      <c r="E798" s="23"/>
    </row>
    <row r="799" customFormat="false" ht="12.75" hidden="false" customHeight="false" outlineLevel="0" collapsed="false">
      <c r="A799" s="22" t="n">
        <f aca="false">'Series Values'!A799/1000000</f>
        <v>81.28305</v>
      </c>
      <c r="B799" s="23" t="n">
        <f aca="false">('Series Values'!B799^2+'Series Values'!C799^2)/'Series Values'!B799/1000</f>
        <v>5.94262727804102</v>
      </c>
      <c r="C799" s="23" t="n">
        <f aca="false">'Series Values'!C799/('Series Values'!B799^2+'Series Values'!C799^2)/2/PI()/'Series Values'!A799*-1000000000000</f>
        <v>2.12381653263868</v>
      </c>
      <c r="D799" s="23"/>
      <c r="E799" s="23"/>
    </row>
    <row r="800" customFormat="false" ht="12.75" hidden="false" customHeight="false" outlineLevel="0" collapsed="false">
      <c r="A800" s="22" t="n">
        <f aca="false">'Series Values'!A800/1000000</f>
        <v>83.17638</v>
      </c>
      <c r="B800" s="23" t="n">
        <f aca="false">('Series Values'!B800^2+'Series Values'!C800^2)/'Series Values'!B800/1000</f>
        <v>5.82418123251932</v>
      </c>
      <c r="C800" s="23" t="n">
        <f aca="false">'Series Values'!C800/('Series Values'!B800^2+'Series Values'!C800^2)/2/PI()/'Series Values'!A800*-1000000000000</f>
        <v>2.12203978081393</v>
      </c>
      <c r="D800" s="23"/>
      <c r="E800" s="23"/>
    </row>
    <row r="801" customFormat="false" ht="12.75" hidden="false" customHeight="false" outlineLevel="0" collapsed="false">
      <c r="A801" s="22" t="n">
        <f aca="false">'Series Values'!A801/1000000</f>
        <v>85.1138</v>
      </c>
      <c r="B801" s="23" t="n">
        <f aca="false">('Series Values'!B801^2+'Series Values'!C801^2)/'Series Values'!B801/1000</f>
        <v>5.70601705681545</v>
      </c>
      <c r="C801" s="23" t="n">
        <f aca="false">'Series Values'!C801/('Series Values'!B801^2+'Series Values'!C801^2)/2/PI()/'Series Values'!A801*-1000000000000</f>
        <v>2.12029075455436</v>
      </c>
      <c r="D801" s="23"/>
      <c r="E801" s="23"/>
    </row>
    <row r="802" customFormat="false" ht="12.75" hidden="false" customHeight="false" outlineLevel="0" collapsed="false">
      <c r="A802" s="22" t="n">
        <f aca="false">'Series Values'!A802/1000000</f>
        <v>87.09636</v>
      </c>
      <c r="B802" s="23" t="n">
        <f aca="false">('Series Values'!B802^2+'Series Values'!C802^2)/'Series Values'!B802/1000</f>
        <v>5.5881728948437</v>
      </c>
      <c r="C802" s="23" t="n">
        <f aca="false">'Series Values'!C802/('Series Values'!B802^2+'Series Values'!C802^2)/2/PI()/'Series Values'!A802*-1000000000000</f>
        <v>2.11856802314458</v>
      </c>
      <c r="D802" s="23"/>
      <c r="E802" s="23"/>
    </row>
    <row r="803" customFormat="false" ht="12.75" hidden="false" customHeight="false" outlineLevel="0" collapsed="false">
      <c r="A803" s="22" t="n">
        <f aca="false">'Series Values'!A803/1000000</f>
        <v>89.12509</v>
      </c>
      <c r="B803" s="23" t="n">
        <f aca="false">('Series Values'!B803^2+'Series Values'!C803^2)/'Series Values'!B803/1000</f>
        <v>5.47070451150835</v>
      </c>
      <c r="C803" s="23" t="n">
        <f aca="false">'Series Values'!C803/('Series Values'!B803^2+'Series Values'!C803^2)/2/PI()/'Series Values'!A803*-1000000000000</f>
        <v>2.11687101089725</v>
      </c>
      <c r="D803" s="23"/>
      <c r="E803" s="23"/>
    </row>
    <row r="804" customFormat="false" ht="12.75" hidden="false" customHeight="false" outlineLevel="0" collapsed="false">
      <c r="A804" s="22" t="n">
        <f aca="false">'Series Values'!A804/1000000</f>
        <v>91.20108</v>
      </c>
      <c r="B804" s="23" t="n">
        <f aca="false">('Series Values'!B804^2+'Series Values'!C804^2)/'Series Values'!B804/1000</f>
        <v>5.35366225367206</v>
      </c>
      <c r="C804" s="23" t="n">
        <f aca="false">'Series Values'!C804/('Series Values'!B804^2+'Series Values'!C804^2)/2/PI()/'Series Values'!A804*-1000000000000</f>
        <v>2.1151989340884</v>
      </c>
      <c r="D804" s="23"/>
      <c r="E804" s="23"/>
    </row>
    <row r="805" customFormat="false" ht="12.75" hidden="false" customHeight="false" outlineLevel="0" collapsed="false">
      <c r="A805" s="22" t="n">
        <f aca="false">'Series Values'!A805/1000000</f>
        <v>93.32543</v>
      </c>
      <c r="B805" s="23" t="n">
        <f aca="false">('Series Values'!B805^2+'Series Values'!C805^2)/'Series Values'!B805/1000</f>
        <v>5.23709439630051</v>
      </c>
      <c r="C805" s="23" t="n">
        <f aca="false">'Series Values'!C805/('Series Values'!B805^2+'Series Values'!C805^2)/2/PI()/'Series Values'!A805*-1000000000000</f>
        <v>2.11355050203692</v>
      </c>
      <c r="D805" s="23"/>
      <c r="E805" s="23"/>
    </row>
    <row r="806" customFormat="false" ht="12.75" hidden="false" customHeight="false" outlineLevel="0" collapsed="false">
      <c r="A806" s="22" t="n">
        <f aca="false">'Series Values'!A806/1000000</f>
        <v>95.49926</v>
      </c>
      <c r="B806" s="23" t="n">
        <f aca="false">('Series Values'!B806^2+'Series Values'!C806^2)/'Series Values'!B806/1000</f>
        <v>5.12105811713094</v>
      </c>
      <c r="C806" s="23" t="n">
        <f aca="false">'Series Values'!C806/('Series Values'!B806^2+'Series Values'!C806^2)/2/PI()/'Series Values'!A806*-1000000000000</f>
        <v>2.11192494163622</v>
      </c>
      <c r="D806" s="23"/>
      <c r="E806" s="23"/>
    </row>
    <row r="807" customFormat="false" ht="12.75" hidden="false" customHeight="false" outlineLevel="0" collapsed="false">
      <c r="A807" s="22" t="n">
        <f aca="false">'Series Values'!A807/1000000</f>
        <v>97.72372</v>
      </c>
      <c r="B807" s="23" t="n">
        <f aca="false">('Series Values'!B807^2+'Series Values'!C807^2)/'Series Values'!B807/1000</f>
        <v>5.00560817533006</v>
      </c>
      <c r="C807" s="23" t="n">
        <f aca="false">'Series Values'!C807/('Series Values'!B807^2+'Series Values'!C807^2)/2/PI()/'Series Values'!A807*-1000000000000</f>
        <v>2.11032130197359</v>
      </c>
      <c r="D807" s="23"/>
      <c r="E807" s="23"/>
    </row>
    <row r="808" customFormat="false" ht="12.75" hidden="false" customHeight="false" outlineLevel="0" collapsed="false">
      <c r="A808" s="22" t="n">
        <f aca="false">'Series Values'!A808/1000000</f>
        <v>100</v>
      </c>
      <c r="B808" s="23" t="n">
        <f aca="false">('Series Values'!B808^2+'Series Values'!C808^2)/'Series Values'!B808/1000</f>
        <v>4.89080481918311</v>
      </c>
      <c r="C808" s="23" t="n">
        <f aca="false">'Series Values'!C808/('Series Values'!B808^2+'Series Values'!C808^2)/2/PI()/'Series Values'!A808*-1000000000000</f>
        <v>2.10873842718081</v>
      </c>
      <c r="D808" s="23"/>
      <c r="E808" s="23"/>
    </row>
    <row r="809" customFormat="false" ht="12.75" hidden="false" customHeight="false" outlineLevel="0" collapsed="false">
      <c r="A809" s="22" t="n">
        <f aca="false">'Series Values'!A809/1000000</f>
        <v>102.3293</v>
      </c>
      <c r="B809" s="23" t="n">
        <f aca="false">('Series Values'!B809^2+'Series Values'!C809^2)/'Series Values'!B809/1000</f>
        <v>4.77670245267352</v>
      </c>
      <c r="C809" s="23" t="n">
        <f aca="false">'Series Values'!C809/('Series Values'!B809^2+'Series Values'!C809^2)/2/PI()/'Series Values'!A809*-1000000000000</f>
        <v>2.10717508296699</v>
      </c>
      <c r="D809" s="23"/>
      <c r="E809" s="23"/>
    </row>
    <row r="810" customFormat="false" ht="12.75" hidden="false" customHeight="false" outlineLevel="0" collapsed="false">
      <c r="A810" s="22" t="n">
        <f aca="false">'Series Values'!A810/1000000</f>
        <v>104.7129</v>
      </c>
      <c r="B810" s="23" t="n">
        <f aca="false">('Series Values'!B810^2+'Series Values'!C810^2)/'Series Values'!B810/1000</f>
        <v>4.66335905634981</v>
      </c>
      <c r="C810" s="23" t="n">
        <f aca="false">'Series Values'!C810/('Series Values'!B810^2+'Series Values'!C810^2)/2/PI()/'Series Values'!A810*-1000000000000</f>
        <v>2.10562930440356</v>
      </c>
      <c r="D810" s="23"/>
      <c r="E810" s="23"/>
    </row>
    <row r="811" customFormat="false" ht="12.75" hidden="false" customHeight="false" outlineLevel="0" collapsed="false">
      <c r="A811" s="22" t="n">
        <f aca="false">'Series Values'!A811/1000000</f>
        <v>107.1519</v>
      </c>
      <c r="B811" s="23" t="n">
        <f aca="false">('Series Values'!B811^2+'Series Values'!C811^2)/'Series Values'!B811/1000</f>
        <v>4.55083839849057</v>
      </c>
      <c r="C811" s="23" t="n">
        <f aca="false">'Series Values'!C811/('Series Values'!B811^2+'Series Values'!C811^2)/2/PI()/'Series Values'!A811*-1000000000000</f>
        <v>2.10410309063306</v>
      </c>
      <c r="D811" s="23"/>
      <c r="E811" s="23"/>
    </row>
    <row r="812" customFormat="false" ht="12.75" hidden="false" customHeight="false" outlineLevel="0" collapsed="false">
      <c r="A812" s="22" t="n">
        <f aca="false">'Series Values'!A812/1000000</f>
        <v>109.6478</v>
      </c>
      <c r="B812" s="23" t="n">
        <f aca="false">('Series Values'!B812^2+'Series Values'!C812^2)/'Series Values'!B812/1000</f>
        <v>4.43919362835393</v>
      </c>
      <c r="C812" s="23" t="n">
        <f aca="false">'Series Values'!C812/('Series Values'!B812^2+'Series Values'!C812^2)/2/PI()/'Series Values'!A812*-1000000000000</f>
        <v>2.10259139146015</v>
      </c>
      <c r="D812" s="23"/>
      <c r="E812" s="23"/>
    </row>
    <row r="813" customFormat="false" ht="12.75" hidden="false" customHeight="false" outlineLevel="0" collapsed="false">
      <c r="A813" s="22" t="n">
        <f aca="false">'Series Values'!A813/1000000</f>
        <v>112.2018</v>
      </c>
      <c r="B813" s="23" t="n">
        <f aca="false">('Series Values'!B813^2+'Series Values'!C813^2)/'Series Values'!B813/1000</f>
        <v>4.3284856418929</v>
      </c>
      <c r="C813" s="23" t="n">
        <f aca="false">'Series Values'!C813/('Series Values'!B813^2+'Series Values'!C813^2)/2/PI()/'Series Values'!A813*-1000000000000</f>
        <v>2.1010948872774</v>
      </c>
      <c r="D813" s="23"/>
      <c r="E813" s="23"/>
    </row>
    <row r="814" customFormat="false" ht="12.75" hidden="false" customHeight="false" outlineLevel="0" collapsed="false">
      <c r="A814" s="22" t="n">
        <f aca="false">'Series Values'!A814/1000000</f>
        <v>114.8154</v>
      </c>
      <c r="B814" s="23" t="n">
        <f aca="false">('Series Values'!B814^2+'Series Values'!C814^2)/'Series Values'!B814/1000</f>
        <v>4.21877493394663</v>
      </c>
      <c r="C814" s="23" t="n">
        <f aca="false">'Series Values'!C814/('Series Values'!B814^2+'Series Values'!C814^2)/2/PI()/'Series Values'!A814*-1000000000000</f>
        <v>2.09961005087116</v>
      </c>
      <c r="D814" s="23"/>
      <c r="E814" s="23"/>
    </row>
    <row r="815" customFormat="false" ht="12.75" hidden="false" customHeight="false" outlineLevel="0" collapsed="false">
      <c r="A815" s="22" t="n">
        <f aca="false">'Series Values'!A815/1000000</f>
        <v>117.4898</v>
      </c>
      <c r="B815" s="23" t="n">
        <f aca="false">('Series Values'!B815^2+'Series Values'!C815^2)/'Series Values'!B815/1000</f>
        <v>4.11011737568183</v>
      </c>
      <c r="C815" s="23" t="n">
        <f aca="false">'Series Values'!C815/('Series Values'!B815^2+'Series Values'!C815^2)/2/PI()/'Series Values'!A815*-1000000000000</f>
        <v>2.09813837039592</v>
      </c>
      <c r="D815" s="23"/>
      <c r="E815" s="23"/>
    </row>
    <row r="816" customFormat="false" ht="12.75" hidden="false" customHeight="false" outlineLevel="0" collapsed="false">
      <c r="A816" s="22" t="n">
        <f aca="false">'Series Values'!A816/1000000</f>
        <v>120.2264</v>
      </c>
      <c r="B816" s="23" t="n">
        <f aca="false">('Series Values'!B816^2+'Series Values'!C816^2)/'Series Values'!B816/1000</f>
        <v>4.00257542841828</v>
      </c>
      <c r="C816" s="23" t="n">
        <f aca="false">'Series Values'!C816/('Series Values'!B816^2+'Series Values'!C816^2)/2/PI()/'Series Values'!A816*-1000000000000</f>
        <v>2.09667888945494</v>
      </c>
      <c r="D816" s="23"/>
      <c r="E816" s="23"/>
    </row>
    <row r="817" customFormat="false" ht="12.75" hidden="false" customHeight="false" outlineLevel="0" collapsed="false">
      <c r="A817" s="22" t="n">
        <f aca="false">'Series Values'!A817/1000000</f>
        <v>123.0269</v>
      </c>
      <c r="B817" s="23" t="n">
        <f aca="false">('Series Values'!B817^2+'Series Values'!C817^2)/'Series Values'!B817/1000</f>
        <v>3.89620328985504</v>
      </c>
      <c r="C817" s="23" t="n">
        <f aca="false">'Series Values'!C817/('Series Values'!B817^2+'Series Values'!C817^2)/2/PI()/'Series Values'!A817*-1000000000000</f>
        <v>2.09522584658679</v>
      </c>
      <c r="D817" s="23"/>
      <c r="E817" s="23"/>
    </row>
    <row r="818" customFormat="false" ht="12.75" hidden="false" customHeight="false" outlineLevel="0" collapsed="false">
      <c r="A818" s="22" t="n">
        <f aca="false">'Series Values'!A818/1000000</f>
        <v>125.8925</v>
      </c>
      <c r="B818" s="23" t="n">
        <f aca="false">('Series Values'!B818^2+'Series Values'!C818^2)/'Series Values'!B818/1000</f>
        <v>3.79105892997728</v>
      </c>
      <c r="C818" s="23" t="n">
        <f aca="false">'Series Values'!C818/('Series Values'!B818^2+'Series Values'!C818^2)/2/PI()/'Series Values'!A818*-1000000000000</f>
        <v>2.0937824650272</v>
      </c>
      <c r="D818" s="23"/>
      <c r="E818" s="23"/>
    </row>
    <row r="819" customFormat="false" ht="12.75" hidden="false" customHeight="false" outlineLevel="0" collapsed="false">
      <c r="A819" s="22" t="n">
        <f aca="false">'Series Values'!A819/1000000</f>
        <v>128.825</v>
      </c>
      <c r="B819" s="23" t="n">
        <f aca="false">('Series Values'!B819^2+'Series Values'!C819^2)/'Series Values'!B819/1000</f>
        <v>3.68719613969592</v>
      </c>
      <c r="C819" s="23" t="n">
        <f aca="false">'Series Values'!C819/('Series Values'!B819^2+'Series Values'!C819^2)/2/PI()/'Series Values'!A819*-1000000000000</f>
        <v>2.0923425464547</v>
      </c>
      <c r="D819" s="23"/>
      <c r="E819" s="23"/>
    </row>
    <row r="820" customFormat="false" ht="12.75" hidden="false" customHeight="false" outlineLevel="0" collapsed="false">
      <c r="A820" s="22" t="n">
        <f aca="false">'Series Values'!A820/1000000</f>
        <v>131.8257</v>
      </c>
      <c r="B820" s="23" t="n">
        <f aca="false">('Series Values'!B820^2+'Series Values'!C820^2)/'Series Values'!B820/1000</f>
        <v>3.58466984004595</v>
      </c>
      <c r="C820" s="23" t="n">
        <f aca="false">'Series Values'!C820/('Series Values'!B820^2+'Series Values'!C820^2)/2/PI()/'Series Values'!A820*-1000000000000</f>
        <v>2.09090844144687</v>
      </c>
      <c r="D820" s="23"/>
      <c r="E820" s="23"/>
    </row>
    <row r="821" customFormat="false" ht="12.75" hidden="false" customHeight="false" outlineLevel="0" collapsed="false">
      <c r="A821" s="22" t="n">
        <f aca="false">'Series Values'!A821/1000000</f>
        <v>134.8963</v>
      </c>
      <c r="B821" s="23" t="n">
        <f aca="false">('Series Values'!B821^2+'Series Values'!C821^2)/'Series Values'!B821/1000</f>
        <v>3.4835318474176</v>
      </c>
      <c r="C821" s="23" t="n">
        <f aca="false">'Series Values'!C821/('Series Values'!B821^2+'Series Values'!C821^2)/2/PI()/'Series Values'!A821*-1000000000000</f>
        <v>2.08947633545427</v>
      </c>
      <c r="D821" s="23"/>
      <c r="E821" s="23"/>
    </row>
    <row r="822" customFormat="false" ht="12.75" hidden="false" customHeight="false" outlineLevel="0" collapsed="false">
      <c r="A822" s="22" t="n">
        <f aca="false">'Series Values'!A822/1000000</f>
        <v>138.0384</v>
      </c>
      <c r="B822" s="23" t="n">
        <f aca="false">('Series Values'!B822^2+'Series Values'!C822^2)/'Series Values'!B822/1000</f>
        <v>3.38382810199032</v>
      </c>
      <c r="C822" s="23" t="n">
        <f aca="false">'Series Values'!C822/('Series Values'!B822^2+'Series Values'!C822^2)/2/PI()/'Series Values'!A822*-1000000000000</f>
        <v>2.08804563053859</v>
      </c>
      <c r="D822" s="23"/>
      <c r="E822" s="23"/>
    </row>
    <row r="823" customFormat="false" ht="12.75" hidden="false" customHeight="false" outlineLevel="0" collapsed="false">
      <c r="A823" s="22" t="n">
        <f aca="false">'Series Values'!A823/1000000</f>
        <v>141.2538</v>
      </c>
      <c r="B823" s="23" t="n">
        <f aca="false">('Series Values'!B823^2+'Series Values'!C823^2)/'Series Values'!B823/1000</f>
        <v>3.28561248266124</v>
      </c>
      <c r="C823" s="23" t="n">
        <f aca="false">'Series Values'!C823/('Series Values'!B823^2+'Series Values'!C823^2)/2/PI()/'Series Values'!A823*-1000000000000</f>
        <v>2.08661193653648</v>
      </c>
      <c r="D823" s="23"/>
      <c r="E823" s="23"/>
    </row>
    <row r="824" customFormat="false" ht="12.75" hidden="false" customHeight="false" outlineLevel="0" collapsed="false">
      <c r="A824" s="22" t="n">
        <f aca="false">'Series Values'!A824/1000000</f>
        <v>144.544</v>
      </c>
      <c r="B824" s="23" t="n">
        <f aca="false">('Series Values'!B824^2+'Series Values'!C824^2)/'Series Values'!B824/1000</f>
        <v>3.18892315514744</v>
      </c>
      <c r="C824" s="23" t="n">
        <f aca="false">'Series Values'!C824/('Series Values'!B824^2+'Series Values'!C824^2)/2/PI()/'Series Values'!A824*-1000000000000</f>
        <v>2.08517616384883</v>
      </c>
      <c r="D824" s="23"/>
      <c r="E824" s="23"/>
    </row>
    <row r="825" customFormat="false" ht="12.75" hidden="false" customHeight="false" outlineLevel="0" collapsed="false">
      <c r="A825" s="22" t="n">
        <f aca="false">'Series Values'!A825/1000000</f>
        <v>147.9108</v>
      </c>
      <c r="B825" s="23" t="n">
        <f aca="false">('Series Values'!B825^2+'Series Values'!C825^2)/'Series Values'!B825/1000</f>
        <v>3.09381812453448</v>
      </c>
      <c r="C825" s="23" t="n">
        <f aca="false">'Series Values'!C825/('Series Values'!B825^2+'Series Values'!C825^2)/2/PI()/'Series Values'!A825*-1000000000000</f>
        <v>2.0837359764719</v>
      </c>
      <c r="D825" s="23"/>
      <c r="E825" s="23"/>
    </row>
    <row r="826" customFormat="false" ht="12.75" hidden="false" customHeight="false" outlineLevel="0" collapsed="false">
      <c r="A826" s="22" t="n">
        <f aca="false">'Series Values'!A826/1000000</f>
        <v>151.3561</v>
      </c>
      <c r="B826" s="23" t="n">
        <f aca="false">('Series Values'!B826^2+'Series Values'!C826^2)/'Series Values'!B826/1000</f>
        <v>3.00031644890196</v>
      </c>
      <c r="C826" s="23" t="n">
        <f aca="false">'Series Values'!C826/('Series Values'!B826^2+'Series Values'!C826^2)/2/PI()/'Series Values'!A826*-1000000000000</f>
        <v>2.08228726541071</v>
      </c>
      <c r="D826" s="23"/>
      <c r="E826" s="23"/>
    </row>
    <row r="827" customFormat="false" ht="12.75" hidden="false" customHeight="false" outlineLevel="0" collapsed="false">
      <c r="A827" s="22" t="n">
        <f aca="false">'Series Values'!A827/1000000</f>
        <v>154.8817</v>
      </c>
      <c r="B827" s="23" t="n">
        <f aca="false">('Series Values'!B827^2+'Series Values'!C827^2)/'Series Values'!B827/1000</f>
        <v>2.90846642270961</v>
      </c>
      <c r="C827" s="23" t="n">
        <f aca="false">'Series Values'!C827/('Series Values'!B827^2+'Series Values'!C827^2)/2/PI()/'Series Values'!A827*-1000000000000</f>
        <v>2.08082861926081</v>
      </c>
      <c r="D827" s="23"/>
      <c r="E827" s="23"/>
    </row>
    <row r="828" customFormat="false" ht="12.75" hidden="false" customHeight="false" outlineLevel="0" collapsed="false">
      <c r="A828" s="22" t="n">
        <f aca="false">'Series Values'!A828/1000000</f>
        <v>158.4893</v>
      </c>
      <c r="B828" s="23" t="n">
        <f aca="false">('Series Values'!B828^2+'Series Values'!C828^2)/'Series Values'!B828/1000</f>
        <v>2.81829889664065</v>
      </c>
      <c r="C828" s="23" t="n">
        <f aca="false">'Series Values'!C828/('Series Values'!B828^2+'Series Values'!C828^2)/2/PI()/'Series Values'!A828*-1000000000000</f>
        <v>2.07935974633124</v>
      </c>
      <c r="D828" s="23"/>
      <c r="E828" s="23"/>
    </row>
    <row r="829" customFormat="false" ht="12.75" hidden="false" customHeight="false" outlineLevel="0" collapsed="false">
      <c r="A829" s="22" t="n">
        <f aca="false">'Series Values'!A829/1000000</f>
        <v>162.181</v>
      </c>
      <c r="B829" s="23" t="n">
        <f aca="false">('Series Values'!B829^2+'Series Values'!C829^2)/'Series Values'!B829/1000</f>
        <v>2.7298532011747</v>
      </c>
      <c r="C829" s="23" t="n">
        <f aca="false">'Series Values'!C829/('Series Values'!B829^2+'Series Values'!C829^2)/2/PI()/'Series Values'!A829*-1000000000000</f>
        <v>2.07787639963043</v>
      </c>
      <c r="D829" s="23"/>
      <c r="E829" s="23"/>
    </row>
    <row r="830" customFormat="false" ht="12.75" hidden="false" customHeight="false" outlineLevel="0" collapsed="false">
      <c r="A830" s="22" t="n">
        <f aca="false">'Series Values'!A830/1000000</f>
        <v>165.9587</v>
      </c>
      <c r="B830" s="23" t="n">
        <f aca="false">('Series Values'!B830^2+'Series Values'!C830^2)/'Series Values'!B830/1000</f>
        <v>2.64314840847818</v>
      </c>
      <c r="C830" s="23" t="n">
        <f aca="false">'Series Values'!C830/('Series Values'!B830^2+'Series Values'!C830^2)/2/PI()/'Series Values'!A830*-1000000000000</f>
        <v>2.07637671188158</v>
      </c>
      <c r="D830" s="23"/>
      <c r="E830" s="23"/>
    </row>
    <row r="831" customFormat="false" ht="12.75" hidden="false" customHeight="false" outlineLevel="0" collapsed="false">
      <c r="A831" s="22" t="n">
        <f aca="false">'Series Values'!A831/1000000</f>
        <v>169.8244</v>
      </c>
      <c r="B831" s="23" t="n">
        <f aca="false">('Series Values'!B831^2+'Series Values'!C831^2)/'Series Values'!B831/1000</f>
        <v>2.55821436194558</v>
      </c>
      <c r="C831" s="23" t="n">
        <f aca="false">'Series Values'!C831/('Series Values'!B831^2+'Series Values'!C831^2)/2/PI()/'Series Values'!A831*-1000000000000</f>
        <v>2.07485805658787</v>
      </c>
      <c r="D831" s="23"/>
      <c r="E831" s="23"/>
    </row>
    <row r="832" customFormat="false" ht="12.75" hidden="false" customHeight="false" outlineLevel="0" collapsed="false">
      <c r="A832" s="22" t="n">
        <f aca="false">'Series Values'!A832/1000000</f>
        <v>173.7801</v>
      </c>
      <c r="B832" s="23" t="n">
        <f aca="false">('Series Values'!B832^2+'Series Values'!C832^2)/'Series Values'!B832/1000</f>
        <v>2.47506681967274</v>
      </c>
      <c r="C832" s="23" t="n">
        <f aca="false">'Series Values'!C832/('Series Values'!B832^2+'Series Values'!C832^2)/2/PI()/'Series Values'!A832*-1000000000000</f>
        <v>2.07331862486333</v>
      </c>
      <c r="D832" s="23"/>
      <c r="E832" s="23"/>
    </row>
    <row r="833" customFormat="false" ht="12.75" hidden="false" customHeight="false" outlineLevel="0" collapsed="false">
      <c r="A833" s="22" t="n">
        <f aca="false">'Series Values'!A833/1000000</f>
        <v>177.8279</v>
      </c>
      <c r="B833" s="23" t="n">
        <f aca="false">('Series Values'!B833^2+'Series Values'!C833^2)/'Series Values'!B833/1000</f>
        <v>2.39372989406268</v>
      </c>
      <c r="C833" s="23" t="n">
        <f aca="false">'Series Values'!C833/('Series Values'!B833^2+'Series Values'!C833^2)/2/PI()/'Series Values'!A833*-1000000000000</f>
        <v>2.0717558720361</v>
      </c>
      <c r="D833" s="23"/>
      <c r="E833" s="23"/>
    </row>
    <row r="834" customFormat="false" ht="12.75" hidden="false" customHeight="false" outlineLevel="0" collapsed="false">
      <c r="A834" s="22" t="n">
        <f aca="false">'Series Values'!A834/1000000</f>
        <v>181.9701</v>
      </c>
      <c r="B834" s="23" t="n">
        <f aca="false">('Series Values'!B834^2+'Series Values'!C834^2)/'Series Values'!B834/1000</f>
        <v>2.31421432902745</v>
      </c>
      <c r="C834" s="23" t="n">
        <f aca="false">'Series Values'!C834/('Series Values'!B834^2+'Series Values'!C834^2)/2/PI()/'Series Values'!A834*-1000000000000</f>
        <v>2.07016531270542</v>
      </c>
      <c r="D834" s="23"/>
      <c r="E834" s="23"/>
    </row>
    <row r="835" customFormat="false" ht="12.75" hidden="false" customHeight="false" outlineLevel="0" collapsed="false">
      <c r="A835" s="22" t="n">
        <f aca="false">'Series Values'!A835/1000000</f>
        <v>186.2087</v>
      </c>
      <c r="B835" s="23" t="n">
        <f aca="false">('Series Values'!B835^2+'Series Values'!C835^2)/'Series Values'!B835/1000</f>
        <v>2.23653517514958</v>
      </c>
      <c r="C835" s="23" t="n">
        <f aca="false">'Series Values'!C835/('Series Values'!B835^2+'Series Values'!C835^2)/2/PI()/'Series Values'!A835*-1000000000000</f>
        <v>2.06854620709401</v>
      </c>
      <c r="D835" s="23"/>
      <c r="E835" s="23"/>
    </row>
    <row r="836" customFormat="false" ht="12.75" hidden="false" customHeight="false" outlineLevel="0" collapsed="false">
      <c r="A836" s="22" t="n">
        <f aca="false">'Series Values'!A836/1000000</f>
        <v>190.5461</v>
      </c>
      <c r="B836" s="23" t="n">
        <f aca="false">('Series Values'!B836^2+'Series Values'!C836^2)/'Series Values'!B836/1000</f>
        <v>2.160697010074</v>
      </c>
      <c r="C836" s="23" t="n">
        <f aca="false">'Series Values'!C836/('Series Values'!B836^2+'Series Values'!C836^2)/2/PI()/'Series Values'!A836*-1000000000000</f>
        <v>2.06689423930743</v>
      </c>
      <c r="D836" s="23"/>
      <c r="E836" s="23"/>
    </row>
    <row r="837" customFormat="false" ht="12.75" hidden="false" customHeight="false" outlineLevel="0" collapsed="false">
      <c r="A837" s="22" t="n">
        <f aca="false">'Series Values'!A837/1000000</f>
        <v>194.9845</v>
      </c>
      <c r="B837" s="23" t="n">
        <f aca="false">('Series Values'!B837^2+'Series Values'!C837^2)/'Series Values'!B837/1000</f>
        <v>2.0867081040804</v>
      </c>
      <c r="C837" s="23" t="n">
        <f aca="false">'Series Values'!C837/('Series Values'!B837^2+'Series Values'!C837^2)/2/PI()/'Series Values'!A837*-1000000000000</f>
        <v>2.06520760290156</v>
      </c>
      <c r="D837" s="23"/>
      <c r="E837" s="23"/>
    </row>
    <row r="838" customFormat="false" ht="12.75" hidden="false" customHeight="false" outlineLevel="0" collapsed="false">
      <c r="A838" s="22" t="n">
        <f aca="false">'Series Values'!A838/1000000</f>
        <v>199.5262</v>
      </c>
      <c r="B838" s="23" t="n">
        <f aca="false">('Series Values'!B838^2+'Series Values'!C838^2)/'Series Values'!B838/1000</f>
        <v>2.01457025952628</v>
      </c>
      <c r="C838" s="23" t="n">
        <f aca="false">'Series Values'!C838/('Series Values'!B838^2+'Series Values'!C838^2)/2/PI()/'Series Values'!A838*-1000000000000</f>
        <v>2.0634828399379</v>
      </c>
      <c r="D838" s="23"/>
      <c r="E838" s="23"/>
    </row>
    <row r="839" customFormat="false" ht="12.75" hidden="false" customHeight="false" outlineLevel="0" collapsed="false">
      <c r="A839" s="22" t="n">
        <f aca="false">'Series Values'!A839/1000000</f>
        <v>204.1738</v>
      </c>
      <c r="B839" s="23" t="n">
        <f aca="false">('Series Values'!B839^2+'Series Values'!C839^2)/'Series Values'!B839/1000</f>
        <v>1.94427904956099</v>
      </c>
      <c r="C839" s="23" t="n">
        <f aca="false">'Series Values'!C839/('Series Values'!B839^2+'Series Values'!C839^2)/2/PI()/'Series Values'!A839*-1000000000000</f>
        <v>2.06171639736417</v>
      </c>
      <c r="D839" s="23"/>
      <c r="E839" s="23"/>
    </row>
    <row r="840" customFormat="false" ht="12.75" hidden="false" customHeight="false" outlineLevel="0" collapsed="false">
      <c r="A840" s="22" t="n">
        <f aca="false">'Series Values'!A840/1000000</f>
        <v>208.9296</v>
      </c>
      <c r="B840" s="23" t="n">
        <f aca="false">('Series Values'!B840^2+'Series Values'!C840^2)/'Series Values'!B840/1000</f>
        <v>1.87583391264476</v>
      </c>
      <c r="C840" s="23" t="n">
        <f aca="false">'Series Values'!C840/('Series Values'!B840^2+'Series Values'!C840^2)/2/PI()/'Series Values'!A840*-1000000000000</f>
        <v>2.05990511219611</v>
      </c>
      <c r="D840" s="23"/>
      <c r="E840" s="23"/>
    </row>
    <row r="841" customFormat="false" ht="12.75" hidden="false" customHeight="false" outlineLevel="0" collapsed="false">
      <c r="A841" s="22" t="n">
        <f aca="false">'Series Values'!A841/1000000</f>
        <v>213.7962</v>
      </c>
      <c r="B841" s="23" t="n">
        <f aca="false">('Series Values'!B841^2+'Series Values'!C841^2)/'Series Values'!B841/1000</f>
        <v>1.80922602921684</v>
      </c>
      <c r="C841" s="23" t="n">
        <f aca="false">'Series Values'!C841/('Series Values'!B841^2+'Series Values'!C841^2)/2/PI()/'Series Values'!A841*-1000000000000</f>
        <v>2.05804562017047</v>
      </c>
      <c r="D841" s="23"/>
      <c r="E841" s="23"/>
    </row>
    <row r="842" customFormat="false" ht="12.75" hidden="false" customHeight="false" outlineLevel="0" collapsed="false">
      <c r="A842" s="22" t="n">
        <f aca="false">'Series Values'!A842/1000000</f>
        <v>218.7762</v>
      </c>
      <c r="B842" s="23" t="n">
        <f aca="false">('Series Values'!B842^2+'Series Values'!C842^2)/'Series Values'!B842/1000</f>
        <v>1.74444473334918</v>
      </c>
      <c r="C842" s="23" t="n">
        <f aca="false">'Series Values'!C842/('Series Values'!B842^2+'Series Values'!C842^2)/2/PI()/'Series Values'!A842*-1000000000000</f>
        <v>2.05613436423412</v>
      </c>
      <c r="D842" s="23"/>
      <c r="E842" s="23"/>
    </row>
    <row r="843" customFormat="false" ht="12.75" hidden="false" customHeight="false" outlineLevel="0" collapsed="false">
      <c r="A843" s="22" t="n">
        <f aca="false">'Series Values'!A843/1000000</f>
        <v>223.8721</v>
      </c>
      <c r="B843" s="23" t="n">
        <f aca="false">('Series Values'!B843^2+'Series Values'!C843^2)/'Series Values'!B843/1000</f>
        <v>1.68148015288848</v>
      </c>
      <c r="C843" s="23" t="n">
        <f aca="false">'Series Values'!C843/('Series Values'!B843^2+'Series Values'!C843^2)/2/PI()/'Series Values'!A843*-1000000000000</f>
        <v>2.05416796622622</v>
      </c>
      <c r="D843" s="23"/>
      <c r="E843" s="23"/>
    </row>
    <row r="844" customFormat="false" ht="12.75" hidden="false" customHeight="false" outlineLevel="0" collapsed="false">
      <c r="A844" s="22" t="n">
        <f aca="false">'Series Values'!A844/1000000</f>
        <v>229.0868</v>
      </c>
      <c r="B844" s="23" t="n">
        <f aca="false">('Series Values'!B844^2+'Series Values'!C844^2)/'Series Values'!B844/1000</f>
        <v>1.62031409566778</v>
      </c>
      <c r="C844" s="23" t="n">
        <f aca="false">'Series Values'!C844/('Series Values'!B844^2+'Series Values'!C844^2)/2/PI()/'Series Values'!A844*-1000000000000</f>
        <v>2.05214226761471</v>
      </c>
      <c r="D844" s="23"/>
      <c r="E844" s="23"/>
    </row>
    <row r="845" customFormat="false" ht="12.75" hidden="false" customHeight="false" outlineLevel="0" collapsed="false">
      <c r="A845" s="22" t="n">
        <f aca="false">'Series Values'!A845/1000000</f>
        <v>234.4229</v>
      </c>
      <c r="B845" s="23" t="n">
        <f aca="false">('Series Values'!B845^2+'Series Values'!C845^2)/'Series Values'!B845/1000</f>
        <v>1.56093203115457</v>
      </c>
      <c r="C845" s="23" t="n">
        <f aca="false">'Series Values'!C845/('Series Values'!B845^2+'Series Values'!C845^2)/2/PI()/'Series Values'!A845*-1000000000000</f>
        <v>2.05005338364539</v>
      </c>
      <c r="D845" s="23"/>
      <c r="E845" s="23"/>
    </row>
    <row r="846" customFormat="false" ht="12.75" hidden="false" customHeight="false" outlineLevel="0" collapsed="false">
      <c r="A846" s="22" t="n">
        <f aca="false">'Series Values'!A846/1000000</f>
        <v>239.8833</v>
      </c>
      <c r="B846" s="23" t="n">
        <f aca="false">('Series Values'!B846^2+'Series Values'!C846^2)/'Series Values'!B846/1000</f>
        <v>1.50331239903253</v>
      </c>
      <c r="C846" s="23" t="n">
        <f aca="false">'Series Values'!C846/('Series Values'!B846^2+'Series Values'!C846^2)/2/PI()/'Series Values'!A846*-1000000000000</f>
        <v>2.04789779572415</v>
      </c>
      <c r="D846" s="23"/>
      <c r="E846" s="23"/>
    </row>
    <row r="847" customFormat="false" ht="12.75" hidden="false" customHeight="false" outlineLevel="0" collapsed="false">
      <c r="A847" s="22" t="n">
        <f aca="false">'Series Values'!A847/1000000</f>
        <v>245.4709</v>
      </c>
      <c r="B847" s="23" t="n">
        <f aca="false">('Series Values'!B847^2+'Series Values'!C847^2)/'Series Values'!B847/1000</f>
        <v>1.447433528381</v>
      </c>
      <c r="C847" s="23" t="n">
        <f aca="false">'Series Values'!C847/('Series Values'!B847^2+'Series Values'!C847^2)/2/PI()/'Series Values'!A847*-1000000000000</f>
        <v>2.04567105853877</v>
      </c>
      <c r="D847" s="23"/>
      <c r="E847" s="23"/>
    </row>
    <row r="848" customFormat="false" ht="12.75" hidden="false" customHeight="false" outlineLevel="0" collapsed="false">
      <c r="A848" s="22" t="n">
        <f aca="false">'Series Values'!A848/1000000</f>
        <v>251.1886</v>
      </c>
      <c r="B848" s="23" t="n">
        <f aca="false">('Series Values'!B848^2+'Series Values'!C848^2)/'Series Values'!B848/1000</f>
        <v>1.39327352521467</v>
      </c>
      <c r="C848" s="23" t="n">
        <f aca="false">'Series Values'!C848/('Series Values'!B848^2+'Series Values'!C848^2)/2/PI()/'Series Values'!A848*-1000000000000</f>
        <v>2.0433683277866</v>
      </c>
      <c r="D848" s="23"/>
      <c r="E848" s="23"/>
    </row>
    <row r="849" customFormat="false" ht="12.75" hidden="false" customHeight="false" outlineLevel="0" collapsed="false">
      <c r="A849" s="22" t="n">
        <f aca="false">'Series Values'!A849/1000000</f>
        <v>257.0396</v>
      </c>
      <c r="B849" s="23" t="n">
        <f aca="false">('Series Values'!B849^2+'Series Values'!C849^2)/'Series Values'!B849/1000</f>
        <v>1.34080544461934</v>
      </c>
      <c r="C849" s="23" t="n">
        <f aca="false">'Series Values'!C849/('Series Values'!B849^2+'Series Values'!C849^2)/2/PI()/'Series Values'!A849*-1000000000000</f>
        <v>2.04098497083312</v>
      </c>
      <c r="D849" s="23"/>
      <c r="E849" s="23"/>
    </row>
    <row r="850" customFormat="false" ht="12.75" hidden="false" customHeight="false" outlineLevel="0" collapsed="false">
      <c r="A850" s="22" t="n">
        <f aca="false">'Series Values'!A850/1000000</f>
        <v>263.0268</v>
      </c>
      <c r="B850" s="23" t="n">
        <f aca="false">('Series Values'!B850^2+'Series Values'!C850^2)/'Series Values'!B850/1000</f>
        <v>1.29000219304832</v>
      </c>
      <c r="C850" s="23" t="n">
        <f aca="false">'Series Values'!C850/('Series Values'!B850^2+'Series Values'!C850^2)/2/PI()/'Series Values'!A850*-1000000000000</f>
        <v>2.03851762653614</v>
      </c>
      <c r="D850" s="23"/>
      <c r="E850" s="23"/>
    </row>
    <row r="851" customFormat="false" ht="12.75" hidden="false" customHeight="false" outlineLevel="0" collapsed="false">
      <c r="A851" s="22" t="n">
        <f aca="false">'Series Values'!A851/1000000</f>
        <v>269.1535</v>
      </c>
      <c r="B851" s="23" t="n">
        <f aca="false">('Series Values'!B851^2+'Series Values'!C851^2)/'Series Values'!B851/1000</f>
        <v>1.24083731742908</v>
      </c>
      <c r="C851" s="23" t="n">
        <f aca="false">'Series Values'!C851/('Series Values'!B851^2+'Series Values'!C851^2)/2/PI()/'Series Values'!A851*-1000000000000</f>
        <v>2.03595934730294</v>
      </c>
      <c r="D851" s="23"/>
      <c r="E851" s="23"/>
    </row>
    <row r="852" customFormat="false" ht="12.75" hidden="false" customHeight="false" outlineLevel="0" collapsed="false">
      <c r="A852" s="22" t="n">
        <f aca="false">'Series Values'!A852/1000000</f>
        <v>275.4229</v>
      </c>
      <c r="B852" s="23" t="n">
        <f aca="false">('Series Values'!B852^2+'Series Values'!C852^2)/'Series Values'!B852/1000</f>
        <v>1.19327818267603</v>
      </c>
      <c r="C852" s="23" t="n">
        <f aca="false">'Series Values'!C852/('Series Values'!B852^2+'Series Values'!C852^2)/2/PI()/'Series Values'!A852*-1000000000000</f>
        <v>2.03330724592193</v>
      </c>
      <c r="D852" s="23"/>
      <c r="E852" s="23"/>
    </row>
    <row r="853" customFormat="false" ht="12.75" hidden="false" customHeight="false" outlineLevel="0" collapsed="false">
      <c r="A853" s="22" t="n">
        <f aca="false">'Series Values'!A853/1000000</f>
        <v>281.8383</v>
      </c>
      <c r="B853" s="23" t="n">
        <f aca="false">('Series Values'!B853^2+'Series Values'!C853^2)/'Series Values'!B853/1000</f>
        <v>1.14729629897392</v>
      </c>
      <c r="C853" s="23" t="n">
        <f aca="false">'Series Values'!C853/('Series Values'!B853^2+'Series Values'!C853^2)/2/PI()/'Series Values'!A853*-1000000000000</f>
        <v>2.0305545875271</v>
      </c>
      <c r="D853" s="23"/>
      <c r="E853" s="23"/>
    </row>
    <row r="854" customFormat="false" ht="12.75" hidden="false" customHeight="false" outlineLevel="0" collapsed="false">
      <c r="A854" s="22" t="n">
        <f aca="false">'Series Values'!A854/1000000</f>
        <v>288.4032</v>
      </c>
      <c r="B854" s="23" t="n">
        <f aca="false">('Series Values'!B854^2+'Series Values'!C854^2)/'Series Values'!B854/1000</f>
        <v>1.10285806775526</v>
      </c>
      <c r="C854" s="23" t="n">
        <f aca="false">'Series Values'!C854/('Series Values'!B854^2+'Series Values'!C854^2)/2/PI()/'Series Values'!A854*-1000000000000</f>
        <v>2.02769660851871</v>
      </c>
      <c r="D854" s="23"/>
      <c r="E854" s="23"/>
    </row>
    <row r="855" customFormat="false" ht="12.75" hidden="false" customHeight="false" outlineLevel="0" collapsed="false">
      <c r="A855" s="22" t="n">
        <f aca="false">'Series Values'!A855/1000000</f>
        <v>295.1209</v>
      </c>
      <c r="B855" s="23" t="n">
        <f aca="false">('Series Values'!B855^2+'Series Values'!C855^2)/'Series Values'!B855/1000</f>
        <v>1.05993180344826</v>
      </c>
      <c r="C855" s="23" t="n">
        <f aca="false">'Series Values'!C855/('Series Values'!B855^2+'Series Values'!C855^2)/2/PI()/'Series Values'!A855*-1000000000000</f>
        <v>2.02472797780552</v>
      </c>
      <c r="D855" s="23"/>
      <c r="E855" s="23"/>
    </row>
    <row r="856" customFormat="false" ht="12.75" hidden="false" customHeight="false" outlineLevel="0" collapsed="false">
      <c r="A856" s="22" t="n">
        <f aca="false">'Series Values'!A856/1000000</f>
        <v>301.9952</v>
      </c>
      <c r="B856" s="23" t="n">
        <f aca="false">('Series Values'!B856^2+'Series Values'!C856^2)/'Series Values'!B856/1000</f>
        <v>1.01848357288996</v>
      </c>
      <c r="C856" s="23" t="n">
        <f aca="false">'Series Values'!C856/('Series Values'!B856^2+'Series Values'!C856^2)/2/PI()/'Series Values'!A856*-1000000000000</f>
        <v>2.02164123652703</v>
      </c>
      <c r="D856" s="23"/>
      <c r="E856" s="23"/>
    </row>
    <row r="857" customFormat="false" ht="12.75" hidden="false" customHeight="false" outlineLevel="0" collapsed="false">
      <c r="A857" s="22" t="n">
        <f aca="false">'Series Values'!A857/1000000</f>
        <v>309.0295</v>
      </c>
      <c r="B857" s="23" t="n">
        <f aca="false">('Series Values'!B857^2+'Series Values'!C857^2)/'Series Values'!B857/1000</f>
        <v>0.97847892525582</v>
      </c>
      <c r="C857" s="23" t="n">
        <f aca="false">'Series Values'!C857/('Series Values'!B857^2+'Series Values'!C857^2)/2/PI()/'Series Values'!A857*-1000000000000</f>
        <v>2.01843257303459</v>
      </c>
      <c r="D857" s="23"/>
      <c r="E857" s="23"/>
    </row>
    <row r="858" customFormat="false" ht="12.75" hidden="false" customHeight="false" outlineLevel="0" collapsed="false">
      <c r="A858" s="22" t="n">
        <f aca="false">'Series Values'!A858/1000000</f>
        <v>316.2278</v>
      </c>
      <c r="B858" s="23" t="n">
        <f aca="false">('Series Values'!B858^2+'Series Values'!C858^2)/'Series Values'!B858/1000</f>
        <v>0.939883537828344</v>
      </c>
      <c r="C858" s="23" t="n">
        <f aca="false">'Series Values'!C858/('Series Values'!B858^2+'Series Values'!C858^2)/2/PI()/'Series Values'!A858*-1000000000000</f>
        <v>2.01509331301154</v>
      </c>
      <c r="D858" s="23"/>
      <c r="E858" s="23"/>
    </row>
    <row r="859" customFormat="false" ht="12.75" hidden="false" customHeight="false" outlineLevel="0" collapsed="false">
      <c r="A859" s="22" t="n">
        <f aca="false">'Series Values'!A859/1000000</f>
        <v>323.5937</v>
      </c>
      <c r="B859" s="23" t="n">
        <f aca="false">('Series Values'!B859^2+'Series Values'!C859^2)/'Series Values'!B859/1000</f>
        <v>0.902662478497737</v>
      </c>
      <c r="C859" s="23" t="n">
        <f aca="false">'Series Values'!C859/('Series Values'!B859^2+'Series Values'!C859^2)/2/PI()/'Series Values'!A859*-1000000000000</f>
        <v>2.01161816542241</v>
      </c>
      <c r="D859" s="23"/>
      <c r="E859" s="23"/>
    </row>
    <row r="860" customFormat="false" ht="12.75" hidden="false" customHeight="false" outlineLevel="0" collapsed="false">
      <c r="A860" s="22" t="n">
        <f aca="false">'Series Values'!A860/1000000</f>
        <v>331.1311</v>
      </c>
      <c r="B860" s="23" t="n">
        <f aca="false">('Series Values'!B860^2+'Series Values'!C860^2)/'Series Values'!B860/1000</f>
        <v>0.866780316179654</v>
      </c>
      <c r="C860" s="23" t="n">
        <f aca="false">'Series Values'!C860/('Series Values'!B860^2+'Series Values'!C860^2)/2/PI()/'Series Values'!A860*-1000000000000</f>
        <v>2.00800063361373</v>
      </c>
      <c r="D860" s="23"/>
      <c r="E860" s="23"/>
    </row>
    <row r="861" customFormat="false" ht="12.75" hidden="false" customHeight="false" outlineLevel="0" collapsed="false">
      <c r="A861" s="22" t="n">
        <f aca="false">'Series Values'!A861/1000000</f>
        <v>338.8442</v>
      </c>
      <c r="B861" s="23" t="n">
        <f aca="false">('Series Values'!B861^2+'Series Values'!C861^2)/'Series Values'!B861/1000</f>
        <v>0.832201474533782</v>
      </c>
      <c r="C861" s="23" t="n">
        <f aca="false">'Series Values'!C861/('Series Values'!B861^2+'Series Values'!C861^2)/2/PI()/'Series Values'!A861*-1000000000000</f>
        <v>2.00423223551679</v>
      </c>
      <c r="D861" s="23"/>
      <c r="E861" s="23"/>
    </row>
    <row r="862" customFormat="false" ht="12.75" hidden="false" customHeight="false" outlineLevel="0" collapsed="false">
      <c r="A862" s="22" t="n">
        <f aca="false">'Series Values'!A862/1000000</f>
        <v>346.7369</v>
      </c>
      <c r="B862" s="23" t="n">
        <f aca="false">('Series Values'!B862^2+'Series Values'!C862^2)/'Series Values'!B862/1000</f>
        <v>0.798890447284162</v>
      </c>
      <c r="C862" s="23" t="n">
        <f aca="false">'Series Values'!C862/('Series Values'!B862^2+'Series Values'!C862^2)/2/PI()/'Series Values'!A862*-1000000000000</f>
        <v>2.00030720246385</v>
      </c>
      <c r="D862" s="23"/>
      <c r="E862" s="23"/>
    </row>
    <row r="863" customFormat="false" ht="12.75" hidden="false" customHeight="false" outlineLevel="0" collapsed="false">
      <c r="A863" s="22" t="n">
        <f aca="false">'Series Values'!A863/1000000</f>
        <v>354.8134</v>
      </c>
      <c r="B863" s="23" t="n">
        <f aca="false">('Series Values'!B863^2+'Series Values'!C863^2)/'Series Values'!B863/1000</f>
        <v>0.766811548438474</v>
      </c>
      <c r="C863" s="23" t="n">
        <f aca="false">'Series Values'!C863/('Series Values'!B863^2+'Series Values'!C863^2)/2/PI()/'Series Values'!A863*-1000000000000</f>
        <v>1.99621759663571</v>
      </c>
      <c r="D863" s="23"/>
      <c r="E863" s="23"/>
    </row>
    <row r="864" customFormat="false" ht="12.75" hidden="false" customHeight="false" outlineLevel="0" collapsed="false">
      <c r="A864" s="22" t="n">
        <f aca="false">'Series Values'!A864/1000000</f>
        <v>363.0781</v>
      </c>
      <c r="B864" s="23" t="n">
        <f aca="false">('Series Values'!B864^2+'Series Values'!C864^2)/'Series Values'!B864/1000</f>
        <v>0.735929996538901</v>
      </c>
      <c r="C864" s="23" t="n">
        <f aca="false">'Series Values'!C864/('Series Values'!B864^2+'Series Values'!C864^2)/2/PI()/'Series Values'!A864*-1000000000000</f>
        <v>1.99195440494751</v>
      </c>
      <c r="D864" s="23"/>
      <c r="E864" s="23"/>
    </row>
    <row r="865" customFormat="false" ht="12.75" hidden="false" customHeight="false" outlineLevel="0" collapsed="false">
      <c r="A865" s="22" t="n">
        <f aca="false">'Series Values'!A865/1000000</f>
        <v>371.5352</v>
      </c>
      <c r="B865" s="23" t="n">
        <f aca="false">('Series Values'!B865^2+'Series Values'!C865^2)/'Series Values'!B865/1000</f>
        <v>0.706210626986278</v>
      </c>
      <c r="C865" s="23" t="n">
        <f aca="false">'Series Values'!C865/('Series Values'!B865^2+'Series Values'!C865^2)/2/PI()/'Series Values'!A865*-1000000000000</f>
        <v>1.98751024591638</v>
      </c>
      <c r="D865" s="23"/>
      <c r="E865" s="23"/>
    </row>
    <row r="866" customFormat="false" ht="12.75" hidden="false" customHeight="false" outlineLevel="0" collapsed="false">
      <c r="A866" s="22" t="n">
        <f aca="false">'Series Values'!A866/1000000</f>
        <v>380.1894</v>
      </c>
      <c r="B866" s="23" t="n">
        <f aca="false">('Series Values'!B866^2+'Series Values'!C866^2)/'Series Values'!B866/1000</f>
        <v>0.677618417226409</v>
      </c>
      <c r="C866" s="23" t="n">
        <f aca="false">'Series Values'!C866/('Series Values'!B866^2+'Series Values'!C866^2)/2/PI()/'Series Values'!A866*-1000000000000</f>
        <v>1.98287574409747</v>
      </c>
      <c r="D866" s="23"/>
      <c r="E866" s="23"/>
    </row>
    <row r="867" customFormat="false" ht="12.75" hidden="false" customHeight="false" outlineLevel="0" collapsed="false">
      <c r="A867" s="22" t="n">
        <f aca="false">'Series Values'!A867/1000000</f>
        <v>389.0451</v>
      </c>
      <c r="B867" s="23" t="n">
        <f aca="false">('Series Values'!B867^2+'Series Values'!C867^2)/'Series Values'!B867/1000</f>
        <v>0.65011881880997</v>
      </c>
      <c r="C867" s="23" t="n">
        <f aca="false">'Series Values'!C867/('Series Values'!B867^2+'Series Values'!C867^2)/2/PI()/'Series Values'!A867*-1000000000000</f>
        <v>1.9780427966543</v>
      </c>
      <c r="D867" s="23"/>
      <c r="E867" s="23"/>
    </row>
    <row r="868" customFormat="false" ht="12.75" hidden="false" customHeight="false" outlineLevel="0" collapsed="false">
      <c r="A868" s="22" t="n">
        <f aca="false">'Series Values'!A868/1000000</f>
        <v>398.1072</v>
      </c>
      <c r="B868" s="23" t="n">
        <f aca="false">('Series Values'!B868^2+'Series Values'!C868^2)/'Series Values'!B868/1000</f>
        <v>0.623678168591905</v>
      </c>
      <c r="C868" s="23" t="n">
        <f aca="false">'Series Values'!C868/('Series Values'!B868^2+'Series Values'!C868^2)/2/PI()/'Series Values'!A868*-1000000000000</f>
        <v>1.97300052588023</v>
      </c>
      <c r="D868" s="23"/>
      <c r="E868" s="23"/>
    </row>
    <row r="869" customFormat="false" ht="12.75" hidden="false" customHeight="false" outlineLevel="0" collapsed="false">
      <c r="A869" s="22" t="n">
        <f aca="false">'Series Values'!A869/1000000</f>
        <v>407.3803</v>
      </c>
      <c r="B869" s="23" t="n">
        <f aca="false">('Series Values'!B869^2+'Series Values'!C869^2)/'Series Values'!B869/1000</f>
        <v>0.598262307055028</v>
      </c>
      <c r="C869" s="23" t="n">
        <f aca="false">'Series Values'!C869/('Series Values'!B869^2+'Series Values'!C869^2)/2/PI()/'Series Values'!A869*-1000000000000</f>
        <v>1.96774100523478</v>
      </c>
      <c r="D869" s="23"/>
      <c r="E869" s="23"/>
    </row>
    <row r="870" customFormat="false" ht="12.75" hidden="false" customHeight="false" outlineLevel="0" collapsed="false">
      <c r="A870" s="22" t="n">
        <f aca="false">'Series Values'!A870/1000000</f>
        <v>416.8694</v>
      </c>
      <c r="B870" s="23" t="n">
        <f aca="false">('Series Values'!B870^2+'Series Values'!C870^2)/'Series Values'!B870/1000</f>
        <v>0.573837909114445</v>
      </c>
      <c r="C870" s="23" t="n">
        <f aca="false">'Series Values'!C870/('Series Values'!B870^2+'Series Values'!C870^2)/2/PI()/'Series Values'!A870*-1000000000000</f>
        <v>1.96225398298934</v>
      </c>
      <c r="D870" s="23"/>
      <c r="E870" s="23"/>
    </row>
    <row r="871" customFormat="false" ht="12.75" hidden="false" customHeight="false" outlineLevel="0" collapsed="false">
      <c r="A871" s="22" t="n">
        <f aca="false">'Series Values'!A871/1000000</f>
        <v>426.5795</v>
      </c>
      <c r="B871" s="23" t="n">
        <f aca="false">('Series Values'!B871^2+'Series Values'!C871^2)/'Series Values'!B871/1000</f>
        <v>0.550372573457896</v>
      </c>
      <c r="C871" s="23" t="n">
        <f aca="false">'Series Values'!C871/('Series Values'!B871^2+'Series Values'!C871^2)/2/PI()/'Series Values'!A871*-1000000000000</f>
        <v>1.95652891521941</v>
      </c>
      <c r="D871" s="23"/>
      <c r="E871" s="23"/>
    </row>
    <row r="872" customFormat="false" ht="12.75" hidden="false" customHeight="false" outlineLevel="0" collapsed="false">
      <c r="A872" s="22" t="n">
        <f aca="false">'Series Values'!A872/1000000</f>
        <v>436.5158</v>
      </c>
      <c r="B872" s="23" t="n">
        <f aca="false">('Series Values'!B872^2+'Series Values'!C872^2)/'Series Values'!B872/1000</f>
        <v>0.527834816820893</v>
      </c>
      <c r="C872" s="23" t="n">
        <f aca="false">'Series Values'!C872/('Series Values'!B872^2+'Series Values'!C872^2)/2/PI()/'Series Values'!A872*-1000000000000</f>
        <v>1.95055396530101</v>
      </c>
      <c r="D872" s="23"/>
      <c r="E872" s="23"/>
    </row>
    <row r="873" customFormat="false" ht="12.75" hidden="false" customHeight="false" outlineLevel="0" collapsed="false">
      <c r="A873" s="22" t="n">
        <f aca="false">'Series Values'!A873/1000000</f>
        <v>446.6836</v>
      </c>
      <c r="B873" s="23" t="n">
        <f aca="false">('Series Values'!B873^2+'Series Values'!C873^2)/'Series Values'!B873/1000</f>
        <v>0.506192342664326</v>
      </c>
      <c r="C873" s="23" t="n">
        <f aca="false">'Series Values'!C873/('Series Values'!B873^2+'Series Values'!C873^2)/2/PI()/'Series Values'!A873*-1000000000000</f>
        <v>1.94431914282105</v>
      </c>
      <c r="D873" s="23"/>
      <c r="E873" s="23"/>
    </row>
    <row r="874" customFormat="false" ht="12.75" hidden="false" customHeight="false" outlineLevel="0" collapsed="false">
      <c r="A874" s="22" t="n">
        <f aca="false">'Series Values'!A874/1000000</f>
        <v>457.0882</v>
      </c>
      <c r="B874" s="23" t="n">
        <f aca="false">('Series Values'!B874^2+'Series Values'!C874^2)/'Series Values'!B874/1000</f>
        <v>0.485415472304368</v>
      </c>
      <c r="C874" s="23" t="n">
        <f aca="false">'Series Values'!C874/('Series Values'!B874^2+'Series Values'!C874^2)/2/PI()/'Series Values'!A874*-1000000000000</f>
        <v>1.93781121710517</v>
      </c>
      <c r="D874" s="23"/>
      <c r="E874" s="23"/>
    </row>
    <row r="875" customFormat="false" ht="12.75" hidden="false" customHeight="false" outlineLevel="0" collapsed="false">
      <c r="A875" s="22" t="n">
        <f aca="false">'Series Values'!A875/1000000</f>
        <v>467.7351</v>
      </c>
      <c r="B875" s="23" t="n">
        <f aca="false">('Series Values'!B875^2+'Series Values'!C875^2)/'Series Values'!B875/1000</f>
        <v>0.465472856844732</v>
      </c>
      <c r="C875" s="23" t="n">
        <f aca="false">'Series Values'!C875/('Series Values'!B875^2+'Series Values'!C875^2)/2/PI()/'Series Values'!A875*-1000000000000</f>
        <v>1.93102031768459</v>
      </c>
      <c r="D875" s="23"/>
      <c r="E875" s="23"/>
    </row>
    <row r="876" customFormat="false" ht="12.75" hidden="false" customHeight="false" outlineLevel="0" collapsed="false">
      <c r="A876" s="22" t="n">
        <f aca="false">'Series Values'!A876/1000000</f>
        <v>478.6301</v>
      </c>
      <c r="B876" s="23" t="n">
        <f aca="false">('Series Values'!B876^2+'Series Values'!C876^2)/'Series Values'!B876/1000</f>
        <v>0.446336333845699</v>
      </c>
      <c r="C876" s="23" t="n">
        <f aca="false">'Series Values'!C876/('Series Values'!B876^2+'Series Values'!C876^2)/2/PI()/'Series Values'!A876*-1000000000000</f>
        <v>1.92393115325958</v>
      </c>
      <c r="D876" s="23"/>
      <c r="E876" s="23"/>
    </row>
    <row r="877" customFormat="false" ht="12.75" hidden="false" customHeight="false" outlineLevel="0" collapsed="false">
      <c r="A877" s="22" t="n">
        <f aca="false">'Series Values'!A877/1000000</f>
        <v>489.7788</v>
      </c>
      <c r="B877" s="23" t="n">
        <f aca="false">('Series Values'!B877^2+'Series Values'!C877^2)/'Series Values'!B877/1000</f>
        <v>0.427976126969051</v>
      </c>
      <c r="C877" s="23" t="n">
        <f aca="false">'Series Values'!C877/('Series Values'!B877^2+'Series Values'!C877^2)/2/PI()/'Series Values'!A877*-1000000000000</f>
        <v>1.91653345335514</v>
      </c>
      <c r="D877" s="23"/>
      <c r="E877" s="23"/>
    </row>
    <row r="878" customFormat="false" ht="12.75" hidden="false" customHeight="false" outlineLevel="0" collapsed="false">
      <c r="A878" s="22" t="n">
        <f aca="false">'Series Values'!A878/1000000</f>
        <v>501.1872</v>
      </c>
      <c r="B878" s="23" t="n">
        <f aca="false">('Series Values'!B878^2+'Series Values'!C878^2)/'Series Values'!B878/1000</f>
        <v>0.410364908991167</v>
      </c>
      <c r="C878" s="23" t="n">
        <f aca="false">'Series Values'!C878/('Series Values'!B878^2+'Series Values'!C878^2)/2/PI()/'Series Values'!A878*-1000000000000</f>
        <v>1.90881169073198</v>
      </c>
      <c r="D878" s="23"/>
      <c r="E878" s="23"/>
    </row>
    <row r="879" customFormat="false" ht="12.75" hidden="false" customHeight="false" outlineLevel="0" collapsed="false">
      <c r="A879" s="22" t="n">
        <f aca="false">'Series Values'!A879/1000000</f>
        <v>512.8614</v>
      </c>
      <c r="B879" s="23" t="n">
        <f aca="false">('Series Values'!B879^2+'Series Values'!C879^2)/'Series Values'!B879/1000</f>
        <v>0.393475089872409</v>
      </c>
      <c r="C879" s="23" t="n">
        <f aca="false">'Series Values'!C879/('Series Values'!B879^2+'Series Values'!C879^2)/2/PI()/'Series Values'!A879*-1000000000000</f>
        <v>1.90075261628305</v>
      </c>
      <c r="D879" s="23"/>
      <c r="E879" s="23"/>
    </row>
    <row r="880" customFormat="false" ht="12.75" hidden="false" customHeight="false" outlineLevel="0" collapsed="false">
      <c r="A880" s="22" t="n">
        <f aca="false">'Series Values'!A880/1000000</f>
        <v>524.8075</v>
      </c>
      <c r="B880" s="23" t="n">
        <f aca="false">('Series Values'!B880^2+'Series Values'!C880^2)/'Series Values'!B880/1000</f>
        <v>0.377280469232835</v>
      </c>
      <c r="C880" s="23" t="n">
        <f aca="false">'Series Values'!C880/('Series Values'!B880^2+'Series Values'!C880^2)/2/PI()/'Series Values'!A880*-1000000000000</f>
        <v>1.89234114305895</v>
      </c>
      <c r="D880" s="23"/>
      <c r="E880" s="23"/>
    </row>
    <row r="881" customFormat="false" ht="12.75" hidden="false" customHeight="false" outlineLevel="0" collapsed="false">
      <c r="A881" s="22" t="n">
        <f aca="false">'Series Values'!A881/1000000</f>
        <v>537.0318</v>
      </c>
      <c r="B881" s="23" t="n">
        <f aca="false">('Series Values'!B881^2+'Series Values'!C881^2)/'Series Values'!B881/1000</f>
        <v>0.361755025599253</v>
      </c>
      <c r="C881" s="23" t="n">
        <f aca="false">'Series Values'!C881/('Series Values'!B881^2+'Series Values'!C881^2)/2/PI()/'Series Values'!A881*-1000000000000</f>
        <v>1.88356290339703</v>
      </c>
      <c r="D881" s="23"/>
      <c r="E881" s="23"/>
    </row>
    <row r="882" customFormat="false" ht="12.75" hidden="false" customHeight="false" outlineLevel="0" collapsed="false">
      <c r="A882" s="22" t="n">
        <f aca="false">'Series Values'!A882/1000000</f>
        <v>549.5409</v>
      </c>
      <c r="B882" s="23" t="n">
        <f aca="false">('Series Values'!B882^2+'Series Values'!C882^2)/'Series Values'!B882/1000</f>
        <v>0.346873745865757</v>
      </c>
      <c r="C882" s="23" t="n">
        <f aca="false">'Series Values'!C882/('Series Values'!B882^2+'Series Values'!C882^2)/2/PI()/'Series Values'!A882*-1000000000000</f>
        <v>1.87440170946214</v>
      </c>
      <c r="D882" s="23"/>
      <c r="E882" s="23"/>
    </row>
    <row r="883" customFormat="false" ht="12.75" hidden="false" customHeight="false" outlineLevel="0" collapsed="false">
      <c r="A883" s="22" t="n">
        <f aca="false">'Series Values'!A883/1000000</f>
        <v>562.3413</v>
      </c>
      <c r="B883" s="23" t="n">
        <f aca="false">('Series Values'!B883^2+'Series Values'!C883^2)/'Series Values'!B883/1000</f>
        <v>0.332612241825209</v>
      </c>
      <c r="C883" s="23" t="n">
        <f aca="false">'Series Values'!C883/('Series Values'!B883^2+'Series Values'!C883^2)/2/PI()/'Series Values'!A883*-1000000000000</f>
        <v>1.86484210477925</v>
      </c>
      <c r="D883" s="23"/>
      <c r="E883" s="23"/>
    </row>
    <row r="884" customFormat="false" ht="12.75" hidden="false" customHeight="false" outlineLevel="0" collapsed="false">
      <c r="A884" s="22" t="n">
        <f aca="false">'Series Values'!A884/1000000</f>
        <v>575.4399</v>
      </c>
      <c r="B884" s="23" t="n">
        <f aca="false">('Series Values'!B884^2+'Series Values'!C884^2)/'Series Values'!B884/1000</f>
        <v>0.318947113144923</v>
      </c>
      <c r="C884" s="23" t="n">
        <f aca="false">'Series Values'!C884/('Series Values'!B884^2+'Series Values'!C884^2)/2/PI()/'Series Values'!A884*-1000000000000</f>
        <v>1.85486643172679</v>
      </c>
      <c r="D884" s="23"/>
      <c r="E884" s="23"/>
    </row>
    <row r="885" customFormat="false" ht="12.75" hidden="false" customHeight="false" outlineLevel="0" collapsed="false">
      <c r="A885" s="22" t="n">
        <f aca="false">'Series Values'!A885/1000000</f>
        <v>588.8437</v>
      </c>
      <c r="B885" s="23" t="n">
        <f aca="false">('Series Values'!B885^2+'Series Values'!C885^2)/'Series Values'!B885/1000</f>
        <v>0.305855605958129</v>
      </c>
      <c r="C885" s="23" t="n">
        <f aca="false">'Series Values'!C885/('Series Values'!B885^2+'Series Values'!C885^2)/2/PI()/'Series Values'!A885*-1000000000000</f>
        <v>1.84445718237514</v>
      </c>
      <c r="D885" s="23"/>
      <c r="E885" s="23"/>
    </row>
    <row r="886" customFormat="false" ht="12.75" hidden="false" customHeight="false" outlineLevel="0" collapsed="false">
      <c r="A886" s="22" t="n">
        <f aca="false">'Series Values'!A886/1000000</f>
        <v>602.5596</v>
      </c>
      <c r="B886" s="23" t="n">
        <f aca="false">('Series Values'!B886^2+'Series Values'!C886^2)/'Series Values'!B886/1000</f>
        <v>0.293315480239777</v>
      </c>
      <c r="C886" s="23" t="n">
        <f aca="false">'Series Values'!C886/('Series Values'!B886^2+'Series Values'!C886^2)/2/PI()/'Series Values'!A886*-1000000000000</f>
        <v>1.83359710464304</v>
      </c>
      <c r="D886" s="23"/>
      <c r="E886" s="23"/>
    </row>
    <row r="887" customFormat="false" ht="12.75" hidden="false" customHeight="false" outlineLevel="0" collapsed="false">
      <c r="A887" s="22" t="n">
        <f aca="false">'Series Values'!A887/1000000</f>
        <v>616.595</v>
      </c>
      <c r="B887" s="23" t="n">
        <f aca="false">('Series Values'!B887^2+'Series Values'!C887^2)/'Series Values'!B887/1000</f>
        <v>0.281305558406609</v>
      </c>
      <c r="C887" s="23" t="n">
        <f aca="false">'Series Values'!C887/('Series Values'!B887^2+'Series Values'!C887^2)/2/PI()/'Series Values'!A887*-1000000000000</f>
        <v>1.82226680278868</v>
      </c>
      <c r="D887" s="23"/>
      <c r="E887" s="23"/>
    </row>
    <row r="888" customFormat="false" ht="12.75" hidden="false" customHeight="false" outlineLevel="0" collapsed="false">
      <c r="A888" s="22" t="n">
        <f aca="false">'Series Values'!A888/1000000</f>
        <v>630.9573</v>
      </c>
      <c r="B888" s="23" t="n">
        <f aca="false">('Series Values'!B888^2+'Series Values'!C888^2)/'Series Values'!B888/1000</f>
        <v>0.269804421473007</v>
      </c>
      <c r="C888" s="23" t="n">
        <f aca="false">'Series Values'!C888/('Series Values'!B888^2+'Series Values'!C888^2)/2/PI()/'Series Values'!A888*-1000000000000</f>
        <v>1.81044882540664</v>
      </c>
      <c r="D888" s="23"/>
      <c r="E888" s="23"/>
    </row>
    <row r="889" customFormat="false" ht="12.75" hidden="false" customHeight="false" outlineLevel="0" collapsed="false">
      <c r="A889" s="22" t="n">
        <f aca="false">'Series Values'!A889/1000000</f>
        <v>645.6542</v>
      </c>
      <c r="B889" s="23" t="n">
        <f aca="false">('Series Values'!B889^2+'Series Values'!C889^2)/'Series Values'!B889/1000</f>
        <v>0.258792868369607</v>
      </c>
      <c r="C889" s="23" t="n">
        <f aca="false">'Series Values'!C889/('Series Values'!B889^2+'Series Values'!C889^2)/2/PI()/'Series Values'!A889*-1000000000000</f>
        <v>1.79812137423464</v>
      </c>
      <c r="D889" s="23"/>
      <c r="E889" s="23"/>
    </row>
    <row r="890" customFormat="false" ht="12.75" hidden="false" customHeight="false" outlineLevel="0" collapsed="false">
      <c r="A890" s="22" t="n">
        <f aca="false">'Series Values'!A890/1000000</f>
        <v>660.6934</v>
      </c>
      <c r="B890" s="23" t="n">
        <f aca="false">('Series Values'!B890^2+'Series Values'!C890^2)/'Series Values'!B890/1000</f>
        <v>0.248251455193016</v>
      </c>
      <c r="C890" s="23" t="n">
        <f aca="false">'Series Values'!C890/('Series Values'!B890^2+'Series Values'!C890^2)/2/PI()/'Series Values'!A890*-1000000000000</f>
        <v>1.78526468013055</v>
      </c>
      <c r="D890" s="23"/>
      <c r="E890" s="23"/>
    </row>
    <row r="891" customFormat="false" ht="12.75" hidden="false" customHeight="false" outlineLevel="0" collapsed="false">
      <c r="A891" s="22" t="n">
        <f aca="false">'Series Values'!A891/1000000</f>
        <v>676.083</v>
      </c>
      <c r="B891" s="23" t="n">
        <f aca="false">('Series Values'!B891^2+'Series Values'!C891^2)/'Series Values'!B891/1000</f>
        <v>0.238160913860818</v>
      </c>
      <c r="C891" s="23" t="n">
        <f aca="false">'Series Values'!C891/('Series Values'!B891^2+'Series Values'!C891^2)/2/PI()/'Series Values'!A891*-1000000000000</f>
        <v>1.77185853678792</v>
      </c>
      <c r="D891" s="23"/>
      <c r="E891" s="23"/>
    </row>
    <row r="892" customFormat="false" ht="12.75" hidden="false" customHeight="false" outlineLevel="0" collapsed="false">
      <c r="A892" s="22" t="n">
        <f aca="false">'Series Values'!A892/1000000</f>
        <v>691.831</v>
      </c>
      <c r="B892" s="23" t="n">
        <f aca="false">('Series Values'!B892^2+'Series Values'!C892^2)/'Series Values'!B892/1000</f>
        <v>0.228504109646868</v>
      </c>
      <c r="C892" s="23" t="n">
        <f aca="false">'Series Values'!C892/('Series Values'!B892^2+'Series Values'!C892^2)/2/PI()/'Series Values'!A892*-1000000000000</f>
        <v>1.75788005115792</v>
      </c>
      <c r="D892" s="23"/>
      <c r="E892" s="23"/>
    </row>
    <row r="893" customFormat="false" ht="12.75" hidden="false" customHeight="false" outlineLevel="0" collapsed="false">
      <c r="A893" s="22" t="n">
        <f aca="false">'Series Values'!A893/1000000</f>
        <v>707.9458</v>
      </c>
      <c r="B893" s="23" t="n">
        <f aca="false">('Series Values'!B893^2+'Series Values'!C893^2)/'Series Values'!B893/1000</f>
        <v>0.219263166516338</v>
      </c>
      <c r="C893" s="23" t="n">
        <f aca="false">'Series Values'!C893/('Series Values'!B893^2+'Series Values'!C893^2)/2/PI()/'Series Values'!A893*-1000000000000</f>
        <v>1.743307742207</v>
      </c>
      <c r="D893" s="23"/>
      <c r="E893" s="23"/>
    </row>
    <row r="894" customFormat="false" ht="12.75" hidden="false" customHeight="false" outlineLevel="0" collapsed="false">
      <c r="A894" s="22" t="n">
        <f aca="false">'Series Values'!A894/1000000</f>
        <v>724.436</v>
      </c>
      <c r="B894" s="23" t="n">
        <f aca="false">('Series Values'!B894^2+'Series Values'!C894^2)/'Series Values'!B894/1000</f>
        <v>0.21042156355538</v>
      </c>
      <c r="C894" s="23" t="n">
        <f aca="false">'Series Values'!C894/('Series Values'!B894^2+'Series Values'!C894^2)/2/PI()/'Series Values'!A894*-1000000000000</f>
        <v>1.72811815783033</v>
      </c>
      <c r="D894" s="23"/>
      <c r="E894" s="23"/>
    </row>
    <row r="895" customFormat="false" ht="12.75" hidden="false" customHeight="false" outlineLevel="0" collapsed="false">
      <c r="A895" s="22" t="n">
        <f aca="false">'Series Values'!A895/1000000</f>
        <v>741.3102</v>
      </c>
      <c r="B895" s="23" t="n">
        <f aca="false">('Series Values'!B895^2+'Series Values'!C895^2)/'Series Values'!B895/1000</f>
        <v>0.201963149975261</v>
      </c>
      <c r="C895" s="23" t="n">
        <f aca="false">'Series Values'!C895/('Series Values'!B895^2+'Series Values'!C895^2)/2/PI()/'Series Values'!A895*-1000000000000</f>
        <v>1.71228801287872</v>
      </c>
      <c r="D895" s="23"/>
      <c r="E895" s="23"/>
    </row>
    <row r="896" customFormat="false" ht="12.75" hidden="false" customHeight="false" outlineLevel="0" collapsed="false">
      <c r="A896" s="22" t="n">
        <f aca="false">'Series Values'!A896/1000000</f>
        <v>758.5776</v>
      </c>
      <c r="B896" s="23" t="n">
        <f aca="false">('Series Values'!B896^2+'Series Values'!C896^2)/'Series Values'!B896/1000</f>
        <v>0.193872543767595</v>
      </c>
      <c r="C896" s="23" t="n">
        <f aca="false">'Series Values'!C896/('Series Values'!B896^2+'Series Values'!C896^2)/2/PI()/'Series Values'!A896*-1000000000000</f>
        <v>1.69579255788617</v>
      </c>
      <c r="D896" s="23"/>
      <c r="E896" s="23"/>
    </row>
    <row r="897" customFormat="false" ht="12.75" hidden="false" customHeight="false" outlineLevel="0" collapsed="false">
      <c r="A897" s="22" t="n">
        <f aca="false">'Series Values'!A897/1000000</f>
        <v>776.2471</v>
      </c>
      <c r="B897" s="23" t="n">
        <f aca="false">('Series Values'!B897^2+'Series Values'!C897^2)/'Series Values'!B897/1000</f>
        <v>0.186134745561617</v>
      </c>
      <c r="C897" s="23" t="n">
        <f aca="false">'Series Values'!C897/('Series Values'!B897^2+'Series Values'!C897^2)/2/PI()/'Series Values'!A897*-1000000000000</f>
        <v>1.67860760617127</v>
      </c>
      <c r="D897" s="23"/>
      <c r="E897" s="23"/>
    </row>
    <row r="898" customFormat="false" ht="12.75" hidden="false" customHeight="false" outlineLevel="0" collapsed="false">
      <c r="A898" s="22" t="n">
        <f aca="false">'Series Values'!A898/1000000</f>
        <v>794.3282</v>
      </c>
      <c r="B898" s="23" t="n">
        <f aca="false">('Series Values'!B898^2+'Series Values'!C898^2)/'Series Values'!B898/1000</f>
        <v>0.178735539221853</v>
      </c>
      <c r="C898" s="23" t="n">
        <f aca="false">'Series Values'!C898/('Series Values'!B898^2+'Series Values'!C898^2)/2/PI()/'Series Values'!A898*-1000000000000</f>
        <v>1.66070725754364</v>
      </c>
      <c r="D898" s="23"/>
      <c r="E898" s="23"/>
    </row>
    <row r="899" customFormat="false" ht="12.75" hidden="false" customHeight="false" outlineLevel="0" collapsed="false">
      <c r="A899" s="22" t="n">
        <f aca="false">'Series Values'!A899/1000000</f>
        <v>812.8305</v>
      </c>
      <c r="B899" s="23" t="n">
        <f aca="false">('Series Values'!B899^2+'Series Values'!C899^2)/'Series Values'!B899/1000</f>
        <v>0.171661135522861</v>
      </c>
      <c r="C899" s="23" t="n">
        <f aca="false">'Series Values'!C899/('Series Values'!B899^2+'Series Values'!C899^2)/2/PI()/'Series Values'!A899*-1000000000000</f>
        <v>1.64206554157794</v>
      </c>
      <c r="D899" s="23"/>
      <c r="E899" s="23"/>
    </row>
    <row r="900" customFormat="false" ht="12.75" hidden="false" customHeight="false" outlineLevel="0" collapsed="false">
      <c r="A900" s="22" t="n">
        <f aca="false">'Series Values'!A900/1000000</f>
        <v>831.7638</v>
      </c>
      <c r="B900" s="23" t="n">
        <f aca="false">('Series Values'!B900^2+'Series Values'!C900^2)/'Series Values'!B900/1000</f>
        <v>0.164898301582096</v>
      </c>
      <c r="C900" s="23" t="n">
        <f aca="false">'Series Values'!C900/('Series Values'!B900^2+'Series Values'!C900^2)/2/PI()/'Series Values'!A900*-1000000000000</f>
        <v>1.62265605548189</v>
      </c>
      <c r="D900" s="23"/>
      <c r="E900" s="23"/>
    </row>
    <row r="901" customFormat="false" ht="12.75" hidden="false" customHeight="false" outlineLevel="0" collapsed="false">
      <c r="A901" s="22" t="n">
        <f aca="false">'Series Values'!A901/1000000</f>
        <v>851.138</v>
      </c>
      <c r="B901" s="23" t="n">
        <f aca="false">('Series Values'!B901^2+'Series Values'!C901^2)/'Series Values'!B901/1000</f>
        <v>0.158434391533569</v>
      </c>
      <c r="C901" s="23" t="n">
        <f aca="false">'Series Values'!C901/('Series Values'!B901^2+'Series Values'!C901^2)/2/PI()/'Series Values'!A901*-1000000000000</f>
        <v>1.60245186804222</v>
      </c>
      <c r="D901" s="23"/>
      <c r="E901" s="23"/>
    </row>
    <row r="902" customFormat="false" ht="12.75" hidden="false" customHeight="false" outlineLevel="0" collapsed="false">
      <c r="A902" s="22" t="n">
        <f aca="false">'Series Values'!A902/1000000</f>
        <v>870.9636</v>
      </c>
      <c r="B902" s="23" t="n">
        <f aca="false">('Series Values'!B902^2+'Series Values'!C902^2)/'Series Values'!B902/1000</f>
        <v>0.152257211824193</v>
      </c>
      <c r="C902" s="23" t="n">
        <f aca="false">'Series Values'!C902/('Series Values'!B902^2+'Series Values'!C902^2)/2/PI()/'Series Values'!A902*-1000000000000</f>
        <v>1.58142535875048</v>
      </c>
      <c r="D902" s="23"/>
      <c r="E902" s="23"/>
    </row>
    <row r="903" customFormat="false" ht="12.75" hidden="false" customHeight="false" outlineLevel="0" collapsed="false">
      <c r="A903" s="22" t="n">
        <f aca="false">'Series Values'!A903/1000000</f>
        <v>891.2509</v>
      </c>
      <c r="B903" s="23" t="n">
        <f aca="false">('Series Values'!B903^2+'Series Values'!C903^2)/'Series Values'!B903/1000</f>
        <v>0.146355147270665</v>
      </c>
      <c r="C903" s="23" t="n">
        <f aca="false">'Series Values'!C903/('Series Values'!B903^2+'Series Values'!C903^2)/2/PI()/'Series Values'!A903*-1000000000000</f>
        <v>1.55954881851015</v>
      </c>
      <c r="D903" s="23"/>
      <c r="E903" s="23"/>
    </row>
    <row r="904" customFormat="false" ht="12.75" hidden="false" customHeight="false" outlineLevel="0" collapsed="false">
      <c r="A904" s="22" t="n">
        <f aca="false">'Series Values'!A904/1000000</f>
        <v>912.0108</v>
      </c>
      <c r="B904" s="23" t="n">
        <f aca="false">('Series Values'!B904^2+'Series Values'!C904^2)/'Series Values'!B904/1000</f>
        <v>0.140717011881789</v>
      </c>
      <c r="C904" s="23" t="n">
        <f aca="false">'Series Values'!C904/('Series Values'!B904^2+'Series Values'!C904^2)/2/PI()/'Series Values'!A904*-1000000000000</f>
        <v>1.53679401647876</v>
      </c>
      <c r="D904" s="23"/>
      <c r="E904" s="23"/>
    </row>
    <row r="905" customFormat="false" ht="12.75" hidden="false" customHeight="false" outlineLevel="0" collapsed="false">
      <c r="A905" s="22" t="n">
        <f aca="false">'Series Values'!A905/1000000</f>
        <v>933.2543</v>
      </c>
      <c r="B905" s="23" t="n">
        <f aca="false">('Series Values'!B905^2+'Series Values'!C905^2)/'Series Values'!B905/1000</f>
        <v>0.135332103957964</v>
      </c>
      <c r="C905" s="23" t="n">
        <f aca="false">'Series Values'!C905/('Series Values'!B905^2+'Series Values'!C905^2)/2/PI()/'Series Values'!A905*-1000000000000</f>
        <v>1.51313261408258</v>
      </c>
      <c r="D905" s="23"/>
      <c r="E905" s="23"/>
    </row>
    <row r="906" customFormat="false" ht="12.75" hidden="false" customHeight="false" outlineLevel="0" collapsed="false">
      <c r="A906" s="22" t="n">
        <f aca="false">'Series Values'!A906/1000000</f>
        <v>954.9926</v>
      </c>
      <c r="B906" s="23" t="n">
        <f aca="false">('Series Values'!B906^2+'Series Values'!C906^2)/'Series Values'!B906/1000</f>
        <v>0.130190222823431</v>
      </c>
      <c r="C906" s="23" t="n">
        <f aca="false">'Series Values'!C906/('Series Values'!B906^2+'Series Values'!C906^2)/2/PI()/'Series Values'!A906*-1000000000000</f>
        <v>1.48853626105229</v>
      </c>
      <c r="D906" s="23"/>
      <c r="E906" s="23"/>
    </row>
    <row r="907" customFormat="false" ht="12.75" hidden="false" customHeight="false" outlineLevel="0" collapsed="false">
      <c r="A907" s="22" t="n">
        <f aca="false">'Series Values'!A907/1000000</f>
        <v>977.2372</v>
      </c>
      <c r="B907" s="23" t="n">
        <f aca="false">('Series Values'!B907^2+'Series Values'!C907^2)/'Series Values'!B907/1000</f>
        <v>0.125281535264297</v>
      </c>
      <c r="C907" s="23" t="n">
        <f aca="false">'Series Values'!C907/('Series Values'!B907^2+'Series Values'!C907^2)/2/PI()/'Series Values'!A907*-1000000000000</f>
        <v>1.46297652650322</v>
      </c>
      <c r="D907" s="23"/>
      <c r="E907" s="23"/>
    </row>
    <row r="908" customFormat="false" ht="12.75" hidden="false" customHeight="false" outlineLevel="0" collapsed="false">
      <c r="A908" s="22" t="n">
        <f aca="false">'Series Values'!A908/1000000</f>
        <v>1000</v>
      </c>
      <c r="B908" s="23" t="n">
        <f aca="false">('Series Values'!B908^2+'Series Values'!C908^2)/'Series Values'!B908/1000</f>
        <v>0.120596712700448</v>
      </c>
      <c r="C908" s="23" t="n">
        <f aca="false">'Series Values'!C908/('Series Values'!B908^2+'Series Values'!C908^2)/2/PI()/'Series Values'!A908*-1000000000000</f>
        <v>1.43642490428738</v>
      </c>
      <c r="D908" s="23"/>
      <c r="E908" s="23"/>
    </row>
    <row r="909" customFormat="false" ht="12.75" hidden="false" customHeight="false" outlineLevel="0" collapsed="false">
      <c r="C909" s="23"/>
      <c r="D909" s="23"/>
      <c r="E909" s="23"/>
    </row>
    <row r="910" customFormat="false" ht="12.75" hidden="false" customHeight="false" outlineLevel="0" collapsed="false">
      <c r="C910" s="23"/>
      <c r="D910" s="23"/>
      <c r="E910" s="23"/>
    </row>
    <row r="911" customFormat="false" ht="12.75" hidden="false" customHeight="false" outlineLevel="0" collapsed="false">
      <c r="C911" s="23"/>
      <c r="D911" s="23"/>
      <c r="E911" s="23"/>
    </row>
    <row r="912" customFormat="false" ht="12.75" hidden="false" customHeight="false" outlineLevel="0" collapsed="false">
      <c r="C912" s="23"/>
      <c r="D912" s="23"/>
      <c r="E912" s="23"/>
    </row>
    <row r="913" customFormat="false" ht="12.75" hidden="false" customHeight="false" outlineLevel="0" collapsed="false">
      <c r="C913" s="23"/>
      <c r="D913" s="23"/>
      <c r="E913" s="23"/>
    </row>
    <row r="914" customFormat="false" ht="12.75" hidden="false" customHeight="false" outlineLevel="0" collapsed="false">
      <c r="C914" s="23"/>
      <c r="D914" s="23"/>
      <c r="E914" s="23"/>
    </row>
    <row r="915" customFormat="false" ht="12.75" hidden="false" customHeight="false" outlineLevel="0" collapsed="false">
      <c r="C915" s="23"/>
      <c r="D915" s="23"/>
      <c r="E915" s="23"/>
    </row>
    <row r="916" customFormat="false" ht="12.75" hidden="false" customHeight="false" outlineLevel="0" collapsed="false">
      <c r="C916" s="23"/>
      <c r="D916" s="23"/>
      <c r="E916" s="23"/>
    </row>
    <row r="917" customFormat="false" ht="12.75" hidden="false" customHeight="false" outlineLevel="0" collapsed="false">
      <c r="C917" s="23"/>
      <c r="D917" s="23"/>
      <c r="E917" s="23"/>
    </row>
    <row r="918" customFormat="false" ht="12.75" hidden="false" customHeight="false" outlineLevel="0" collapsed="false">
      <c r="C918" s="23"/>
      <c r="D918" s="23"/>
      <c r="E918" s="23"/>
    </row>
    <row r="919" customFormat="false" ht="12.75" hidden="false" customHeight="false" outlineLevel="0" collapsed="false">
      <c r="C919" s="23"/>
      <c r="D919" s="23"/>
      <c r="E919" s="23"/>
    </row>
    <row r="920" customFormat="false" ht="12.75" hidden="false" customHeight="false" outlineLevel="0" collapsed="false">
      <c r="C920" s="23"/>
      <c r="D920" s="23"/>
      <c r="E920" s="23"/>
    </row>
    <row r="921" customFormat="false" ht="12.75" hidden="false" customHeight="false" outlineLevel="0" collapsed="false">
      <c r="C921" s="23"/>
      <c r="D921" s="23"/>
      <c r="E921" s="23"/>
    </row>
    <row r="922" customFormat="false" ht="12.75" hidden="false" customHeight="false" outlineLevel="0" collapsed="false">
      <c r="C922" s="23"/>
      <c r="D922" s="23"/>
      <c r="E922" s="23"/>
    </row>
    <row r="923" customFormat="false" ht="12.75" hidden="false" customHeight="false" outlineLevel="0" collapsed="false">
      <c r="C923" s="23"/>
      <c r="D923" s="23"/>
      <c r="E923" s="23"/>
    </row>
    <row r="924" customFormat="false" ht="12.75" hidden="false" customHeight="false" outlineLevel="0" collapsed="false">
      <c r="C924" s="23"/>
      <c r="D924" s="23"/>
      <c r="E924" s="23"/>
    </row>
    <row r="925" customFormat="false" ht="12.75" hidden="false" customHeight="false" outlineLevel="0" collapsed="false">
      <c r="C925" s="23"/>
      <c r="D925" s="23"/>
      <c r="E925" s="23"/>
    </row>
    <row r="926" customFormat="false" ht="12.75" hidden="false" customHeight="false" outlineLevel="0" collapsed="false">
      <c r="C926" s="23"/>
      <c r="D926" s="23"/>
      <c r="E926" s="23"/>
    </row>
    <row r="927" customFormat="false" ht="12.75" hidden="false" customHeight="false" outlineLevel="0" collapsed="false">
      <c r="C927" s="23"/>
      <c r="D927" s="23"/>
      <c r="E927" s="23"/>
    </row>
    <row r="928" customFormat="false" ht="12.75" hidden="false" customHeight="false" outlineLevel="0" collapsed="false">
      <c r="C928" s="23"/>
      <c r="D928" s="23"/>
      <c r="E928" s="23"/>
    </row>
    <row r="929" customFormat="false" ht="12.75" hidden="false" customHeight="false" outlineLevel="0" collapsed="false">
      <c r="C929" s="23"/>
      <c r="D929" s="23"/>
      <c r="E929" s="23"/>
    </row>
    <row r="930" customFormat="false" ht="12.75" hidden="false" customHeight="false" outlineLevel="0" collapsed="false">
      <c r="C930" s="23"/>
      <c r="D930" s="23"/>
      <c r="E930" s="23"/>
    </row>
    <row r="931" customFormat="false" ht="12.75" hidden="false" customHeight="false" outlineLevel="0" collapsed="false">
      <c r="C931" s="23"/>
      <c r="D931" s="23"/>
      <c r="E931" s="23"/>
    </row>
    <row r="932" customFormat="false" ht="12.75" hidden="false" customHeight="false" outlineLevel="0" collapsed="false">
      <c r="C932" s="23"/>
      <c r="D932" s="23"/>
      <c r="E932" s="23"/>
    </row>
    <row r="933" customFormat="false" ht="12.75" hidden="false" customHeight="false" outlineLevel="0" collapsed="false">
      <c r="C933" s="23"/>
      <c r="D933" s="23"/>
      <c r="E933" s="23"/>
    </row>
    <row r="934" customFormat="false" ht="12.75" hidden="false" customHeight="false" outlineLevel="0" collapsed="false">
      <c r="C934" s="23"/>
      <c r="D934" s="23"/>
      <c r="E934" s="23"/>
    </row>
    <row r="935" customFormat="false" ht="12.75" hidden="false" customHeight="false" outlineLevel="0" collapsed="false">
      <c r="C935" s="23"/>
      <c r="D935" s="23"/>
      <c r="E935" s="23"/>
    </row>
    <row r="936" customFormat="false" ht="12.75" hidden="false" customHeight="false" outlineLevel="0" collapsed="false">
      <c r="C936" s="23"/>
      <c r="D936" s="23"/>
      <c r="E936" s="23"/>
    </row>
    <row r="937" customFormat="false" ht="12.75" hidden="false" customHeight="false" outlineLevel="0" collapsed="false">
      <c r="C937" s="23"/>
      <c r="D937" s="23"/>
      <c r="E937" s="23"/>
    </row>
    <row r="938" customFormat="false" ht="12.75" hidden="false" customHeight="false" outlineLevel="0" collapsed="false">
      <c r="C938" s="23"/>
      <c r="D938" s="23"/>
      <c r="E938" s="23"/>
    </row>
    <row r="939" customFormat="false" ht="12.75" hidden="false" customHeight="false" outlineLevel="0" collapsed="false">
      <c r="C939" s="23"/>
      <c r="D939" s="23"/>
      <c r="E939" s="23"/>
    </row>
    <row r="940" customFormat="false" ht="12.75" hidden="false" customHeight="false" outlineLevel="0" collapsed="false">
      <c r="C940" s="23"/>
      <c r="D940" s="23"/>
      <c r="E940" s="23"/>
    </row>
    <row r="941" customFormat="false" ht="12.75" hidden="false" customHeight="false" outlineLevel="0" collapsed="false">
      <c r="C941" s="23"/>
      <c r="D941" s="23"/>
      <c r="E941" s="23"/>
    </row>
    <row r="942" customFormat="false" ht="12.75" hidden="false" customHeight="false" outlineLevel="0" collapsed="false">
      <c r="C942" s="23"/>
      <c r="D942" s="23"/>
      <c r="E942" s="23"/>
    </row>
    <row r="943" customFormat="false" ht="12.75" hidden="false" customHeight="false" outlineLevel="0" collapsed="false">
      <c r="C943" s="23"/>
      <c r="D943" s="23"/>
      <c r="E943" s="23"/>
    </row>
    <row r="944" customFormat="false" ht="12.75" hidden="false" customHeight="false" outlineLevel="0" collapsed="false">
      <c r="C944" s="23"/>
      <c r="D944" s="23"/>
      <c r="E944" s="23"/>
    </row>
    <row r="945" customFormat="false" ht="12.75" hidden="false" customHeight="false" outlineLevel="0" collapsed="false">
      <c r="C945" s="23"/>
      <c r="D945" s="23"/>
      <c r="E945" s="23"/>
    </row>
    <row r="946" customFormat="false" ht="12.75" hidden="false" customHeight="false" outlineLevel="0" collapsed="false">
      <c r="C946" s="23"/>
      <c r="D946" s="23"/>
      <c r="E946" s="23"/>
    </row>
    <row r="947" customFormat="false" ht="12.75" hidden="false" customHeight="false" outlineLevel="0" collapsed="false">
      <c r="C947" s="23"/>
      <c r="D947" s="23"/>
      <c r="E947" s="23"/>
    </row>
    <row r="948" customFormat="false" ht="12.75" hidden="false" customHeight="false" outlineLevel="0" collapsed="false">
      <c r="C948" s="23"/>
      <c r="D948" s="23"/>
      <c r="E948" s="23"/>
    </row>
    <row r="949" customFormat="false" ht="12.75" hidden="false" customHeight="false" outlineLevel="0" collapsed="false">
      <c r="C949" s="23"/>
      <c r="D949" s="23"/>
      <c r="E949" s="23"/>
    </row>
    <row r="950" customFormat="false" ht="12.75" hidden="false" customHeight="false" outlineLevel="0" collapsed="false">
      <c r="C950" s="23"/>
      <c r="D950" s="23"/>
      <c r="E950" s="23"/>
    </row>
    <row r="951" customFormat="false" ht="12.75" hidden="false" customHeight="false" outlineLevel="0" collapsed="false">
      <c r="C951" s="23"/>
      <c r="D951" s="23"/>
      <c r="E951" s="23"/>
    </row>
    <row r="952" customFormat="false" ht="12.75" hidden="false" customHeight="false" outlineLevel="0" collapsed="false">
      <c r="C952" s="23"/>
      <c r="D952" s="23"/>
      <c r="E952" s="23"/>
    </row>
    <row r="953" customFormat="false" ht="12.75" hidden="false" customHeight="false" outlineLevel="0" collapsed="false">
      <c r="C953" s="23"/>
      <c r="D953" s="23"/>
      <c r="E953" s="23"/>
    </row>
    <row r="954" customFormat="false" ht="12.75" hidden="false" customHeight="false" outlineLevel="0" collapsed="false">
      <c r="C954" s="23"/>
      <c r="D954" s="23"/>
      <c r="E954" s="23"/>
    </row>
    <row r="955" customFormat="false" ht="12.75" hidden="false" customHeight="false" outlineLevel="0" collapsed="false">
      <c r="C955" s="23"/>
      <c r="D955" s="23"/>
      <c r="E955" s="23"/>
    </row>
    <row r="956" customFormat="false" ht="12.75" hidden="false" customHeight="false" outlineLevel="0" collapsed="false">
      <c r="C956" s="23"/>
      <c r="D956" s="23"/>
      <c r="E956" s="23"/>
    </row>
    <row r="957" customFormat="false" ht="12.75" hidden="false" customHeight="false" outlineLevel="0" collapsed="false">
      <c r="C957" s="23"/>
      <c r="D957" s="23"/>
      <c r="E957" s="23"/>
    </row>
    <row r="958" customFormat="false" ht="12.75" hidden="false" customHeight="false" outlineLevel="0" collapsed="false">
      <c r="C958" s="23"/>
      <c r="D958" s="23"/>
      <c r="E958" s="23"/>
    </row>
    <row r="959" customFormat="false" ht="12.75" hidden="false" customHeight="false" outlineLevel="0" collapsed="false">
      <c r="C959" s="23"/>
      <c r="D959" s="23"/>
      <c r="E959" s="23"/>
    </row>
    <row r="960" customFormat="false" ht="12.75" hidden="false" customHeight="false" outlineLevel="0" collapsed="false">
      <c r="C960" s="23"/>
      <c r="D960" s="23"/>
      <c r="E960" s="23"/>
    </row>
    <row r="961" customFormat="false" ht="12.75" hidden="false" customHeight="false" outlineLevel="0" collapsed="false">
      <c r="C961" s="23"/>
      <c r="D961" s="23"/>
      <c r="E961" s="23"/>
    </row>
    <row r="962" customFormat="false" ht="12.75" hidden="false" customHeight="false" outlineLevel="0" collapsed="false">
      <c r="C962" s="23"/>
      <c r="D962" s="23"/>
      <c r="E962" s="23"/>
    </row>
    <row r="963" customFormat="false" ht="12.75" hidden="false" customHeight="false" outlineLevel="0" collapsed="false">
      <c r="C963" s="23"/>
      <c r="D963" s="23"/>
      <c r="E963" s="23"/>
    </row>
    <row r="964" customFormat="false" ht="12.75" hidden="false" customHeight="false" outlineLevel="0" collapsed="false">
      <c r="C964" s="23"/>
      <c r="D964" s="23"/>
      <c r="E964" s="23"/>
    </row>
    <row r="965" customFormat="false" ht="12.75" hidden="false" customHeight="false" outlineLevel="0" collapsed="false">
      <c r="C965" s="23"/>
      <c r="D965" s="23"/>
      <c r="E965" s="23"/>
    </row>
    <row r="966" customFormat="false" ht="12.75" hidden="false" customHeight="false" outlineLevel="0" collapsed="false">
      <c r="C966" s="23"/>
      <c r="D966" s="23"/>
      <c r="E966" s="23"/>
    </row>
    <row r="967" customFormat="false" ht="12.75" hidden="false" customHeight="false" outlineLevel="0" collapsed="false">
      <c r="C967" s="23"/>
      <c r="D967" s="23"/>
      <c r="E967" s="23"/>
    </row>
    <row r="968" customFormat="false" ht="12.75" hidden="false" customHeight="false" outlineLevel="0" collapsed="false">
      <c r="C968" s="23"/>
      <c r="D968" s="23"/>
      <c r="E968" s="23"/>
    </row>
    <row r="969" customFormat="false" ht="12.75" hidden="false" customHeight="false" outlineLevel="0" collapsed="false">
      <c r="C969" s="23"/>
      <c r="D969" s="23"/>
      <c r="E969" s="23"/>
    </row>
    <row r="970" customFormat="false" ht="12.75" hidden="false" customHeight="false" outlineLevel="0" collapsed="false">
      <c r="C970" s="23"/>
      <c r="D970" s="23"/>
      <c r="E970" s="23"/>
    </row>
    <row r="971" customFormat="false" ht="12.75" hidden="false" customHeight="false" outlineLevel="0" collapsed="false">
      <c r="C971" s="23"/>
      <c r="D971" s="23"/>
      <c r="E971" s="23"/>
    </row>
    <row r="972" customFormat="false" ht="12.75" hidden="false" customHeight="false" outlineLevel="0" collapsed="false">
      <c r="C972" s="23"/>
      <c r="D972" s="23"/>
      <c r="E972" s="23"/>
    </row>
    <row r="973" customFormat="false" ht="12.75" hidden="false" customHeight="false" outlineLevel="0" collapsed="false">
      <c r="C973" s="23"/>
      <c r="D973" s="23"/>
      <c r="E973" s="23"/>
    </row>
    <row r="974" customFormat="false" ht="12.75" hidden="false" customHeight="false" outlineLevel="0" collapsed="false">
      <c r="C974" s="23"/>
      <c r="D974" s="23"/>
      <c r="E974" s="23"/>
    </row>
    <row r="975" customFormat="false" ht="12.75" hidden="false" customHeight="false" outlineLevel="0" collapsed="false">
      <c r="C975" s="23"/>
      <c r="D975" s="23"/>
      <c r="E975" s="23"/>
    </row>
    <row r="976" customFormat="false" ht="12.75" hidden="false" customHeight="false" outlineLevel="0" collapsed="false">
      <c r="C976" s="23"/>
      <c r="D976" s="23"/>
      <c r="E976" s="23"/>
    </row>
    <row r="977" customFormat="false" ht="12.75" hidden="false" customHeight="false" outlineLevel="0" collapsed="false">
      <c r="C977" s="23"/>
      <c r="D977" s="23"/>
      <c r="E977" s="23"/>
    </row>
    <row r="978" customFormat="false" ht="12.75" hidden="false" customHeight="false" outlineLevel="0" collapsed="false">
      <c r="C978" s="23"/>
      <c r="D978" s="23"/>
      <c r="E978" s="23"/>
    </row>
    <row r="979" customFormat="false" ht="12.75" hidden="false" customHeight="false" outlineLevel="0" collapsed="false">
      <c r="C979" s="23"/>
      <c r="D979" s="23"/>
      <c r="E979" s="23"/>
    </row>
    <row r="980" customFormat="false" ht="12.75" hidden="false" customHeight="false" outlineLevel="0" collapsed="false">
      <c r="C980" s="23"/>
      <c r="D980" s="23"/>
      <c r="E980" s="23"/>
    </row>
    <row r="981" customFormat="false" ht="12.75" hidden="false" customHeight="false" outlineLevel="0" collapsed="false">
      <c r="C981" s="23"/>
      <c r="D981" s="23"/>
      <c r="E981" s="23"/>
    </row>
    <row r="982" customFormat="false" ht="12.75" hidden="false" customHeight="false" outlineLevel="0" collapsed="false">
      <c r="C982" s="23"/>
      <c r="D982" s="23"/>
      <c r="E982" s="23"/>
    </row>
    <row r="983" customFormat="false" ht="12.75" hidden="false" customHeight="false" outlineLevel="0" collapsed="false">
      <c r="C983" s="23"/>
      <c r="D983" s="23"/>
      <c r="E983" s="23"/>
    </row>
    <row r="984" customFormat="false" ht="12.75" hidden="false" customHeight="false" outlineLevel="0" collapsed="false">
      <c r="C984" s="23"/>
      <c r="D984" s="23"/>
      <c r="E984" s="23"/>
    </row>
    <row r="985" customFormat="false" ht="12.75" hidden="false" customHeight="false" outlineLevel="0" collapsed="false">
      <c r="C985" s="23"/>
      <c r="D985" s="23"/>
      <c r="E985" s="23"/>
    </row>
    <row r="986" customFormat="false" ht="12.75" hidden="false" customHeight="false" outlineLevel="0" collapsed="false">
      <c r="C986" s="23"/>
      <c r="D986" s="23"/>
      <c r="E986" s="23"/>
    </row>
    <row r="987" customFormat="false" ht="12.75" hidden="false" customHeight="false" outlineLevel="0" collapsed="false">
      <c r="C987" s="23"/>
      <c r="D987" s="23"/>
      <c r="E987" s="23"/>
    </row>
    <row r="988" customFormat="false" ht="12.75" hidden="false" customHeight="false" outlineLevel="0" collapsed="false">
      <c r="C988" s="23"/>
      <c r="D988" s="23"/>
      <c r="E988" s="23"/>
    </row>
    <row r="989" customFormat="false" ht="12.75" hidden="false" customHeight="false" outlineLevel="0" collapsed="false">
      <c r="C989" s="23"/>
      <c r="D989" s="23"/>
      <c r="E989" s="23"/>
    </row>
    <row r="990" customFormat="false" ht="12.75" hidden="false" customHeight="false" outlineLevel="0" collapsed="false">
      <c r="C990" s="23"/>
      <c r="D990" s="23"/>
      <c r="E990" s="23"/>
    </row>
    <row r="991" customFormat="false" ht="12.75" hidden="false" customHeight="false" outlineLevel="0" collapsed="false">
      <c r="C991" s="23"/>
      <c r="D991" s="23"/>
      <c r="E991" s="23"/>
    </row>
    <row r="992" customFormat="false" ht="12.75" hidden="false" customHeight="false" outlineLevel="0" collapsed="false">
      <c r="C992" s="23"/>
      <c r="D992" s="23"/>
      <c r="E992" s="23"/>
    </row>
    <row r="993" customFormat="false" ht="12.75" hidden="false" customHeight="false" outlineLevel="0" collapsed="false">
      <c r="C993" s="23"/>
      <c r="D993" s="23"/>
      <c r="E993" s="23"/>
    </row>
    <row r="994" customFormat="false" ht="12.75" hidden="false" customHeight="false" outlineLevel="0" collapsed="false">
      <c r="C994" s="23"/>
      <c r="D994" s="23"/>
      <c r="E994" s="23"/>
    </row>
    <row r="995" customFormat="false" ht="12.75" hidden="false" customHeight="false" outlineLevel="0" collapsed="false">
      <c r="C995" s="23"/>
      <c r="D995" s="23"/>
      <c r="E995" s="23"/>
    </row>
    <row r="996" customFormat="false" ht="12.75" hidden="false" customHeight="false" outlineLevel="0" collapsed="false">
      <c r="C996" s="23"/>
      <c r="D996" s="23"/>
      <c r="E996" s="23"/>
    </row>
    <row r="997" customFormat="false" ht="12.75" hidden="false" customHeight="false" outlineLevel="0" collapsed="false">
      <c r="C997" s="23"/>
      <c r="D997" s="23"/>
      <c r="E997" s="23"/>
    </row>
    <row r="998" customFormat="false" ht="12.75" hidden="false" customHeight="false" outlineLevel="0" collapsed="false">
      <c r="C998" s="23"/>
      <c r="D998" s="23"/>
      <c r="E998" s="23"/>
    </row>
    <row r="999" customFormat="false" ht="12.75" hidden="false" customHeight="false" outlineLevel="0" collapsed="false">
      <c r="C999" s="23"/>
      <c r="D999" s="23"/>
      <c r="E999" s="23"/>
    </row>
    <row r="1000" customFormat="false" ht="12.75" hidden="false" customHeight="false" outlineLevel="0" collapsed="false">
      <c r="C1000" s="23"/>
      <c r="D1000" s="23"/>
      <c r="E1000" s="23"/>
    </row>
    <row r="1001" customFormat="false" ht="12.75" hidden="false" customHeight="false" outlineLevel="0" collapsed="false">
      <c r="C1001" s="23"/>
      <c r="D1001" s="23"/>
      <c r="E1001" s="23"/>
    </row>
    <row r="1002" customFormat="false" ht="12.75" hidden="false" customHeight="false" outlineLevel="0" collapsed="false">
      <c r="C1002" s="23"/>
      <c r="D1002" s="23"/>
      <c r="E1002" s="23"/>
    </row>
    <row r="1003" customFormat="false" ht="12.75" hidden="false" customHeight="false" outlineLevel="0" collapsed="false">
      <c r="C1003" s="23"/>
      <c r="D1003" s="23"/>
      <c r="E1003" s="23"/>
    </row>
    <row r="1004" customFormat="false" ht="12.75" hidden="false" customHeight="false" outlineLevel="0" collapsed="false">
      <c r="C1004" s="23"/>
      <c r="D1004" s="23"/>
      <c r="E1004" s="23"/>
    </row>
    <row r="1005" customFormat="false" ht="12.75" hidden="false" customHeight="false" outlineLevel="0" collapsed="false">
      <c r="C1005" s="23"/>
      <c r="D1005" s="23"/>
      <c r="E1005" s="23"/>
    </row>
    <row r="1006" customFormat="false" ht="12.75" hidden="false" customHeight="false" outlineLevel="0" collapsed="false">
      <c r="C1006" s="23"/>
      <c r="D1006" s="23"/>
      <c r="E1006" s="23"/>
    </row>
    <row r="1007" customFormat="false" ht="12.75" hidden="false" customHeight="false" outlineLevel="0" collapsed="false">
      <c r="C1007" s="23"/>
      <c r="D1007" s="23"/>
      <c r="E1007" s="23"/>
    </row>
    <row r="1008" customFormat="false" ht="12.75" hidden="false" customHeight="false" outlineLevel="0" collapsed="false">
      <c r="C1008" s="23"/>
      <c r="D1008" s="23"/>
      <c r="E1008" s="23"/>
    </row>
    <row r="1009" customFormat="false" ht="12.75" hidden="false" customHeight="false" outlineLevel="0" collapsed="false">
      <c r="C1009" s="23"/>
      <c r="D1009" s="23"/>
      <c r="E1009" s="23"/>
    </row>
    <row r="1010" customFormat="false" ht="12.75" hidden="false" customHeight="false" outlineLevel="0" collapsed="false">
      <c r="C1010" s="23"/>
      <c r="D1010" s="23"/>
      <c r="E1010" s="23"/>
    </row>
    <row r="1011" customFormat="false" ht="12.75" hidden="false" customHeight="false" outlineLevel="0" collapsed="false">
      <c r="C1011" s="23"/>
      <c r="D1011" s="23"/>
      <c r="E1011" s="23"/>
    </row>
    <row r="1012" customFormat="false" ht="12.75" hidden="false" customHeight="false" outlineLevel="0" collapsed="false">
      <c r="C1012" s="23"/>
      <c r="D1012" s="23"/>
      <c r="E1012" s="23"/>
    </row>
    <row r="1013" customFormat="false" ht="12.75" hidden="false" customHeight="false" outlineLevel="0" collapsed="false">
      <c r="C1013" s="23"/>
      <c r="D1013" s="23"/>
      <c r="E1013" s="23"/>
    </row>
    <row r="1014" customFormat="false" ht="12.75" hidden="false" customHeight="false" outlineLevel="0" collapsed="false">
      <c r="C1014" s="23"/>
      <c r="D1014" s="23"/>
      <c r="E1014" s="23"/>
    </row>
    <row r="1015" customFormat="false" ht="12.75" hidden="false" customHeight="false" outlineLevel="0" collapsed="false">
      <c r="C1015" s="23"/>
      <c r="D1015" s="23"/>
      <c r="E1015" s="23"/>
    </row>
    <row r="1016" customFormat="false" ht="12.75" hidden="false" customHeight="false" outlineLevel="0" collapsed="false">
      <c r="C1016" s="23"/>
      <c r="D1016" s="23"/>
      <c r="E1016" s="23"/>
    </row>
    <row r="1017" customFormat="false" ht="12.75" hidden="false" customHeight="false" outlineLevel="0" collapsed="false">
      <c r="C1017" s="23"/>
      <c r="D1017" s="23"/>
      <c r="E1017" s="23"/>
    </row>
    <row r="1018" customFormat="false" ht="12.75" hidden="false" customHeight="false" outlineLevel="0" collapsed="false">
      <c r="C1018" s="23"/>
      <c r="D1018" s="23"/>
      <c r="E1018" s="23"/>
    </row>
    <row r="1019" customFormat="false" ht="12.75" hidden="false" customHeight="false" outlineLevel="0" collapsed="false">
      <c r="C1019" s="23"/>
      <c r="D1019" s="23"/>
      <c r="E1019" s="23"/>
    </row>
    <row r="1020" customFormat="false" ht="12.75" hidden="false" customHeight="false" outlineLevel="0" collapsed="false">
      <c r="C1020" s="23"/>
      <c r="D1020" s="23"/>
      <c r="E1020" s="23"/>
    </row>
    <row r="1021" customFormat="false" ht="12.75" hidden="false" customHeight="false" outlineLevel="0" collapsed="false">
      <c r="C1021" s="23"/>
      <c r="D1021" s="23"/>
      <c r="E1021" s="23"/>
    </row>
    <row r="1022" customFormat="false" ht="12.75" hidden="false" customHeight="false" outlineLevel="0" collapsed="false">
      <c r="C1022" s="23"/>
      <c r="D1022" s="23"/>
      <c r="E1022" s="23"/>
    </row>
    <row r="1023" customFormat="false" ht="12.75" hidden="false" customHeight="false" outlineLevel="0" collapsed="false">
      <c r="C1023" s="23"/>
      <c r="D1023" s="23"/>
      <c r="E1023" s="23"/>
    </row>
    <row r="1024" customFormat="false" ht="12.75" hidden="false" customHeight="false" outlineLevel="0" collapsed="false">
      <c r="C1024" s="23"/>
      <c r="D1024" s="23"/>
      <c r="E1024" s="23"/>
    </row>
    <row r="1025" customFormat="false" ht="12.75" hidden="false" customHeight="false" outlineLevel="0" collapsed="false">
      <c r="C1025" s="23"/>
      <c r="D1025" s="23"/>
      <c r="E1025" s="23"/>
    </row>
    <row r="1026" customFormat="false" ht="12.75" hidden="false" customHeight="false" outlineLevel="0" collapsed="false">
      <c r="C1026" s="23"/>
      <c r="D1026" s="23"/>
      <c r="E1026" s="23"/>
    </row>
    <row r="1027" customFormat="false" ht="12.75" hidden="false" customHeight="false" outlineLevel="0" collapsed="false">
      <c r="C1027" s="23"/>
      <c r="D1027" s="23"/>
      <c r="E1027" s="23"/>
    </row>
    <row r="1028" customFormat="false" ht="12.75" hidden="false" customHeight="false" outlineLevel="0" collapsed="false">
      <c r="C1028" s="23"/>
      <c r="D1028" s="23"/>
      <c r="E1028" s="23"/>
    </row>
    <row r="1029" customFormat="false" ht="12.75" hidden="false" customHeight="false" outlineLevel="0" collapsed="false">
      <c r="C1029" s="23"/>
      <c r="D1029" s="23"/>
      <c r="E1029" s="23"/>
    </row>
    <row r="1030" customFormat="false" ht="12.75" hidden="false" customHeight="false" outlineLevel="0" collapsed="false">
      <c r="C1030" s="23"/>
      <c r="D1030" s="23"/>
      <c r="E1030" s="23"/>
    </row>
    <row r="1031" customFormat="false" ht="12.75" hidden="false" customHeight="false" outlineLevel="0" collapsed="false">
      <c r="C1031" s="23"/>
      <c r="D1031" s="23"/>
      <c r="E1031" s="23"/>
    </row>
    <row r="1032" customFormat="false" ht="12.75" hidden="false" customHeight="false" outlineLevel="0" collapsed="false">
      <c r="C1032" s="23"/>
      <c r="D1032" s="23"/>
      <c r="E1032" s="23"/>
    </row>
    <row r="1033" customFormat="false" ht="12.75" hidden="false" customHeight="false" outlineLevel="0" collapsed="false">
      <c r="C1033" s="23"/>
      <c r="D1033" s="23"/>
      <c r="E1033" s="23"/>
    </row>
    <row r="1034" customFormat="false" ht="12.75" hidden="false" customHeight="false" outlineLevel="0" collapsed="false">
      <c r="C1034" s="23"/>
      <c r="D1034" s="23"/>
      <c r="E1034" s="23"/>
    </row>
    <row r="1035" customFormat="false" ht="12.75" hidden="false" customHeight="false" outlineLevel="0" collapsed="false">
      <c r="C1035" s="23"/>
      <c r="D1035" s="23"/>
      <c r="E1035" s="23"/>
    </row>
    <row r="1036" customFormat="false" ht="12.75" hidden="false" customHeight="false" outlineLevel="0" collapsed="false">
      <c r="C1036" s="23"/>
      <c r="D1036" s="23"/>
      <c r="E1036" s="23"/>
    </row>
    <row r="1037" customFormat="false" ht="12.75" hidden="false" customHeight="false" outlineLevel="0" collapsed="false">
      <c r="C1037" s="23"/>
      <c r="D1037" s="23"/>
      <c r="E1037" s="23"/>
    </row>
    <row r="1038" customFormat="false" ht="12.75" hidden="false" customHeight="false" outlineLevel="0" collapsed="false">
      <c r="C1038" s="23"/>
      <c r="D1038" s="23"/>
      <c r="E1038" s="23"/>
    </row>
    <row r="1039" customFormat="false" ht="12.75" hidden="false" customHeight="false" outlineLevel="0" collapsed="false">
      <c r="C1039" s="23"/>
      <c r="D1039" s="23"/>
      <c r="E1039" s="23"/>
    </row>
    <row r="1040" customFormat="false" ht="12.75" hidden="false" customHeight="false" outlineLevel="0" collapsed="false">
      <c r="C1040" s="23"/>
      <c r="D1040" s="23"/>
      <c r="E1040" s="23"/>
    </row>
    <row r="1041" customFormat="false" ht="12.75" hidden="false" customHeight="false" outlineLevel="0" collapsed="false">
      <c r="C1041" s="23"/>
      <c r="D1041" s="23"/>
      <c r="E1041" s="23"/>
    </row>
    <row r="1042" customFormat="false" ht="12.75" hidden="false" customHeight="false" outlineLevel="0" collapsed="false">
      <c r="C1042" s="23"/>
      <c r="D1042" s="23"/>
      <c r="E1042" s="23"/>
    </row>
    <row r="1043" customFormat="false" ht="12.75" hidden="false" customHeight="false" outlineLevel="0" collapsed="false">
      <c r="C1043" s="23"/>
      <c r="D1043" s="23"/>
      <c r="E1043" s="23"/>
    </row>
    <row r="1044" customFormat="false" ht="12.75" hidden="false" customHeight="false" outlineLevel="0" collapsed="false">
      <c r="C1044" s="23"/>
      <c r="D1044" s="23"/>
      <c r="E1044" s="23"/>
    </row>
    <row r="1045" customFormat="false" ht="12.75" hidden="false" customHeight="false" outlineLevel="0" collapsed="false">
      <c r="C1045" s="23"/>
      <c r="D1045" s="23"/>
      <c r="E1045" s="23"/>
    </row>
    <row r="1046" customFormat="false" ht="12.75" hidden="false" customHeight="false" outlineLevel="0" collapsed="false">
      <c r="C1046" s="23"/>
      <c r="D1046" s="23"/>
      <c r="E1046" s="23"/>
    </row>
    <row r="1047" customFormat="false" ht="12.75" hidden="false" customHeight="false" outlineLevel="0" collapsed="false">
      <c r="C1047" s="23"/>
      <c r="D1047" s="23"/>
      <c r="E1047" s="23"/>
    </row>
    <row r="1048" customFormat="false" ht="12.75" hidden="false" customHeight="false" outlineLevel="0" collapsed="false">
      <c r="C1048" s="23"/>
      <c r="D1048" s="23"/>
      <c r="E1048" s="23"/>
    </row>
    <row r="1049" customFormat="false" ht="12.75" hidden="false" customHeight="false" outlineLevel="0" collapsed="false">
      <c r="C1049" s="23"/>
      <c r="D1049" s="23"/>
      <c r="E1049" s="23"/>
    </row>
    <row r="1050" customFormat="false" ht="12.75" hidden="false" customHeight="false" outlineLevel="0" collapsed="false">
      <c r="C1050" s="23"/>
      <c r="D1050" s="23"/>
      <c r="E1050" s="23"/>
    </row>
    <row r="1051" customFormat="false" ht="12.75" hidden="false" customHeight="false" outlineLevel="0" collapsed="false">
      <c r="C1051" s="23"/>
      <c r="D1051" s="23"/>
      <c r="E1051" s="23"/>
    </row>
    <row r="1052" customFormat="false" ht="12.75" hidden="false" customHeight="false" outlineLevel="0" collapsed="false">
      <c r="C1052" s="23"/>
      <c r="D1052" s="23"/>
      <c r="E1052" s="23"/>
    </row>
    <row r="1053" customFormat="false" ht="12.75" hidden="false" customHeight="false" outlineLevel="0" collapsed="false">
      <c r="C1053" s="23"/>
      <c r="D1053" s="23"/>
      <c r="E1053" s="23"/>
    </row>
    <row r="1054" customFormat="false" ht="12.75" hidden="false" customHeight="false" outlineLevel="0" collapsed="false">
      <c r="C1054" s="23"/>
      <c r="D1054" s="23"/>
      <c r="E1054" s="23"/>
    </row>
    <row r="1055" customFormat="false" ht="12.75" hidden="false" customHeight="false" outlineLevel="0" collapsed="false">
      <c r="C1055" s="23"/>
      <c r="D1055" s="23"/>
      <c r="E1055" s="23"/>
    </row>
    <row r="1056" customFormat="false" ht="12.75" hidden="false" customHeight="false" outlineLevel="0" collapsed="false">
      <c r="C1056" s="23"/>
      <c r="D1056" s="23"/>
      <c r="E1056" s="23"/>
    </row>
    <row r="1057" customFormat="false" ht="12.75" hidden="false" customHeight="false" outlineLevel="0" collapsed="false">
      <c r="C1057" s="23"/>
      <c r="D1057" s="23"/>
      <c r="E1057" s="23"/>
    </row>
    <row r="1058" customFormat="false" ht="12.75" hidden="false" customHeight="false" outlineLevel="0" collapsed="false">
      <c r="C1058" s="23"/>
      <c r="D1058" s="23"/>
      <c r="E1058" s="23"/>
    </row>
    <row r="1059" customFormat="false" ht="12.75" hidden="false" customHeight="false" outlineLevel="0" collapsed="false">
      <c r="C1059" s="23"/>
      <c r="D1059" s="23"/>
      <c r="E1059" s="23"/>
    </row>
    <row r="1060" customFormat="false" ht="12.75" hidden="false" customHeight="false" outlineLevel="0" collapsed="false">
      <c r="C1060" s="23"/>
      <c r="D1060" s="23"/>
      <c r="E1060" s="23"/>
    </row>
    <row r="1061" customFormat="false" ht="12.75" hidden="false" customHeight="false" outlineLevel="0" collapsed="false">
      <c r="C1061" s="23"/>
      <c r="D1061" s="23"/>
      <c r="E1061" s="23"/>
    </row>
    <row r="1062" customFormat="false" ht="12.75" hidden="false" customHeight="false" outlineLevel="0" collapsed="false">
      <c r="C1062" s="23"/>
      <c r="D1062" s="23"/>
      <c r="E1062" s="23"/>
    </row>
    <row r="1063" customFormat="false" ht="12.75" hidden="false" customHeight="false" outlineLevel="0" collapsed="false">
      <c r="C1063" s="23"/>
      <c r="D1063" s="23"/>
      <c r="E1063" s="23"/>
    </row>
    <row r="1064" customFormat="false" ht="12.75" hidden="false" customHeight="false" outlineLevel="0" collapsed="false">
      <c r="C1064" s="23"/>
      <c r="D1064" s="23"/>
      <c r="E1064" s="23"/>
    </row>
    <row r="1065" customFormat="false" ht="12.75" hidden="false" customHeight="false" outlineLevel="0" collapsed="false">
      <c r="C1065" s="23"/>
      <c r="D1065" s="23"/>
      <c r="E1065" s="23"/>
    </row>
    <row r="1066" customFormat="false" ht="12.75" hidden="false" customHeight="false" outlineLevel="0" collapsed="false">
      <c r="C1066" s="23"/>
      <c r="D1066" s="23"/>
      <c r="E1066" s="23"/>
    </row>
    <row r="1067" customFormat="false" ht="12.75" hidden="false" customHeight="false" outlineLevel="0" collapsed="false">
      <c r="C1067" s="23"/>
      <c r="D1067" s="23"/>
      <c r="E1067" s="23"/>
    </row>
    <row r="1068" customFormat="false" ht="12.75" hidden="false" customHeight="false" outlineLevel="0" collapsed="false">
      <c r="C1068" s="23"/>
      <c r="D1068" s="23"/>
      <c r="E1068" s="23"/>
    </row>
    <row r="1069" customFormat="false" ht="12.75" hidden="false" customHeight="false" outlineLevel="0" collapsed="false">
      <c r="C1069" s="23"/>
      <c r="D1069" s="23"/>
      <c r="E1069" s="23"/>
    </row>
    <row r="1070" customFormat="false" ht="12.75" hidden="false" customHeight="false" outlineLevel="0" collapsed="false">
      <c r="C1070" s="23"/>
      <c r="D1070" s="23"/>
      <c r="E1070" s="23"/>
    </row>
    <row r="1071" customFormat="false" ht="12.75" hidden="false" customHeight="false" outlineLevel="0" collapsed="false">
      <c r="C1071" s="23"/>
      <c r="D1071" s="23"/>
      <c r="E1071" s="23"/>
    </row>
    <row r="1072" customFormat="false" ht="12.75" hidden="false" customHeight="false" outlineLevel="0" collapsed="false">
      <c r="C1072" s="23"/>
      <c r="D1072" s="23"/>
      <c r="E1072" s="23"/>
    </row>
    <row r="1073" customFormat="false" ht="12.75" hidden="false" customHeight="false" outlineLevel="0" collapsed="false">
      <c r="C1073" s="23"/>
      <c r="D1073" s="23"/>
      <c r="E1073" s="23"/>
    </row>
    <row r="1074" customFormat="false" ht="12.75" hidden="false" customHeight="false" outlineLevel="0" collapsed="false">
      <c r="C1074" s="23"/>
      <c r="D1074" s="23"/>
      <c r="E1074" s="23"/>
    </row>
    <row r="1075" customFormat="false" ht="12.75" hidden="false" customHeight="false" outlineLevel="0" collapsed="false">
      <c r="C1075" s="23"/>
      <c r="D1075" s="23"/>
      <c r="E1075" s="23"/>
    </row>
    <row r="1076" customFormat="false" ht="12.75" hidden="false" customHeight="false" outlineLevel="0" collapsed="false">
      <c r="C1076" s="23"/>
      <c r="D1076" s="23"/>
      <c r="E1076" s="23"/>
    </row>
    <row r="1077" customFormat="false" ht="12.75" hidden="false" customHeight="false" outlineLevel="0" collapsed="false">
      <c r="C1077" s="23"/>
      <c r="D1077" s="23"/>
      <c r="E1077" s="23"/>
    </row>
    <row r="1078" customFormat="false" ht="12.75" hidden="false" customHeight="false" outlineLevel="0" collapsed="false">
      <c r="C1078" s="23"/>
      <c r="D1078" s="23"/>
      <c r="E1078" s="23"/>
    </row>
    <row r="1079" customFormat="false" ht="12.75" hidden="false" customHeight="false" outlineLevel="0" collapsed="false">
      <c r="C1079" s="23"/>
      <c r="D1079" s="23"/>
      <c r="E1079" s="23"/>
    </row>
    <row r="1080" customFormat="false" ht="12.75" hidden="false" customHeight="false" outlineLevel="0" collapsed="false">
      <c r="C1080" s="23"/>
      <c r="D1080" s="23"/>
      <c r="E1080" s="23"/>
    </row>
    <row r="1081" customFormat="false" ht="12.75" hidden="false" customHeight="false" outlineLevel="0" collapsed="false">
      <c r="C1081" s="23"/>
      <c r="D1081" s="23"/>
      <c r="E1081" s="23"/>
    </row>
    <row r="1082" customFormat="false" ht="12.75" hidden="false" customHeight="false" outlineLevel="0" collapsed="false">
      <c r="C1082" s="23"/>
      <c r="D1082" s="23"/>
      <c r="E1082" s="23"/>
    </row>
    <row r="1083" customFormat="false" ht="12.75" hidden="false" customHeight="false" outlineLevel="0" collapsed="false">
      <c r="C1083" s="23"/>
      <c r="D1083" s="23"/>
      <c r="E1083" s="23"/>
    </row>
    <row r="1084" customFormat="false" ht="12.75" hidden="false" customHeight="false" outlineLevel="0" collapsed="false">
      <c r="C1084" s="23"/>
      <c r="D1084" s="23"/>
      <c r="E1084" s="23"/>
    </row>
    <row r="1085" customFormat="false" ht="12.75" hidden="false" customHeight="false" outlineLevel="0" collapsed="false">
      <c r="C1085" s="23"/>
      <c r="D1085" s="23"/>
      <c r="E1085" s="23"/>
    </row>
    <row r="1086" customFormat="false" ht="12.75" hidden="false" customHeight="false" outlineLevel="0" collapsed="false">
      <c r="C1086" s="23"/>
      <c r="D1086" s="23"/>
      <c r="E1086" s="23"/>
    </row>
    <row r="1087" customFormat="false" ht="12.75" hidden="false" customHeight="false" outlineLevel="0" collapsed="false">
      <c r="C1087" s="23"/>
      <c r="D1087" s="23"/>
      <c r="E1087" s="23"/>
    </row>
    <row r="1088" customFormat="false" ht="12.75" hidden="false" customHeight="false" outlineLevel="0" collapsed="false">
      <c r="C1088" s="23"/>
      <c r="D1088" s="23"/>
      <c r="E1088" s="23"/>
    </row>
    <row r="1089" customFormat="false" ht="12.75" hidden="false" customHeight="false" outlineLevel="0" collapsed="false">
      <c r="C1089" s="23"/>
      <c r="D1089" s="23"/>
      <c r="E1089" s="23"/>
    </row>
    <row r="1090" customFormat="false" ht="12.75" hidden="false" customHeight="false" outlineLevel="0" collapsed="false">
      <c r="C1090" s="23"/>
      <c r="D1090" s="23"/>
      <c r="E1090" s="23"/>
    </row>
    <row r="1091" customFormat="false" ht="12.75" hidden="false" customHeight="false" outlineLevel="0" collapsed="false">
      <c r="C1091" s="23"/>
      <c r="D1091" s="23"/>
      <c r="E1091" s="23"/>
    </row>
    <row r="1092" customFormat="false" ht="12.75" hidden="false" customHeight="false" outlineLevel="0" collapsed="false">
      <c r="C1092" s="23"/>
      <c r="D1092" s="23"/>
      <c r="E1092" s="23"/>
    </row>
    <row r="1093" customFormat="false" ht="12.75" hidden="false" customHeight="false" outlineLevel="0" collapsed="false">
      <c r="C1093" s="23"/>
      <c r="D1093" s="23"/>
      <c r="E1093" s="23"/>
    </row>
    <row r="1094" customFormat="false" ht="12.75" hidden="false" customHeight="false" outlineLevel="0" collapsed="false">
      <c r="C1094" s="23"/>
      <c r="D1094" s="23"/>
      <c r="E1094" s="23"/>
    </row>
    <row r="1095" customFormat="false" ht="12.75" hidden="false" customHeight="false" outlineLevel="0" collapsed="false">
      <c r="C1095" s="23"/>
      <c r="D1095" s="23"/>
      <c r="E1095" s="23"/>
    </row>
    <row r="1096" customFormat="false" ht="12.75" hidden="false" customHeight="false" outlineLevel="0" collapsed="false">
      <c r="C1096" s="23"/>
      <c r="D1096" s="23"/>
      <c r="E1096" s="23"/>
    </row>
    <row r="1097" customFormat="false" ht="12.75" hidden="false" customHeight="false" outlineLevel="0" collapsed="false">
      <c r="C1097" s="23"/>
      <c r="D1097" s="23"/>
      <c r="E1097" s="23"/>
    </row>
    <row r="1098" customFormat="false" ht="12.75" hidden="false" customHeight="false" outlineLevel="0" collapsed="false">
      <c r="C1098" s="23"/>
      <c r="D1098" s="23"/>
      <c r="E1098" s="23"/>
    </row>
    <row r="1099" customFormat="false" ht="12.75" hidden="false" customHeight="false" outlineLevel="0" collapsed="false">
      <c r="C1099" s="23"/>
      <c r="D1099" s="23"/>
      <c r="E1099" s="23"/>
    </row>
    <row r="1100" customFormat="false" ht="12.75" hidden="false" customHeight="false" outlineLevel="0" collapsed="false">
      <c r="C1100" s="23"/>
      <c r="D1100" s="23"/>
      <c r="E1100" s="23"/>
    </row>
    <row r="1101" customFormat="false" ht="12.75" hidden="false" customHeight="false" outlineLevel="0" collapsed="false">
      <c r="C1101" s="23"/>
      <c r="D1101" s="23"/>
      <c r="E1101" s="23"/>
    </row>
    <row r="1102" customFormat="false" ht="12.75" hidden="false" customHeight="false" outlineLevel="0" collapsed="false">
      <c r="C1102" s="23"/>
      <c r="D1102" s="23"/>
      <c r="E1102" s="23"/>
    </row>
    <row r="1103" customFormat="false" ht="12.75" hidden="false" customHeight="false" outlineLevel="0" collapsed="false">
      <c r="C1103" s="23"/>
      <c r="D1103" s="23"/>
      <c r="E1103" s="23"/>
    </row>
    <row r="1104" customFormat="false" ht="12.75" hidden="false" customHeight="false" outlineLevel="0" collapsed="false">
      <c r="C1104" s="23"/>
      <c r="D1104" s="23"/>
      <c r="E1104" s="23"/>
    </row>
    <row r="1105" customFormat="false" ht="12.75" hidden="false" customHeight="false" outlineLevel="0" collapsed="false">
      <c r="C1105" s="23"/>
      <c r="D1105" s="23"/>
      <c r="E1105" s="23"/>
    </row>
    <row r="1106" customFormat="false" ht="12.75" hidden="false" customHeight="false" outlineLevel="0" collapsed="false">
      <c r="C1106" s="23"/>
      <c r="D1106" s="23"/>
      <c r="E1106" s="23"/>
    </row>
    <row r="1107" customFormat="false" ht="12.75" hidden="false" customHeight="false" outlineLevel="0" collapsed="false">
      <c r="C1107" s="23"/>
      <c r="D1107" s="23"/>
      <c r="E1107" s="23"/>
    </row>
    <row r="1108" customFormat="false" ht="12.75" hidden="false" customHeight="false" outlineLevel="0" collapsed="false">
      <c r="C1108" s="23"/>
      <c r="D1108" s="23"/>
      <c r="E1108" s="23"/>
    </row>
    <row r="1109" customFormat="false" ht="12.75" hidden="false" customHeight="false" outlineLevel="0" collapsed="false">
      <c r="C1109" s="23"/>
      <c r="D1109" s="23"/>
      <c r="E1109" s="23"/>
    </row>
    <row r="1110" customFormat="false" ht="12.75" hidden="false" customHeight="false" outlineLevel="0" collapsed="false">
      <c r="C1110" s="23"/>
      <c r="D1110" s="23"/>
      <c r="E1110" s="23"/>
    </row>
    <row r="1111" customFormat="false" ht="12.75" hidden="false" customHeight="false" outlineLevel="0" collapsed="false">
      <c r="C1111" s="23"/>
      <c r="D1111" s="23"/>
      <c r="E1111" s="23"/>
    </row>
    <row r="1112" customFormat="false" ht="12.75" hidden="false" customHeight="false" outlineLevel="0" collapsed="false">
      <c r="C1112" s="23"/>
      <c r="D1112" s="23"/>
      <c r="E1112" s="23"/>
    </row>
    <row r="1113" customFormat="false" ht="12.75" hidden="false" customHeight="false" outlineLevel="0" collapsed="false">
      <c r="C1113" s="23"/>
      <c r="D1113" s="23"/>
      <c r="E1113" s="23"/>
    </row>
    <row r="1114" customFormat="false" ht="12.75" hidden="false" customHeight="false" outlineLevel="0" collapsed="false">
      <c r="C1114" s="23"/>
      <c r="D1114" s="23"/>
      <c r="E1114" s="23"/>
    </row>
    <row r="1115" customFormat="false" ht="12.75" hidden="false" customHeight="false" outlineLevel="0" collapsed="false">
      <c r="C1115" s="23"/>
      <c r="D1115" s="23"/>
      <c r="E1115" s="23"/>
    </row>
    <row r="1116" customFormat="false" ht="12.75" hidden="false" customHeight="false" outlineLevel="0" collapsed="false">
      <c r="C1116" s="23"/>
      <c r="D1116" s="23"/>
      <c r="E1116" s="23"/>
    </row>
    <row r="1117" customFormat="false" ht="12.75" hidden="false" customHeight="false" outlineLevel="0" collapsed="false">
      <c r="C1117" s="23"/>
      <c r="D1117" s="23"/>
      <c r="E1117" s="23"/>
    </row>
    <row r="1118" customFormat="false" ht="12.75" hidden="false" customHeight="false" outlineLevel="0" collapsed="false">
      <c r="C1118" s="23"/>
      <c r="D1118" s="23"/>
      <c r="E1118" s="23"/>
    </row>
    <row r="1119" customFormat="false" ht="12.75" hidden="false" customHeight="false" outlineLevel="0" collapsed="false">
      <c r="C1119" s="23"/>
      <c r="D1119" s="23"/>
      <c r="E1119" s="23"/>
    </row>
    <row r="1120" customFormat="false" ht="12.75" hidden="false" customHeight="false" outlineLevel="0" collapsed="false">
      <c r="C1120" s="23"/>
      <c r="D1120" s="23"/>
      <c r="E1120" s="23"/>
    </row>
    <row r="1121" customFormat="false" ht="12.75" hidden="false" customHeight="false" outlineLevel="0" collapsed="false">
      <c r="C1121" s="23"/>
      <c r="D1121" s="23"/>
      <c r="E1121" s="23"/>
    </row>
    <row r="1122" customFormat="false" ht="12.75" hidden="false" customHeight="false" outlineLevel="0" collapsed="false">
      <c r="C1122" s="23"/>
      <c r="D1122" s="23"/>
      <c r="E1122" s="23"/>
    </row>
    <row r="1123" customFormat="false" ht="12.75" hidden="false" customHeight="false" outlineLevel="0" collapsed="false">
      <c r="C1123" s="23"/>
      <c r="D1123" s="23"/>
      <c r="E1123" s="23"/>
    </row>
    <row r="1124" customFormat="false" ht="12.75" hidden="false" customHeight="false" outlineLevel="0" collapsed="false">
      <c r="C1124" s="23"/>
      <c r="D1124" s="23"/>
      <c r="E1124" s="23"/>
    </row>
    <row r="1125" customFormat="false" ht="12.75" hidden="false" customHeight="false" outlineLevel="0" collapsed="false">
      <c r="C1125" s="23"/>
      <c r="D1125" s="23"/>
      <c r="E1125" s="23"/>
    </row>
    <row r="1126" customFormat="false" ht="12.75" hidden="false" customHeight="false" outlineLevel="0" collapsed="false">
      <c r="C1126" s="23"/>
      <c r="D1126" s="23"/>
      <c r="E1126" s="23"/>
    </row>
    <row r="1127" customFormat="false" ht="12.75" hidden="false" customHeight="false" outlineLevel="0" collapsed="false">
      <c r="C1127" s="23"/>
      <c r="D1127" s="23"/>
      <c r="E1127" s="23"/>
    </row>
    <row r="1128" customFormat="false" ht="12.75" hidden="false" customHeight="false" outlineLevel="0" collapsed="false">
      <c r="C1128" s="23"/>
      <c r="D1128" s="23"/>
      <c r="E1128" s="23"/>
    </row>
    <row r="1129" customFormat="false" ht="12.75" hidden="false" customHeight="false" outlineLevel="0" collapsed="false">
      <c r="C1129" s="23"/>
      <c r="D1129" s="23"/>
      <c r="E1129" s="23"/>
    </row>
    <row r="1130" customFormat="false" ht="12.75" hidden="false" customHeight="false" outlineLevel="0" collapsed="false">
      <c r="C1130" s="23"/>
      <c r="D1130" s="23"/>
      <c r="E1130" s="23"/>
    </row>
    <row r="1131" customFormat="false" ht="12.75" hidden="false" customHeight="false" outlineLevel="0" collapsed="false">
      <c r="C1131" s="23"/>
      <c r="D1131" s="23"/>
      <c r="E1131" s="23"/>
    </row>
    <row r="1132" customFormat="false" ht="12.75" hidden="false" customHeight="false" outlineLevel="0" collapsed="false">
      <c r="C1132" s="23"/>
      <c r="D1132" s="23"/>
      <c r="E1132" s="23"/>
    </row>
    <row r="1133" customFormat="false" ht="12.75" hidden="false" customHeight="false" outlineLevel="0" collapsed="false">
      <c r="C1133" s="23"/>
      <c r="D1133" s="23"/>
      <c r="E1133" s="23"/>
    </row>
    <row r="1134" customFormat="false" ht="12.75" hidden="false" customHeight="false" outlineLevel="0" collapsed="false">
      <c r="C1134" s="23"/>
      <c r="D1134" s="23"/>
      <c r="E1134" s="23"/>
    </row>
    <row r="1135" customFormat="false" ht="12.75" hidden="false" customHeight="false" outlineLevel="0" collapsed="false">
      <c r="C1135" s="23"/>
      <c r="D1135" s="23"/>
      <c r="E1135" s="23"/>
    </row>
    <row r="1136" customFormat="false" ht="12.75" hidden="false" customHeight="false" outlineLevel="0" collapsed="false">
      <c r="C1136" s="23"/>
      <c r="D1136" s="23"/>
      <c r="E1136" s="23"/>
    </row>
    <row r="1137" customFormat="false" ht="12.75" hidden="false" customHeight="false" outlineLevel="0" collapsed="false">
      <c r="C1137" s="23"/>
      <c r="D1137" s="23"/>
      <c r="E1137" s="23"/>
    </row>
    <row r="1138" customFormat="false" ht="12.75" hidden="false" customHeight="false" outlineLevel="0" collapsed="false">
      <c r="C1138" s="23"/>
      <c r="D1138" s="23"/>
      <c r="E1138" s="23"/>
    </row>
    <row r="1139" customFormat="false" ht="12.75" hidden="false" customHeight="false" outlineLevel="0" collapsed="false">
      <c r="C1139" s="23"/>
      <c r="D1139" s="23"/>
      <c r="E1139" s="23"/>
    </row>
    <row r="1140" customFormat="false" ht="12.75" hidden="false" customHeight="false" outlineLevel="0" collapsed="false">
      <c r="C1140" s="23"/>
      <c r="D1140" s="23"/>
      <c r="E1140" s="23"/>
    </row>
    <row r="1141" customFormat="false" ht="12.75" hidden="false" customHeight="false" outlineLevel="0" collapsed="false">
      <c r="C1141" s="23"/>
      <c r="D1141" s="23"/>
      <c r="E1141" s="23"/>
    </row>
    <row r="1142" customFormat="false" ht="12.75" hidden="false" customHeight="false" outlineLevel="0" collapsed="false">
      <c r="C1142" s="23"/>
      <c r="D1142" s="23"/>
      <c r="E1142" s="23"/>
    </row>
    <row r="1143" customFormat="false" ht="12.75" hidden="false" customHeight="false" outlineLevel="0" collapsed="false">
      <c r="C1143" s="23"/>
      <c r="D1143" s="23"/>
      <c r="E1143" s="23"/>
    </row>
    <row r="1144" customFormat="false" ht="12.75" hidden="false" customHeight="false" outlineLevel="0" collapsed="false">
      <c r="C1144" s="23"/>
      <c r="D1144" s="23"/>
      <c r="E1144" s="23"/>
    </row>
    <row r="1145" customFormat="false" ht="12.75" hidden="false" customHeight="false" outlineLevel="0" collapsed="false">
      <c r="C1145" s="23"/>
      <c r="D1145" s="23"/>
      <c r="E1145" s="23"/>
    </row>
    <row r="1146" customFormat="false" ht="12.75" hidden="false" customHeight="false" outlineLevel="0" collapsed="false">
      <c r="C1146" s="23"/>
      <c r="D1146" s="23"/>
      <c r="E1146" s="23"/>
    </row>
    <row r="1147" customFormat="false" ht="12.75" hidden="false" customHeight="false" outlineLevel="0" collapsed="false">
      <c r="C1147" s="23"/>
      <c r="D1147" s="23"/>
      <c r="E1147" s="23"/>
    </row>
    <row r="1148" customFormat="false" ht="12.75" hidden="false" customHeight="false" outlineLevel="0" collapsed="false">
      <c r="C1148" s="23"/>
      <c r="D1148" s="23"/>
      <c r="E1148" s="23"/>
    </row>
    <row r="1149" customFormat="false" ht="12.75" hidden="false" customHeight="false" outlineLevel="0" collapsed="false">
      <c r="C1149" s="23"/>
      <c r="D1149" s="23"/>
      <c r="E1149" s="23"/>
    </row>
    <row r="1150" customFormat="false" ht="12.75" hidden="false" customHeight="false" outlineLevel="0" collapsed="false">
      <c r="C1150" s="23"/>
      <c r="D1150" s="23"/>
      <c r="E1150" s="23"/>
    </row>
    <row r="1151" customFormat="false" ht="12.75" hidden="false" customHeight="false" outlineLevel="0" collapsed="false">
      <c r="C1151" s="23"/>
      <c r="D1151" s="23"/>
      <c r="E1151" s="23"/>
    </row>
    <row r="1152" customFormat="false" ht="12.75" hidden="false" customHeight="false" outlineLevel="0" collapsed="false">
      <c r="C1152" s="23"/>
      <c r="D1152" s="23"/>
      <c r="E1152" s="23"/>
    </row>
    <row r="1153" customFormat="false" ht="12.75" hidden="false" customHeight="false" outlineLevel="0" collapsed="false">
      <c r="C1153" s="23"/>
      <c r="D1153" s="23"/>
      <c r="E1153" s="23"/>
    </row>
    <row r="1154" customFormat="false" ht="12.75" hidden="false" customHeight="false" outlineLevel="0" collapsed="false">
      <c r="C1154" s="23"/>
      <c r="D1154" s="23"/>
      <c r="E1154" s="23"/>
    </row>
    <row r="1155" customFormat="false" ht="12.75" hidden="false" customHeight="false" outlineLevel="0" collapsed="false">
      <c r="C1155" s="23"/>
      <c r="D1155" s="23"/>
      <c r="E1155" s="23"/>
    </row>
    <row r="1156" customFormat="false" ht="12.75" hidden="false" customHeight="false" outlineLevel="0" collapsed="false">
      <c r="C1156" s="23"/>
      <c r="D1156" s="23"/>
      <c r="E1156" s="23"/>
    </row>
    <row r="1157" customFormat="false" ht="12.75" hidden="false" customHeight="false" outlineLevel="0" collapsed="false">
      <c r="C1157" s="23"/>
      <c r="D1157" s="23"/>
      <c r="E1157" s="23"/>
    </row>
    <row r="1158" customFormat="false" ht="12.75" hidden="false" customHeight="false" outlineLevel="0" collapsed="false">
      <c r="C1158" s="23"/>
      <c r="D1158" s="23"/>
      <c r="E1158" s="23"/>
    </row>
    <row r="1159" customFormat="false" ht="12.75" hidden="false" customHeight="false" outlineLevel="0" collapsed="false">
      <c r="C1159" s="23"/>
      <c r="D1159" s="23"/>
      <c r="E1159" s="23"/>
    </row>
    <row r="1160" customFormat="false" ht="12.75" hidden="false" customHeight="false" outlineLevel="0" collapsed="false">
      <c r="C1160" s="23"/>
      <c r="D1160" s="23"/>
      <c r="E1160" s="23"/>
    </row>
    <row r="1161" customFormat="false" ht="12.75" hidden="false" customHeight="false" outlineLevel="0" collapsed="false">
      <c r="C1161" s="23"/>
      <c r="D1161" s="23"/>
      <c r="E1161" s="23"/>
    </row>
    <row r="1162" customFormat="false" ht="12.75" hidden="false" customHeight="false" outlineLevel="0" collapsed="false">
      <c r="C1162" s="23"/>
      <c r="D1162" s="23"/>
      <c r="E1162" s="23"/>
    </row>
    <row r="1163" customFormat="false" ht="12.75" hidden="false" customHeight="false" outlineLevel="0" collapsed="false">
      <c r="C1163" s="23"/>
      <c r="D1163" s="23"/>
      <c r="E1163" s="23"/>
    </row>
    <row r="1164" customFormat="false" ht="12.75" hidden="false" customHeight="false" outlineLevel="0" collapsed="false">
      <c r="C1164" s="23"/>
      <c r="D1164" s="23"/>
      <c r="E1164" s="23"/>
    </row>
    <row r="1165" customFormat="false" ht="12.75" hidden="false" customHeight="false" outlineLevel="0" collapsed="false">
      <c r="C1165" s="23"/>
      <c r="D1165" s="23"/>
      <c r="E1165" s="23"/>
    </row>
    <row r="1166" customFormat="false" ht="12.75" hidden="false" customHeight="false" outlineLevel="0" collapsed="false">
      <c r="C1166" s="23"/>
      <c r="D1166" s="23"/>
      <c r="E1166" s="23"/>
    </row>
    <row r="1167" customFormat="false" ht="12.75" hidden="false" customHeight="false" outlineLevel="0" collapsed="false">
      <c r="C1167" s="23"/>
      <c r="D1167" s="23"/>
      <c r="E1167" s="23"/>
    </row>
    <row r="1168" customFormat="false" ht="12.75" hidden="false" customHeight="false" outlineLevel="0" collapsed="false">
      <c r="C1168" s="23"/>
      <c r="D1168" s="23"/>
      <c r="E1168" s="23"/>
    </row>
    <row r="1169" customFormat="false" ht="12.75" hidden="false" customHeight="false" outlineLevel="0" collapsed="false">
      <c r="C1169" s="23"/>
      <c r="D1169" s="23"/>
      <c r="E1169" s="23"/>
    </row>
    <row r="1170" customFormat="false" ht="12.75" hidden="false" customHeight="false" outlineLevel="0" collapsed="false">
      <c r="C1170" s="23"/>
      <c r="D1170" s="23"/>
      <c r="E1170" s="23"/>
    </row>
    <row r="1171" customFormat="false" ht="12.75" hidden="false" customHeight="false" outlineLevel="0" collapsed="false">
      <c r="C1171" s="23"/>
      <c r="D1171" s="23"/>
      <c r="E1171" s="23"/>
    </row>
    <row r="1172" customFormat="false" ht="12.75" hidden="false" customHeight="false" outlineLevel="0" collapsed="false">
      <c r="C1172" s="23"/>
      <c r="D1172" s="23"/>
      <c r="E1172" s="23"/>
    </row>
    <row r="1173" customFormat="false" ht="12.75" hidden="false" customHeight="false" outlineLevel="0" collapsed="false">
      <c r="C1173" s="23"/>
      <c r="D1173" s="23"/>
      <c r="E1173" s="23"/>
    </row>
    <row r="1174" customFormat="false" ht="12.75" hidden="false" customHeight="false" outlineLevel="0" collapsed="false">
      <c r="C1174" s="23"/>
      <c r="D1174" s="23"/>
      <c r="E1174" s="23"/>
    </row>
    <row r="1175" customFormat="false" ht="12.75" hidden="false" customHeight="false" outlineLevel="0" collapsed="false">
      <c r="C1175" s="23"/>
      <c r="D1175" s="23"/>
      <c r="E1175" s="23"/>
    </row>
    <row r="1176" customFormat="false" ht="12.75" hidden="false" customHeight="false" outlineLevel="0" collapsed="false">
      <c r="C1176" s="23"/>
      <c r="D1176" s="23"/>
      <c r="E1176" s="23"/>
    </row>
    <row r="1177" customFormat="false" ht="12.75" hidden="false" customHeight="false" outlineLevel="0" collapsed="false">
      <c r="C1177" s="23"/>
      <c r="D1177" s="23"/>
      <c r="E1177" s="23"/>
    </row>
    <row r="1178" customFormat="false" ht="12.75" hidden="false" customHeight="false" outlineLevel="0" collapsed="false">
      <c r="C1178" s="23"/>
      <c r="D1178" s="23"/>
      <c r="E1178" s="23"/>
    </row>
    <row r="1179" customFormat="false" ht="12.75" hidden="false" customHeight="false" outlineLevel="0" collapsed="false">
      <c r="C1179" s="23"/>
      <c r="D1179" s="23"/>
      <c r="E1179" s="23"/>
    </row>
    <row r="1180" customFormat="false" ht="12.75" hidden="false" customHeight="false" outlineLevel="0" collapsed="false">
      <c r="C1180" s="23"/>
      <c r="D1180" s="23"/>
      <c r="E1180" s="23"/>
    </row>
    <row r="1181" customFormat="false" ht="12.75" hidden="false" customHeight="false" outlineLevel="0" collapsed="false">
      <c r="C1181" s="23"/>
      <c r="D1181" s="23"/>
      <c r="E1181" s="23"/>
    </row>
    <row r="1182" customFormat="false" ht="12.75" hidden="false" customHeight="false" outlineLevel="0" collapsed="false">
      <c r="C1182" s="23"/>
      <c r="D1182" s="23"/>
      <c r="E1182" s="23"/>
    </row>
    <row r="1183" customFormat="false" ht="12.75" hidden="false" customHeight="false" outlineLevel="0" collapsed="false">
      <c r="C1183" s="23"/>
      <c r="D1183" s="23"/>
      <c r="E1183" s="23"/>
    </row>
    <row r="1184" customFormat="false" ht="12.75" hidden="false" customHeight="false" outlineLevel="0" collapsed="false">
      <c r="C1184" s="23"/>
      <c r="D1184" s="23"/>
      <c r="E1184" s="23"/>
    </row>
    <row r="1185" customFormat="false" ht="12.75" hidden="false" customHeight="false" outlineLevel="0" collapsed="false">
      <c r="C1185" s="23"/>
      <c r="D1185" s="23"/>
      <c r="E1185" s="23"/>
    </row>
    <row r="1186" customFormat="false" ht="12.75" hidden="false" customHeight="false" outlineLevel="0" collapsed="false">
      <c r="C1186" s="23"/>
      <c r="D1186" s="23"/>
      <c r="E1186" s="23"/>
    </row>
    <row r="1187" customFormat="false" ht="12.75" hidden="false" customHeight="false" outlineLevel="0" collapsed="false">
      <c r="C1187" s="23"/>
      <c r="D1187" s="23"/>
      <c r="E1187" s="23"/>
    </row>
    <row r="1188" customFormat="false" ht="12.75" hidden="false" customHeight="false" outlineLevel="0" collapsed="false">
      <c r="C1188" s="23"/>
      <c r="D1188" s="23"/>
      <c r="E1188" s="23"/>
    </row>
    <row r="1189" customFormat="false" ht="12.75" hidden="false" customHeight="false" outlineLevel="0" collapsed="false">
      <c r="C1189" s="23"/>
      <c r="D1189" s="23"/>
      <c r="E1189" s="23"/>
    </row>
    <row r="1190" customFormat="false" ht="12.75" hidden="false" customHeight="false" outlineLevel="0" collapsed="false">
      <c r="C1190" s="23"/>
      <c r="D1190" s="23"/>
      <c r="E1190" s="23"/>
    </row>
    <row r="1191" customFormat="false" ht="12.75" hidden="false" customHeight="false" outlineLevel="0" collapsed="false">
      <c r="C1191" s="23"/>
      <c r="D1191" s="23"/>
      <c r="E1191" s="23"/>
    </row>
    <row r="1192" customFormat="false" ht="12.75" hidden="false" customHeight="false" outlineLevel="0" collapsed="false">
      <c r="C1192" s="23"/>
      <c r="D1192" s="23"/>
      <c r="E1192" s="23"/>
    </row>
    <row r="1193" customFormat="false" ht="12.75" hidden="false" customHeight="false" outlineLevel="0" collapsed="false">
      <c r="C1193" s="23"/>
      <c r="D1193" s="23"/>
      <c r="E1193" s="23"/>
    </row>
    <row r="1194" customFormat="false" ht="12.75" hidden="false" customHeight="false" outlineLevel="0" collapsed="false">
      <c r="C1194" s="23"/>
      <c r="D1194" s="23"/>
      <c r="E1194" s="23"/>
    </row>
    <row r="1195" customFormat="false" ht="12.75" hidden="false" customHeight="false" outlineLevel="0" collapsed="false">
      <c r="C1195" s="23"/>
      <c r="D1195" s="23"/>
      <c r="E1195" s="23"/>
    </row>
    <row r="1196" customFormat="false" ht="12.75" hidden="false" customHeight="false" outlineLevel="0" collapsed="false">
      <c r="C1196" s="23"/>
      <c r="D1196" s="23"/>
      <c r="E1196" s="23"/>
    </row>
    <row r="1197" customFormat="false" ht="12.75" hidden="false" customHeight="false" outlineLevel="0" collapsed="false">
      <c r="C1197" s="23"/>
      <c r="D1197" s="23"/>
      <c r="E1197" s="23"/>
    </row>
    <row r="1198" customFormat="false" ht="12.75" hidden="false" customHeight="false" outlineLevel="0" collapsed="false">
      <c r="C1198" s="23"/>
      <c r="D1198" s="23"/>
      <c r="E1198" s="23"/>
    </row>
    <row r="1199" customFormat="false" ht="12.75" hidden="false" customHeight="false" outlineLevel="0" collapsed="false">
      <c r="C1199" s="23"/>
      <c r="D1199" s="23"/>
      <c r="E1199" s="23"/>
    </row>
    <row r="1200" customFormat="false" ht="12.75" hidden="false" customHeight="false" outlineLevel="0" collapsed="false">
      <c r="C1200" s="23"/>
      <c r="D1200" s="23"/>
      <c r="E1200" s="23"/>
    </row>
    <row r="1201" customFormat="false" ht="12.75" hidden="false" customHeight="false" outlineLevel="0" collapsed="false">
      <c r="C1201" s="23"/>
      <c r="D1201" s="23"/>
      <c r="E1201" s="23"/>
    </row>
    <row r="1202" customFormat="false" ht="12.75" hidden="false" customHeight="false" outlineLevel="0" collapsed="false">
      <c r="C1202" s="23"/>
      <c r="D1202" s="23"/>
      <c r="E1202" s="23"/>
    </row>
    <row r="1203" customFormat="false" ht="12.75" hidden="false" customHeight="false" outlineLevel="0" collapsed="false">
      <c r="C1203" s="23"/>
      <c r="D1203" s="23"/>
      <c r="E1203" s="23"/>
    </row>
    <row r="1204" customFormat="false" ht="12.75" hidden="false" customHeight="false" outlineLevel="0" collapsed="false">
      <c r="C1204" s="23"/>
      <c r="D1204" s="23"/>
      <c r="E1204" s="23"/>
    </row>
    <row r="1205" customFormat="false" ht="12.75" hidden="false" customHeight="false" outlineLevel="0" collapsed="false">
      <c r="C1205" s="23"/>
      <c r="D1205" s="23"/>
      <c r="E1205" s="23"/>
    </row>
    <row r="1206" customFormat="false" ht="12.75" hidden="false" customHeight="false" outlineLevel="0" collapsed="false">
      <c r="C1206" s="23"/>
      <c r="D1206" s="23"/>
      <c r="E1206" s="23"/>
    </row>
    <row r="1207" customFormat="false" ht="12.75" hidden="false" customHeight="false" outlineLevel="0" collapsed="false">
      <c r="C1207" s="23"/>
      <c r="D1207" s="23"/>
      <c r="E1207" s="23"/>
    </row>
    <row r="1208" customFormat="false" ht="12.75" hidden="false" customHeight="false" outlineLevel="0" collapsed="false">
      <c r="C1208" s="23"/>
      <c r="D1208" s="23"/>
      <c r="E1208" s="23"/>
    </row>
    <row r="1209" customFormat="false" ht="12.75" hidden="false" customHeight="false" outlineLevel="0" collapsed="false">
      <c r="C1209" s="23"/>
      <c r="D1209" s="23"/>
      <c r="E1209" s="23"/>
    </row>
    <row r="1210" customFormat="false" ht="12.75" hidden="false" customHeight="false" outlineLevel="0" collapsed="false">
      <c r="C1210" s="23"/>
      <c r="D1210" s="23"/>
      <c r="E1210" s="23"/>
    </row>
    <row r="1211" customFormat="false" ht="12.75" hidden="false" customHeight="false" outlineLevel="0" collapsed="false">
      <c r="C1211" s="23"/>
      <c r="D1211" s="23"/>
      <c r="E1211" s="23"/>
    </row>
    <row r="1212" customFormat="false" ht="12.75" hidden="false" customHeight="false" outlineLevel="0" collapsed="false">
      <c r="C1212" s="23"/>
      <c r="D1212" s="23"/>
      <c r="E1212" s="23"/>
    </row>
    <row r="1213" customFormat="false" ht="12.75" hidden="false" customHeight="false" outlineLevel="0" collapsed="false">
      <c r="C1213" s="23"/>
      <c r="D1213" s="23"/>
      <c r="E1213" s="23"/>
    </row>
    <row r="1214" customFormat="false" ht="12.75" hidden="false" customHeight="false" outlineLevel="0" collapsed="false">
      <c r="C1214" s="23"/>
      <c r="D1214" s="23"/>
      <c r="E1214" s="23"/>
    </row>
    <row r="1215" customFormat="false" ht="12.75" hidden="false" customHeight="false" outlineLevel="0" collapsed="false">
      <c r="C1215" s="23"/>
      <c r="D1215" s="23"/>
      <c r="E1215" s="23"/>
    </row>
    <row r="1216" customFormat="false" ht="12.75" hidden="false" customHeight="false" outlineLevel="0" collapsed="false">
      <c r="C1216" s="23"/>
      <c r="D1216" s="23"/>
      <c r="E1216" s="23"/>
    </row>
    <row r="1217" customFormat="false" ht="12.75" hidden="false" customHeight="false" outlineLevel="0" collapsed="false">
      <c r="C1217" s="23"/>
      <c r="D1217" s="23"/>
      <c r="E1217" s="23"/>
    </row>
    <row r="1218" customFormat="false" ht="12.75" hidden="false" customHeight="false" outlineLevel="0" collapsed="false">
      <c r="C1218" s="23"/>
      <c r="D1218" s="23"/>
      <c r="E1218" s="23"/>
    </row>
    <row r="1219" customFormat="false" ht="12.75" hidden="false" customHeight="false" outlineLevel="0" collapsed="false">
      <c r="C1219" s="23"/>
      <c r="D1219" s="23"/>
      <c r="E1219" s="23"/>
    </row>
    <row r="1220" customFormat="false" ht="12.75" hidden="false" customHeight="false" outlineLevel="0" collapsed="false">
      <c r="C1220" s="23"/>
      <c r="D1220" s="23"/>
      <c r="E1220" s="23"/>
    </row>
    <row r="1221" customFormat="false" ht="12.75" hidden="false" customHeight="false" outlineLevel="0" collapsed="false">
      <c r="C1221" s="23"/>
      <c r="D1221" s="23"/>
      <c r="E1221" s="23"/>
    </row>
    <row r="1222" customFormat="false" ht="12.75" hidden="false" customHeight="false" outlineLevel="0" collapsed="false">
      <c r="C1222" s="23"/>
      <c r="D1222" s="23"/>
      <c r="E1222" s="23"/>
    </row>
    <row r="1223" customFormat="false" ht="12.75" hidden="false" customHeight="false" outlineLevel="0" collapsed="false">
      <c r="C1223" s="23"/>
      <c r="D1223" s="23"/>
      <c r="E1223" s="23"/>
    </row>
    <row r="1224" customFormat="false" ht="12.75" hidden="false" customHeight="false" outlineLevel="0" collapsed="false">
      <c r="C1224" s="23"/>
      <c r="D1224" s="23"/>
      <c r="E1224" s="23"/>
    </row>
    <row r="1225" customFormat="false" ht="12.75" hidden="false" customHeight="false" outlineLevel="0" collapsed="false">
      <c r="C1225" s="23"/>
      <c r="D1225" s="23"/>
      <c r="E1225" s="23"/>
    </row>
    <row r="1226" customFormat="false" ht="12.75" hidden="false" customHeight="false" outlineLevel="0" collapsed="false">
      <c r="C1226" s="23"/>
      <c r="D1226" s="23"/>
      <c r="E1226" s="23"/>
    </row>
    <row r="1227" customFormat="false" ht="12.75" hidden="false" customHeight="false" outlineLevel="0" collapsed="false">
      <c r="C1227" s="23"/>
      <c r="D1227" s="23"/>
      <c r="E1227" s="23"/>
    </row>
    <row r="1228" customFormat="false" ht="12.75" hidden="false" customHeight="false" outlineLevel="0" collapsed="false">
      <c r="C1228" s="23"/>
      <c r="D1228" s="23"/>
      <c r="E1228" s="23"/>
    </row>
    <row r="1229" customFormat="false" ht="12.75" hidden="false" customHeight="false" outlineLevel="0" collapsed="false">
      <c r="C1229" s="23"/>
      <c r="D1229" s="23"/>
      <c r="E1229" s="23"/>
    </row>
    <row r="1230" customFormat="false" ht="12.75" hidden="false" customHeight="false" outlineLevel="0" collapsed="false">
      <c r="C1230" s="23"/>
      <c r="D1230" s="23"/>
      <c r="E1230" s="23"/>
    </row>
    <row r="1231" customFormat="false" ht="12.75" hidden="false" customHeight="false" outlineLevel="0" collapsed="false">
      <c r="C1231" s="23"/>
      <c r="D1231" s="23"/>
      <c r="E1231" s="23"/>
    </row>
    <row r="1232" customFormat="false" ht="12.75" hidden="false" customHeight="false" outlineLevel="0" collapsed="false">
      <c r="C1232" s="23"/>
      <c r="D1232" s="23"/>
      <c r="E1232" s="23"/>
    </row>
    <row r="1233" customFormat="false" ht="12.75" hidden="false" customHeight="false" outlineLevel="0" collapsed="false">
      <c r="C1233" s="23"/>
      <c r="D1233" s="23"/>
      <c r="E1233" s="23"/>
    </row>
    <row r="1234" customFormat="false" ht="12.75" hidden="false" customHeight="false" outlineLevel="0" collapsed="false">
      <c r="C1234" s="23"/>
      <c r="D1234" s="23"/>
      <c r="E1234" s="23"/>
    </row>
    <row r="1235" customFormat="false" ht="12.75" hidden="false" customHeight="false" outlineLevel="0" collapsed="false">
      <c r="C1235" s="23"/>
      <c r="D1235" s="23"/>
      <c r="E1235" s="23"/>
    </row>
    <row r="1236" customFormat="false" ht="12.75" hidden="false" customHeight="false" outlineLevel="0" collapsed="false">
      <c r="C1236" s="23"/>
      <c r="D1236" s="23"/>
      <c r="E1236" s="23"/>
    </row>
    <row r="1237" customFormat="false" ht="12.75" hidden="false" customHeight="false" outlineLevel="0" collapsed="false">
      <c r="C1237" s="23"/>
      <c r="D1237" s="23"/>
      <c r="E1237" s="23"/>
    </row>
    <row r="1238" customFormat="false" ht="12.75" hidden="false" customHeight="false" outlineLevel="0" collapsed="false">
      <c r="C1238" s="23"/>
      <c r="D1238" s="23"/>
      <c r="E1238" s="23"/>
    </row>
    <row r="1239" customFormat="false" ht="12.75" hidden="false" customHeight="false" outlineLevel="0" collapsed="false">
      <c r="C1239" s="23"/>
      <c r="D1239" s="23"/>
      <c r="E1239" s="23"/>
    </row>
    <row r="1240" customFormat="false" ht="12.75" hidden="false" customHeight="false" outlineLevel="0" collapsed="false">
      <c r="C1240" s="23"/>
      <c r="D1240" s="23"/>
      <c r="E1240" s="23"/>
    </row>
    <row r="1241" customFormat="false" ht="12.75" hidden="false" customHeight="false" outlineLevel="0" collapsed="false">
      <c r="C1241" s="23"/>
      <c r="D1241" s="23"/>
      <c r="E1241" s="23"/>
    </row>
    <row r="1242" customFormat="false" ht="12.75" hidden="false" customHeight="false" outlineLevel="0" collapsed="false">
      <c r="C1242" s="23"/>
      <c r="D1242" s="23"/>
      <c r="E1242" s="23"/>
    </row>
    <row r="1243" customFormat="false" ht="12.75" hidden="false" customHeight="false" outlineLevel="0" collapsed="false">
      <c r="C1243" s="23"/>
      <c r="D1243" s="23"/>
      <c r="E1243" s="23"/>
    </row>
    <row r="1244" customFormat="false" ht="12.75" hidden="false" customHeight="false" outlineLevel="0" collapsed="false">
      <c r="C1244" s="23"/>
      <c r="D1244" s="23"/>
      <c r="E1244" s="23"/>
    </row>
    <row r="1245" customFormat="false" ht="12.75" hidden="false" customHeight="false" outlineLevel="0" collapsed="false">
      <c r="C1245" s="23"/>
      <c r="D1245" s="23"/>
      <c r="E1245" s="23"/>
    </row>
    <row r="1246" customFormat="false" ht="12.75" hidden="false" customHeight="false" outlineLevel="0" collapsed="false">
      <c r="C1246" s="23"/>
      <c r="D1246" s="23"/>
      <c r="E1246" s="23"/>
    </row>
    <row r="1247" customFormat="false" ht="12.75" hidden="false" customHeight="false" outlineLevel="0" collapsed="false">
      <c r="C1247" s="23"/>
      <c r="D1247" s="23"/>
      <c r="E1247" s="23"/>
    </row>
    <row r="1248" customFormat="false" ht="12.75" hidden="false" customHeight="false" outlineLevel="0" collapsed="false">
      <c r="C1248" s="23"/>
      <c r="D1248" s="23"/>
      <c r="E1248" s="23"/>
    </row>
    <row r="1249" customFormat="false" ht="12.75" hidden="false" customHeight="false" outlineLevel="0" collapsed="false">
      <c r="C1249" s="23"/>
      <c r="D1249" s="23"/>
      <c r="E1249" s="23"/>
    </row>
    <row r="1250" customFormat="false" ht="12.75" hidden="false" customHeight="false" outlineLevel="0" collapsed="false">
      <c r="C1250" s="23"/>
      <c r="D1250" s="23"/>
      <c r="E1250" s="23"/>
    </row>
    <row r="1251" customFormat="false" ht="12.75" hidden="false" customHeight="false" outlineLevel="0" collapsed="false">
      <c r="C1251" s="23"/>
      <c r="D1251" s="23"/>
      <c r="E1251" s="23"/>
    </row>
    <row r="1252" customFormat="false" ht="12.75" hidden="false" customHeight="false" outlineLevel="0" collapsed="false">
      <c r="C1252" s="23"/>
      <c r="D1252" s="23"/>
      <c r="E1252" s="23"/>
    </row>
    <row r="1253" customFormat="false" ht="12.75" hidden="false" customHeight="false" outlineLevel="0" collapsed="false">
      <c r="C1253" s="23"/>
      <c r="D1253" s="23"/>
      <c r="E1253" s="23"/>
    </row>
    <row r="1254" customFormat="false" ht="12.75" hidden="false" customHeight="false" outlineLevel="0" collapsed="false">
      <c r="C1254" s="23"/>
      <c r="D1254" s="23"/>
      <c r="E1254" s="23"/>
    </row>
    <row r="1255" customFormat="false" ht="12.75" hidden="false" customHeight="false" outlineLevel="0" collapsed="false">
      <c r="C1255" s="23"/>
      <c r="D1255" s="23"/>
      <c r="E1255" s="23"/>
    </row>
    <row r="1256" customFormat="false" ht="12.75" hidden="false" customHeight="false" outlineLevel="0" collapsed="false">
      <c r="C1256" s="23"/>
      <c r="D1256" s="23"/>
      <c r="E1256" s="23"/>
    </row>
    <row r="1257" customFormat="false" ht="12.75" hidden="false" customHeight="false" outlineLevel="0" collapsed="false">
      <c r="C1257" s="23"/>
      <c r="D1257" s="23"/>
      <c r="E1257" s="23"/>
    </row>
    <row r="1258" customFormat="false" ht="12.75" hidden="false" customHeight="false" outlineLevel="0" collapsed="false">
      <c r="C1258" s="23"/>
      <c r="D1258" s="23"/>
      <c r="E1258" s="23"/>
    </row>
    <row r="1259" customFormat="false" ht="12.75" hidden="false" customHeight="false" outlineLevel="0" collapsed="false">
      <c r="C1259" s="23"/>
      <c r="D1259" s="23"/>
      <c r="E1259" s="23"/>
    </row>
    <row r="1260" customFormat="false" ht="12.75" hidden="false" customHeight="false" outlineLevel="0" collapsed="false">
      <c r="C1260" s="23"/>
      <c r="D1260" s="23"/>
      <c r="E1260" s="23"/>
    </row>
    <row r="1261" customFormat="false" ht="12.75" hidden="false" customHeight="false" outlineLevel="0" collapsed="false">
      <c r="C1261" s="23"/>
      <c r="D1261" s="23"/>
      <c r="E1261" s="23"/>
    </row>
    <row r="1262" customFormat="false" ht="12.75" hidden="false" customHeight="false" outlineLevel="0" collapsed="false">
      <c r="C1262" s="23"/>
      <c r="D1262" s="23"/>
      <c r="E1262" s="23"/>
    </row>
    <row r="1263" customFormat="false" ht="12.75" hidden="false" customHeight="false" outlineLevel="0" collapsed="false">
      <c r="C1263" s="23"/>
      <c r="D1263" s="23"/>
      <c r="E1263" s="23"/>
    </row>
    <row r="1264" customFormat="false" ht="12.75" hidden="false" customHeight="false" outlineLevel="0" collapsed="false">
      <c r="C1264" s="23"/>
      <c r="D1264" s="23"/>
      <c r="E1264" s="23"/>
    </row>
    <row r="1265" customFormat="false" ht="12.75" hidden="false" customHeight="false" outlineLevel="0" collapsed="false">
      <c r="C1265" s="23"/>
      <c r="D1265" s="23"/>
      <c r="E1265" s="23"/>
    </row>
    <row r="1266" customFormat="false" ht="12.75" hidden="false" customHeight="false" outlineLevel="0" collapsed="false">
      <c r="C1266" s="23"/>
      <c r="D1266" s="23"/>
      <c r="E1266" s="23"/>
    </row>
    <row r="1267" customFormat="false" ht="12.75" hidden="false" customHeight="false" outlineLevel="0" collapsed="false">
      <c r="C1267" s="23"/>
      <c r="D1267" s="23"/>
      <c r="E1267" s="23"/>
    </row>
    <row r="1268" customFormat="false" ht="12.75" hidden="false" customHeight="false" outlineLevel="0" collapsed="false">
      <c r="C1268" s="23"/>
      <c r="D1268" s="23"/>
      <c r="E1268" s="23"/>
    </row>
    <row r="1269" customFormat="false" ht="12.75" hidden="false" customHeight="false" outlineLevel="0" collapsed="false">
      <c r="C1269" s="23"/>
      <c r="D1269" s="23"/>
      <c r="E1269" s="23"/>
    </row>
    <row r="1270" customFormat="false" ht="12.75" hidden="false" customHeight="false" outlineLevel="0" collapsed="false">
      <c r="C1270" s="23"/>
      <c r="D1270" s="23"/>
      <c r="E1270" s="23"/>
    </row>
    <row r="1271" customFormat="false" ht="12.75" hidden="false" customHeight="false" outlineLevel="0" collapsed="false">
      <c r="C1271" s="23"/>
      <c r="D1271" s="23"/>
      <c r="E1271" s="23"/>
    </row>
    <row r="1272" customFormat="false" ht="12.75" hidden="false" customHeight="false" outlineLevel="0" collapsed="false">
      <c r="C1272" s="23"/>
      <c r="D1272" s="23"/>
      <c r="E1272" s="23"/>
    </row>
    <row r="1273" customFormat="false" ht="12.75" hidden="false" customHeight="false" outlineLevel="0" collapsed="false">
      <c r="C1273" s="23"/>
      <c r="D1273" s="23"/>
      <c r="E1273" s="23"/>
    </row>
    <row r="1274" customFormat="false" ht="12.75" hidden="false" customHeight="false" outlineLevel="0" collapsed="false">
      <c r="C1274" s="23"/>
      <c r="D1274" s="23"/>
      <c r="E1274" s="23"/>
    </row>
    <row r="1275" customFormat="false" ht="12.75" hidden="false" customHeight="false" outlineLevel="0" collapsed="false">
      <c r="C1275" s="23"/>
      <c r="D1275" s="23"/>
      <c r="E1275" s="23"/>
    </row>
    <row r="1276" customFormat="false" ht="12.75" hidden="false" customHeight="false" outlineLevel="0" collapsed="false">
      <c r="C1276" s="23"/>
      <c r="D1276" s="23"/>
      <c r="E1276" s="23"/>
    </row>
    <row r="1277" customFormat="false" ht="12.75" hidden="false" customHeight="false" outlineLevel="0" collapsed="false">
      <c r="C1277" s="23"/>
      <c r="D1277" s="23"/>
      <c r="E1277" s="23"/>
    </row>
    <row r="1278" customFormat="false" ht="12.75" hidden="false" customHeight="false" outlineLevel="0" collapsed="false">
      <c r="C1278" s="23"/>
      <c r="D1278" s="23"/>
      <c r="E1278" s="23"/>
    </row>
    <row r="1279" customFormat="false" ht="12.75" hidden="false" customHeight="false" outlineLevel="0" collapsed="false">
      <c r="C1279" s="23"/>
      <c r="D1279" s="23"/>
      <c r="E1279" s="23"/>
    </row>
    <row r="1280" customFormat="false" ht="12.75" hidden="false" customHeight="false" outlineLevel="0" collapsed="false">
      <c r="C1280" s="23"/>
      <c r="D1280" s="23"/>
      <c r="E1280" s="23"/>
    </row>
    <row r="1281" customFormat="false" ht="12.75" hidden="false" customHeight="false" outlineLevel="0" collapsed="false">
      <c r="C1281" s="23"/>
      <c r="D1281" s="23"/>
      <c r="E1281" s="23"/>
    </row>
    <row r="1282" customFormat="false" ht="12.75" hidden="false" customHeight="false" outlineLevel="0" collapsed="false">
      <c r="C1282" s="23"/>
      <c r="D1282" s="23"/>
      <c r="E1282" s="23"/>
    </row>
    <row r="1283" customFormat="false" ht="12.75" hidden="false" customHeight="false" outlineLevel="0" collapsed="false">
      <c r="C1283" s="23"/>
      <c r="D1283" s="23"/>
      <c r="E1283" s="23"/>
    </row>
    <row r="1284" customFormat="false" ht="12.75" hidden="false" customHeight="false" outlineLevel="0" collapsed="false">
      <c r="C1284" s="23"/>
      <c r="D1284" s="23"/>
      <c r="E1284" s="23"/>
    </row>
    <row r="1285" customFormat="false" ht="12.75" hidden="false" customHeight="false" outlineLevel="0" collapsed="false">
      <c r="C1285" s="23"/>
      <c r="D1285" s="23"/>
      <c r="E1285" s="23"/>
    </row>
    <row r="1286" customFormat="false" ht="12.75" hidden="false" customHeight="false" outlineLevel="0" collapsed="false">
      <c r="C1286" s="23"/>
      <c r="D1286" s="23"/>
      <c r="E1286" s="23"/>
    </row>
    <row r="1287" customFormat="false" ht="12.75" hidden="false" customHeight="false" outlineLevel="0" collapsed="false">
      <c r="C1287" s="23"/>
      <c r="D1287" s="23"/>
      <c r="E1287" s="23"/>
    </row>
    <row r="1288" customFormat="false" ht="12.75" hidden="false" customHeight="false" outlineLevel="0" collapsed="false">
      <c r="C1288" s="23"/>
      <c r="D1288" s="23"/>
      <c r="E1288" s="23"/>
    </row>
    <row r="1289" customFormat="false" ht="12.75" hidden="false" customHeight="false" outlineLevel="0" collapsed="false">
      <c r="C1289" s="23"/>
      <c r="D1289" s="23"/>
      <c r="E1289" s="23"/>
    </row>
    <row r="1290" customFormat="false" ht="12.75" hidden="false" customHeight="false" outlineLevel="0" collapsed="false">
      <c r="C1290" s="23"/>
      <c r="D1290" s="23"/>
      <c r="E1290" s="23"/>
    </row>
    <row r="1291" customFormat="false" ht="12.75" hidden="false" customHeight="false" outlineLevel="0" collapsed="false">
      <c r="C1291" s="23"/>
      <c r="D1291" s="23"/>
      <c r="E1291" s="23"/>
    </row>
    <row r="1292" customFormat="false" ht="12.75" hidden="false" customHeight="false" outlineLevel="0" collapsed="false">
      <c r="C1292" s="23"/>
      <c r="D1292" s="23"/>
      <c r="E1292" s="23"/>
    </row>
    <row r="1293" customFormat="false" ht="12.75" hidden="false" customHeight="false" outlineLevel="0" collapsed="false">
      <c r="C1293" s="23"/>
      <c r="D1293" s="23"/>
      <c r="E1293" s="23"/>
    </row>
    <row r="1294" customFormat="false" ht="12.75" hidden="false" customHeight="false" outlineLevel="0" collapsed="false">
      <c r="C1294" s="23"/>
      <c r="D1294" s="23"/>
      <c r="E1294" s="23"/>
    </row>
    <row r="1295" customFormat="false" ht="12.75" hidden="false" customHeight="false" outlineLevel="0" collapsed="false">
      <c r="C1295" s="23"/>
      <c r="D1295" s="23"/>
      <c r="E1295" s="23"/>
    </row>
    <row r="1296" customFormat="false" ht="12.75" hidden="false" customHeight="false" outlineLevel="0" collapsed="false">
      <c r="C1296" s="23"/>
      <c r="D1296" s="23"/>
      <c r="E1296" s="23"/>
    </row>
    <row r="1297" customFormat="false" ht="12.75" hidden="false" customHeight="false" outlineLevel="0" collapsed="false">
      <c r="C1297" s="23"/>
      <c r="D1297" s="23"/>
      <c r="E1297" s="23"/>
    </row>
    <row r="1298" customFormat="false" ht="12.75" hidden="false" customHeight="false" outlineLevel="0" collapsed="false">
      <c r="C1298" s="23"/>
      <c r="D1298" s="23"/>
      <c r="E1298" s="23"/>
    </row>
    <row r="1299" customFormat="false" ht="12.75" hidden="false" customHeight="false" outlineLevel="0" collapsed="false">
      <c r="C1299" s="23"/>
      <c r="D1299" s="23"/>
      <c r="E1299" s="23"/>
    </row>
    <row r="1300" customFormat="false" ht="12.75" hidden="false" customHeight="false" outlineLevel="0" collapsed="false">
      <c r="C1300" s="23"/>
      <c r="D1300" s="23"/>
      <c r="E1300" s="23"/>
    </row>
    <row r="1301" customFormat="false" ht="12.75" hidden="false" customHeight="false" outlineLevel="0" collapsed="false">
      <c r="C1301" s="23"/>
      <c r="D1301" s="23"/>
      <c r="E1301" s="23"/>
    </row>
    <row r="1302" customFormat="false" ht="12.75" hidden="false" customHeight="false" outlineLevel="0" collapsed="false">
      <c r="C1302" s="23"/>
      <c r="D1302" s="23"/>
      <c r="E1302" s="23"/>
    </row>
    <row r="1303" customFormat="false" ht="12.75" hidden="false" customHeight="false" outlineLevel="0" collapsed="false">
      <c r="C1303" s="23"/>
      <c r="D1303" s="23"/>
      <c r="E1303" s="23"/>
    </row>
    <row r="1304" customFormat="false" ht="12.75" hidden="false" customHeight="false" outlineLevel="0" collapsed="false">
      <c r="C1304" s="23"/>
      <c r="D1304" s="23"/>
      <c r="E1304" s="23"/>
    </row>
    <row r="1305" customFormat="false" ht="12.75" hidden="false" customHeight="false" outlineLevel="0" collapsed="false">
      <c r="C1305" s="23"/>
      <c r="D1305" s="23"/>
      <c r="E1305" s="23"/>
    </row>
    <row r="1306" customFormat="false" ht="12.75" hidden="false" customHeight="false" outlineLevel="0" collapsed="false">
      <c r="C1306" s="23"/>
      <c r="D1306" s="23"/>
      <c r="E1306" s="23"/>
    </row>
    <row r="1307" customFormat="false" ht="12.75" hidden="false" customHeight="false" outlineLevel="0" collapsed="false">
      <c r="C1307" s="23"/>
      <c r="D1307" s="23"/>
      <c r="E1307" s="23"/>
    </row>
    <row r="1308" customFormat="false" ht="12.75" hidden="false" customHeight="false" outlineLevel="0" collapsed="false">
      <c r="C1308" s="23"/>
      <c r="D1308" s="23"/>
      <c r="E1308" s="23"/>
    </row>
    <row r="1309" customFormat="false" ht="12.75" hidden="false" customHeight="false" outlineLevel="0" collapsed="false">
      <c r="C1309" s="23"/>
      <c r="D1309" s="23"/>
      <c r="E1309" s="23"/>
    </row>
    <row r="1310" customFormat="false" ht="12.75" hidden="false" customHeight="false" outlineLevel="0" collapsed="false">
      <c r="C1310" s="23"/>
      <c r="D1310" s="23"/>
      <c r="E1310" s="23"/>
    </row>
    <row r="1311" customFormat="false" ht="12.75" hidden="false" customHeight="false" outlineLevel="0" collapsed="false">
      <c r="C1311" s="23"/>
      <c r="D1311" s="23"/>
      <c r="E1311" s="23"/>
    </row>
    <row r="1312" customFormat="false" ht="12.75" hidden="false" customHeight="false" outlineLevel="0" collapsed="false">
      <c r="C1312" s="23"/>
      <c r="D1312" s="23"/>
      <c r="E1312" s="23"/>
    </row>
    <row r="1313" customFormat="false" ht="12.75" hidden="false" customHeight="false" outlineLevel="0" collapsed="false">
      <c r="C1313" s="23"/>
      <c r="D1313" s="23"/>
      <c r="E1313" s="23"/>
    </row>
    <row r="1314" customFormat="false" ht="12.75" hidden="false" customHeight="false" outlineLevel="0" collapsed="false">
      <c r="C1314" s="23"/>
      <c r="D1314" s="23"/>
      <c r="E1314" s="23"/>
    </row>
    <row r="1315" customFormat="false" ht="12.75" hidden="false" customHeight="false" outlineLevel="0" collapsed="false">
      <c r="C1315" s="23"/>
      <c r="D1315" s="23"/>
      <c r="E1315" s="23"/>
    </row>
    <row r="1316" customFormat="false" ht="12.75" hidden="false" customHeight="false" outlineLevel="0" collapsed="false">
      <c r="C1316" s="23"/>
      <c r="D1316" s="23"/>
      <c r="E1316" s="23"/>
    </row>
    <row r="1317" customFormat="false" ht="12.75" hidden="false" customHeight="false" outlineLevel="0" collapsed="false">
      <c r="C1317" s="23"/>
      <c r="D1317" s="23"/>
      <c r="E1317" s="23"/>
    </row>
    <row r="1318" customFormat="false" ht="12.75" hidden="false" customHeight="false" outlineLevel="0" collapsed="false">
      <c r="C1318" s="23"/>
      <c r="D1318" s="23"/>
      <c r="E1318" s="23"/>
    </row>
    <row r="1319" customFormat="false" ht="12.75" hidden="false" customHeight="false" outlineLevel="0" collapsed="false">
      <c r="C1319" s="23"/>
      <c r="D1319" s="23"/>
      <c r="E1319" s="23"/>
    </row>
    <row r="1320" customFormat="false" ht="12.75" hidden="false" customHeight="false" outlineLevel="0" collapsed="false">
      <c r="C1320" s="23"/>
      <c r="D1320" s="23"/>
      <c r="E1320" s="23"/>
    </row>
    <row r="1321" customFormat="false" ht="12.75" hidden="false" customHeight="false" outlineLevel="0" collapsed="false">
      <c r="C1321" s="23"/>
      <c r="D1321" s="23"/>
      <c r="E1321" s="23"/>
    </row>
    <row r="1322" customFormat="false" ht="12.75" hidden="false" customHeight="false" outlineLevel="0" collapsed="false">
      <c r="C1322" s="23"/>
      <c r="D1322" s="23"/>
      <c r="E1322" s="23"/>
    </row>
    <row r="1323" customFormat="false" ht="12.75" hidden="false" customHeight="false" outlineLevel="0" collapsed="false">
      <c r="C1323" s="23"/>
      <c r="D1323" s="23"/>
      <c r="E1323" s="23"/>
    </row>
    <row r="1324" customFormat="false" ht="12.75" hidden="false" customHeight="false" outlineLevel="0" collapsed="false">
      <c r="C1324" s="23"/>
      <c r="D1324" s="23"/>
      <c r="E1324" s="23"/>
    </row>
    <row r="1325" customFormat="false" ht="12.75" hidden="false" customHeight="false" outlineLevel="0" collapsed="false">
      <c r="C1325" s="23"/>
      <c r="D1325" s="23"/>
      <c r="E1325" s="23"/>
    </row>
    <row r="1326" customFormat="false" ht="12.75" hidden="false" customHeight="false" outlineLevel="0" collapsed="false">
      <c r="C1326" s="23"/>
      <c r="D1326" s="23"/>
      <c r="E1326" s="23"/>
    </row>
    <row r="1327" customFormat="false" ht="12.75" hidden="false" customHeight="false" outlineLevel="0" collapsed="false">
      <c r="C1327" s="23"/>
      <c r="D1327" s="23"/>
      <c r="E1327" s="23"/>
    </row>
    <row r="1328" customFormat="false" ht="12.75" hidden="false" customHeight="false" outlineLevel="0" collapsed="false">
      <c r="C1328" s="23"/>
      <c r="D1328" s="23"/>
      <c r="E1328" s="23"/>
    </row>
    <row r="1329" customFormat="false" ht="12.75" hidden="false" customHeight="false" outlineLevel="0" collapsed="false">
      <c r="C1329" s="23"/>
      <c r="D1329" s="23"/>
      <c r="E1329" s="23"/>
    </row>
    <row r="1330" customFormat="false" ht="12.75" hidden="false" customHeight="false" outlineLevel="0" collapsed="false">
      <c r="C1330" s="23"/>
      <c r="D1330" s="23"/>
      <c r="E1330" s="23"/>
    </row>
    <row r="1331" customFormat="false" ht="12.75" hidden="false" customHeight="false" outlineLevel="0" collapsed="false">
      <c r="C1331" s="23"/>
      <c r="D1331" s="23"/>
      <c r="E1331" s="23"/>
    </row>
    <row r="1332" customFormat="false" ht="12.75" hidden="false" customHeight="false" outlineLevel="0" collapsed="false">
      <c r="C1332" s="23"/>
      <c r="D1332" s="23"/>
      <c r="E1332" s="23"/>
    </row>
    <row r="1333" customFormat="false" ht="12.75" hidden="false" customHeight="false" outlineLevel="0" collapsed="false">
      <c r="C1333" s="23"/>
      <c r="D1333" s="23"/>
      <c r="E1333" s="23"/>
    </row>
    <row r="1334" customFormat="false" ht="12.75" hidden="false" customHeight="false" outlineLevel="0" collapsed="false">
      <c r="C1334" s="23"/>
      <c r="D1334" s="23"/>
      <c r="E1334" s="23"/>
    </row>
    <row r="1335" customFormat="false" ht="12.75" hidden="false" customHeight="false" outlineLevel="0" collapsed="false">
      <c r="C1335" s="23"/>
      <c r="D1335" s="23"/>
      <c r="E1335" s="23"/>
    </row>
    <row r="1336" customFormat="false" ht="12.75" hidden="false" customHeight="false" outlineLevel="0" collapsed="false">
      <c r="C1336" s="23"/>
      <c r="D1336" s="23"/>
      <c r="E1336" s="23"/>
    </row>
    <row r="1337" customFormat="false" ht="12.75" hidden="false" customHeight="false" outlineLevel="0" collapsed="false">
      <c r="C1337" s="23"/>
      <c r="D1337" s="23"/>
      <c r="E1337" s="23"/>
    </row>
    <row r="1338" customFormat="false" ht="12.75" hidden="false" customHeight="false" outlineLevel="0" collapsed="false">
      <c r="C1338" s="23"/>
      <c r="D1338" s="23"/>
      <c r="E1338" s="23"/>
    </row>
    <row r="1339" customFormat="false" ht="12.75" hidden="false" customHeight="false" outlineLevel="0" collapsed="false">
      <c r="C1339" s="23"/>
      <c r="D1339" s="23"/>
      <c r="E1339" s="23"/>
    </row>
    <row r="1340" customFormat="false" ht="12.75" hidden="false" customHeight="false" outlineLevel="0" collapsed="false">
      <c r="C1340" s="23"/>
      <c r="D1340" s="23"/>
      <c r="E1340" s="23"/>
    </row>
    <row r="1341" customFormat="false" ht="12.75" hidden="false" customHeight="false" outlineLevel="0" collapsed="false">
      <c r="C1341" s="23"/>
      <c r="D1341" s="23"/>
      <c r="E1341" s="23"/>
    </row>
    <row r="1342" customFormat="false" ht="12.75" hidden="false" customHeight="false" outlineLevel="0" collapsed="false">
      <c r="C1342" s="23"/>
      <c r="D1342" s="23"/>
      <c r="E1342" s="23"/>
    </row>
    <row r="1343" customFormat="false" ht="12.75" hidden="false" customHeight="false" outlineLevel="0" collapsed="false">
      <c r="C1343" s="23"/>
      <c r="D1343" s="23"/>
      <c r="E1343" s="23"/>
    </row>
    <row r="1344" customFormat="false" ht="12.75" hidden="false" customHeight="false" outlineLevel="0" collapsed="false">
      <c r="C1344" s="23"/>
      <c r="D1344" s="23"/>
      <c r="E1344" s="23"/>
    </row>
    <row r="1345" customFormat="false" ht="12.75" hidden="false" customHeight="false" outlineLevel="0" collapsed="false">
      <c r="C1345" s="23"/>
      <c r="D1345" s="23"/>
      <c r="E1345" s="23"/>
    </row>
    <row r="1346" customFormat="false" ht="12.75" hidden="false" customHeight="false" outlineLevel="0" collapsed="false">
      <c r="C1346" s="23"/>
      <c r="D1346" s="23"/>
      <c r="E1346" s="23"/>
    </row>
    <row r="1347" customFormat="false" ht="12.75" hidden="false" customHeight="false" outlineLevel="0" collapsed="false">
      <c r="C1347" s="23"/>
      <c r="D1347" s="23"/>
      <c r="E1347" s="23"/>
    </row>
    <row r="1348" customFormat="false" ht="12.75" hidden="false" customHeight="false" outlineLevel="0" collapsed="false">
      <c r="C1348" s="23"/>
      <c r="D1348" s="23"/>
      <c r="E1348" s="23"/>
    </row>
    <row r="1349" customFormat="false" ht="12.75" hidden="false" customHeight="false" outlineLevel="0" collapsed="false">
      <c r="C1349" s="23"/>
      <c r="D1349" s="23"/>
      <c r="E1349" s="23"/>
    </row>
    <row r="1350" customFormat="false" ht="12.75" hidden="false" customHeight="false" outlineLevel="0" collapsed="false">
      <c r="C1350" s="23"/>
      <c r="D1350" s="23"/>
      <c r="E1350" s="23"/>
    </row>
    <row r="1351" customFormat="false" ht="12.75" hidden="false" customHeight="false" outlineLevel="0" collapsed="false">
      <c r="C1351" s="23"/>
      <c r="D1351" s="23"/>
      <c r="E1351" s="23"/>
    </row>
    <row r="1352" customFormat="false" ht="12.75" hidden="false" customHeight="false" outlineLevel="0" collapsed="false">
      <c r="C1352" s="23"/>
      <c r="D1352" s="23"/>
      <c r="E1352" s="23"/>
    </row>
    <row r="1353" customFormat="false" ht="12.75" hidden="false" customHeight="false" outlineLevel="0" collapsed="false">
      <c r="C1353" s="23"/>
      <c r="D1353" s="23"/>
      <c r="E1353" s="23"/>
    </row>
    <row r="1354" customFormat="false" ht="12.75" hidden="false" customHeight="false" outlineLevel="0" collapsed="false">
      <c r="C1354" s="23"/>
      <c r="D1354" s="23"/>
      <c r="E1354" s="23"/>
    </row>
    <row r="1355" customFormat="false" ht="12.75" hidden="false" customHeight="false" outlineLevel="0" collapsed="false">
      <c r="C1355" s="23"/>
      <c r="D1355" s="23"/>
      <c r="E1355" s="23"/>
    </row>
    <row r="1356" customFormat="false" ht="12.75" hidden="false" customHeight="false" outlineLevel="0" collapsed="false">
      <c r="C1356" s="23"/>
      <c r="D1356" s="23"/>
      <c r="E1356" s="23"/>
    </row>
    <row r="1357" customFormat="false" ht="12.75" hidden="false" customHeight="false" outlineLevel="0" collapsed="false">
      <c r="C1357" s="23"/>
      <c r="D1357" s="23"/>
      <c r="E1357" s="23"/>
    </row>
    <row r="1358" customFormat="false" ht="12.75" hidden="false" customHeight="false" outlineLevel="0" collapsed="false">
      <c r="C1358" s="23"/>
      <c r="D1358" s="23"/>
      <c r="E1358" s="23"/>
    </row>
    <row r="1359" customFormat="false" ht="12.75" hidden="false" customHeight="false" outlineLevel="0" collapsed="false">
      <c r="C1359" s="23"/>
      <c r="D1359" s="23"/>
      <c r="E1359" s="23"/>
    </row>
    <row r="1360" customFormat="false" ht="12.75" hidden="false" customHeight="false" outlineLevel="0" collapsed="false">
      <c r="C1360" s="23"/>
      <c r="D1360" s="23"/>
      <c r="E1360" s="23"/>
    </row>
    <row r="1361" customFormat="false" ht="12.75" hidden="false" customHeight="false" outlineLevel="0" collapsed="false">
      <c r="C1361" s="23"/>
      <c r="D1361" s="23"/>
      <c r="E1361" s="23"/>
    </row>
    <row r="1362" customFormat="false" ht="12.75" hidden="false" customHeight="false" outlineLevel="0" collapsed="false">
      <c r="C1362" s="23"/>
      <c r="D1362" s="23"/>
      <c r="E1362" s="23"/>
    </row>
    <row r="1363" customFormat="false" ht="12.75" hidden="false" customHeight="false" outlineLevel="0" collapsed="false">
      <c r="C1363" s="23"/>
      <c r="D1363" s="23"/>
      <c r="E1363" s="23"/>
    </row>
    <row r="1364" customFormat="false" ht="12.75" hidden="false" customHeight="false" outlineLevel="0" collapsed="false">
      <c r="C1364" s="23"/>
      <c r="D1364" s="23"/>
      <c r="E1364" s="23"/>
    </row>
    <row r="1365" customFormat="false" ht="12.75" hidden="false" customHeight="false" outlineLevel="0" collapsed="false">
      <c r="C1365" s="23"/>
      <c r="D1365" s="23"/>
      <c r="E1365" s="23"/>
    </row>
    <row r="1366" customFormat="false" ht="12.75" hidden="false" customHeight="false" outlineLevel="0" collapsed="false">
      <c r="C1366" s="23"/>
      <c r="D1366" s="23"/>
      <c r="E1366" s="23"/>
    </row>
    <row r="1367" customFormat="false" ht="12.75" hidden="false" customHeight="false" outlineLevel="0" collapsed="false">
      <c r="C1367" s="23"/>
      <c r="D1367" s="23"/>
      <c r="E1367" s="23"/>
    </row>
    <row r="1368" customFormat="false" ht="12.75" hidden="false" customHeight="false" outlineLevel="0" collapsed="false">
      <c r="C1368" s="23"/>
      <c r="D1368" s="23"/>
      <c r="E1368" s="23"/>
    </row>
    <row r="1369" customFormat="false" ht="12.75" hidden="false" customHeight="false" outlineLevel="0" collapsed="false">
      <c r="C1369" s="23"/>
      <c r="D1369" s="23"/>
      <c r="E1369" s="23"/>
    </row>
    <row r="1370" customFormat="false" ht="12.75" hidden="false" customHeight="false" outlineLevel="0" collapsed="false">
      <c r="C1370" s="23"/>
      <c r="D1370" s="23"/>
      <c r="E1370" s="23"/>
    </row>
    <row r="1371" customFormat="false" ht="12.75" hidden="false" customHeight="false" outlineLevel="0" collapsed="false">
      <c r="C1371" s="23"/>
      <c r="D1371" s="23"/>
      <c r="E1371" s="23"/>
    </row>
    <row r="1372" customFormat="false" ht="12.75" hidden="false" customHeight="false" outlineLevel="0" collapsed="false">
      <c r="C1372" s="23"/>
      <c r="D1372" s="23"/>
      <c r="E1372" s="23"/>
    </row>
    <row r="1373" customFormat="false" ht="12.75" hidden="false" customHeight="false" outlineLevel="0" collapsed="false">
      <c r="C1373" s="23"/>
      <c r="D1373" s="23"/>
      <c r="E1373" s="23"/>
    </row>
    <row r="1374" customFormat="false" ht="12.75" hidden="false" customHeight="false" outlineLevel="0" collapsed="false">
      <c r="C1374" s="23"/>
      <c r="D1374" s="23"/>
      <c r="E1374" s="23"/>
    </row>
    <row r="1375" customFormat="false" ht="12.75" hidden="false" customHeight="false" outlineLevel="0" collapsed="false">
      <c r="C1375" s="23"/>
      <c r="D1375" s="23"/>
      <c r="E1375" s="23"/>
    </row>
    <row r="1376" customFormat="false" ht="12.75" hidden="false" customHeight="false" outlineLevel="0" collapsed="false">
      <c r="C1376" s="23"/>
      <c r="D1376" s="23"/>
      <c r="E1376" s="23"/>
    </row>
    <row r="1377" customFormat="false" ht="12.75" hidden="false" customHeight="false" outlineLevel="0" collapsed="false">
      <c r="C1377" s="23"/>
      <c r="D1377" s="23"/>
      <c r="E1377" s="23"/>
    </row>
    <row r="1378" customFormat="false" ht="12.75" hidden="false" customHeight="false" outlineLevel="0" collapsed="false">
      <c r="C1378" s="23"/>
      <c r="D1378" s="23"/>
      <c r="E1378" s="23"/>
    </row>
    <row r="1379" customFormat="false" ht="12.75" hidden="false" customHeight="false" outlineLevel="0" collapsed="false">
      <c r="C1379" s="23"/>
      <c r="D1379" s="23"/>
      <c r="E1379" s="23"/>
    </row>
    <row r="1380" customFormat="false" ht="12.75" hidden="false" customHeight="false" outlineLevel="0" collapsed="false">
      <c r="C1380" s="23"/>
      <c r="D1380" s="23"/>
      <c r="E1380" s="23"/>
    </row>
    <row r="1381" customFormat="false" ht="12.75" hidden="false" customHeight="false" outlineLevel="0" collapsed="false">
      <c r="C1381" s="23"/>
      <c r="D1381" s="23"/>
      <c r="E1381" s="23"/>
    </row>
    <row r="1382" customFormat="false" ht="12.75" hidden="false" customHeight="false" outlineLevel="0" collapsed="false">
      <c r="C1382" s="23"/>
      <c r="D1382" s="23"/>
      <c r="E1382" s="23"/>
    </row>
    <row r="1383" customFormat="false" ht="12.75" hidden="false" customHeight="false" outlineLevel="0" collapsed="false">
      <c r="C1383" s="23"/>
      <c r="D1383" s="23"/>
      <c r="E1383" s="23"/>
    </row>
    <row r="1384" customFormat="false" ht="12.75" hidden="false" customHeight="false" outlineLevel="0" collapsed="false">
      <c r="C1384" s="23"/>
      <c r="D1384" s="23"/>
      <c r="E1384" s="23"/>
    </row>
    <row r="1385" customFormat="false" ht="12.75" hidden="false" customHeight="false" outlineLevel="0" collapsed="false">
      <c r="C1385" s="23"/>
      <c r="D1385" s="23"/>
      <c r="E1385" s="23"/>
    </row>
    <row r="1386" customFormat="false" ht="12.75" hidden="false" customHeight="false" outlineLevel="0" collapsed="false">
      <c r="C1386" s="23"/>
      <c r="D1386" s="23"/>
      <c r="E1386" s="23"/>
    </row>
    <row r="1387" customFormat="false" ht="12.75" hidden="false" customHeight="false" outlineLevel="0" collapsed="false">
      <c r="C1387" s="23"/>
      <c r="D1387" s="23"/>
      <c r="E1387" s="23"/>
    </row>
    <row r="1388" customFormat="false" ht="12.75" hidden="false" customHeight="false" outlineLevel="0" collapsed="false">
      <c r="C1388" s="23"/>
      <c r="D1388" s="23"/>
      <c r="E1388" s="23"/>
    </row>
    <row r="1389" customFormat="false" ht="12.75" hidden="false" customHeight="false" outlineLevel="0" collapsed="false">
      <c r="C1389" s="23"/>
      <c r="D1389" s="23"/>
      <c r="E1389" s="23"/>
    </row>
    <row r="1390" customFormat="false" ht="12.75" hidden="false" customHeight="false" outlineLevel="0" collapsed="false">
      <c r="C1390" s="23"/>
      <c r="D1390" s="23"/>
      <c r="E1390" s="23"/>
    </row>
    <row r="1391" customFormat="false" ht="12.75" hidden="false" customHeight="false" outlineLevel="0" collapsed="false">
      <c r="C1391" s="23"/>
      <c r="D1391" s="23"/>
      <c r="E1391" s="23"/>
    </row>
    <row r="1392" customFormat="false" ht="12.75" hidden="false" customHeight="false" outlineLevel="0" collapsed="false">
      <c r="C1392" s="23"/>
      <c r="D1392" s="23"/>
      <c r="E1392" s="23"/>
    </row>
    <row r="1393" customFormat="false" ht="12.75" hidden="false" customHeight="false" outlineLevel="0" collapsed="false">
      <c r="C1393" s="23"/>
      <c r="D1393" s="23"/>
      <c r="E1393" s="23"/>
    </row>
    <row r="1394" customFormat="false" ht="12.75" hidden="false" customHeight="false" outlineLevel="0" collapsed="false">
      <c r="C1394" s="23"/>
      <c r="D1394" s="23"/>
      <c r="E1394" s="23"/>
    </row>
    <row r="1395" customFormat="false" ht="12.75" hidden="false" customHeight="false" outlineLevel="0" collapsed="false">
      <c r="C1395" s="23"/>
      <c r="D1395" s="23"/>
      <c r="E1395" s="23"/>
    </row>
    <row r="1396" customFormat="false" ht="12.75" hidden="false" customHeight="false" outlineLevel="0" collapsed="false">
      <c r="C1396" s="23"/>
      <c r="D1396" s="23"/>
      <c r="E1396" s="23"/>
    </row>
    <row r="1397" customFormat="false" ht="12.75" hidden="false" customHeight="false" outlineLevel="0" collapsed="false">
      <c r="C1397" s="23"/>
      <c r="D1397" s="23"/>
      <c r="E1397" s="23"/>
    </row>
    <row r="1398" customFormat="false" ht="12.75" hidden="false" customHeight="false" outlineLevel="0" collapsed="false">
      <c r="C1398" s="23"/>
      <c r="D1398" s="23"/>
      <c r="E1398" s="23"/>
    </row>
    <row r="1399" customFormat="false" ht="12.75" hidden="false" customHeight="false" outlineLevel="0" collapsed="false">
      <c r="C1399" s="23"/>
      <c r="D1399" s="23"/>
      <c r="E1399" s="23"/>
    </row>
    <row r="1400" customFormat="false" ht="12.75" hidden="false" customHeight="false" outlineLevel="0" collapsed="false">
      <c r="C1400" s="23"/>
      <c r="D1400" s="23"/>
      <c r="E1400" s="23"/>
    </row>
    <row r="1401" customFormat="false" ht="12.75" hidden="false" customHeight="false" outlineLevel="0" collapsed="false">
      <c r="C1401" s="23"/>
      <c r="D1401" s="23"/>
      <c r="E1401" s="23"/>
    </row>
    <row r="1402" customFormat="false" ht="12.75" hidden="false" customHeight="false" outlineLevel="0" collapsed="false">
      <c r="C1402" s="23"/>
      <c r="D1402" s="23"/>
      <c r="E1402" s="23"/>
    </row>
    <row r="1403" customFormat="false" ht="12.75" hidden="false" customHeight="false" outlineLevel="0" collapsed="false">
      <c r="C1403" s="23"/>
      <c r="D1403" s="23"/>
      <c r="E1403" s="23"/>
    </row>
    <row r="1404" customFormat="false" ht="12.75" hidden="false" customHeight="false" outlineLevel="0" collapsed="false">
      <c r="C1404" s="23"/>
      <c r="D1404" s="23"/>
      <c r="E1404" s="23"/>
    </row>
    <row r="1405" customFormat="false" ht="12.75" hidden="false" customHeight="false" outlineLevel="0" collapsed="false">
      <c r="C1405" s="23"/>
      <c r="D1405" s="23"/>
      <c r="E1405" s="23"/>
    </row>
    <row r="1406" customFormat="false" ht="12.75" hidden="false" customHeight="false" outlineLevel="0" collapsed="false">
      <c r="C1406" s="23"/>
      <c r="D1406" s="23"/>
      <c r="E1406" s="23"/>
    </row>
    <row r="1407" customFormat="false" ht="12.75" hidden="false" customHeight="false" outlineLevel="0" collapsed="false">
      <c r="C1407" s="23"/>
      <c r="D1407" s="23"/>
      <c r="E1407" s="23"/>
    </row>
    <row r="1408" customFormat="false" ht="12.75" hidden="false" customHeight="false" outlineLevel="0" collapsed="false">
      <c r="C1408" s="23"/>
      <c r="D1408" s="23"/>
      <c r="E1408" s="23"/>
    </row>
    <row r="1409" customFormat="false" ht="12.75" hidden="false" customHeight="false" outlineLevel="0" collapsed="false">
      <c r="C1409" s="23"/>
      <c r="D1409" s="23"/>
      <c r="E1409" s="23"/>
    </row>
    <row r="1410" customFormat="false" ht="12.75" hidden="false" customHeight="false" outlineLevel="0" collapsed="false">
      <c r="C1410" s="23"/>
      <c r="D1410" s="23"/>
      <c r="E1410" s="23"/>
    </row>
    <row r="1411" customFormat="false" ht="12.75" hidden="false" customHeight="false" outlineLevel="0" collapsed="false">
      <c r="C1411" s="23"/>
      <c r="D1411" s="23"/>
      <c r="E1411" s="23"/>
    </row>
    <row r="1412" customFormat="false" ht="12.75" hidden="false" customHeight="false" outlineLevel="0" collapsed="false">
      <c r="C1412" s="23"/>
      <c r="D1412" s="23"/>
      <c r="E1412" s="23"/>
    </row>
    <row r="1413" customFormat="false" ht="12.75" hidden="false" customHeight="false" outlineLevel="0" collapsed="false">
      <c r="C1413" s="23"/>
      <c r="D1413" s="23"/>
      <c r="E1413" s="23"/>
    </row>
    <row r="1414" customFormat="false" ht="12.75" hidden="false" customHeight="false" outlineLevel="0" collapsed="false">
      <c r="C1414" s="23"/>
      <c r="D1414" s="23"/>
      <c r="E1414" s="23"/>
    </row>
    <row r="1415" customFormat="false" ht="12.75" hidden="false" customHeight="false" outlineLevel="0" collapsed="false">
      <c r="C1415" s="23"/>
      <c r="D1415" s="23"/>
      <c r="E1415" s="23"/>
    </row>
    <row r="1416" customFormat="false" ht="12.75" hidden="false" customHeight="false" outlineLevel="0" collapsed="false">
      <c r="C1416" s="23"/>
      <c r="D1416" s="23"/>
      <c r="E1416" s="23"/>
    </row>
    <row r="1417" customFormat="false" ht="12.75" hidden="false" customHeight="false" outlineLevel="0" collapsed="false">
      <c r="C1417" s="23"/>
      <c r="D1417" s="23"/>
      <c r="E1417" s="23"/>
    </row>
    <row r="1418" customFormat="false" ht="12.75" hidden="false" customHeight="false" outlineLevel="0" collapsed="false">
      <c r="C1418" s="23"/>
      <c r="D1418" s="23"/>
      <c r="E1418" s="23"/>
    </row>
    <row r="1419" customFormat="false" ht="12.75" hidden="false" customHeight="false" outlineLevel="0" collapsed="false">
      <c r="C1419" s="23"/>
      <c r="D1419" s="23"/>
      <c r="E1419" s="23"/>
    </row>
    <row r="1420" customFormat="false" ht="12.75" hidden="false" customHeight="false" outlineLevel="0" collapsed="false">
      <c r="C1420" s="23"/>
      <c r="D1420" s="23"/>
      <c r="E1420" s="23"/>
    </row>
    <row r="1421" customFormat="false" ht="12.75" hidden="false" customHeight="false" outlineLevel="0" collapsed="false">
      <c r="C1421" s="23"/>
      <c r="D1421" s="23"/>
      <c r="E1421" s="23"/>
    </row>
    <row r="1422" customFormat="false" ht="12.75" hidden="false" customHeight="false" outlineLevel="0" collapsed="false">
      <c r="C1422" s="23"/>
      <c r="D1422" s="23"/>
      <c r="E1422" s="23"/>
    </row>
    <row r="1423" customFormat="false" ht="12.75" hidden="false" customHeight="false" outlineLevel="0" collapsed="false">
      <c r="C1423" s="23"/>
      <c r="D1423" s="23"/>
      <c r="E1423" s="23"/>
    </row>
    <row r="1424" customFormat="false" ht="12.75" hidden="false" customHeight="false" outlineLevel="0" collapsed="false">
      <c r="C1424" s="23"/>
      <c r="D1424" s="23"/>
      <c r="E1424" s="23"/>
    </row>
    <row r="1425" customFormat="false" ht="12.75" hidden="false" customHeight="false" outlineLevel="0" collapsed="false">
      <c r="C1425" s="23"/>
      <c r="D1425" s="23"/>
      <c r="E1425" s="23"/>
    </row>
    <row r="1426" customFormat="false" ht="12.75" hidden="false" customHeight="false" outlineLevel="0" collapsed="false">
      <c r="C1426" s="23"/>
      <c r="D1426" s="23"/>
      <c r="E1426" s="23"/>
    </row>
    <row r="1427" customFormat="false" ht="12.75" hidden="false" customHeight="false" outlineLevel="0" collapsed="false">
      <c r="C1427" s="23"/>
      <c r="D1427" s="23"/>
      <c r="E1427" s="23"/>
    </row>
    <row r="1428" customFormat="false" ht="12.75" hidden="false" customHeight="false" outlineLevel="0" collapsed="false">
      <c r="C1428" s="23"/>
      <c r="D1428" s="23"/>
      <c r="E1428" s="23"/>
    </row>
    <row r="1429" customFormat="false" ht="12.75" hidden="false" customHeight="false" outlineLevel="0" collapsed="false">
      <c r="C1429" s="23"/>
      <c r="D1429" s="23"/>
      <c r="E1429" s="23"/>
    </row>
    <row r="1430" customFormat="false" ht="12.75" hidden="false" customHeight="false" outlineLevel="0" collapsed="false">
      <c r="C1430" s="23"/>
      <c r="D1430" s="23"/>
      <c r="E1430" s="23"/>
    </row>
    <row r="1431" customFormat="false" ht="12.75" hidden="false" customHeight="false" outlineLevel="0" collapsed="false">
      <c r="C1431" s="23"/>
      <c r="D1431" s="23"/>
      <c r="E1431" s="23"/>
    </row>
    <row r="1432" customFormat="false" ht="12.75" hidden="false" customHeight="false" outlineLevel="0" collapsed="false">
      <c r="C1432" s="23"/>
      <c r="D1432" s="23"/>
      <c r="E1432" s="23"/>
    </row>
    <row r="1433" customFormat="false" ht="12.75" hidden="false" customHeight="false" outlineLevel="0" collapsed="false">
      <c r="C1433" s="23"/>
      <c r="D1433" s="23"/>
      <c r="E1433" s="23"/>
    </row>
    <row r="1434" customFormat="false" ht="12.75" hidden="false" customHeight="false" outlineLevel="0" collapsed="false">
      <c r="C1434" s="23"/>
      <c r="D1434" s="23"/>
      <c r="E1434" s="23"/>
    </row>
    <row r="1435" customFormat="false" ht="12.75" hidden="false" customHeight="false" outlineLevel="0" collapsed="false">
      <c r="C1435" s="23"/>
      <c r="D1435" s="23"/>
      <c r="E1435" s="23"/>
    </row>
    <row r="1436" customFormat="false" ht="12.75" hidden="false" customHeight="false" outlineLevel="0" collapsed="false">
      <c r="C1436" s="23"/>
      <c r="D1436" s="23"/>
      <c r="E1436" s="23"/>
    </row>
    <row r="1437" customFormat="false" ht="12.75" hidden="false" customHeight="false" outlineLevel="0" collapsed="false">
      <c r="C1437" s="23"/>
      <c r="D1437" s="23"/>
      <c r="E1437" s="23"/>
    </row>
    <row r="1438" customFormat="false" ht="12.75" hidden="false" customHeight="false" outlineLevel="0" collapsed="false">
      <c r="C1438" s="23"/>
      <c r="D1438" s="23"/>
      <c r="E1438" s="23"/>
    </row>
    <row r="1439" customFormat="false" ht="12.75" hidden="false" customHeight="false" outlineLevel="0" collapsed="false">
      <c r="C1439" s="23"/>
      <c r="D1439" s="23"/>
      <c r="E1439" s="23"/>
    </row>
    <row r="1440" customFormat="false" ht="12.75" hidden="false" customHeight="false" outlineLevel="0" collapsed="false">
      <c r="C1440" s="23"/>
      <c r="D1440" s="23"/>
      <c r="E1440" s="23"/>
    </row>
    <row r="1441" customFormat="false" ht="12.75" hidden="false" customHeight="false" outlineLevel="0" collapsed="false">
      <c r="C1441" s="23"/>
      <c r="D1441" s="23"/>
      <c r="E1441" s="23"/>
    </row>
    <row r="1442" customFormat="false" ht="12.75" hidden="false" customHeight="false" outlineLevel="0" collapsed="false">
      <c r="C1442" s="23"/>
      <c r="D1442" s="23"/>
      <c r="E1442" s="23"/>
    </row>
    <row r="1443" customFormat="false" ht="12.75" hidden="false" customHeight="false" outlineLevel="0" collapsed="false">
      <c r="C1443" s="23"/>
      <c r="D1443" s="23"/>
      <c r="E1443" s="23"/>
    </row>
    <row r="1444" customFormat="false" ht="12.75" hidden="false" customHeight="false" outlineLevel="0" collapsed="false">
      <c r="C1444" s="23"/>
      <c r="D1444" s="23"/>
      <c r="E1444" s="23"/>
    </row>
    <row r="1445" customFormat="false" ht="12.75" hidden="false" customHeight="false" outlineLevel="0" collapsed="false">
      <c r="C1445" s="23"/>
      <c r="D1445" s="23"/>
      <c r="E1445" s="23"/>
    </row>
    <row r="1446" customFormat="false" ht="12.75" hidden="false" customHeight="false" outlineLevel="0" collapsed="false">
      <c r="C1446" s="23"/>
      <c r="D1446" s="23"/>
      <c r="E1446" s="23"/>
    </row>
    <row r="1447" customFormat="false" ht="12.75" hidden="false" customHeight="false" outlineLevel="0" collapsed="false">
      <c r="C1447" s="23"/>
      <c r="D1447" s="23"/>
      <c r="E1447" s="23"/>
    </row>
    <row r="1448" customFormat="false" ht="12.75" hidden="false" customHeight="false" outlineLevel="0" collapsed="false">
      <c r="C1448" s="23"/>
      <c r="D1448" s="23"/>
      <c r="E1448" s="23"/>
    </row>
    <row r="1449" customFormat="false" ht="12.75" hidden="false" customHeight="false" outlineLevel="0" collapsed="false">
      <c r="C1449" s="23"/>
      <c r="D1449" s="23"/>
      <c r="E1449" s="23"/>
    </row>
    <row r="1450" customFormat="false" ht="12.75" hidden="false" customHeight="false" outlineLevel="0" collapsed="false">
      <c r="C1450" s="23"/>
      <c r="D1450" s="23"/>
      <c r="E1450" s="23"/>
    </row>
    <row r="1451" customFormat="false" ht="12.75" hidden="false" customHeight="false" outlineLevel="0" collapsed="false">
      <c r="C1451" s="23"/>
      <c r="D1451" s="23"/>
      <c r="E1451" s="23"/>
    </row>
    <row r="1452" customFormat="false" ht="12.75" hidden="false" customHeight="false" outlineLevel="0" collapsed="false">
      <c r="C1452" s="23"/>
      <c r="D1452" s="23"/>
      <c r="E1452" s="23"/>
    </row>
    <row r="1453" customFormat="false" ht="12.75" hidden="false" customHeight="false" outlineLevel="0" collapsed="false">
      <c r="C1453" s="23"/>
      <c r="D1453" s="23"/>
      <c r="E1453" s="23"/>
    </row>
    <row r="1454" customFormat="false" ht="12.75" hidden="false" customHeight="false" outlineLevel="0" collapsed="false">
      <c r="C1454" s="23"/>
      <c r="D1454" s="23"/>
      <c r="E1454" s="23"/>
    </row>
    <row r="1455" customFormat="false" ht="12.75" hidden="false" customHeight="false" outlineLevel="0" collapsed="false">
      <c r="C1455" s="23"/>
      <c r="D1455" s="23"/>
      <c r="E1455" s="23"/>
    </row>
    <row r="1456" customFormat="false" ht="12.75" hidden="false" customHeight="false" outlineLevel="0" collapsed="false">
      <c r="C1456" s="23"/>
      <c r="D1456" s="23"/>
      <c r="E1456" s="23"/>
    </row>
    <row r="1457" customFormat="false" ht="12.75" hidden="false" customHeight="false" outlineLevel="0" collapsed="false">
      <c r="C1457" s="23"/>
      <c r="D1457" s="23"/>
      <c r="E1457" s="23"/>
    </row>
    <row r="1458" customFormat="false" ht="12.75" hidden="false" customHeight="false" outlineLevel="0" collapsed="false">
      <c r="C1458" s="23"/>
      <c r="D1458" s="23"/>
      <c r="E1458" s="23"/>
    </row>
    <row r="1459" customFormat="false" ht="12.75" hidden="false" customHeight="false" outlineLevel="0" collapsed="false">
      <c r="C1459" s="23"/>
      <c r="D1459" s="23"/>
      <c r="E1459" s="23"/>
    </row>
    <row r="1460" customFormat="false" ht="12.75" hidden="false" customHeight="false" outlineLevel="0" collapsed="false">
      <c r="C1460" s="23"/>
      <c r="D1460" s="23"/>
      <c r="E1460" s="23"/>
    </row>
    <row r="1461" customFormat="false" ht="12.75" hidden="false" customHeight="false" outlineLevel="0" collapsed="false">
      <c r="C1461" s="23"/>
      <c r="D1461" s="23"/>
      <c r="E1461" s="23"/>
    </row>
    <row r="1462" customFormat="false" ht="12.75" hidden="false" customHeight="false" outlineLevel="0" collapsed="false">
      <c r="C1462" s="23"/>
      <c r="D1462" s="23"/>
      <c r="E1462" s="23"/>
    </row>
    <row r="1463" customFormat="false" ht="12.75" hidden="false" customHeight="false" outlineLevel="0" collapsed="false">
      <c r="C1463" s="23"/>
      <c r="D1463" s="23"/>
      <c r="E1463" s="23"/>
    </row>
    <row r="1464" customFormat="false" ht="12.75" hidden="false" customHeight="false" outlineLevel="0" collapsed="false">
      <c r="C1464" s="23"/>
      <c r="D1464" s="23"/>
      <c r="E1464" s="23"/>
    </row>
    <row r="1465" customFormat="false" ht="12.75" hidden="false" customHeight="false" outlineLevel="0" collapsed="false">
      <c r="C1465" s="23"/>
      <c r="D1465" s="23"/>
      <c r="E1465" s="23"/>
    </row>
    <row r="1466" customFormat="false" ht="12.75" hidden="false" customHeight="false" outlineLevel="0" collapsed="false">
      <c r="C1466" s="23"/>
      <c r="D1466" s="23"/>
      <c r="E1466" s="23"/>
    </row>
    <row r="1467" customFormat="false" ht="12.75" hidden="false" customHeight="false" outlineLevel="0" collapsed="false">
      <c r="C1467" s="23"/>
      <c r="D1467" s="23"/>
      <c r="E1467" s="23"/>
    </row>
    <row r="1468" customFormat="false" ht="12.75" hidden="false" customHeight="false" outlineLevel="0" collapsed="false">
      <c r="C1468" s="23"/>
      <c r="D1468" s="23"/>
      <c r="E1468" s="23"/>
    </row>
    <row r="1469" customFormat="false" ht="12.75" hidden="false" customHeight="false" outlineLevel="0" collapsed="false">
      <c r="C1469" s="23"/>
      <c r="D1469" s="23"/>
      <c r="E1469" s="23"/>
    </row>
    <row r="1470" customFormat="false" ht="12.75" hidden="false" customHeight="false" outlineLevel="0" collapsed="false">
      <c r="C1470" s="23"/>
      <c r="D1470" s="23"/>
      <c r="E1470" s="23"/>
    </row>
    <row r="1471" customFormat="false" ht="12.75" hidden="false" customHeight="false" outlineLevel="0" collapsed="false">
      <c r="C1471" s="23"/>
      <c r="D1471" s="23"/>
      <c r="E1471" s="23"/>
    </row>
    <row r="1472" customFormat="false" ht="12.75" hidden="false" customHeight="false" outlineLevel="0" collapsed="false">
      <c r="C1472" s="23"/>
      <c r="D1472" s="23"/>
      <c r="E1472" s="23"/>
    </row>
    <row r="1473" customFormat="false" ht="12.75" hidden="false" customHeight="false" outlineLevel="0" collapsed="false">
      <c r="C1473" s="23"/>
      <c r="D1473" s="23"/>
      <c r="E1473" s="23"/>
    </row>
    <row r="1474" customFormat="false" ht="12.75" hidden="false" customHeight="false" outlineLevel="0" collapsed="false">
      <c r="C1474" s="23"/>
      <c r="D1474" s="23"/>
      <c r="E1474" s="23"/>
    </row>
    <row r="1475" customFormat="false" ht="12.75" hidden="false" customHeight="false" outlineLevel="0" collapsed="false">
      <c r="C1475" s="23"/>
      <c r="D1475" s="23"/>
      <c r="E1475" s="23"/>
    </row>
    <row r="1476" customFormat="false" ht="12.75" hidden="false" customHeight="false" outlineLevel="0" collapsed="false">
      <c r="C1476" s="23"/>
      <c r="D1476" s="23"/>
      <c r="E1476" s="23"/>
    </row>
    <row r="1477" customFormat="false" ht="12.75" hidden="false" customHeight="false" outlineLevel="0" collapsed="false">
      <c r="C1477" s="23"/>
      <c r="D1477" s="23"/>
      <c r="E1477" s="23"/>
    </row>
    <row r="1478" customFormat="false" ht="12.75" hidden="false" customHeight="false" outlineLevel="0" collapsed="false">
      <c r="C1478" s="23"/>
      <c r="D1478" s="23"/>
      <c r="E1478" s="23"/>
    </row>
    <row r="1479" customFormat="false" ht="12.75" hidden="false" customHeight="false" outlineLevel="0" collapsed="false">
      <c r="C1479" s="23"/>
      <c r="D1479" s="23"/>
      <c r="E1479" s="23"/>
    </row>
    <row r="1480" customFormat="false" ht="12.75" hidden="false" customHeight="false" outlineLevel="0" collapsed="false">
      <c r="C1480" s="23"/>
      <c r="D1480" s="23"/>
      <c r="E1480" s="23"/>
    </row>
    <row r="1481" customFormat="false" ht="12.75" hidden="false" customHeight="false" outlineLevel="0" collapsed="false">
      <c r="C1481" s="23"/>
      <c r="D1481" s="23"/>
      <c r="E1481" s="23"/>
    </row>
    <row r="1482" customFormat="false" ht="12.75" hidden="false" customHeight="false" outlineLevel="0" collapsed="false">
      <c r="C1482" s="23"/>
      <c r="D1482" s="23"/>
      <c r="E1482" s="23"/>
    </row>
    <row r="1483" customFormat="false" ht="12.75" hidden="false" customHeight="false" outlineLevel="0" collapsed="false">
      <c r="C1483" s="23"/>
      <c r="D1483" s="23"/>
      <c r="E1483" s="23"/>
    </row>
    <row r="1484" customFormat="false" ht="12.75" hidden="false" customHeight="false" outlineLevel="0" collapsed="false">
      <c r="C1484" s="23"/>
      <c r="D1484" s="23"/>
      <c r="E1484" s="23"/>
    </row>
    <row r="1485" customFormat="false" ht="12.75" hidden="false" customHeight="false" outlineLevel="0" collapsed="false">
      <c r="C1485" s="23"/>
      <c r="D1485" s="23"/>
      <c r="E1485" s="23"/>
    </row>
    <row r="1486" customFormat="false" ht="12.75" hidden="false" customHeight="false" outlineLevel="0" collapsed="false">
      <c r="C1486" s="23"/>
      <c r="D1486" s="23"/>
      <c r="E1486" s="23"/>
    </row>
    <row r="1487" customFormat="false" ht="12.75" hidden="false" customHeight="false" outlineLevel="0" collapsed="false">
      <c r="C1487" s="23"/>
      <c r="D1487" s="23"/>
      <c r="E1487" s="23"/>
    </row>
    <row r="1488" customFormat="false" ht="12.75" hidden="false" customHeight="false" outlineLevel="0" collapsed="false">
      <c r="C1488" s="23"/>
      <c r="D1488" s="23"/>
      <c r="E1488" s="23"/>
    </row>
    <row r="1489" customFormat="false" ht="12.75" hidden="false" customHeight="false" outlineLevel="0" collapsed="false">
      <c r="C1489" s="23"/>
      <c r="D1489" s="23"/>
      <c r="E1489" s="23"/>
    </row>
    <row r="1490" customFormat="false" ht="12.75" hidden="false" customHeight="false" outlineLevel="0" collapsed="false">
      <c r="C1490" s="23"/>
      <c r="D1490" s="23"/>
      <c r="E1490" s="23"/>
    </row>
    <row r="1491" customFormat="false" ht="12.75" hidden="false" customHeight="false" outlineLevel="0" collapsed="false">
      <c r="C1491" s="23"/>
      <c r="D1491" s="23"/>
      <c r="E1491" s="23"/>
    </row>
    <row r="1492" customFormat="false" ht="12.75" hidden="false" customHeight="false" outlineLevel="0" collapsed="false">
      <c r="C1492" s="23"/>
      <c r="D1492" s="23"/>
      <c r="E1492" s="23"/>
    </row>
    <row r="1493" customFormat="false" ht="12.75" hidden="false" customHeight="false" outlineLevel="0" collapsed="false">
      <c r="C1493" s="23"/>
      <c r="D1493" s="23"/>
      <c r="E1493" s="23"/>
    </row>
    <row r="1494" customFormat="false" ht="12.75" hidden="false" customHeight="false" outlineLevel="0" collapsed="false">
      <c r="C1494" s="23"/>
      <c r="D1494" s="23"/>
      <c r="E1494" s="23"/>
    </row>
    <row r="1495" customFormat="false" ht="12.75" hidden="false" customHeight="false" outlineLevel="0" collapsed="false">
      <c r="C1495" s="23"/>
      <c r="D1495" s="23"/>
      <c r="E1495" s="23"/>
    </row>
    <row r="1496" customFormat="false" ht="12.75" hidden="false" customHeight="false" outlineLevel="0" collapsed="false">
      <c r="C1496" s="23"/>
      <c r="D1496" s="23"/>
      <c r="E1496" s="23"/>
    </row>
    <row r="1497" customFormat="false" ht="12.75" hidden="false" customHeight="false" outlineLevel="0" collapsed="false">
      <c r="C1497" s="23"/>
      <c r="D1497" s="23"/>
      <c r="E1497" s="23"/>
    </row>
    <row r="1498" customFormat="false" ht="12.75" hidden="false" customHeight="false" outlineLevel="0" collapsed="false">
      <c r="C1498" s="23"/>
      <c r="D1498" s="23"/>
      <c r="E1498" s="23"/>
    </row>
    <row r="1499" customFormat="false" ht="12.75" hidden="false" customHeight="false" outlineLevel="0" collapsed="false">
      <c r="C1499" s="23"/>
      <c r="D1499" s="23"/>
      <c r="E1499" s="23"/>
    </row>
    <row r="1500" customFormat="false" ht="12.75" hidden="false" customHeight="false" outlineLevel="0" collapsed="false">
      <c r="C1500" s="23"/>
      <c r="D1500" s="23"/>
      <c r="E1500" s="23"/>
    </row>
    <row r="1501" customFormat="false" ht="12.75" hidden="false" customHeight="false" outlineLevel="0" collapsed="false">
      <c r="C1501" s="23"/>
      <c r="D1501" s="23"/>
      <c r="E1501" s="23"/>
    </row>
    <row r="1502" customFormat="false" ht="12.75" hidden="false" customHeight="false" outlineLevel="0" collapsed="false">
      <c r="C1502" s="23"/>
      <c r="D1502" s="23"/>
      <c r="E1502" s="23"/>
    </row>
    <row r="1503" customFormat="false" ht="12.75" hidden="false" customHeight="false" outlineLevel="0" collapsed="false">
      <c r="C1503" s="23"/>
      <c r="D1503" s="23"/>
      <c r="E1503" s="23"/>
    </row>
    <row r="1504" customFormat="false" ht="12.75" hidden="false" customHeight="false" outlineLevel="0" collapsed="false">
      <c r="C1504" s="23"/>
      <c r="D1504" s="23"/>
      <c r="E1504" s="23"/>
    </row>
    <row r="1505" customFormat="false" ht="12.75" hidden="false" customHeight="false" outlineLevel="0" collapsed="false">
      <c r="C1505" s="23"/>
      <c r="D1505" s="23"/>
      <c r="E1505" s="23"/>
    </row>
    <row r="1506" customFormat="false" ht="12.75" hidden="false" customHeight="false" outlineLevel="0" collapsed="false">
      <c r="C1506" s="23"/>
      <c r="D1506" s="23"/>
      <c r="E1506" s="23"/>
    </row>
    <row r="1507" customFormat="false" ht="12.75" hidden="false" customHeight="false" outlineLevel="0" collapsed="false">
      <c r="C1507" s="23"/>
      <c r="D1507" s="23"/>
      <c r="E1507" s="23"/>
    </row>
    <row r="1508" customFormat="false" ht="12.75" hidden="false" customHeight="false" outlineLevel="0" collapsed="false">
      <c r="C1508" s="23"/>
      <c r="D1508" s="23"/>
      <c r="E1508" s="23"/>
    </row>
    <row r="1509" customFormat="false" ht="12.75" hidden="false" customHeight="false" outlineLevel="0" collapsed="false">
      <c r="C1509" s="23"/>
      <c r="D1509" s="23"/>
      <c r="E1509" s="23"/>
    </row>
    <row r="1510" customFormat="false" ht="12.75" hidden="false" customHeight="false" outlineLevel="0" collapsed="false">
      <c r="C1510" s="23"/>
      <c r="D1510" s="23"/>
      <c r="E1510" s="23"/>
    </row>
    <row r="1511" customFormat="false" ht="12.75" hidden="false" customHeight="false" outlineLevel="0" collapsed="false">
      <c r="C1511" s="23"/>
      <c r="D1511" s="23"/>
      <c r="E1511" s="23"/>
    </row>
    <row r="1512" customFormat="false" ht="12.75" hidden="false" customHeight="false" outlineLevel="0" collapsed="false">
      <c r="C1512" s="23"/>
      <c r="D1512" s="23"/>
      <c r="E1512" s="23"/>
    </row>
    <row r="1513" customFormat="false" ht="12.75" hidden="false" customHeight="false" outlineLevel="0" collapsed="false">
      <c r="C1513" s="23"/>
      <c r="D1513" s="23"/>
      <c r="E1513" s="23"/>
    </row>
    <row r="1514" customFormat="false" ht="12.75" hidden="false" customHeight="false" outlineLevel="0" collapsed="false">
      <c r="C1514" s="23"/>
      <c r="D1514" s="23"/>
      <c r="E1514" s="23"/>
    </row>
    <row r="1515" customFormat="false" ht="12.75" hidden="false" customHeight="false" outlineLevel="0" collapsed="false">
      <c r="C1515" s="23"/>
      <c r="D1515" s="23"/>
      <c r="E1515" s="23"/>
    </row>
    <row r="1516" customFormat="false" ht="12.75" hidden="false" customHeight="false" outlineLevel="0" collapsed="false">
      <c r="C1516" s="23"/>
      <c r="D1516" s="23"/>
      <c r="E1516" s="23"/>
    </row>
    <row r="1517" customFormat="false" ht="12.75" hidden="false" customHeight="false" outlineLevel="0" collapsed="false">
      <c r="C1517" s="23"/>
      <c r="D1517" s="23"/>
      <c r="E1517" s="23"/>
    </row>
    <row r="1518" customFormat="false" ht="12.75" hidden="false" customHeight="false" outlineLevel="0" collapsed="false">
      <c r="C1518" s="23"/>
      <c r="D1518" s="23"/>
      <c r="E1518" s="23"/>
    </row>
    <row r="1519" customFormat="false" ht="12.75" hidden="false" customHeight="false" outlineLevel="0" collapsed="false">
      <c r="C1519" s="23"/>
      <c r="D1519" s="23"/>
      <c r="E1519" s="23"/>
    </row>
    <row r="1520" customFormat="false" ht="12.75" hidden="false" customHeight="false" outlineLevel="0" collapsed="false">
      <c r="C1520" s="23"/>
      <c r="D1520" s="23"/>
      <c r="E1520" s="23"/>
    </row>
    <row r="1521" customFormat="false" ht="12.75" hidden="false" customHeight="false" outlineLevel="0" collapsed="false">
      <c r="C1521" s="23"/>
      <c r="D1521" s="23"/>
      <c r="E1521" s="23"/>
    </row>
    <row r="1522" customFormat="false" ht="12.75" hidden="false" customHeight="false" outlineLevel="0" collapsed="false">
      <c r="C1522" s="23"/>
      <c r="D1522" s="23"/>
      <c r="E1522" s="23"/>
    </row>
    <row r="1523" customFormat="false" ht="12.75" hidden="false" customHeight="false" outlineLevel="0" collapsed="false">
      <c r="C1523" s="23"/>
      <c r="D1523" s="23"/>
      <c r="E1523" s="23"/>
    </row>
    <row r="1524" customFormat="false" ht="12.75" hidden="false" customHeight="false" outlineLevel="0" collapsed="false">
      <c r="C1524" s="23"/>
      <c r="D1524" s="23"/>
      <c r="E1524" s="23"/>
    </row>
    <row r="1525" customFormat="false" ht="12.75" hidden="false" customHeight="false" outlineLevel="0" collapsed="false">
      <c r="C1525" s="23"/>
      <c r="D1525" s="23"/>
      <c r="E1525" s="23"/>
    </row>
    <row r="1526" customFormat="false" ht="12.75" hidden="false" customHeight="false" outlineLevel="0" collapsed="false">
      <c r="C1526" s="23"/>
      <c r="D1526" s="23"/>
      <c r="E1526" s="23"/>
    </row>
    <row r="1527" customFormat="false" ht="12.75" hidden="false" customHeight="false" outlineLevel="0" collapsed="false">
      <c r="C1527" s="23"/>
      <c r="D1527" s="23"/>
      <c r="E1527" s="23"/>
    </row>
    <row r="1528" customFormat="false" ht="12.75" hidden="false" customHeight="false" outlineLevel="0" collapsed="false">
      <c r="C1528" s="23"/>
      <c r="D1528" s="23"/>
      <c r="E1528" s="23"/>
    </row>
    <row r="1529" customFormat="false" ht="12.75" hidden="false" customHeight="false" outlineLevel="0" collapsed="false">
      <c r="C1529" s="23"/>
      <c r="D1529" s="23"/>
      <c r="E1529" s="23"/>
    </row>
    <row r="1530" customFormat="false" ht="12.75" hidden="false" customHeight="false" outlineLevel="0" collapsed="false">
      <c r="C1530" s="23"/>
      <c r="D1530" s="23"/>
      <c r="E1530" s="23"/>
    </row>
    <row r="1531" customFormat="false" ht="12.75" hidden="false" customHeight="false" outlineLevel="0" collapsed="false">
      <c r="C1531" s="23"/>
      <c r="D1531" s="23"/>
      <c r="E1531" s="23"/>
    </row>
    <row r="1532" customFormat="false" ht="12.75" hidden="false" customHeight="false" outlineLevel="0" collapsed="false">
      <c r="C1532" s="23"/>
      <c r="D1532" s="23"/>
      <c r="E1532" s="23"/>
    </row>
    <row r="1533" customFormat="false" ht="12.75" hidden="false" customHeight="false" outlineLevel="0" collapsed="false">
      <c r="C1533" s="23"/>
      <c r="D1533" s="23"/>
      <c r="E1533" s="23"/>
    </row>
    <row r="1534" customFormat="false" ht="12.75" hidden="false" customHeight="false" outlineLevel="0" collapsed="false">
      <c r="C1534" s="23"/>
      <c r="D1534" s="23"/>
      <c r="E1534" s="23"/>
    </row>
    <row r="1535" customFormat="false" ht="12.75" hidden="false" customHeight="false" outlineLevel="0" collapsed="false">
      <c r="C1535" s="23"/>
      <c r="D1535" s="23"/>
      <c r="E1535" s="23"/>
    </row>
    <row r="1536" customFormat="false" ht="12.75" hidden="false" customHeight="false" outlineLevel="0" collapsed="false">
      <c r="C1536" s="23"/>
      <c r="D1536" s="23"/>
      <c r="E1536" s="23"/>
    </row>
    <row r="1537" customFormat="false" ht="12.75" hidden="false" customHeight="false" outlineLevel="0" collapsed="false">
      <c r="C1537" s="23"/>
      <c r="D1537" s="23"/>
      <c r="E1537" s="23"/>
    </row>
    <row r="1538" customFormat="false" ht="12.75" hidden="false" customHeight="false" outlineLevel="0" collapsed="false">
      <c r="C1538" s="23"/>
      <c r="D1538" s="23"/>
      <c r="E1538" s="23"/>
    </row>
    <row r="1539" customFormat="false" ht="12.75" hidden="false" customHeight="false" outlineLevel="0" collapsed="false">
      <c r="C1539" s="23"/>
      <c r="D1539" s="23"/>
      <c r="E1539" s="23"/>
    </row>
    <row r="1540" customFormat="false" ht="12.75" hidden="false" customHeight="false" outlineLevel="0" collapsed="false">
      <c r="C1540" s="23"/>
      <c r="D1540" s="23"/>
      <c r="E1540" s="23"/>
    </row>
    <row r="1541" customFormat="false" ht="12.75" hidden="false" customHeight="false" outlineLevel="0" collapsed="false">
      <c r="C1541" s="23"/>
      <c r="D1541" s="23"/>
      <c r="E1541" s="23"/>
    </row>
    <row r="1542" customFormat="false" ht="12.75" hidden="false" customHeight="false" outlineLevel="0" collapsed="false">
      <c r="C1542" s="23"/>
      <c r="D1542" s="23"/>
      <c r="E1542" s="23"/>
    </row>
    <row r="1543" customFormat="false" ht="12.75" hidden="false" customHeight="false" outlineLevel="0" collapsed="false">
      <c r="C1543" s="23"/>
      <c r="D1543" s="23"/>
      <c r="E1543" s="23"/>
    </row>
    <row r="1544" customFormat="false" ht="12.75" hidden="false" customHeight="false" outlineLevel="0" collapsed="false">
      <c r="C1544" s="23"/>
      <c r="D1544" s="23"/>
      <c r="E1544" s="23"/>
    </row>
    <row r="1545" customFormat="false" ht="12.75" hidden="false" customHeight="false" outlineLevel="0" collapsed="false">
      <c r="C1545" s="23"/>
      <c r="D1545" s="23"/>
      <c r="E1545" s="23"/>
    </row>
    <row r="1546" customFormat="false" ht="12.75" hidden="false" customHeight="false" outlineLevel="0" collapsed="false">
      <c r="C1546" s="23"/>
      <c r="D1546" s="23"/>
      <c r="E1546" s="23"/>
    </row>
    <row r="1547" customFormat="false" ht="12.75" hidden="false" customHeight="false" outlineLevel="0" collapsed="false">
      <c r="C1547" s="23"/>
      <c r="D1547" s="23"/>
      <c r="E1547" s="23"/>
    </row>
    <row r="1548" customFormat="false" ht="12.75" hidden="false" customHeight="false" outlineLevel="0" collapsed="false">
      <c r="C1548" s="23"/>
      <c r="D1548" s="23"/>
      <c r="E1548" s="23"/>
    </row>
    <row r="1549" customFormat="false" ht="12.75" hidden="false" customHeight="false" outlineLevel="0" collapsed="false">
      <c r="C1549" s="23"/>
      <c r="D1549" s="23"/>
      <c r="E1549" s="23"/>
    </row>
    <row r="1550" customFormat="false" ht="12.75" hidden="false" customHeight="false" outlineLevel="0" collapsed="false">
      <c r="C1550" s="23"/>
      <c r="D1550" s="23"/>
      <c r="E1550" s="23"/>
    </row>
    <row r="1551" customFormat="false" ht="12.75" hidden="false" customHeight="false" outlineLevel="0" collapsed="false">
      <c r="C1551" s="23"/>
      <c r="D1551" s="23"/>
      <c r="E1551" s="23"/>
    </row>
    <row r="1552" customFormat="false" ht="12.75" hidden="false" customHeight="false" outlineLevel="0" collapsed="false">
      <c r="C1552" s="23"/>
      <c r="D1552" s="23"/>
      <c r="E1552" s="23"/>
    </row>
    <row r="1553" customFormat="false" ht="12.75" hidden="false" customHeight="false" outlineLevel="0" collapsed="false">
      <c r="C1553" s="23"/>
      <c r="D1553" s="23"/>
      <c r="E1553" s="23"/>
    </row>
    <row r="1554" customFormat="false" ht="12.75" hidden="false" customHeight="false" outlineLevel="0" collapsed="false">
      <c r="C1554" s="23"/>
      <c r="D1554" s="23"/>
      <c r="E1554" s="23"/>
    </row>
    <row r="1555" customFormat="false" ht="12.75" hidden="false" customHeight="false" outlineLevel="0" collapsed="false">
      <c r="C1555" s="23"/>
      <c r="D1555" s="23"/>
      <c r="E1555" s="23"/>
    </row>
    <row r="1556" customFormat="false" ht="12.75" hidden="false" customHeight="false" outlineLevel="0" collapsed="false">
      <c r="C1556" s="23"/>
      <c r="D1556" s="23"/>
      <c r="E1556" s="23"/>
    </row>
    <row r="1557" customFormat="false" ht="12.75" hidden="false" customHeight="false" outlineLevel="0" collapsed="false">
      <c r="C1557" s="23"/>
      <c r="D1557" s="23"/>
      <c r="E1557" s="23"/>
    </row>
    <row r="1558" customFormat="false" ht="12.75" hidden="false" customHeight="false" outlineLevel="0" collapsed="false">
      <c r="C1558" s="23"/>
      <c r="D1558" s="23"/>
      <c r="E1558" s="23"/>
    </row>
    <row r="1559" customFormat="false" ht="12.75" hidden="false" customHeight="false" outlineLevel="0" collapsed="false">
      <c r="C1559" s="23"/>
      <c r="D1559" s="23"/>
      <c r="E1559" s="23"/>
    </row>
    <row r="1560" customFormat="false" ht="12.75" hidden="false" customHeight="false" outlineLevel="0" collapsed="false">
      <c r="C1560" s="23"/>
      <c r="D1560" s="23"/>
      <c r="E1560" s="23"/>
    </row>
    <row r="1561" customFormat="false" ht="12.75" hidden="false" customHeight="false" outlineLevel="0" collapsed="false">
      <c r="C1561" s="23"/>
      <c r="D1561" s="23"/>
      <c r="E1561" s="23"/>
    </row>
    <row r="1562" customFormat="false" ht="12.75" hidden="false" customHeight="false" outlineLevel="0" collapsed="false">
      <c r="C1562" s="23"/>
      <c r="D1562" s="23"/>
      <c r="E1562" s="23"/>
    </row>
    <row r="1563" customFormat="false" ht="12.75" hidden="false" customHeight="false" outlineLevel="0" collapsed="false">
      <c r="C1563" s="23"/>
      <c r="D1563" s="23"/>
      <c r="E1563" s="23"/>
    </row>
    <row r="1564" customFormat="false" ht="12.75" hidden="false" customHeight="false" outlineLevel="0" collapsed="false">
      <c r="C1564" s="23"/>
      <c r="D1564" s="23"/>
      <c r="E1564" s="23"/>
    </row>
    <row r="1565" customFormat="false" ht="12.75" hidden="false" customHeight="false" outlineLevel="0" collapsed="false">
      <c r="C1565" s="23"/>
      <c r="D1565" s="23"/>
      <c r="E1565" s="23"/>
    </row>
    <row r="1566" customFormat="false" ht="12.75" hidden="false" customHeight="false" outlineLevel="0" collapsed="false">
      <c r="C1566" s="23"/>
      <c r="D1566" s="23"/>
      <c r="E1566" s="23"/>
    </row>
    <row r="1567" customFormat="false" ht="12.75" hidden="false" customHeight="false" outlineLevel="0" collapsed="false">
      <c r="C1567" s="23"/>
      <c r="D1567" s="23"/>
      <c r="E1567" s="23"/>
    </row>
    <row r="1568" customFormat="false" ht="12.75" hidden="false" customHeight="false" outlineLevel="0" collapsed="false">
      <c r="C1568" s="23"/>
      <c r="D1568" s="23"/>
      <c r="E1568" s="23"/>
    </row>
    <row r="1569" customFormat="false" ht="12.75" hidden="false" customHeight="false" outlineLevel="0" collapsed="false">
      <c r="C1569" s="23"/>
      <c r="D1569" s="23"/>
      <c r="E1569" s="23"/>
    </row>
    <row r="1570" customFormat="false" ht="12.75" hidden="false" customHeight="false" outlineLevel="0" collapsed="false">
      <c r="C1570" s="23"/>
      <c r="D1570" s="23"/>
      <c r="E1570" s="23"/>
    </row>
    <row r="1571" customFormat="false" ht="12.75" hidden="false" customHeight="false" outlineLevel="0" collapsed="false">
      <c r="C1571" s="23"/>
      <c r="D1571" s="23"/>
      <c r="E1571" s="23"/>
    </row>
    <row r="1572" customFormat="false" ht="12.75" hidden="false" customHeight="false" outlineLevel="0" collapsed="false">
      <c r="C1572" s="23"/>
      <c r="D1572" s="23"/>
      <c r="E1572" s="23"/>
    </row>
    <row r="1573" customFormat="false" ht="12.75" hidden="false" customHeight="false" outlineLevel="0" collapsed="false">
      <c r="C1573" s="23"/>
      <c r="D1573" s="23"/>
      <c r="E1573" s="23"/>
    </row>
    <row r="1574" customFormat="false" ht="12.75" hidden="false" customHeight="false" outlineLevel="0" collapsed="false">
      <c r="C1574" s="23"/>
      <c r="D1574" s="23"/>
      <c r="E1574" s="23"/>
    </row>
    <row r="1575" customFormat="false" ht="12.75" hidden="false" customHeight="false" outlineLevel="0" collapsed="false">
      <c r="C1575" s="23"/>
      <c r="D1575" s="23"/>
      <c r="E1575" s="23"/>
    </row>
    <row r="1576" customFormat="false" ht="12.75" hidden="false" customHeight="false" outlineLevel="0" collapsed="false">
      <c r="C1576" s="23"/>
      <c r="D1576" s="23"/>
      <c r="E1576" s="23"/>
    </row>
    <row r="1577" customFormat="false" ht="12.75" hidden="false" customHeight="false" outlineLevel="0" collapsed="false">
      <c r="C1577" s="23"/>
      <c r="D1577" s="23"/>
      <c r="E1577" s="23"/>
    </row>
    <row r="1578" customFormat="false" ht="12.75" hidden="false" customHeight="false" outlineLevel="0" collapsed="false">
      <c r="C1578" s="23"/>
      <c r="D1578" s="23"/>
      <c r="E1578" s="23"/>
    </row>
    <row r="1579" customFormat="false" ht="12.75" hidden="false" customHeight="false" outlineLevel="0" collapsed="false">
      <c r="C1579" s="23"/>
      <c r="D1579" s="23"/>
      <c r="E1579" s="23"/>
    </row>
    <row r="1580" customFormat="false" ht="12.75" hidden="false" customHeight="false" outlineLevel="0" collapsed="false">
      <c r="C1580" s="23"/>
      <c r="D1580" s="23"/>
      <c r="E1580" s="23"/>
    </row>
    <row r="1581" customFormat="false" ht="12.75" hidden="false" customHeight="false" outlineLevel="0" collapsed="false">
      <c r="C1581" s="23"/>
      <c r="D1581" s="23"/>
      <c r="E1581" s="23"/>
    </row>
    <row r="1582" customFormat="false" ht="12.75" hidden="false" customHeight="false" outlineLevel="0" collapsed="false">
      <c r="C1582" s="23"/>
      <c r="D1582" s="23"/>
      <c r="E1582" s="23"/>
    </row>
    <row r="1583" customFormat="false" ht="12.75" hidden="false" customHeight="false" outlineLevel="0" collapsed="false">
      <c r="C1583" s="23"/>
      <c r="D1583" s="23"/>
      <c r="E1583" s="23"/>
    </row>
    <row r="1584" customFormat="false" ht="12.75" hidden="false" customHeight="false" outlineLevel="0" collapsed="false">
      <c r="C1584" s="23"/>
      <c r="D1584" s="23"/>
      <c r="E1584" s="23"/>
    </row>
    <row r="1585" customFormat="false" ht="12.75" hidden="false" customHeight="false" outlineLevel="0" collapsed="false">
      <c r="C1585" s="23"/>
      <c r="D1585" s="23"/>
      <c r="E1585" s="23"/>
    </row>
    <row r="1586" customFormat="false" ht="12.75" hidden="false" customHeight="false" outlineLevel="0" collapsed="false">
      <c r="C1586" s="23"/>
      <c r="D1586" s="23"/>
      <c r="E1586" s="23"/>
    </row>
    <row r="1587" customFormat="false" ht="12.75" hidden="false" customHeight="false" outlineLevel="0" collapsed="false">
      <c r="C1587" s="23"/>
      <c r="D1587" s="23"/>
      <c r="E1587" s="23"/>
    </row>
    <row r="1588" customFormat="false" ht="12.75" hidden="false" customHeight="false" outlineLevel="0" collapsed="false">
      <c r="C1588" s="23"/>
      <c r="D1588" s="23"/>
      <c r="E1588" s="23"/>
    </row>
    <row r="1589" customFormat="false" ht="12.75" hidden="false" customHeight="false" outlineLevel="0" collapsed="false">
      <c r="C1589" s="23"/>
      <c r="D1589" s="23"/>
      <c r="E1589" s="23"/>
    </row>
    <row r="1590" customFormat="false" ht="12.75" hidden="false" customHeight="false" outlineLevel="0" collapsed="false">
      <c r="C1590" s="23"/>
      <c r="D1590" s="23"/>
      <c r="E1590" s="23"/>
    </row>
    <row r="1591" customFormat="false" ht="12.75" hidden="false" customHeight="false" outlineLevel="0" collapsed="false">
      <c r="C1591" s="23"/>
      <c r="D1591" s="23"/>
      <c r="E1591" s="23"/>
    </row>
    <row r="1592" customFormat="false" ht="12.75" hidden="false" customHeight="false" outlineLevel="0" collapsed="false">
      <c r="C1592" s="23"/>
      <c r="D1592" s="23"/>
      <c r="E1592" s="23"/>
    </row>
    <row r="1593" customFormat="false" ht="12.75" hidden="false" customHeight="false" outlineLevel="0" collapsed="false">
      <c r="C1593" s="23"/>
      <c r="D1593" s="23"/>
      <c r="E1593" s="23"/>
    </row>
    <row r="1594" customFormat="false" ht="12.75" hidden="false" customHeight="false" outlineLevel="0" collapsed="false">
      <c r="C1594" s="23"/>
      <c r="D1594" s="23"/>
      <c r="E1594" s="23"/>
    </row>
    <row r="1595" customFormat="false" ht="12.75" hidden="false" customHeight="false" outlineLevel="0" collapsed="false">
      <c r="C1595" s="23"/>
      <c r="D1595" s="23"/>
      <c r="E1595" s="23"/>
    </row>
    <row r="1596" customFormat="false" ht="12.75" hidden="false" customHeight="false" outlineLevel="0" collapsed="false">
      <c r="C1596" s="23"/>
      <c r="D1596" s="23"/>
      <c r="E1596" s="23"/>
    </row>
    <row r="1597" customFormat="false" ht="12.75" hidden="false" customHeight="false" outlineLevel="0" collapsed="false">
      <c r="C1597" s="23"/>
      <c r="D1597" s="23"/>
      <c r="E1597" s="23"/>
    </row>
    <row r="1598" customFormat="false" ht="12.75" hidden="false" customHeight="false" outlineLevel="0" collapsed="false">
      <c r="C1598" s="23"/>
      <c r="D1598" s="23"/>
      <c r="E1598" s="23"/>
    </row>
    <row r="1599" customFormat="false" ht="12.75" hidden="false" customHeight="false" outlineLevel="0" collapsed="false">
      <c r="C1599" s="23"/>
      <c r="D1599" s="23"/>
      <c r="E1599" s="23"/>
    </row>
    <row r="1600" customFormat="false" ht="12.75" hidden="false" customHeight="false" outlineLevel="0" collapsed="false">
      <c r="C1600" s="23"/>
      <c r="D1600" s="23"/>
      <c r="E1600" s="23"/>
    </row>
    <row r="1601" customFormat="false" ht="12.75" hidden="false" customHeight="false" outlineLevel="0" collapsed="false">
      <c r="C1601" s="23"/>
      <c r="D1601" s="23"/>
      <c r="E1601" s="23"/>
    </row>
    <row r="1602" customFormat="false" ht="12.75" hidden="false" customHeight="false" outlineLevel="0" collapsed="false">
      <c r="C1602" s="23"/>
      <c r="D1602" s="23"/>
      <c r="E1602" s="23"/>
    </row>
    <row r="1603" customFormat="false" ht="12.75" hidden="false" customHeight="false" outlineLevel="0" collapsed="false">
      <c r="C1603" s="23"/>
      <c r="D1603" s="23"/>
      <c r="E1603" s="23"/>
    </row>
    <row r="1604" customFormat="false" ht="12.75" hidden="false" customHeight="false" outlineLevel="0" collapsed="false">
      <c r="C1604" s="23"/>
      <c r="D1604" s="23"/>
      <c r="E1604" s="23"/>
    </row>
    <row r="1605" customFormat="false" ht="12.75" hidden="false" customHeight="false" outlineLevel="0" collapsed="false">
      <c r="C1605" s="23"/>
      <c r="D1605" s="23"/>
      <c r="E1605" s="23"/>
    </row>
    <row r="1606" customFormat="false" ht="12.75" hidden="false" customHeight="false" outlineLevel="0" collapsed="false">
      <c r="C1606" s="23"/>
      <c r="D1606" s="23"/>
      <c r="E1606" s="23"/>
    </row>
    <row r="1607" customFormat="false" ht="12.75" hidden="false" customHeight="false" outlineLevel="0" collapsed="false">
      <c r="C1607" s="23"/>
      <c r="D1607" s="23"/>
      <c r="E1607" s="23"/>
    </row>
    <row r="1608" customFormat="false" ht="12.75" hidden="false" customHeight="false" outlineLevel="0" collapsed="false">
      <c r="C1608" s="23"/>
      <c r="D1608" s="23"/>
      <c r="E160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9" t="s">
        <v>17</v>
      </c>
    </row>
    <row r="3" customFormat="false" ht="12.75" hidden="false" customHeight="false" outlineLevel="0" collapsed="false">
      <c r="A3" s="40" t="n">
        <v>40577</v>
      </c>
      <c r="B3" s="39" t="s">
        <v>18</v>
      </c>
      <c r="C3" s="41" t="s">
        <v>19</v>
      </c>
    </row>
    <row r="4" customFormat="false" ht="12.75" hidden="false" customHeight="false" outlineLevel="0" collapsed="false">
      <c r="A4" s="40" t="n">
        <v>40585</v>
      </c>
      <c r="B4" s="3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Michael Cobb</cp:lastModifiedBy>
  <dcterms:modified xsi:type="dcterms:W3CDTF">2011-02-11T13:44:21Z</dcterms:modified>
  <cp:revision>0</cp:revision>
  <dc:subject/>
  <dc:title>AD9265-55 LFCSP Analog Input S-Parameter Data</dc:title>
</cp:coreProperties>
</file>