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s Values" sheetId="1" state="visible" r:id="rId2"/>
    <sheet name="Track-Series Chart" sheetId="2" state="visible" r:id="rId3"/>
    <sheet name="Parallel Values" sheetId="3" state="visible" r:id="rId4"/>
    <sheet name="Track-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9642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642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l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0</t>
  </si>
  <si>
    <t xml:space="preserve">Initial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2 Input Z, Series Configuration (R+jX)</a:t>
            </a:r>
          </a:p>
        </c:rich>
      </c:tx>
      <c:layout>
        <c:manualLayout>
          <c:xMode val="edge"/>
          <c:yMode val="edge"/>
          <c:x val="0.305156529712265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4373226214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B$8:$B$856</c:f>
              <c:numCache>
                <c:formatCode>General</c:formatCode>
                <c:ptCount val="849"/>
                <c:pt idx="0">
                  <c:v>20070.21</c:v>
                </c:pt>
                <c:pt idx="1">
                  <c:v>20070.21</c:v>
                </c:pt>
                <c:pt idx="2">
                  <c:v>20070.21</c:v>
                </c:pt>
                <c:pt idx="3">
                  <c:v>20070.21</c:v>
                </c:pt>
                <c:pt idx="4">
                  <c:v>20070.21</c:v>
                </c:pt>
                <c:pt idx="5">
                  <c:v>20070.21</c:v>
                </c:pt>
                <c:pt idx="6">
                  <c:v>20070.21</c:v>
                </c:pt>
                <c:pt idx="7">
                  <c:v>20070.21</c:v>
                </c:pt>
                <c:pt idx="8">
                  <c:v>20070.21</c:v>
                </c:pt>
                <c:pt idx="9">
                  <c:v>20070.21</c:v>
                </c:pt>
                <c:pt idx="10">
                  <c:v>20070.21</c:v>
                </c:pt>
                <c:pt idx="11">
                  <c:v>20070.21</c:v>
                </c:pt>
                <c:pt idx="12">
                  <c:v>20070.21</c:v>
                </c:pt>
                <c:pt idx="13">
                  <c:v>20070.21</c:v>
                </c:pt>
                <c:pt idx="14">
                  <c:v>20070.21</c:v>
                </c:pt>
                <c:pt idx="15">
                  <c:v>20070.21</c:v>
                </c:pt>
                <c:pt idx="16">
                  <c:v>20070.21</c:v>
                </c:pt>
                <c:pt idx="17">
                  <c:v>20070.21</c:v>
                </c:pt>
                <c:pt idx="18">
                  <c:v>20070.21</c:v>
                </c:pt>
                <c:pt idx="19">
                  <c:v>20070.21</c:v>
                </c:pt>
                <c:pt idx="20">
                  <c:v>20070.21</c:v>
                </c:pt>
                <c:pt idx="21">
                  <c:v>20070.21</c:v>
                </c:pt>
                <c:pt idx="22">
                  <c:v>20070.21</c:v>
                </c:pt>
                <c:pt idx="23">
                  <c:v>20070.21</c:v>
                </c:pt>
                <c:pt idx="24">
                  <c:v>20070.21</c:v>
                </c:pt>
                <c:pt idx="25">
                  <c:v>20070.21</c:v>
                </c:pt>
                <c:pt idx="26">
                  <c:v>20070.21</c:v>
                </c:pt>
                <c:pt idx="27">
                  <c:v>20070.21</c:v>
                </c:pt>
                <c:pt idx="28">
                  <c:v>20070.21</c:v>
                </c:pt>
                <c:pt idx="29">
                  <c:v>20070.21</c:v>
                </c:pt>
                <c:pt idx="30">
                  <c:v>20070.21</c:v>
                </c:pt>
                <c:pt idx="31">
                  <c:v>20070.21</c:v>
                </c:pt>
                <c:pt idx="32">
                  <c:v>20070.21</c:v>
                </c:pt>
                <c:pt idx="33">
                  <c:v>20070.21</c:v>
                </c:pt>
                <c:pt idx="34">
                  <c:v>20070.21</c:v>
                </c:pt>
                <c:pt idx="35">
                  <c:v>20070.21</c:v>
                </c:pt>
                <c:pt idx="36">
                  <c:v>20070.21</c:v>
                </c:pt>
                <c:pt idx="37">
                  <c:v>20070.21</c:v>
                </c:pt>
                <c:pt idx="38">
                  <c:v>20070.21</c:v>
                </c:pt>
                <c:pt idx="39">
                  <c:v>20070.21</c:v>
                </c:pt>
                <c:pt idx="40">
                  <c:v>20070.21</c:v>
                </c:pt>
                <c:pt idx="41">
                  <c:v>20070.21</c:v>
                </c:pt>
                <c:pt idx="42">
                  <c:v>20070.21</c:v>
                </c:pt>
                <c:pt idx="43">
                  <c:v>20070.21</c:v>
                </c:pt>
                <c:pt idx="44">
                  <c:v>20070.21</c:v>
                </c:pt>
                <c:pt idx="45">
                  <c:v>20070.21</c:v>
                </c:pt>
                <c:pt idx="46">
                  <c:v>20070.21</c:v>
                </c:pt>
                <c:pt idx="47">
                  <c:v>20070.21</c:v>
                </c:pt>
                <c:pt idx="48">
                  <c:v>20070.21</c:v>
                </c:pt>
                <c:pt idx="49">
                  <c:v>20070.21</c:v>
                </c:pt>
                <c:pt idx="50">
                  <c:v>20070.21</c:v>
                </c:pt>
                <c:pt idx="51">
                  <c:v>20070.21</c:v>
                </c:pt>
                <c:pt idx="52">
                  <c:v>20070.21</c:v>
                </c:pt>
                <c:pt idx="53">
                  <c:v>20070.21</c:v>
                </c:pt>
                <c:pt idx="54">
                  <c:v>20070.21</c:v>
                </c:pt>
                <c:pt idx="55">
                  <c:v>20070.21</c:v>
                </c:pt>
                <c:pt idx="56">
                  <c:v>20070.21</c:v>
                </c:pt>
                <c:pt idx="57">
                  <c:v>20070.21</c:v>
                </c:pt>
                <c:pt idx="58">
                  <c:v>20070.21</c:v>
                </c:pt>
                <c:pt idx="59">
                  <c:v>20070.21</c:v>
                </c:pt>
                <c:pt idx="60">
                  <c:v>20070.21</c:v>
                </c:pt>
                <c:pt idx="61">
                  <c:v>20070.21</c:v>
                </c:pt>
                <c:pt idx="62">
                  <c:v>20070.21</c:v>
                </c:pt>
                <c:pt idx="63">
                  <c:v>20070.21</c:v>
                </c:pt>
                <c:pt idx="64">
                  <c:v>20070.21</c:v>
                </c:pt>
                <c:pt idx="65">
                  <c:v>20070.21</c:v>
                </c:pt>
                <c:pt idx="66">
                  <c:v>20070.21</c:v>
                </c:pt>
                <c:pt idx="67">
                  <c:v>20070.21</c:v>
                </c:pt>
                <c:pt idx="68">
                  <c:v>20070.21</c:v>
                </c:pt>
                <c:pt idx="69">
                  <c:v>20070.21</c:v>
                </c:pt>
                <c:pt idx="70">
                  <c:v>20070.21</c:v>
                </c:pt>
                <c:pt idx="71">
                  <c:v>20070.21</c:v>
                </c:pt>
                <c:pt idx="72">
                  <c:v>20070.21</c:v>
                </c:pt>
                <c:pt idx="73">
                  <c:v>20070.21</c:v>
                </c:pt>
                <c:pt idx="74">
                  <c:v>20070.21</c:v>
                </c:pt>
                <c:pt idx="75">
                  <c:v>20070.21</c:v>
                </c:pt>
                <c:pt idx="76">
                  <c:v>20070.21</c:v>
                </c:pt>
                <c:pt idx="77">
                  <c:v>20070.21</c:v>
                </c:pt>
                <c:pt idx="78">
                  <c:v>20070.21</c:v>
                </c:pt>
                <c:pt idx="79">
                  <c:v>20070.21</c:v>
                </c:pt>
                <c:pt idx="80">
                  <c:v>20070.21</c:v>
                </c:pt>
                <c:pt idx="81">
                  <c:v>20070.21</c:v>
                </c:pt>
                <c:pt idx="82">
                  <c:v>20070.21</c:v>
                </c:pt>
                <c:pt idx="83">
                  <c:v>20070.21</c:v>
                </c:pt>
                <c:pt idx="84">
                  <c:v>20070.21</c:v>
                </c:pt>
                <c:pt idx="85">
                  <c:v>20070.21</c:v>
                </c:pt>
                <c:pt idx="86">
                  <c:v>20070.21</c:v>
                </c:pt>
                <c:pt idx="87">
                  <c:v>20070.21</c:v>
                </c:pt>
                <c:pt idx="88">
                  <c:v>20070.21</c:v>
                </c:pt>
                <c:pt idx="89">
                  <c:v>20070.21</c:v>
                </c:pt>
                <c:pt idx="90">
                  <c:v>20070.21</c:v>
                </c:pt>
                <c:pt idx="91">
                  <c:v>20070.21</c:v>
                </c:pt>
                <c:pt idx="92">
                  <c:v>20070.21</c:v>
                </c:pt>
                <c:pt idx="93">
                  <c:v>20070.21</c:v>
                </c:pt>
                <c:pt idx="94">
                  <c:v>20070.21</c:v>
                </c:pt>
                <c:pt idx="95">
                  <c:v>20070.21</c:v>
                </c:pt>
                <c:pt idx="96">
                  <c:v>20070.21</c:v>
                </c:pt>
                <c:pt idx="97">
                  <c:v>20070.21</c:v>
                </c:pt>
                <c:pt idx="98">
                  <c:v>20070.21</c:v>
                </c:pt>
                <c:pt idx="99">
                  <c:v>20070.21</c:v>
                </c:pt>
                <c:pt idx="100">
                  <c:v>20070.21</c:v>
                </c:pt>
                <c:pt idx="101">
                  <c:v>20070.21</c:v>
                </c:pt>
                <c:pt idx="102">
                  <c:v>20070.21</c:v>
                </c:pt>
                <c:pt idx="103">
                  <c:v>20070.21</c:v>
                </c:pt>
                <c:pt idx="104">
                  <c:v>20070.21</c:v>
                </c:pt>
                <c:pt idx="105">
                  <c:v>20070.21</c:v>
                </c:pt>
                <c:pt idx="106">
                  <c:v>20070.21</c:v>
                </c:pt>
                <c:pt idx="107">
                  <c:v>20070.21</c:v>
                </c:pt>
                <c:pt idx="108">
                  <c:v>20070.21</c:v>
                </c:pt>
                <c:pt idx="109">
                  <c:v>20070.21</c:v>
                </c:pt>
                <c:pt idx="110">
                  <c:v>20070.21</c:v>
                </c:pt>
                <c:pt idx="111">
                  <c:v>20070.21</c:v>
                </c:pt>
                <c:pt idx="112">
                  <c:v>20070.21</c:v>
                </c:pt>
                <c:pt idx="113">
                  <c:v>20070.21</c:v>
                </c:pt>
                <c:pt idx="114">
                  <c:v>20070.21</c:v>
                </c:pt>
                <c:pt idx="115">
                  <c:v>20070.21</c:v>
                </c:pt>
                <c:pt idx="116">
                  <c:v>20070.21</c:v>
                </c:pt>
                <c:pt idx="117">
                  <c:v>20070.21</c:v>
                </c:pt>
                <c:pt idx="118">
                  <c:v>20070.21</c:v>
                </c:pt>
                <c:pt idx="119">
                  <c:v>20070.21</c:v>
                </c:pt>
                <c:pt idx="120">
                  <c:v>20070.21</c:v>
                </c:pt>
                <c:pt idx="121">
                  <c:v>20070.21</c:v>
                </c:pt>
                <c:pt idx="122">
                  <c:v>20070.21</c:v>
                </c:pt>
                <c:pt idx="123">
                  <c:v>20070.21</c:v>
                </c:pt>
                <c:pt idx="124">
                  <c:v>20070.21</c:v>
                </c:pt>
                <c:pt idx="125">
                  <c:v>20070.21</c:v>
                </c:pt>
                <c:pt idx="126">
                  <c:v>20070.21</c:v>
                </c:pt>
                <c:pt idx="127">
                  <c:v>20070.21</c:v>
                </c:pt>
                <c:pt idx="128">
                  <c:v>20070.21</c:v>
                </c:pt>
                <c:pt idx="129">
                  <c:v>20070.21</c:v>
                </c:pt>
                <c:pt idx="130">
                  <c:v>20070.21</c:v>
                </c:pt>
                <c:pt idx="131">
                  <c:v>20070.21</c:v>
                </c:pt>
                <c:pt idx="132">
                  <c:v>20070.21</c:v>
                </c:pt>
                <c:pt idx="133">
                  <c:v>20070.21</c:v>
                </c:pt>
                <c:pt idx="134">
                  <c:v>20070.21</c:v>
                </c:pt>
                <c:pt idx="135">
                  <c:v>20070.21</c:v>
                </c:pt>
                <c:pt idx="136">
                  <c:v>20070.21</c:v>
                </c:pt>
                <c:pt idx="137">
                  <c:v>20070.21</c:v>
                </c:pt>
                <c:pt idx="138">
                  <c:v>20070.21</c:v>
                </c:pt>
                <c:pt idx="139">
                  <c:v>20070.21</c:v>
                </c:pt>
                <c:pt idx="140">
                  <c:v>20070.21</c:v>
                </c:pt>
                <c:pt idx="141">
                  <c:v>20070.21</c:v>
                </c:pt>
                <c:pt idx="142">
                  <c:v>20070.21</c:v>
                </c:pt>
                <c:pt idx="143">
                  <c:v>20070.21</c:v>
                </c:pt>
                <c:pt idx="144">
                  <c:v>20070.21</c:v>
                </c:pt>
                <c:pt idx="145">
                  <c:v>20070.21</c:v>
                </c:pt>
                <c:pt idx="146">
                  <c:v>20070.21</c:v>
                </c:pt>
                <c:pt idx="147">
                  <c:v>20070.21</c:v>
                </c:pt>
                <c:pt idx="148">
                  <c:v>20070.21</c:v>
                </c:pt>
                <c:pt idx="149">
                  <c:v>20070.21</c:v>
                </c:pt>
                <c:pt idx="150">
                  <c:v>20070.21</c:v>
                </c:pt>
                <c:pt idx="151">
                  <c:v>20070.21</c:v>
                </c:pt>
                <c:pt idx="152">
                  <c:v>20070.21</c:v>
                </c:pt>
                <c:pt idx="153">
                  <c:v>20070.21</c:v>
                </c:pt>
                <c:pt idx="154">
                  <c:v>20070.21</c:v>
                </c:pt>
                <c:pt idx="155">
                  <c:v>20070.21</c:v>
                </c:pt>
                <c:pt idx="156">
                  <c:v>20070.21</c:v>
                </c:pt>
                <c:pt idx="157">
                  <c:v>20070.21</c:v>
                </c:pt>
                <c:pt idx="158">
                  <c:v>20070.21</c:v>
                </c:pt>
                <c:pt idx="159">
                  <c:v>20070.21</c:v>
                </c:pt>
                <c:pt idx="160">
                  <c:v>20070.21</c:v>
                </c:pt>
                <c:pt idx="161">
                  <c:v>20070.21</c:v>
                </c:pt>
                <c:pt idx="162">
                  <c:v>20070.21</c:v>
                </c:pt>
                <c:pt idx="163">
                  <c:v>20070.21</c:v>
                </c:pt>
                <c:pt idx="164">
                  <c:v>20070.21</c:v>
                </c:pt>
                <c:pt idx="165">
                  <c:v>20070.21</c:v>
                </c:pt>
                <c:pt idx="166">
                  <c:v>20070.21</c:v>
                </c:pt>
                <c:pt idx="167">
                  <c:v>20070.21</c:v>
                </c:pt>
                <c:pt idx="168">
                  <c:v>20070.21</c:v>
                </c:pt>
                <c:pt idx="169">
                  <c:v>20070.21</c:v>
                </c:pt>
                <c:pt idx="170">
                  <c:v>20070.21</c:v>
                </c:pt>
                <c:pt idx="171">
                  <c:v>20070.21</c:v>
                </c:pt>
                <c:pt idx="172">
                  <c:v>20070.21</c:v>
                </c:pt>
                <c:pt idx="173">
                  <c:v>20070.21</c:v>
                </c:pt>
                <c:pt idx="174">
                  <c:v>20070.21</c:v>
                </c:pt>
                <c:pt idx="175">
                  <c:v>20070.21</c:v>
                </c:pt>
                <c:pt idx="176">
                  <c:v>20070.21</c:v>
                </c:pt>
                <c:pt idx="177">
                  <c:v>20070.21</c:v>
                </c:pt>
                <c:pt idx="178">
                  <c:v>20070.21</c:v>
                </c:pt>
                <c:pt idx="179">
                  <c:v>20070.21</c:v>
                </c:pt>
                <c:pt idx="180">
                  <c:v>20070.21</c:v>
                </c:pt>
                <c:pt idx="181">
                  <c:v>20070.21</c:v>
                </c:pt>
                <c:pt idx="182">
                  <c:v>20070.21</c:v>
                </c:pt>
                <c:pt idx="183">
                  <c:v>20070.21</c:v>
                </c:pt>
                <c:pt idx="184">
                  <c:v>20070.21</c:v>
                </c:pt>
                <c:pt idx="185">
                  <c:v>20070.21</c:v>
                </c:pt>
                <c:pt idx="186">
                  <c:v>20070.21</c:v>
                </c:pt>
                <c:pt idx="187">
                  <c:v>20070.21</c:v>
                </c:pt>
                <c:pt idx="188">
                  <c:v>20070.21</c:v>
                </c:pt>
                <c:pt idx="189">
                  <c:v>20070.21</c:v>
                </c:pt>
                <c:pt idx="190">
                  <c:v>20070.21</c:v>
                </c:pt>
                <c:pt idx="191">
                  <c:v>20070.21</c:v>
                </c:pt>
                <c:pt idx="192">
                  <c:v>20070.21</c:v>
                </c:pt>
                <c:pt idx="193">
                  <c:v>20070.21</c:v>
                </c:pt>
                <c:pt idx="194">
                  <c:v>20070.21</c:v>
                </c:pt>
                <c:pt idx="195">
                  <c:v>20070.21</c:v>
                </c:pt>
                <c:pt idx="196">
                  <c:v>20070.21</c:v>
                </c:pt>
                <c:pt idx="197">
                  <c:v>20070.21</c:v>
                </c:pt>
                <c:pt idx="198">
                  <c:v>20070.21</c:v>
                </c:pt>
                <c:pt idx="199">
                  <c:v>20070.21</c:v>
                </c:pt>
                <c:pt idx="200">
                  <c:v>20070.21</c:v>
                </c:pt>
                <c:pt idx="201">
                  <c:v>20070.21</c:v>
                </c:pt>
                <c:pt idx="202">
                  <c:v>20070.21</c:v>
                </c:pt>
                <c:pt idx="203">
                  <c:v>20070.21</c:v>
                </c:pt>
                <c:pt idx="204">
                  <c:v>20070.21</c:v>
                </c:pt>
                <c:pt idx="205">
                  <c:v>20070.21</c:v>
                </c:pt>
                <c:pt idx="206">
                  <c:v>20070.21</c:v>
                </c:pt>
                <c:pt idx="207">
                  <c:v>20070.21</c:v>
                </c:pt>
                <c:pt idx="208">
                  <c:v>20070.21</c:v>
                </c:pt>
                <c:pt idx="209">
                  <c:v>20070.21</c:v>
                </c:pt>
                <c:pt idx="210">
                  <c:v>20070.21</c:v>
                </c:pt>
                <c:pt idx="211">
                  <c:v>20070.21</c:v>
                </c:pt>
                <c:pt idx="212">
                  <c:v>20070.21</c:v>
                </c:pt>
                <c:pt idx="213">
                  <c:v>20070.21</c:v>
                </c:pt>
                <c:pt idx="214">
                  <c:v>20070.21</c:v>
                </c:pt>
                <c:pt idx="215">
                  <c:v>20070.21</c:v>
                </c:pt>
                <c:pt idx="216">
                  <c:v>20070.21</c:v>
                </c:pt>
                <c:pt idx="217">
                  <c:v>20070.21</c:v>
                </c:pt>
                <c:pt idx="218">
                  <c:v>20070.21</c:v>
                </c:pt>
                <c:pt idx="219">
                  <c:v>20070.21</c:v>
                </c:pt>
                <c:pt idx="220">
                  <c:v>20070.21</c:v>
                </c:pt>
                <c:pt idx="221">
                  <c:v>20070.21</c:v>
                </c:pt>
                <c:pt idx="222">
                  <c:v>20070.21</c:v>
                </c:pt>
                <c:pt idx="223">
                  <c:v>20070.21</c:v>
                </c:pt>
                <c:pt idx="224">
                  <c:v>20070.21</c:v>
                </c:pt>
                <c:pt idx="225">
                  <c:v>20070.21</c:v>
                </c:pt>
                <c:pt idx="226">
                  <c:v>20070.21</c:v>
                </c:pt>
                <c:pt idx="227">
                  <c:v>20070.21</c:v>
                </c:pt>
                <c:pt idx="228">
                  <c:v>20070.21</c:v>
                </c:pt>
                <c:pt idx="229">
                  <c:v>20070.21</c:v>
                </c:pt>
                <c:pt idx="230">
                  <c:v>20070.21</c:v>
                </c:pt>
                <c:pt idx="231">
                  <c:v>20070.21</c:v>
                </c:pt>
                <c:pt idx="232">
                  <c:v>20070.21</c:v>
                </c:pt>
                <c:pt idx="233">
                  <c:v>20070.21</c:v>
                </c:pt>
                <c:pt idx="234">
                  <c:v>20070.21</c:v>
                </c:pt>
                <c:pt idx="235">
                  <c:v>20070.21</c:v>
                </c:pt>
                <c:pt idx="236">
                  <c:v>20070.21</c:v>
                </c:pt>
                <c:pt idx="237">
                  <c:v>20070.21</c:v>
                </c:pt>
                <c:pt idx="238">
                  <c:v>20070.21</c:v>
                </c:pt>
                <c:pt idx="239">
                  <c:v>20070.21</c:v>
                </c:pt>
                <c:pt idx="240">
                  <c:v>20070.21</c:v>
                </c:pt>
                <c:pt idx="241">
                  <c:v>20070.21</c:v>
                </c:pt>
                <c:pt idx="242">
                  <c:v>20070.21</c:v>
                </c:pt>
                <c:pt idx="243">
                  <c:v>20070.21</c:v>
                </c:pt>
                <c:pt idx="244">
                  <c:v>20070.21</c:v>
                </c:pt>
                <c:pt idx="245">
                  <c:v>20070.21</c:v>
                </c:pt>
                <c:pt idx="246">
                  <c:v>20070.21</c:v>
                </c:pt>
                <c:pt idx="247">
                  <c:v>20070.21</c:v>
                </c:pt>
                <c:pt idx="248">
                  <c:v>20070.21</c:v>
                </c:pt>
                <c:pt idx="249">
                  <c:v>20070.21</c:v>
                </c:pt>
                <c:pt idx="250">
                  <c:v>20070.21</c:v>
                </c:pt>
                <c:pt idx="251">
                  <c:v>20070.21</c:v>
                </c:pt>
                <c:pt idx="252">
                  <c:v>20070.21</c:v>
                </c:pt>
                <c:pt idx="253">
                  <c:v>20070.21</c:v>
                </c:pt>
                <c:pt idx="254">
                  <c:v>20070.21</c:v>
                </c:pt>
                <c:pt idx="255">
                  <c:v>20070.21</c:v>
                </c:pt>
                <c:pt idx="256">
                  <c:v>20070.21</c:v>
                </c:pt>
                <c:pt idx="257">
                  <c:v>20070.21</c:v>
                </c:pt>
                <c:pt idx="258">
                  <c:v>20070.21</c:v>
                </c:pt>
                <c:pt idx="259">
                  <c:v>20070.21</c:v>
                </c:pt>
                <c:pt idx="260">
                  <c:v>20070.21</c:v>
                </c:pt>
                <c:pt idx="261">
                  <c:v>20070.21</c:v>
                </c:pt>
                <c:pt idx="262">
                  <c:v>20070.21</c:v>
                </c:pt>
                <c:pt idx="263">
                  <c:v>20070.2</c:v>
                </c:pt>
                <c:pt idx="264">
                  <c:v>20070.2</c:v>
                </c:pt>
                <c:pt idx="265">
                  <c:v>20070.2</c:v>
                </c:pt>
                <c:pt idx="266">
                  <c:v>20070.2</c:v>
                </c:pt>
                <c:pt idx="267">
                  <c:v>20070.2</c:v>
                </c:pt>
                <c:pt idx="268">
                  <c:v>20070.2</c:v>
                </c:pt>
                <c:pt idx="269">
                  <c:v>20070.2</c:v>
                </c:pt>
                <c:pt idx="270">
                  <c:v>20070.2</c:v>
                </c:pt>
                <c:pt idx="271">
                  <c:v>20070.2</c:v>
                </c:pt>
                <c:pt idx="272">
                  <c:v>20070.2</c:v>
                </c:pt>
                <c:pt idx="273">
                  <c:v>20070.2</c:v>
                </c:pt>
                <c:pt idx="274">
                  <c:v>20070.2</c:v>
                </c:pt>
                <c:pt idx="275">
                  <c:v>20070.2</c:v>
                </c:pt>
                <c:pt idx="276">
                  <c:v>20070.2</c:v>
                </c:pt>
                <c:pt idx="277">
                  <c:v>20070.2</c:v>
                </c:pt>
                <c:pt idx="278">
                  <c:v>20070.2</c:v>
                </c:pt>
                <c:pt idx="279">
                  <c:v>20070.2</c:v>
                </c:pt>
                <c:pt idx="280">
                  <c:v>20070.2</c:v>
                </c:pt>
                <c:pt idx="281">
                  <c:v>20070.2</c:v>
                </c:pt>
                <c:pt idx="282">
                  <c:v>20070.2</c:v>
                </c:pt>
                <c:pt idx="283">
                  <c:v>20070.2</c:v>
                </c:pt>
                <c:pt idx="284">
                  <c:v>20070.2</c:v>
                </c:pt>
                <c:pt idx="285">
                  <c:v>20070.2</c:v>
                </c:pt>
                <c:pt idx="286">
                  <c:v>20070.2</c:v>
                </c:pt>
                <c:pt idx="287">
                  <c:v>20070.2</c:v>
                </c:pt>
                <c:pt idx="288">
                  <c:v>20070.2</c:v>
                </c:pt>
                <c:pt idx="289">
                  <c:v>20070.2</c:v>
                </c:pt>
                <c:pt idx="290">
                  <c:v>20070.2</c:v>
                </c:pt>
                <c:pt idx="291">
                  <c:v>20070.2</c:v>
                </c:pt>
                <c:pt idx="292">
                  <c:v>20070.2</c:v>
                </c:pt>
                <c:pt idx="293">
                  <c:v>20070.2</c:v>
                </c:pt>
                <c:pt idx="294">
                  <c:v>20070.2</c:v>
                </c:pt>
                <c:pt idx="295">
                  <c:v>20070.2</c:v>
                </c:pt>
                <c:pt idx="296">
                  <c:v>20070.2</c:v>
                </c:pt>
                <c:pt idx="297">
                  <c:v>20070.19</c:v>
                </c:pt>
                <c:pt idx="298">
                  <c:v>20070.19</c:v>
                </c:pt>
                <c:pt idx="299">
                  <c:v>20070.19</c:v>
                </c:pt>
                <c:pt idx="300">
                  <c:v>20070.19</c:v>
                </c:pt>
                <c:pt idx="301">
                  <c:v>20070.19</c:v>
                </c:pt>
                <c:pt idx="302">
                  <c:v>20070.19</c:v>
                </c:pt>
                <c:pt idx="303">
                  <c:v>20070.19</c:v>
                </c:pt>
                <c:pt idx="304">
                  <c:v>20070.19</c:v>
                </c:pt>
                <c:pt idx="305">
                  <c:v>20070.19</c:v>
                </c:pt>
                <c:pt idx="306">
                  <c:v>20070.19</c:v>
                </c:pt>
                <c:pt idx="307">
                  <c:v>20070.19</c:v>
                </c:pt>
                <c:pt idx="308">
                  <c:v>20070.19</c:v>
                </c:pt>
                <c:pt idx="309">
                  <c:v>20070.19</c:v>
                </c:pt>
                <c:pt idx="310">
                  <c:v>20070.19</c:v>
                </c:pt>
                <c:pt idx="311">
                  <c:v>20070.19</c:v>
                </c:pt>
                <c:pt idx="312">
                  <c:v>20070.19</c:v>
                </c:pt>
                <c:pt idx="313">
                  <c:v>20070.19</c:v>
                </c:pt>
                <c:pt idx="314">
                  <c:v>20070.19</c:v>
                </c:pt>
                <c:pt idx="315">
                  <c:v>20070.19</c:v>
                </c:pt>
                <c:pt idx="316">
                  <c:v>20070.18</c:v>
                </c:pt>
                <c:pt idx="317">
                  <c:v>20070.18</c:v>
                </c:pt>
                <c:pt idx="318">
                  <c:v>20070.18</c:v>
                </c:pt>
                <c:pt idx="319">
                  <c:v>20070.18</c:v>
                </c:pt>
                <c:pt idx="320">
                  <c:v>20070.18</c:v>
                </c:pt>
                <c:pt idx="321">
                  <c:v>20070.18</c:v>
                </c:pt>
                <c:pt idx="322">
                  <c:v>20070.18</c:v>
                </c:pt>
                <c:pt idx="323">
                  <c:v>20070.18</c:v>
                </c:pt>
                <c:pt idx="324">
                  <c:v>20070.18</c:v>
                </c:pt>
                <c:pt idx="325">
                  <c:v>20070.18</c:v>
                </c:pt>
                <c:pt idx="326">
                  <c:v>20070.18</c:v>
                </c:pt>
                <c:pt idx="327">
                  <c:v>20070.18</c:v>
                </c:pt>
                <c:pt idx="328">
                  <c:v>20070.18</c:v>
                </c:pt>
                <c:pt idx="329">
                  <c:v>20070.18</c:v>
                </c:pt>
                <c:pt idx="330">
                  <c:v>20070.17</c:v>
                </c:pt>
                <c:pt idx="331">
                  <c:v>20070.17</c:v>
                </c:pt>
                <c:pt idx="332">
                  <c:v>20070.17</c:v>
                </c:pt>
                <c:pt idx="333">
                  <c:v>20070.17</c:v>
                </c:pt>
                <c:pt idx="334">
                  <c:v>20070.17</c:v>
                </c:pt>
                <c:pt idx="335">
                  <c:v>20070.17</c:v>
                </c:pt>
                <c:pt idx="336">
                  <c:v>20070.17</c:v>
                </c:pt>
                <c:pt idx="337">
                  <c:v>20070.17</c:v>
                </c:pt>
                <c:pt idx="338">
                  <c:v>20070.17</c:v>
                </c:pt>
                <c:pt idx="339">
                  <c:v>20070.17</c:v>
                </c:pt>
                <c:pt idx="340">
                  <c:v>20070.17</c:v>
                </c:pt>
                <c:pt idx="341">
                  <c:v>20070.17</c:v>
                </c:pt>
                <c:pt idx="342">
                  <c:v>20070.16</c:v>
                </c:pt>
                <c:pt idx="343">
                  <c:v>20070.16</c:v>
                </c:pt>
                <c:pt idx="344">
                  <c:v>20070.16</c:v>
                </c:pt>
                <c:pt idx="345">
                  <c:v>20070.16</c:v>
                </c:pt>
                <c:pt idx="346">
                  <c:v>20070.16</c:v>
                </c:pt>
                <c:pt idx="347">
                  <c:v>20070.16</c:v>
                </c:pt>
                <c:pt idx="348">
                  <c:v>20070.16</c:v>
                </c:pt>
                <c:pt idx="349">
                  <c:v>20070.16</c:v>
                </c:pt>
                <c:pt idx="350">
                  <c:v>20070.15</c:v>
                </c:pt>
                <c:pt idx="351">
                  <c:v>20070.15</c:v>
                </c:pt>
                <c:pt idx="352">
                  <c:v>20070.15</c:v>
                </c:pt>
                <c:pt idx="353">
                  <c:v>20070.15</c:v>
                </c:pt>
                <c:pt idx="354">
                  <c:v>20070.15</c:v>
                </c:pt>
                <c:pt idx="355">
                  <c:v>20070.15</c:v>
                </c:pt>
                <c:pt idx="356">
                  <c:v>20070.15</c:v>
                </c:pt>
                <c:pt idx="357">
                  <c:v>20070.14</c:v>
                </c:pt>
                <c:pt idx="358">
                  <c:v>20070.14</c:v>
                </c:pt>
                <c:pt idx="359">
                  <c:v>20070.14</c:v>
                </c:pt>
                <c:pt idx="360">
                  <c:v>20070.14</c:v>
                </c:pt>
                <c:pt idx="361">
                  <c:v>20070.14</c:v>
                </c:pt>
                <c:pt idx="362">
                  <c:v>20070.13</c:v>
                </c:pt>
                <c:pt idx="363">
                  <c:v>20070.13</c:v>
                </c:pt>
                <c:pt idx="364">
                  <c:v>20070.13</c:v>
                </c:pt>
                <c:pt idx="365">
                  <c:v>20070.13</c:v>
                </c:pt>
                <c:pt idx="366">
                  <c:v>20070.13</c:v>
                </c:pt>
                <c:pt idx="367">
                  <c:v>20070.12</c:v>
                </c:pt>
                <c:pt idx="368">
                  <c:v>20070.12</c:v>
                </c:pt>
                <c:pt idx="369">
                  <c:v>20070.12</c:v>
                </c:pt>
                <c:pt idx="370">
                  <c:v>20070.12</c:v>
                </c:pt>
                <c:pt idx="371">
                  <c:v>20070.11</c:v>
                </c:pt>
                <c:pt idx="372">
                  <c:v>20070.11</c:v>
                </c:pt>
                <c:pt idx="373">
                  <c:v>20070.11</c:v>
                </c:pt>
                <c:pt idx="374">
                  <c:v>20070.11</c:v>
                </c:pt>
                <c:pt idx="375">
                  <c:v>20070.1</c:v>
                </c:pt>
                <c:pt idx="376">
                  <c:v>20070.1</c:v>
                </c:pt>
                <c:pt idx="377">
                  <c:v>20070.1</c:v>
                </c:pt>
                <c:pt idx="378">
                  <c:v>20070.09</c:v>
                </c:pt>
                <c:pt idx="379">
                  <c:v>20070.09</c:v>
                </c:pt>
                <c:pt idx="380">
                  <c:v>20070.08</c:v>
                </c:pt>
                <c:pt idx="381">
                  <c:v>20070.08</c:v>
                </c:pt>
                <c:pt idx="382">
                  <c:v>20070.08</c:v>
                </c:pt>
                <c:pt idx="383">
                  <c:v>20070.07</c:v>
                </c:pt>
                <c:pt idx="384">
                  <c:v>20070.07</c:v>
                </c:pt>
                <c:pt idx="385">
                  <c:v>20070.06</c:v>
                </c:pt>
                <c:pt idx="386">
                  <c:v>20070.06</c:v>
                </c:pt>
                <c:pt idx="387">
                  <c:v>20070.05</c:v>
                </c:pt>
                <c:pt idx="388">
                  <c:v>20070.05</c:v>
                </c:pt>
                <c:pt idx="389">
                  <c:v>20070.04</c:v>
                </c:pt>
                <c:pt idx="390">
                  <c:v>20070.04</c:v>
                </c:pt>
                <c:pt idx="391">
                  <c:v>20070.03</c:v>
                </c:pt>
                <c:pt idx="392">
                  <c:v>20070.03</c:v>
                </c:pt>
                <c:pt idx="393">
                  <c:v>20070.02</c:v>
                </c:pt>
                <c:pt idx="394">
                  <c:v>20070.01</c:v>
                </c:pt>
                <c:pt idx="395">
                  <c:v>20070.01</c:v>
                </c:pt>
                <c:pt idx="396">
                  <c:v>20070</c:v>
                </c:pt>
                <c:pt idx="397">
                  <c:v>20069.99</c:v>
                </c:pt>
                <c:pt idx="398">
                  <c:v>20069.98</c:v>
                </c:pt>
                <c:pt idx="399">
                  <c:v>20069.98</c:v>
                </c:pt>
                <c:pt idx="400">
                  <c:v>20069.97</c:v>
                </c:pt>
                <c:pt idx="401">
                  <c:v>20069.96</c:v>
                </c:pt>
                <c:pt idx="402">
                  <c:v>20069.95</c:v>
                </c:pt>
                <c:pt idx="403">
                  <c:v>20069.94</c:v>
                </c:pt>
                <c:pt idx="404">
                  <c:v>20069.93</c:v>
                </c:pt>
                <c:pt idx="405">
                  <c:v>20069.92</c:v>
                </c:pt>
                <c:pt idx="406">
                  <c:v>20069.91</c:v>
                </c:pt>
                <c:pt idx="407">
                  <c:v>20069.9</c:v>
                </c:pt>
                <c:pt idx="408">
                  <c:v>20069.89</c:v>
                </c:pt>
                <c:pt idx="409">
                  <c:v>20069.88</c:v>
                </c:pt>
                <c:pt idx="410">
                  <c:v>20069.86</c:v>
                </c:pt>
                <c:pt idx="411">
                  <c:v>20069.85</c:v>
                </c:pt>
                <c:pt idx="412">
                  <c:v>20069.84</c:v>
                </c:pt>
                <c:pt idx="413">
                  <c:v>20069.82</c:v>
                </c:pt>
                <c:pt idx="414">
                  <c:v>20069.81</c:v>
                </c:pt>
                <c:pt idx="415">
                  <c:v>20069.79</c:v>
                </c:pt>
                <c:pt idx="416">
                  <c:v>20069.77</c:v>
                </c:pt>
                <c:pt idx="417">
                  <c:v>20069.76</c:v>
                </c:pt>
                <c:pt idx="418">
                  <c:v>20069.74</c:v>
                </c:pt>
                <c:pt idx="419">
                  <c:v>20069.72</c:v>
                </c:pt>
                <c:pt idx="420">
                  <c:v>20069.7</c:v>
                </c:pt>
                <c:pt idx="421">
                  <c:v>20069.68</c:v>
                </c:pt>
                <c:pt idx="422">
                  <c:v>20069.66</c:v>
                </c:pt>
                <c:pt idx="423">
                  <c:v>20069.63</c:v>
                </c:pt>
                <c:pt idx="424">
                  <c:v>20069.61</c:v>
                </c:pt>
                <c:pt idx="425">
                  <c:v>20069.58</c:v>
                </c:pt>
                <c:pt idx="426">
                  <c:v>20069.56</c:v>
                </c:pt>
                <c:pt idx="427">
                  <c:v>20069.53</c:v>
                </c:pt>
                <c:pt idx="428">
                  <c:v>20069.5</c:v>
                </c:pt>
                <c:pt idx="429">
                  <c:v>20069.47</c:v>
                </c:pt>
                <c:pt idx="430">
                  <c:v>20069.44</c:v>
                </c:pt>
                <c:pt idx="431">
                  <c:v>20069.41</c:v>
                </c:pt>
                <c:pt idx="432">
                  <c:v>20069.37</c:v>
                </c:pt>
                <c:pt idx="433">
                  <c:v>20069.34</c:v>
                </c:pt>
                <c:pt idx="434">
                  <c:v>20069.3</c:v>
                </c:pt>
                <c:pt idx="435">
                  <c:v>20069.26</c:v>
                </c:pt>
                <c:pt idx="436">
                  <c:v>20069.22</c:v>
                </c:pt>
                <c:pt idx="437">
                  <c:v>20069.18</c:v>
                </c:pt>
                <c:pt idx="438">
                  <c:v>20069.13</c:v>
                </c:pt>
                <c:pt idx="439">
                  <c:v>20069.09</c:v>
                </c:pt>
                <c:pt idx="440">
                  <c:v>20069.04</c:v>
                </c:pt>
                <c:pt idx="441">
                  <c:v>20068.99</c:v>
                </c:pt>
                <c:pt idx="442">
                  <c:v>20068.93</c:v>
                </c:pt>
                <c:pt idx="443">
                  <c:v>20068.87</c:v>
                </c:pt>
                <c:pt idx="444">
                  <c:v>20068.82</c:v>
                </c:pt>
                <c:pt idx="445">
                  <c:v>20068.75</c:v>
                </c:pt>
                <c:pt idx="446">
                  <c:v>20068.69</c:v>
                </c:pt>
                <c:pt idx="447">
                  <c:v>20068.62</c:v>
                </c:pt>
                <c:pt idx="448">
                  <c:v>20068.55</c:v>
                </c:pt>
                <c:pt idx="449">
                  <c:v>20068.47</c:v>
                </c:pt>
                <c:pt idx="450">
                  <c:v>20068.39</c:v>
                </c:pt>
                <c:pt idx="451">
                  <c:v>20068.31</c:v>
                </c:pt>
                <c:pt idx="452">
                  <c:v>20068.22</c:v>
                </c:pt>
                <c:pt idx="453">
                  <c:v>20068.13</c:v>
                </c:pt>
                <c:pt idx="454">
                  <c:v>20068.04</c:v>
                </c:pt>
                <c:pt idx="455">
                  <c:v>20067.94</c:v>
                </c:pt>
                <c:pt idx="456">
                  <c:v>20067.84</c:v>
                </c:pt>
                <c:pt idx="457">
                  <c:v>20067.73</c:v>
                </c:pt>
                <c:pt idx="458">
                  <c:v>20067.62</c:v>
                </c:pt>
                <c:pt idx="459">
                  <c:v>20067.5</c:v>
                </c:pt>
                <c:pt idx="460">
                  <c:v>20067.38</c:v>
                </c:pt>
                <c:pt idx="461">
                  <c:v>20067.25</c:v>
                </c:pt>
                <c:pt idx="462">
                  <c:v>20067.11</c:v>
                </c:pt>
                <c:pt idx="463">
                  <c:v>20066.97</c:v>
                </c:pt>
                <c:pt idx="464">
                  <c:v>20066.82</c:v>
                </c:pt>
                <c:pt idx="465">
                  <c:v>20066.66</c:v>
                </c:pt>
                <c:pt idx="466">
                  <c:v>20066.5</c:v>
                </c:pt>
                <c:pt idx="467">
                  <c:v>20066.33</c:v>
                </c:pt>
                <c:pt idx="468">
                  <c:v>20066.15</c:v>
                </c:pt>
                <c:pt idx="469">
                  <c:v>20065.96</c:v>
                </c:pt>
                <c:pt idx="470">
                  <c:v>20065.77</c:v>
                </c:pt>
                <c:pt idx="471">
                  <c:v>20065.56</c:v>
                </c:pt>
                <c:pt idx="472">
                  <c:v>20065.35</c:v>
                </c:pt>
                <c:pt idx="473">
                  <c:v>20065.12</c:v>
                </c:pt>
                <c:pt idx="474">
                  <c:v>20064.89</c:v>
                </c:pt>
                <c:pt idx="475">
                  <c:v>20064.64</c:v>
                </c:pt>
                <c:pt idx="476">
                  <c:v>20064.39</c:v>
                </c:pt>
                <c:pt idx="477">
                  <c:v>20064.12</c:v>
                </c:pt>
                <c:pt idx="478">
                  <c:v>20063.83</c:v>
                </c:pt>
                <c:pt idx="479">
                  <c:v>20063.54</c:v>
                </c:pt>
                <c:pt idx="480">
                  <c:v>20063.23</c:v>
                </c:pt>
                <c:pt idx="481">
                  <c:v>20062.9</c:v>
                </c:pt>
                <c:pt idx="482">
                  <c:v>20062.56</c:v>
                </c:pt>
                <c:pt idx="483">
                  <c:v>20062.2</c:v>
                </c:pt>
                <c:pt idx="484">
                  <c:v>20061.83</c:v>
                </c:pt>
                <c:pt idx="485">
                  <c:v>20061.44</c:v>
                </c:pt>
                <c:pt idx="486">
                  <c:v>20061.03</c:v>
                </c:pt>
                <c:pt idx="487">
                  <c:v>20060.6</c:v>
                </c:pt>
                <c:pt idx="488">
                  <c:v>20060.16</c:v>
                </c:pt>
                <c:pt idx="489">
                  <c:v>20059.68</c:v>
                </c:pt>
                <c:pt idx="490">
                  <c:v>20059.19</c:v>
                </c:pt>
                <c:pt idx="491">
                  <c:v>20058.67</c:v>
                </c:pt>
                <c:pt idx="492">
                  <c:v>20058.13</c:v>
                </c:pt>
                <c:pt idx="493">
                  <c:v>20057.56</c:v>
                </c:pt>
                <c:pt idx="494">
                  <c:v>20056.97</c:v>
                </c:pt>
                <c:pt idx="495">
                  <c:v>20056.35</c:v>
                </c:pt>
                <c:pt idx="496">
                  <c:v>20055.7</c:v>
                </c:pt>
                <c:pt idx="497">
                  <c:v>20055.02</c:v>
                </c:pt>
                <c:pt idx="498">
                  <c:v>20054.32</c:v>
                </c:pt>
                <c:pt idx="499">
                  <c:v>20053.57</c:v>
                </c:pt>
                <c:pt idx="500">
                  <c:v>20052.79</c:v>
                </c:pt>
                <c:pt idx="501">
                  <c:v>20051.98</c:v>
                </c:pt>
                <c:pt idx="502">
                  <c:v>20051.12</c:v>
                </c:pt>
                <c:pt idx="503">
                  <c:v>20050.23</c:v>
                </c:pt>
                <c:pt idx="504">
                  <c:v>20049.29</c:v>
                </c:pt>
                <c:pt idx="505">
                  <c:v>20048.31</c:v>
                </c:pt>
                <c:pt idx="506">
                  <c:v>20047.29</c:v>
                </c:pt>
                <c:pt idx="507">
                  <c:v>20046.21</c:v>
                </c:pt>
                <c:pt idx="508">
                  <c:v>20045.08</c:v>
                </c:pt>
                <c:pt idx="509">
                  <c:v>20043.9</c:v>
                </c:pt>
                <c:pt idx="510">
                  <c:v>20042.66</c:v>
                </c:pt>
                <c:pt idx="511">
                  <c:v>20041.37</c:v>
                </c:pt>
                <c:pt idx="512">
                  <c:v>20040.02</c:v>
                </c:pt>
                <c:pt idx="513">
                  <c:v>20038.6</c:v>
                </c:pt>
                <c:pt idx="514">
                  <c:v>20037.12</c:v>
                </c:pt>
                <c:pt idx="515">
                  <c:v>20035.56</c:v>
                </c:pt>
                <c:pt idx="516">
                  <c:v>20033.94</c:v>
                </c:pt>
                <c:pt idx="517">
                  <c:v>20032.24</c:v>
                </c:pt>
                <c:pt idx="518">
                  <c:v>20030.46</c:v>
                </c:pt>
                <c:pt idx="519">
                  <c:v>20028.59</c:v>
                </c:pt>
                <c:pt idx="520">
                  <c:v>20026.64</c:v>
                </c:pt>
                <c:pt idx="521">
                  <c:v>20024.59</c:v>
                </c:pt>
                <c:pt idx="522">
                  <c:v>20022.45</c:v>
                </c:pt>
                <c:pt idx="523">
                  <c:v>20020.21</c:v>
                </c:pt>
                <c:pt idx="524">
                  <c:v>20017.87</c:v>
                </c:pt>
                <c:pt idx="525">
                  <c:v>20015.42</c:v>
                </c:pt>
                <c:pt idx="526">
                  <c:v>20012.84</c:v>
                </c:pt>
                <c:pt idx="527">
                  <c:v>20010.16</c:v>
                </c:pt>
                <c:pt idx="528">
                  <c:v>20007.33</c:v>
                </c:pt>
                <c:pt idx="529">
                  <c:v>20004.38</c:v>
                </c:pt>
                <c:pt idx="530">
                  <c:v>20001.3</c:v>
                </c:pt>
                <c:pt idx="531">
                  <c:v>19998.06</c:v>
                </c:pt>
                <c:pt idx="532">
                  <c:v>19994.68</c:v>
                </c:pt>
                <c:pt idx="533">
                  <c:v>19991.14</c:v>
                </c:pt>
                <c:pt idx="534">
                  <c:v>19987.43</c:v>
                </c:pt>
                <c:pt idx="535">
                  <c:v>19983.55</c:v>
                </c:pt>
                <c:pt idx="536">
                  <c:v>19979.5</c:v>
                </c:pt>
                <c:pt idx="537">
                  <c:v>19975.24</c:v>
                </c:pt>
                <c:pt idx="538">
                  <c:v>19970.79</c:v>
                </c:pt>
                <c:pt idx="539">
                  <c:v>19966.13</c:v>
                </c:pt>
                <c:pt idx="540">
                  <c:v>19961.25</c:v>
                </c:pt>
                <c:pt idx="541">
                  <c:v>19956.16</c:v>
                </c:pt>
                <c:pt idx="542">
                  <c:v>19950.82</c:v>
                </c:pt>
                <c:pt idx="543">
                  <c:v>19945.23</c:v>
                </c:pt>
                <c:pt idx="544">
                  <c:v>19939.38</c:v>
                </c:pt>
                <c:pt idx="545">
                  <c:v>19933.26</c:v>
                </c:pt>
                <c:pt idx="546">
                  <c:v>19926.86</c:v>
                </c:pt>
                <c:pt idx="547">
                  <c:v>19920.16</c:v>
                </c:pt>
                <c:pt idx="548">
                  <c:v>19913.15</c:v>
                </c:pt>
                <c:pt idx="549">
                  <c:v>19905.8</c:v>
                </c:pt>
                <c:pt idx="550">
                  <c:v>19898.13</c:v>
                </c:pt>
                <c:pt idx="551">
                  <c:v>19890.1</c:v>
                </c:pt>
                <c:pt idx="552">
                  <c:v>19881.69</c:v>
                </c:pt>
                <c:pt idx="553">
                  <c:v>19872.9</c:v>
                </c:pt>
                <c:pt idx="554">
                  <c:v>19863.7</c:v>
                </c:pt>
                <c:pt idx="555">
                  <c:v>19854.08</c:v>
                </c:pt>
                <c:pt idx="556">
                  <c:v>19844.01</c:v>
                </c:pt>
                <c:pt idx="557">
                  <c:v>19833.48</c:v>
                </c:pt>
                <c:pt idx="558">
                  <c:v>19822.47</c:v>
                </c:pt>
                <c:pt idx="559">
                  <c:v>19810.95</c:v>
                </c:pt>
                <c:pt idx="560">
                  <c:v>19798.9</c:v>
                </c:pt>
                <c:pt idx="561">
                  <c:v>19786.3</c:v>
                </c:pt>
                <c:pt idx="562">
                  <c:v>19773.12</c:v>
                </c:pt>
                <c:pt idx="563">
                  <c:v>19759.35</c:v>
                </c:pt>
                <c:pt idx="564">
                  <c:v>19744.94</c:v>
                </c:pt>
                <c:pt idx="565">
                  <c:v>19729.87</c:v>
                </c:pt>
                <c:pt idx="566">
                  <c:v>19714.11</c:v>
                </c:pt>
                <c:pt idx="567">
                  <c:v>19697.65</c:v>
                </c:pt>
                <c:pt idx="568">
                  <c:v>19680.45</c:v>
                </c:pt>
                <c:pt idx="569">
                  <c:v>19662.46</c:v>
                </c:pt>
                <c:pt idx="570">
                  <c:v>19643.65</c:v>
                </c:pt>
                <c:pt idx="571">
                  <c:v>19624</c:v>
                </c:pt>
                <c:pt idx="572">
                  <c:v>19603.46</c:v>
                </c:pt>
                <c:pt idx="573">
                  <c:v>19582</c:v>
                </c:pt>
                <c:pt idx="574">
                  <c:v>19559.6</c:v>
                </c:pt>
                <c:pt idx="575">
                  <c:v>19536.18</c:v>
                </c:pt>
                <c:pt idx="576">
                  <c:v>19511.71</c:v>
                </c:pt>
                <c:pt idx="577">
                  <c:v>19486.17</c:v>
                </c:pt>
                <c:pt idx="578">
                  <c:v>19459.49</c:v>
                </c:pt>
                <c:pt idx="579">
                  <c:v>19431.64</c:v>
                </c:pt>
                <c:pt idx="580">
                  <c:v>19402.54</c:v>
                </c:pt>
                <c:pt idx="581">
                  <c:v>19372.19</c:v>
                </c:pt>
                <c:pt idx="582">
                  <c:v>19340.49</c:v>
                </c:pt>
                <c:pt idx="583">
                  <c:v>19307.43</c:v>
                </c:pt>
                <c:pt idx="584">
                  <c:v>19272.91</c:v>
                </c:pt>
                <c:pt idx="585">
                  <c:v>19236.91</c:v>
                </c:pt>
                <c:pt idx="586">
                  <c:v>19199.35</c:v>
                </c:pt>
                <c:pt idx="587">
                  <c:v>19160.18</c:v>
                </c:pt>
                <c:pt idx="588">
                  <c:v>19119.34</c:v>
                </c:pt>
                <c:pt idx="589">
                  <c:v>19076.76</c:v>
                </c:pt>
                <c:pt idx="590">
                  <c:v>19032.38</c:v>
                </c:pt>
                <c:pt idx="591">
                  <c:v>18986.13</c:v>
                </c:pt>
                <c:pt idx="592">
                  <c:v>18937.94</c:v>
                </c:pt>
                <c:pt idx="593">
                  <c:v>18887.74</c:v>
                </c:pt>
                <c:pt idx="594">
                  <c:v>18835.47</c:v>
                </c:pt>
                <c:pt idx="595">
                  <c:v>18781.04</c:v>
                </c:pt>
                <c:pt idx="596">
                  <c:v>18724.38</c:v>
                </c:pt>
                <c:pt idx="597">
                  <c:v>18665.43</c:v>
                </c:pt>
                <c:pt idx="598">
                  <c:v>18604.09</c:v>
                </c:pt>
                <c:pt idx="599">
                  <c:v>18540.3</c:v>
                </c:pt>
                <c:pt idx="600">
                  <c:v>18473.96</c:v>
                </c:pt>
                <c:pt idx="601">
                  <c:v>18405.01</c:v>
                </c:pt>
                <c:pt idx="602">
                  <c:v>18333.37</c:v>
                </c:pt>
                <c:pt idx="603">
                  <c:v>18258.95</c:v>
                </c:pt>
                <c:pt idx="604">
                  <c:v>18181.66</c:v>
                </c:pt>
                <c:pt idx="605">
                  <c:v>18101.44</c:v>
                </c:pt>
                <c:pt idx="606">
                  <c:v>18018.2</c:v>
                </c:pt>
                <c:pt idx="607">
                  <c:v>17931.86</c:v>
                </c:pt>
                <c:pt idx="608">
                  <c:v>17842.33</c:v>
                </c:pt>
                <c:pt idx="609">
                  <c:v>17749.55</c:v>
                </c:pt>
                <c:pt idx="610">
                  <c:v>17653.43</c:v>
                </c:pt>
                <c:pt idx="611">
                  <c:v>17553.9</c:v>
                </c:pt>
                <c:pt idx="612">
                  <c:v>17450.88</c:v>
                </c:pt>
                <c:pt idx="613">
                  <c:v>17344.29</c:v>
                </c:pt>
                <c:pt idx="614">
                  <c:v>17234.09</c:v>
                </c:pt>
                <c:pt idx="615">
                  <c:v>17120.18</c:v>
                </c:pt>
                <c:pt idx="616">
                  <c:v>17002.53</c:v>
                </c:pt>
                <c:pt idx="617">
                  <c:v>16881.06</c:v>
                </c:pt>
                <c:pt idx="618">
                  <c:v>16755.72</c:v>
                </c:pt>
                <c:pt idx="619">
                  <c:v>16626.47</c:v>
                </c:pt>
                <c:pt idx="620">
                  <c:v>16493.27</c:v>
                </c:pt>
                <c:pt idx="621">
                  <c:v>16356.08</c:v>
                </c:pt>
                <c:pt idx="622">
                  <c:v>16214.85</c:v>
                </c:pt>
                <c:pt idx="623">
                  <c:v>16069.58</c:v>
                </c:pt>
                <c:pt idx="624">
                  <c:v>15920.25</c:v>
                </c:pt>
                <c:pt idx="625">
                  <c:v>15766.84</c:v>
                </c:pt>
                <c:pt idx="626">
                  <c:v>15609.37</c:v>
                </c:pt>
                <c:pt idx="627">
                  <c:v>15447.83</c:v>
                </c:pt>
                <c:pt idx="628">
                  <c:v>15282.25</c:v>
                </c:pt>
                <c:pt idx="629">
                  <c:v>15112.66</c:v>
                </c:pt>
                <c:pt idx="630">
                  <c:v>14939.1</c:v>
                </c:pt>
                <c:pt idx="631">
                  <c:v>14761.61</c:v>
                </c:pt>
                <c:pt idx="632">
                  <c:v>14580.25</c:v>
                </c:pt>
                <c:pt idx="633">
                  <c:v>14395.09</c:v>
                </c:pt>
                <c:pt idx="634">
                  <c:v>14206.23</c:v>
                </c:pt>
                <c:pt idx="635">
                  <c:v>14013.74</c:v>
                </c:pt>
                <c:pt idx="636">
                  <c:v>13817.74</c:v>
                </c:pt>
                <c:pt idx="637">
                  <c:v>13618.33</c:v>
                </c:pt>
                <c:pt idx="638">
                  <c:v>13415.66</c:v>
                </c:pt>
                <c:pt idx="639">
                  <c:v>13209.86</c:v>
                </c:pt>
                <c:pt idx="640">
                  <c:v>13001.07</c:v>
                </c:pt>
                <c:pt idx="641">
                  <c:v>12789.46</c:v>
                </c:pt>
                <c:pt idx="642">
                  <c:v>12575.2</c:v>
                </c:pt>
                <c:pt idx="643">
                  <c:v>12358.47</c:v>
                </c:pt>
                <c:pt idx="644">
                  <c:v>12139.47</c:v>
                </c:pt>
                <c:pt idx="645">
                  <c:v>11918.38</c:v>
                </c:pt>
                <c:pt idx="646">
                  <c:v>11695.42</c:v>
                </c:pt>
                <c:pt idx="647">
                  <c:v>11470.81</c:v>
                </c:pt>
                <c:pt idx="648">
                  <c:v>11244.76</c:v>
                </c:pt>
                <c:pt idx="649">
                  <c:v>11017.51</c:v>
                </c:pt>
                <c:pt idx="650">
                  <c:v>10789.29</c:v>
                </c:pt>
                <c:pt idx="651">
                  <c:v>10560.32</c:v>
                </c:pt>
                <c:pt idx="652">
                  <c:v>10330.87</c:v>
                </c:pt>
                <c:pt idx="653">
                  <c:v>10101.16</c:v>
                </c:pt>
                <c:pt idx="654">
                  <c:v>9871.44</c:v>
                </c:pt>
                <c:pt idx="655">
                  <c:v>9641.954</c:v>
                </c:pt>
                <c:pt idx="656">
                  <c:v>9412.945</c:v>
                </c:pt>
                <c:pt idx="657">
                  <c:v>9184.651</c:v>
                </c:pt>
                <c:pt idx="658">
                  <c:v>8957.312</c:v>
                </c:pt>
                <c:pt idx="659">
                  <c:v>8731.159</c:v>
                </c:pt>
                <c:pt idx="660">
                  <c:v>8506.422</c:v>
                </c:pt>
                <c:pt idx="661">
                  <c:v>8283.323</c:v>
                </c:pt>
                <c:pt idx="662">
                  <c:v>8062.078</c:v>
                </c:pt>
                <c:pt idx="663">
                  <c:v>7842.895</c:v>
                </c:pt>
                <c:pt idx="664">
                  <c:v>7625.976</c:v>
                </c:pt>
                <c:pt idx="665">
                  <c:v>7411.509</c:v>
                </c:pt>
                <c:pt idx="666">
                  <c:v>7199.679</c:v>
                </c:pt>
                <c:pt idx="667">
                  <c:v>6990.657</c:v>
                </c:pt>
                <c:pt idx="668">
                  <c:v>6784.606</c:v>
                </c:pt>
                <c:pt idx="669">
                  <c:v>6581.673</c:v>
                </c:pt>
                <c:pt idx="670">
                  <c:v>6382.001</c:v>
                </c:pt>
                <c:pt idx="671">
                  <c:v>6185.718</c:v>
                </c:pt>
                <c:pt idx="672">
                  <c:v>5992.943</c:v>
                </c:pt>
                <c:pt idx="673">
                  <c:v>5803.776</c:v>
                </c:pt>
                <c:pt idx="674">
                  <c:v>5618.316</c:v>
                </c:pt>
                <c:pt idx="675">
                  <c:v>5436.645</c:v>
                </c:pt>
                <c:pt idx="676">
                  <c:v>5258.835</c:v>
                </c:pt>
                <c:pt idx="677">
                  <c:v>5084.945</c:v>
                </c:pt>
                <c:pt idx="678">
                  <c:v>4915.026</c:v>
                </c:pt>
                <c:pt idx="679">
                  <c:v>4749.117</c:v>
                </c:pt>
                <c:pt idx="680">
                  <c:v>4587.248</c:v>
                </c:pt>
                <c:pt idx="681">
                  <c:v>4429.438</c:v>
                </c:pt>
                <c:pt idx="682">
                  <c:v>4275.697</c:v>
                </c:pt>
                <c:pt idx="683">
                  <c:v>4126.026</c:v>
                </c:pt>
                <c:pt idx="684">
                  <c:v>3980.419</c:v>
                </c:pt>
                <c:pt idx="685">
                  <c:v>3838.859</c:v>
                </c:pt>
                <c:pt idx="686">
                  <c:v>3701.324</c:v>
                </c:pt>
                <c:pt idx="687">
                  <c:v>3567.785</c:v>
                </c:pt>
                <c:pt idx="688">
                  <c:v>3438.205</c:v>
                </c:pt>
                <c:pt idx="689">
                  <c:v>3312.541</c:v>
                </c:pt>
                <c:pt idx="690">
                  <c:v>3190.747</c:v>
                </c:pt>
                <c:pt idx="691">
                  <c:v>3072.767</c:v>
                </c:pt>
                <c:pt idx="692">
                  <c:v>2958.547</c:v>
                </c:pt>
                <c:pt idx="693">
                  <c:v>2848.023</c:v>
                </c:pt>
                <c:pt idx="694">
                  <c:v>2741.13</c:v>
                </c:pt>
                <c:pt idx="695">
                  <c:v>2637.8</c:v>
                </c:pt>
                <c:pt idx="696">
                  <c:v>2537.963</c:v>
                </c:pt>
                <c:pt idx="697">
                  <c:v>2441.543</c:v>
                </c:pt>
                <c:pt idx="698">
                  <c:v>2348.464</c:v>
                </c:pt>
                <c:pt idx="699">
                  <c:v>2258.651</c:v>
                </c:pt>
                <c:pt idx="700">
                  <c:v>2172.024</c:v>
                </c:pt>
                <c:pt idx="701">
                  <c:v>2088.503</c:v>
                </c:pt>
                <c:pt idx="702">
                  <c:v>2008.006</c:v>
                </c:pt>
                <c:pt idx="703">
                  <c:v>1930.454</c:v>
                </c:pt>
                <c:pt idx="704">
                  <c:v>1855.765</c:v>
                </c:pt>
                <c:pt idx="705">
                  <c:v>1783.858</c:v>
                </c:pt>
                <c:pt idx="706">
                  <c:v>1714.652</c:v>
                </c:pt>
                <c:pt idx="707">
                  <c:v>1648.066</c:v>
                </c:pt>
                <c:pt idx="708">
                  <c:v>1584.022</c:v>
                </c:pt>
                <c:pt idx="709">
                  <c:v>1522.438</c:v>
                </c:pt>
                <c:pt idx="710">
                  <c:v>1463.238</c:v>
                </c:pt>
                <c:pt idx="711">
                  <c:v>1406.344</c:v>
                </c:pt>
                <c:pt idx="712">
                  <c:v>1351.68</c:v>
                </c:pt>
                <c:pt idx="713">
                  <c:v>1299.173</c:v>
                </c:pt>
                <c:pt idx="714">
                  <c:v>1248.748</c:v>
                </c:pt>
                <c:pt idx="715">
                  <c:v>1200.334</c:v>
                </c:pt>
                <c:pt idx="716">
                  <c:v>1153.861</c:v>
                </c:pt>
                <c:pt idx="717">
                  <c:v>1109.259</c:v>
                </c:pt>
                <c:pt idx="718">
                  <c:v>1066.462</c:v>
                </c:pt>
                <c:pt idx="719">
                  <c:v>1025.406</c:v>
                </c:pt>
                <c:pt idx="720">
                  <c:v>986.0238</c:v>
                </c:pt>
                <c:pt idx="721">
                  <c:v>948.2558</c:v>
                </c:pt>
                <c:pt idx="722">
                  <c:v>912.0414</c:v>
                </c:pt>
                <c:pt idx="723">
                  <c:v>877.3215</c:v>
                </c:pt>
                <c:pt idx="724">
                  <c:v>844.0394</c:v>
                </c:pt>
                <c:pt idx="725">
                  <c:v>812.14</c:v>
                </c:pt>
                <c:pt idx="726">
                  <c:v>781.5691</c:v>
                </c:pt>
                <c:pt idx="727">
                  <c:v>752.2759</c:v>
                </c:pt>
                <c:pt idx="728">
                  <c:v>724.2094</c:v>
                </c:pt>
                <c:pt idx="729">
                  <c:v>697.3214</c:v>
                </c:pt>
                <c:pt idx="730">
                  <c:v>671.5645</c:v>
                </c:pt>
                <c:pt idx="731">
                  <c:v>646.8941</c:v>
                </c:pt>
                <c:pt idx="732">
                  <c:v>623.2659</c:v>
                </c:pt>
                <c:pt idx="733">
                  <c:v>600.6377</c:v>
                </c:pt>
                <c:pt idx="734">
                  <c:v>578.9688</c:v>
                </c:pt>
                <c:pt idx="735">
                  <c:v>558.22</c:v>
                </c:pt>
                <c:pt idx="736">
                  <c:v>538.353</c:v>
                </c:pt>
                <c:pt idx="737">
                  <c:v>519.3319</c:v>
                </c:pt>
                <c:pt idx="738">
                  <c:v>501.1209</c:v>
                </c:pt>
                <c:pt idx="739">
                  <c:v>483.6867</c:v>
                </c:pt>
                <c:pt idx="740">
                  <c:v>466.9964</c:v>
                </c:pt>
                <c:pt idx="741">
                  <c:v>451.0189</c:v>
                </c:pt>
                <c:pt idx="742">
                  <c:v>435.7241</c:v>
                </c:pt>
                <c:pt idx="743">
                  <c:v>421.0832</c:v>
                </c:pt>
                <c:pt idx="744">
                  <c:v>407.0682</c:v>
                </c:pt>
                <c:pt idx="745">
                  <c:v>393.6525</c:v>
                </c:pt>
                <c:pt idx="746">
                  <c:v>380.8106</c:v>
                </c:pt>
                <c:pt idx="747">
                  <c:v>368.5179</c:v>
                </c:pt>
                <c:pt idx="748">
                  <c:v>356.7506</c:v>
                </c:pt>
                <c:pt idx="749">
                  <c:v>345.4863</c:v>
                </c:pt>
                <c:pt idx="750">
                  <c:v>334.7032</c:v>
                </c:pt>
                <c:pt idx="751">
                  <c:v>324.3806</c:v>
                </c:pt>
                <c:pt idx="752">
                  <c:v>314.4985</c:v>
                </c:pt>
                <c:pt idx="753">
                  <c:v>305.038</c:v>
                </c:pt>
                <c:pt idx="754">
                  <c:v>295.9806</c:v>
                </c:pt>
                <c:pt idx="755">
                  <c:v>287.309</c:v>
                </c:pt>
                <c:pt idx="756">
                  <c:v>279.0062</c:v>
                </c:pt>
                <c:pt idx="757">
                  <c:v>271.0562</c:v>
                </c:pt>
                <c:pt idx="758">
                  <c:v>263.4438</c:v>
                </c:pt>
                <c:pt idx="759">
                  <c:v>256.1542</c:v>
                </c:pt>
                <c:pt idx="760">
                  <c:v>249.1734</c:v>
                </c:pt>
                <c:pt idx="761">
                  <c:v>242.488</c:v>
                </c:pt>
                <c:pt idx="762">
                  <c:v>236.0851</c:v>
                </c:pt>
                <c:pt idx="763">
                  <c:v>229.9525</c:v>
                </c:pt>
                <c:pt idx="764">
                  <c:v>224.0784</c:v>
                </c:pt>
                <c:pt idx="765">
                  <c:v>218.4515</c:v>
                </c:pt>
                <c:pt idx="766">
                  <c:v>213.0614</c:v>
                </c:pt>
                <c:pt idx="767">
                  <c:v>207.8976</c:v>
                </c:pt>
                <c:pt idx="768">
                  <c:v>202.9503</c:v>
                </c:pt>
                <c:pt idx="769">
                  <c:v>198.2104</c:v>
                </c:pt>
                <c:pt idx="770">
                  <c:v>193.6687</c:v>
                </c:pt>
                <c:pt idx="771">
                  <c:v>189.3169</c:v>
                </c:pt>
                <c:pt idx="772">
                  <c:v>185.1467</c:v>
                </c:pt>
                <c:pt idx="773">
                  <c:v>181.1506</c:v>
                </c:pt>
                <c:pt idx="774">
                  <c:v>177.3209</c:v>
                </c:pt>
                <c:pt idx="775">
                  <c:v>173.6506</c:v>
                </c:pt>
                <c:pt idx="776">
                  <c:v>170.133</c:v>
                </c:pt>
                <c:pt idx="777">
                  <c:v>166.7616</c:v>
                </c:pt>
                <c:pt idx="778">
                  <c:v>163.5302</c:v>
                </c:pt>
                <c:pt idx="779">
                  <c:v>160.4329</c:v>
                </c:pt>
                <c:pt idx="780">
                  <c:v>157.464</c:v>
                </c:pt>
                <c:pt idx="781">
                  <c:v>154.6183</c:v>
                </c:pt>
                <c:pt idx="782">
                  <c:v>151.8905</c:v>
                </c:pt>
                <c:pt idx="783">
                  <c:v>149.2758</c:v>
                </c:pt>
                <c:pt idx="784">
                  <c:v>146.7694</c:v>
                </c:pt>
                <c:pt idx="785">
                  <c:v>144.3668</c:v>
                </c:pt>
                <c:pt idx="786">
                  <c:v>142.0637</c:v>
                </c:pt>
                <c:pt idx="787">
                  <c:v>139.856</c:v>
                </c:pt>
                <c:pt idx="788">
                  <c:v>137.7397</c:v>
                </c:pt>
                <c:pt idx="789">
                  <c:v>135.7112</c:v>
                </c:pt>
                <c:pt idx="790">
                  <c:v>133.7666</c:v>
                </c:pt>
                <c:pt idx="791">
                  <c:v>131.9028</c:v>
                </c:pt>
                <c:pt idx="792">
                  <c:v>130.1162</c:v>
                </c:pt>
                <c:pt idx="793">
                  <c:v>128.4037</c:v>
                </c:pt>
                <c:pt idx="794">
                  <c:v>126.7623</c:v>
                </c:pt>
                <c:pt idx="795">
                  <c:v>125.1891</c:v>
                </c:pt>
                <c:pt idx="796">
                  <c:v>123.6812</c:v>
                </c:pt>
                <c:pt idx="797">
                  <c:v>122.236</c:v>
                </c:pt>
                <c:pt idx="798">
                  <c:v>120.851</c:v>
                </c:pt>
                <c:pt idx="799">
                  <c:v>119.5235</c:v>
                </c:pt>
                <c:pt idx="800">
                  <c:v>118.2514</c:v>
                </c:pt>
                <c:pt idx="801">
                  <c:v>117.0323</c:v>
                </c:pt>
                <c:pt idx="802">
                  <c:v>115.864</c:v>
                </c:pt>
                <c:pt idx="803">
                  <c:v>114.7444</c:v>
                </c:pt>
                <c:pt idx="804">
                  <c:v>113.6716</c:v>
                </c:pt>
                <c:pt idx="805">
                  <c:v>112.6436</c:v>
                </c:pt>
                <c:pt idx="806">
                  <c:v>111.6586</c:v>
                </c:pt>
                <c:pt idx="807">
                  <c:v>110.7148</c:v>
                </c:pt>
                <c:pt idx="808">
                  <c:v>109.8104</c:v>
                </c:pt>
                <c:pt idx="809">
                  <c:v>108.944</c:v>
                </c:pt>
                <c:pt idx="810">
                  <c:v>108.1138</c:v>
                </c:pt>
                <c:pt idx="811">
                  <c:v>107.3184</c:v>
                </c:pt>
                <c:pt idx="812">
                  <c:v>106.5563</c:v>
                </c:pt>
                <c:pt idx="813">
                  <c:v>105.8262</c:v>
                </c:pt>
                <c:pt idx="814">
                  <c:v>105.1267</c:v>
                </c:pt>
                <c:pt idx="815">
                  <c:v>104.4565</c:v>
                </c:pt>
                <c:pt idx="816">
                  <c:v>103.8145</c:v>
                </c:pt>
                <c:pt idx="817">
                  <c:v>103.1994</c:v>
                </c:pt>
                <c:pt idx="818">
                  <c:v>102.6101</c:v>
                </c:pt>
                <c:pt idx="819">
                  <c:v>102.0456</c:v>
                </c:pt>
                <c:pt idx="820">
                  <c:v>101.5047</c:v>
                </c:pt>
                <c:pt idx="821">
                  <c:v>100.9866</c:v>
                </c:pt>
                <c:pt idx="822">
                  <c:v>100.4902</c:v>
                </c:pt>
                <c:pt idx="823">
                  <c:v>100.0147</c:v>
                </c:pt>
                <c:pt idx="824">
                  <c:v>99.55907</c:v>
                </c:pt>
                <c:pt idx="825">
                  <c:v>99.12257</c:v>
                </c:pt>
                <c:pt idx="826">
                  <c:v>98.70438</c:v>
                </c:pt>
                <c:pt idx="827">
                  <c:v>98.30372</c:v>
                </c:pt>
                <c:pt idx="828">
                  <c:v>97.91984</c:v>
                </c:pt>
                <c:pt idx="829">
                  <c:v>97.55204</c:v>
                </c:pt>
                <c:pt idx="830">
                  <c:v>97.19962</c:v>
                </c:pt>
                <c:pt idx="831">
                  <c:v>96.86195</c:v>
                </c:pt>
                <c:pt idx="832">
                  <c:v>96.53838</c:v>
                </c:pt>
                <c:pt idx="833">
                  <c:v>96.22832</c:v>
                </c:pt>
                <c:pt idx="834">
                  <c:v>95.93118</c:v>
                </c:pt>
                <c:pt idx="835">
                  <c:v>95.64643</c:v>
                </c:pt>
                <c:pt idx="836">
                  <c:v>95.37351</c:v>
                </c:pt>
                <c:pt idx="837">
                  <c:v>95.11193</c:v>
                </c:pt>
                <c:pt idx="838">
                  <c:v>94.8612</c:v>
                </c:pt>
                <c:pt idx="839">
                  <c:v>94.62084</c:v>
                </c:pt>
                <c:pt idx="840">
                  <c:v>94.39041</c:v>
                </c:pt>
                <c:pt idx="841">
                  <c:v>94.16947</c:v>
                </c:pt>
                <c:pt idx="842">
                  <c:v>93.95762</c:v>
                </c:pt>
                <c:pt idx="843">
                  <c:v>93.75444</c:v>
                </c:pt>
                <c:pt idx="844">
                  <c:v>93.55957</c:v>
                </c:pt>
                <c:pt idx="845">
                  <c:v>93.37263</c:v>
                </c:pt>
                <c:pt idx="846">
                  <c:v>93.19327</c:v>
                </c:pt>
                <c:pt idx="847">
                  <c:v>93.02115</c:v>
                </c:pt>
                <c:pt idx="848">
                  <c:v>92.85595</c:v>
                </c:pt>
              </c:numCache>
            </c:numRef>
          </c:yVal>
          <c:smooth val="0"/>
        </c:ser>
        <c:axId val="25187557"/>
        <c:axId val="28958452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856</c:f>
              <c:numCache>
                <c:formatCode>General</c:formatCode>
                <c:ptCount val="849"/>
                <c:pt idx="0">
                  <c:v>1</c:v>
                </c:pt>
                <c:pt idx="1">
                  <c:v>1.023293</c:v>
                </c:pt>
                <c:pt idx="2">
                  <c:v>1.047129</c:v>
                </c:pt>
                <c:pt idx="3">
                  <c:v>1.071519</c:v>
                </c:pt>
                <c:pt idx="4">
                  <c:v>1.096478</c:v>
                </c:pt>
                <c:pt idx="5">
                  <c:v>1.122018</c:v>
                </c:pt>
                <c:pt idx="6">
                  <c:v>1.148154</c:v>
                </c:pt>
                <c:pt idx="7">
                  <c:v>1.174898</c:v>
                </c:pt>
                <c:pt idx="8">
                  <c:v>1.202264</c:v>
                </c:pt>
                <c:pt idx="9">
                  <c:v>1.230269</c:v>
                </c:pt>
                <c:pt idx="10">
                  <c:v>1.258925</c:v>
                </c:pt>
                <c:pt idx="11">
                  <c:v>1.28825</c:v>
                </c:pt>
                <c:pt idx="12">
                  <c:v>1.318257</c:v>
                </c:pt>
                <c:pt idx="13">
                  <c:v>1.348963</c:v>
                </c:pt>
                <c:pt idx="14">
                  <c:v>1.380384</c:v>
                </c:pt>
                <c:pt idx="15">
                  <c:v>1.412538</c:v>
                </c:pt>
                <c:pt idx="16">
                  <c:v>1.44544</c:v>
                </c:pt>
                <c:pt idx="17">
                  <c:v>1.479108</c:v>
                </c:pt>
                <c:pt idx="18">
                  <c:v>1.513561</c:v>
                </c:pt>
                <c:pt idx="19">
                  <c:v>1.548817</c:v>
                </c:pt>
                <c:pt idx="20">
                  <c:v>1.584893</c:v>
                </c:pt>
                <c:pt idx="21">
                  <c:v>1.62181</c:v>
                </c:pt>
                <c:pt idx="22">
                  <c:v>1.659587</c:v>
                </c:pt>
                <c:pt idx="23">
                  <c:v>1.698244</c:v>
                </c:pt>
                <c:pt idx="24">
                  <c:v>1.737801</c:v>
                </c:pt>
                <c:pt idx="25">
                  <c:v>1.778279</c:v>
                </c:pt>
                <c:pt idx="26">
                  <c:v>1.819701</c:v>
                </c:pt>
                <c:pt idx="27">
                  <c:v>1.862087</c:v>
                </c:pt>
                <c:pt idx="28">
                  <c:v>1.905461</c:v>
                </c:pt>
                <c:pt idx="29">
                  <c:v>1.949845</c:v>
                </c:pt>
                <c:pt idx="30">
                  <c:v>1.995262</c:v>
                </c:pt>
                <c:pt idx="31">
                  <c:v>2.041738</c:v>
                </c:pt>
                <c:pt idx="32">
                  <c:v>2.089296</c:v>
                </c:pt>
                <c:pt idx="33">
                  <c:v>2.137962</c:v>
                </c:pt>
                <c:pt idx="34">
                  <c:v>2.187762</c:v>
                </c:pt>
                <c:pt idx="35">
                  <c:v>2.238721</c:v>
                </c:pt>
                <c:pt idx="36">
                  <c:v>2.290868</c:v>
                </c:pt>
                <c:pt idx="37">
                  <c:v>2.344229</c:v>
                </c:pt>
                <c:pt idx="38">
                  <c:v>2.398833</c:v>
                </c:pt>
                <c:pt idx="39">
                  <c:v>2.454709</c:v>
                </c:pt>
                <c:pt idx="40">
                  <c:v>2.511886</c:v>
                </c:pt>
                <c:pt idx="41">
                  <c:v>2.570396</c:v>
                </c:pt>
                <c:pt idx="42">
                  <c:v>2.630268</c:v>
                </c:pt>
                <c:pt idx="43">
                  <c:v>2.691535</c:v>
                </c:pt>
                <c:pt idx="44">
                  <c:v>2.754229</c:v>
                </c:pt>
                <c:pt idx="45">
                  <c:v>2.818383</c:v>
                </c:pt>
                <c:pt idx="46">
                  <c:v>2.884032</c:v>
                </c:pt>
                <c:pt idx="47">
                  <c:v>2.951209</c:v>
                </c:pt>
                <c:pt idx="48">
                  <c:v>3.019952</c:v>
                </c:pt>
                <c:pt idx="49">
                  <c:v>3.090295</c:v>
                </c:pt>
                <c:pt idx="50">
                  <c:v>3.162278</c:v>
                </c:pt>
                <c:pt idx="51">
                  <c:v>3.235937</c:v>
                </c:pt>
                <c:pt idx="52">
                  <c:v>3.311311</c:v>
                </c:pt>
                <c:pt idx="53">
                  <c:v>3.388442</c:v>
                </c:pt>
                <c:pt idx="54">
                  <c:v>3.467369</c:v>
                </c:pt>
                <c:pt idx="55">
                  <c:v>3.548134</c:v>
                </c:pt>
                <c:pt idx="56">
                  <c:v>3.630781</c:v>
                </c:pt>
                <c:pt idx="57">
                  <c:v>3.715352</c:v>
                </c:pt>
                <c:pt idx="58">
                  <c:v>3.801894</c:v>
                </c:pt>
                <c:pt idx="59">
                  <c:v>3.890451</c:v>
                </c:pt>
                <c:pt idx="60">
                  <c:v>3.981072</c:v>
                </c:pt>
                <c:pt idx="61">
                  <c:v>4.073803</c:v>
                </c:pt>
                <c:pt idx="62">
                  <c:v>4.168694</c:v>
                </c:pt>
                <c:pt idx="63">
                  <c:v>4.265795</c:v>
                </c:pt>
                <c:pt idx="64">
                  <c:v>4.365158</c:v>
                </c:pt>
                <c:pt idx="65">
                  <c:v>4.466836</c:v>
                </c:pt>
                <c:pt idx="66">
                  <c:v>4.570882</c:v>
                </c:pt>
                <c:pt idx="67">
                  <c:v>4.677351</c:v>
                </c:pt>
                <c:pt idx="68">
                  <c:v>4.786301</c:v>
                </c:pt>
                <c:pt idx="69">
                  <c:v>4.897788</c:v>
                </c:pt>
                <c:pt idx="70">
                  <c:v>5.011872</c:v>
                </c:pt>
                <c:pt idx="71">
                  <c:v>5.128614</c:v>
                </c:pt>
                <c:pt idx="72">
                  <c:v>5.248075</c:v>
                </c:pt>
                <c:pt idx="73">
                  <c:v>5.370318</c:v>
                </c:pt>
                <c:pt idx="74">
                  <c:v>5.495409</c:v>
                </c:pt>
                <c:pt idx="75">
                  <c:v>5.623413</c:v>
                </c:pt>
                <c:pt idx="76">
                  <c:v>5.754399</c:v>
                </c:pt>
                <c:pt idx="77">
                  <c:v>5.888437</c:v>
                </c:pt>
                <c:pt idx="78">
                  <c:v>6.025596</c:v>
                </c:pt>
                <c:pt idx="79">
                  <c:v>6.16595</c:v>
                </c:pt>
                <c:pt idx="80">
                  <c:v>6.309573</c:v>
                </c:pt>
                <c:pt idx="81">
                  <c:v>6.456542</c:v>
                </c:pt>
                <c:pt idx="82">
                  <c:v>6.606934</c:v>
                </c:pt>
                <c:pt idx="83">
                  <c:v>6.76083</c:v>
                </c:pt>
                <c:pt idx="84">
                  <c:v>6.91831</c:v>
                </c:pt>
                <c:pt idx="85">
                  <c:v>7.079458</c:v>
                </c:pt>
                <c:pt idx="86">
                  <c:v>7.24436</c:v>
                </c:pt>
                <c:pt idx="87">
                  <c:v>7.413102</c:v>
                </c:pt>
                <c:pt idx="88">
                  <c:v>7.585776</c:v>
                </c:pt>
                <c:pt idx="89">
                  <c:v>7.762471</c:v>
                </c:pt>
                <c:pt idx="90">
                  <c:v>7.943282</c:v>
                </c:pt>
                <c:pt idx="91">
                  <c:v>8.128305</c:v>
                </c:pt>
                <c:pt idx="92">
                  <c:v>8.317638</c:v>
                </c:pt>
                <c:pt idx="93">
                  <c:v>8.51138</c:v>
                </c:pt>
                <c:pt idx="94">
                  <c:v>8.709636</c:v>
                </c:pt>
                <c:pt idx="95">
                  <c:v>8.912509</c:v>
                </c:pt>
                <c:pt idx="96">
                  <c:v>9.120108</c:v>
                </c:pt>
                <c:pt idx="97">
                  <c:v>9.332543</c:v>
                </c:pt>
                <c:pt idx="98">
                  <c:v>9.549926</c:v>
                </c:pt>
                <c:pt idx="99">
                  <c:v>9.772372</c:v>
                </c:pt>
                <c:pt idx="100">
                  <c:v>10</c:v>
                </c:pt>
                <c:pt idx="101">
                  <c:v>10.23293</c:v>
                </c:pt>
                <c:pt idx="102">
                  <c:v>10.47129</c:v>
                </c:pt>
                <c:pt idx="103">
                  <c:v>10.71519</c:v>
                </c:pt>
                <c:pt idx="104">
                  <c:v>10.96478</c:v>
                </c:pt>
                <c:pt idx="105">
                  <c:v>11.22018</c:v>
                </c:pt>
                <c:pt idx="106">
                  <c:v>11.48154</c:v>
                </c:pt>
                <c:pt idx="107">
                  <c:v>11.74898</c:v>
                </c:pt>
                <c:pt idx="108">
                  <c:v>12.02264</c:v>
                </c:pt>
                <c:pt idx="109">
                  <c:v>12.30269</c:v>
                </c:pt>
                <c:pt idx="110">
                  <c:v>12.58925</c:v>
                </c:pt>
                <c:pt idx="111">
                  <c:v>12.8825</c:v>
                </c:pt>
                <c:pt idx="112">
                  <c:v>13.18257</c:v>
                </c:pt>
                <c:pt idx="113">
                  <c:v>13.48963</c:v>
                </c:pt>
                <c:pt idx="114">
                  <c:v>13.80384</c:v>
                </c:pt>
                <c:pt idx="115">
                  <c:v>14.12538</c:v>
                </c:pt>
                <c:pt idx="116">
                  <c:v>14.4544</c:v>
                </c:pt>
                <c:pt idx="117">
                  <c:v>14.79108</c:v>
                </c:pt>
                <c:pt idx="118">
                  <c:v>15.13561</c:v>
                </c:pt>
                <c:pt idx="119">
                  <c:v>15.48817</c:v>
                </c:pt>
                <c:pt idx="120">
                  <c:v>15.84893</c:v>
                </c:pt>
                <c:pt idx="121">
                  <c:v>16.2181</c:v>
                </c:pt>
                <c:pt idx="122">
                  <c:v>16.59587</c:v>
                </c:pt>
                <c:pt idx="123">
                  <c:v>16.98244</c:v>
                </c:pt>
                <c:pt idx="124">
                  <c:v>17.37801</c:v>
                </c:pt>
                <c:pt idx="125">
                  <c:v>17.78279</c:v>
                </c:pt>
                <c:pt idx="126">
                  <c:v>18.19701</c:v>
                </c:pt>
                <c:pt idx="127">
                  <c:v>18.62087</c:v>
                </c:pt>
                <c:pt idx="128">
                  <c:v>19.05461</c:v>
                </c:pt>
                <c:pt idx="129">
                  <c:v>19.49845</c:v>
                </c:pt>
                <c:pt idx="130">
                  <c:v>19.95262</c:v>
                </c:pt>
                <c:pt idx="131">
                  <c:v>20.41738</c:v>
                </c:pt>
                <c:pt idx="132">
                  <c:v>20.89296</c:v>
                </c:pt>
                <c:pt idx="133">
                  <c:v>21.37962</c:v>
                </c:pt>
                <c:pt idx="134">
                  <c:v>21.87762</c:v>
                </c:pt>
                <c:pt idx="135">
                  <c:v>22.38721</c:v>
                </c:pt>
                <c:pt idx="136">
                  <c:v>22.90868</c:v>
                </c:pt>
                <c:pt idx="137">
                  <c:v>23.44229</c:v>
                </c:pt>
                <c:pt idx="138">
                  <c:v>23.98833</c:v>
                </c:pt>
                <c:pt idx="139">
                  <c:v>24.54709</c:v>
                </c:pt>
                <c:pt idx="140">
                  <c:v>25.11886</c:v>
                </c:pt>
                <c:pt idx="141">
                  <c:v>25.70396</c:v>
                </c:pt>
                <c:pt idx="142">
                  <c:v>26.30268</c:v>
                </c:pt>
                <c:pt idx="143">
                  <c:v>26.91535</c:v>
                </c:pt>
                <c:pt idx="144">
                  <c:v>27.54229</c:v>
                </c:pt>
                <c:pt idx="145">
                  <c:v>28.18383</c:v>
                </c:pt>
                <c:pt idx="146">
                  <c:v>28.84032</c:v>
                </c:pt>
                <c:pt idx="147">
                  <c:v>29.51209</c:v>
                </c:pt>
                <c:pt idx="148">
                  <c:v>30.19952</c:v>
                </c:pt>
                <c:pt idx="149">
                  <c:v>30.90295</c:v>
                </c:pt>
                <c:pt idx="150">
                  <c:v>31.62278</c:v>
                </c:pt>
                <c:pt idx="151">
                  <c:v>32.35937</c:v>
                </c:pt>
                <c:pt idx="152">
                  <c:v>33.11311</c:v>
                </c:pt>
                <c:pt idx="153">
                  <c:v>33.88442</c:v>
                </c:pt>
                <c:pt idx="154">
                  <c:v>34.67369</c:v>
                </c:pt>
                <c:pt idx="155">
                  <c:v>35.48134</c:v>
                </c:pt>
                <c:pt idx="156">
                  <c:v>36.30781</c:v>
                </c:pt>
                <c:pt idx="157">
                  <c:v>37.15352</c:v>
                </c:pt>
                <c:pt idx="158">
                  <c:v>38.01894</c:v>
                </c:pt>
                <c:pt idx="159">
                  <c:v>38.90451</c:v>
                </c:pt>
                <c:pt idx="160">
                  <c:v>39.81072</c:v>
                </c:pt>
                <c:pt idx="161">
                  <c:v>40.73803</c:v>
                </c:pt>
                <c:pt idx="162">
                  <c:v>41.68694</c:v>
                </c:pt>
                <c:pt idx="163">
                  <c:v>42.65795</c:v>
                </c:pt>
                <c:pt idx="164">
                  <c:v>43.65158</c:v>
                </c:pt>
                <c:pt idx="165">
                  <c:v>44.66836</c:v>
                </c:pt>
                <c:pt idx="166">
                  <c:v>45.70882</c:v>
                </c:pt>
                <c:pt idx="167">
                  <c:v>46.77351</c:v>
                </c:pt>
                <c:pt idx="168">
                  <c:v>47.86301</c:v>
                </c:pt>
                <c:pt idx="169">
                  <c:v>48.97788</c:v>
                </c:pt>
                <c:pt idx="170">
                  <c:v>50.11872</c:v>
                </c:pt>
                <c:pt idx="171">
                  <c:v>51.28614</c:v>
                </c:pt>
                <c:pt idx="172">
                  <c:v>52.48075</c:v>
                </c:pt>
                <c:pt idx="173">
                  <c:v>53.70318</c:v>
                </c:pt>
                <c:pt idx="174">
                  <c:v>54.95409</c:v>
                </c:pt>
                <c:pt idx="175">
                  <c:v>56.23413</c:v>
                </c:pt>
                <c:pt idx="176">
                  <c:v>57.54399</c:v>
                </c:pt>
                <c:pt idx="177">
                  <c:v>58.88437</c:v>
                </c:pt>
                <c:pt idx="178">
                  <c:v>60.25596</c:v>
                </c:pt>
                <c:pt idx="179">
                  <c:v>61.6595</c:v>
                </c:pt>
                <c:pt idx="180">
                  <c:v>63.09573</c:v>
                </c:pt>
                <c:pt idx="181">
                  <c:v>64.56542</c:v>
                </c:pt>
                <c:pt idx="182">
                  <c:v>66.06934</c:v>
                </c:pt>
                <c:pt idx="183">
                  <c:v>67.6083</c:v>
                </c:pt>
                <c:pt idx="184">
                  <c:v>69.1831</c:v>
                </c:pt>
                <c:pt idx="185">
                  <c:v>70.79458</c:v>
                </c:pt>
                <c:pt idx="186">
                  <c:v>72.4436</c:v>
                </c:pt>
                <c:pt idx="187">
                  <c:v>74.13102</c:v>
                </c:pt>
                <c:pt idx="188">
                  <c:v>75.85776</c:v>
                </c:pt>
                <c:pt idx="189">
                  <c:v>77.62471</c:v>
                </c:pt>
                <c:pt idx="190">
                  <c:v>79.43282</c:v>
                </c:pt>
                <c:pt idx="191">
                  <c:v>81.28305</c:v>
                </c:pt>
                <c:pt idx="192">
                  <c:v>83.17638</c:v>
                </c:pt>
                <c:pt idx="193">
                  <c:v>85.1138</c:v>
                </c:pt>
                <c:pt idx="194">
                  <c:v>87.09636</c:v>
                </c:pt>
                <c:pt idx="195">
                  <c:v>89.12509</c:v>
                </c:pt>
                <c:pt idx="196">
                  <c:v>91.20108</c:v>
                </c:pt>
                <c:pt idx="197">
                  <c:v>93.32543</c:v>
                </c:pt>
                <c:pt idx="198">
                  <c:v>95.49926</c:v>
                </c:pt>
                <c:pt idx="199">
                  <c:v>97.72372</c:v>
                </c:pt>
                <c:pt idx="200">
                  <c:v>100</c:v>
                </c:pt>
                <c:pt idx="201">
                  <c:v>102.3293</c:v>
                </c:pt>
                <c:pt idx="202">
                  <c:v>104.7129</c:v>
                </c:pt>
                <c:pt idx="203">
                  <c:v>107.1519</c:v>
                </c:pt>
                <c:pt idx="204">
                  <c:v>109.6478</c:v>
                </c:pt>
                <c:pt idx="205">
                  <c:v>112.2018</c:v>
                </c:pt>
                <c:pt idx="206">
                  <c:v>114.8154</c:v>
                </c:pt>
                <c:pt idx="207">
                  <c:v>117.4898</c:v>
                </c:pt>
                <c:pt idx="208">
                  <c:v>120.2264</c:v>
                </c:pt>
                <c:pt idx="209">
                  <c:v>123.0269</c:v>
                </c:pt>
                <c:pt idx="210">
                  <c:v>125.8925</c:v>
                </c:pt>
                <c:pt idx="211">
                  <c:v>128.825</c:v>
                </c:pt>
                <c:pt idx="212">
                  <c:v>131.8257</c:v>
                </c:pt>
                <c:pt idx="213">
                  <c:v>134.8963</c:v>
                </c:pt>
                <c:pt idx="214">
                  <c:v>138.0384</c:v>
                </c:pt>
                <c:pt idx="215">
                  <c:v>141.2538</c:v>
                </c:pt>
                <c:pt idx="216">
                  <c:v>144.544</c:v>
                </c:pt>
                <c:pt idx="217">
                  <c:v>147.9108</c:v>
                </c:pt>
                <c:pt idx="218">
                  <c:v>151.3561</c:v>
                </c:pt>
                <c:pt idx="219">
                  <c:v>154.8817</c:v>
                </c:pt>
                <c:pt idx="220">
                  <c:v>158.4893</c:v>
                </c:pt>
                <c:pt idx="221">
                  <c:v>162.181</c:v>
                </c:pt>
                <c:pt idx="222">
                  <c:v>165.9587</c:v>
                </c:pt>
                <c:pt idx="223">
                  <c:v>169.8244</c:v>
                </c:pt>
                <c:pt idx="224">
                  <c:v>173.7801</c:v>
                </c:pt>
                <c:pt idx="225">
                  <c:v>177.8279</c:v>
                </c:pt>
                <c:pt idx="226">
                  <c:v>181.9701</c:v>
                </c:pt>
                <c:pt idx="227">
                  <c:v>186.2087</c:v>
                </c:pt>
                <c:pt idx="228">
                  <c:v>190.5461</c:v>
                </c:pt>
                <c:pt idx="229">
                  <c:v>194.9845</c:v>
                </c:pt>
                <c:pt idx="230">
                  <c:v>199.5262</c:v>
                </c:pt>
                <c:pt idx="231">
                  <c:v>204.1738</c:v>
                </c:pt>
                <c:pt idx="232">
                  <c:v>208.9296</c:v>
                </c:pt>
                <c:pt idx="233">
                  <c:v>213.7962</c:v>
                </c:pt>
                <c:pt idx="234">
                  <c:v>218.7762</c:v>
                </c:pt>
                <c:pt idx="235">
                  <c:v>223.8721</c:v>
                </c:pt>
                <c:pt idx="236">
                  <c:v>229.0868</c:v>
                </c:pt>
                <c:pt idx="237">
                  <c:v>234.4229</c:v>
                </c:pt>
                <c:pt idx="238">
                  <c:v>239.8833</c:v>
                </c:pt>
                <c:pt idx="239">
                  <c:v>245.4709</c:v>
                </c:pt>
                <c:pt idx="240">
                  <c:v>251.1886</c:v>
                </c:pt>
                <c:pt idx="241">
                  <c:v>257.0396</c:v>
                </c:pt>
                <c:pt idx="242">
                  <c:v>263.0268</c:v>
                </c:pt>
                <c:pt idx="243">
                  <c:v>269.1535</c:v>
                </c:pt>
                <c:pt idx="244">
                  <c:v>275.4229</c:v>
                </c:pt>
                <c:pt idx="245">
                  <c:v>281.8383</c:v>
                </c:pt>
                <c:pt idx="246">
                  <c:v>288.4032</c:v>
                </c:pt>
                <c:pt idx="247">
                  <c:v>295.1209</c:v>
                </c:pt>
                <c:pt idx="248">
                  <c:v>301.9952</c:v>
                </c:pt>
                <c:pt idx="249">
                  <c:v>309.0295</c:v>
                </c:pt>
                <c:pt idx="250">
                  <c:v>316.2278</c:v>
                </c:pt>
                <c:pt idx="251">
                  <c:v>323.5937</c:v>
                </c:pt>
                <c:pt idx="252">
                  <c:v>331.1311</c:v>
                </c:pt>
                <c:pt idx="253">
                  <c:v>338.8442</c:v>
                </c:pt>
                <c:pt idx="254">
                  <c:v>346.7369</c:v>
                </c:pt>
                <c:pt idx="255">
                  <c:v>354.8134</c:v>
                </c:pt>
                <c:pt idx="256">
                  <c:v>363.0781</c:v>
                </c:pt>
                <c:pt idx="257">
                  <c:v>371.5352</c:v>
                </c:pt>
                <c:pt idx="258">
                  <c:v>380.1894</c:v>
                </c:pt>
                <c:pt idx="259">
                  <c:v>389.0451</c:v>
                </c:pt>
                <c:pt idx="260">
                  <c:v>398.1072</c:v>
                </c:pt>
                <c:pt idx="261">
                  <c:v>407.3803</c:v>
                </c:pt>
                <c:pt idx="262">
                  <c:v>416.8694</c:v>
                </c:pt>
                <c:pt idx="263">
                  <c:v>426.5795</c:v>
                </c:pt>
                <c:pt idx="264">
                  <c:v>436.5158</c:v>
                </c:pt>
                <c:pt idx="265">
                  <c:v>446.6836</c:v>
                </c:pt>
                <c:pt idx="266">
                  <c:v>457.0882</c:v>
                </c:pt>
                <c:pt idx="267">
                  <c:v>467.7351</c:v>
                </c:pt>
                <c:pt idx="268">
                  <c:v>478.6301</c:v>
                </c:pt>
                <c:pt idx="269">
                  <c:v>489.7788</c:v>
                </c:pt>
                <c:pt idx="270">
                  <c:v>501.1872</c:v>
                </c:pt>
                <c:pt idx="271">
                  <c:v>512.8614</c:v>
                </c:pt>
                <c:pt idx="272">
                  <c:v>524.8075</c:v>
                </c:pt>
                <c:pt idx="273">
                  <c:v>537.0318</c:v>
                </c:pt>
                <c:pt idx="274">
                  <c:v>549.5409</c:v>
                </c:pt>
                <c:pt idx="275">
                  <c:v>562.3413</c:v>
                </c:pt>
                <c:pt idx="276">
                  <c:v>575.4399</c:v>
                </c:pt>
                <c:pt idx="277">
                  <c:v>588.8437</c:v>
                </c:pt>
                <c:pt idx="278">
                  <c:v>602.5596</c:v>
                </c:pt>
                <c:pt idx="279">
                  <c:v>616.595</c:v>
                </c:pt>
                <c:pt idx="280">
                  <c:v>630.9573</c:v>
                </c:pt>
                <c:pt idx="281">
                  <c:v>645.6542</c:v>
                </c:pt>
                <c:pt idx="282">
                  <c:v>660.6934</c:v>
                </c:pt>
                <c:pt idx="283">
                  <c:v>676.083</c:v>
                </c:pt>
                <c:pt idx="284">
                  <c:v>691.831</c:v>
                </c:pt>
                <c:pt idx="285">
                  <c:v>707.9458</c:v>
                </c:pt>
                <c:pt idx="286">
                  <c:v>724.436</c:v>
                </c:pt>
                <c:pt idx="287">
                  <c:v>741.3102</c:v>
                </c:pt>
                <c:pt idx="288">
                  <c:v>758.5776</c:v>
                </c:pt>
                <c:pt idx="289">
                  <c:v>776.2471</c:v>
                </c:pt>
                <c:pt idx="290">
                  <c:v>794.3282</c:v>
                </c:pt>
                <c:pt idx="291">
                  <c:v>812.8305</c:v>
                </c:pt>
                <c:pt idx="292">
                  <c:v>831.7638</c:v>
                </c:pt>
                <c:pt idx="293">
                  <c:v>851.138</c:v>
                </c:pt>
                <c:pt idx="294">
                  <c:v>870.9636</c:v>
                </c:pt>
                <c:pt idx="295">
                  <c:v>891.2509</c:v>
                </c:pt>
                <c:pt idx="296">
                  <c:v>912.0108</c:v>
                </c:pt>
                <c:pt idx="297">
                  <c:v>933.2543</c:v>
                </c:pt>
                <c:pt idx="298">
                  <c:v>954.9926</c:v>
                </c:pt>
                <c:pt idx="299">
                  <c:v>977.2372</c:v>
                </c:pt>
                <c:pt idx="300">
                  <c:v>1000</c:v>
                </c:pt>
                <c:pt idx="301">
                  <c:v>1023.293</c:v>
                </c:pt>
                <c:pt idx="302">
                  <c:v>1047.129</c:v>
                </c:pt>
                <c:pt idx="303">
                  <c:v>1071.519</c:v>
                </c:pt>
                <c:pt idx="304">
                  <c:v>1096.478</c:v>
                </c:pt>
                <c:pt idx="305">
                  <c:v>1122.018</c:v>
                </c:pt>
                <c:pt idx="306">
                  <c:v>1148.154</c:v>
                </c:pt>
                <c:pt idx="307">
                  <c:v>1174.898</c:v>
                </c:pt>
                <c:pt idx="308">
                  <c:v>1202.264</c:v>
                </c:pt>
                <c:pt idx="309">
                  <c:v>1230.269</c:v>
                </c:pt>
                <c:pt idx="310">
                  <c:v>1258.925</c:v>
                </c:pt>
                <c:pt idx="311">
                  <c:v>1288.25</c:v>
                </c:pt>
                <c:pt idx="312">
                  <c:v>1318.257</c:v>
                </c:pt>
                <c:pt idx="313">
                  <c:v>1348.963</c:v>
                </c:pt>
                <c:pt idx="314">
                  <c:v>1380.384</c:v>
                </c:pt>
                <c:pt idx="315">
                  <c:v>1412.538</c:v>
                </c:pt>
                <c:pt idx="316">
                  <c:v>1445.44</c:v>
                </c:pt>
                <c:pt idx="317">
                  <c:v>1479.108</c:v>
                </c:pt>
                <c:pt idx="318">
                  <c:v>1513.561</c:v>
                </c:pt>
                <c:pt idx="319">
                  <c:v>1548.817</c:v>
                </c:pt>
                <c:pt idx="320">
                  <c:v>1584.893</c:v>
                </c:pt>
                <c:pt idx="321">
                  <c:v>1621.81</c:v>
                </c:pt>
                <c:pt idx="322">
                  <c:v>1659.587</c:v>
                </c:pt>
                <c:pt idx="323">
                  <c:v>1698.244</c:v>
                </c:pt>
                <c:pt idx="324">
                  <c:v>1737.801</c:v>
                </c:pt>
                <c:pt idx="325">
                  <c:v>1778.279</c:v>
                </c:pt>
                <c:pt idx="326">
                  <c:v>1819.701</c:v>
                </c:pt>
                <c:pt idx="327">
                  <c:v>1862.087</c:v>
                </c:pt>
                <c:pt idx="328">
                  <c:v>1905.461</c:v>
                </c:pt>
                <c:pt idx="329">
                  <c:v>1949.845</c:v>
                </c:pt>
                <c:pt idx="330">
                  <c:v>1995.262</c:v>
                </c:pt>
                <c:pt idx="331">
                  <c:v>2041.738</c:v>
                </c:pt>
                <c:pt idx="332">
                  <c:v>2089.296</c:v>
                </c:pt>
                <c:pt idx="333">
                  <c:v>2137.962</c:v>
                </c:pt>
                <c:pt idx="334">
                  <c:v>2187.762</c:v>
                </c:pt>
                <c:pt idx="335">
                  <c:v>2238.721</c:v>
                </c:pt>
                <c:pt idx="336">
                  <c:v>2290.868</c:v>
                </c:pt>
                <c:pt idx="337">
                  <c:v>2344.229</c:v>
                </c:pt>
                <c:pt idx="338">
                  <c:v>2398.833</c:v>
                </c:pt>
                <c:pt idx="339">
                  <c:v>2454.709</c:v>
                </c:pt>
                <c:pt idx="340">
                  <c:v>2511.886</c:v>
                </c:pt>
                <c:pt idx="341">
                  <c:v>2570.396</c:v>
                </c:pt>
                <c:pt idx="342">
                  <c:v>2630.268</c:v>
                </c:pt>
                <c:pt idx="343">
                  <c:v>2691.535</c:v>
                </c:pt>
                <c:pt idx="344">
                  <c:v>2754.229</c:v>
                </c:pt>
                <c:pt idx="345">
                  <c:v>2818.383</c:v>
                </c:pt>
                <c:pt idx="346">
                  <c:v>2884.032</c:v>
                </c:pt>
                <c:pt idx="347">
                  <c:v>2951.209</c:v>
                </c:pt>
                <c:pt idx="348">
                  <c:v>3019.952</c:v>
                </c:pt>
                <c:pt idx="349">
                  <c:v>3090.295</c:v>
                </c:pt>
                <c:pt idx="350">
                  <c:v>3162.278</c:v>
                </c:pt>
                <c:pt idx="351">
                  <c:v>3235.937</c:v>
                </c:pt>
                <c:pt idx="352">
                  <c:v>3311.311</c:v>
                </c:pt>
                <c:pt idx="353">
                  <c:v>3388.442</c:v>
                </c:pt>
                <c:pt idx="354">
                  <c:v>3467.369</c:v>
                </c:pt>
                <c:pt idx="355">
                  <c:v>3548.134</c:v>
                </c:pt>
                <c:pt idx="356">
                  <c:v>3630.781</c:v>
                </c:pt>
                <c:pt idx="357">
                  <c:v>3715.352</c:v>
                </c:pt>
                <c:pt idx="358">
                  <c:v>3801.894</c:v>
                </c:pt>
                <c:pt idx="359">
                  <c:v>3890.451</c:v>
                </c:pt>
                <c:pt idx="360">
                  <c:v>3981.072</c:v>
                </c:pt>
                <c:pt idx="361">
                  <c:v>4073.803</c:v>
                </c:pt>
                <c:pt idx="362">
                  <c:v>4168.694</c:v>
                </c:pt>
                <c:pt idx="363">
                  <c:v>4265.795</c:v>
                </c:pt>
                <c:pt idx="364">
                  <c:v>4365.158</c:v>
                </c:pt>
                <c:pt idx="365">
                  <c:v>4466.836</c:v>
                </c:pt>
                <c:pt idx="366">
                  <c:v>4570.882</c:v>
                </c:pt>
                <c:pt idx="367">
                  <c:v>4677.351</c:v>
                </c:pt>
                <c:pt idx="368">
                  <c:v>4786.301</c:v>
                </c:pt>
                <c:pt idx="369">
                  <c:v>4897.788</c:v>
                </c:pt>
                <c:pt idx="370">
                  <c:v>5011.872</c:v>
                </c:pt>
                <c:pt idx="371">
                  <c:v>5128.614</c:v>
                </c:pt>
                <c:pt idx="372">
                  <c:v>5248.075</c:v>
                </c:pt>
                <c:pt idx="373">
                  <c:v>5370.318</c:v>
                </c:pt>
                <c:pt idx="374">
                  <c:v>5495.409</c:v>
                </c:pt>
                <c:pt idx="375">
                  <c:v>5623.413</c:v>
                </c:pt>
                <c:pt idx="376">
                  <c:v>5754.399</c:v>
                </c:pt>
                <c:pt idx="377">
                  <c:v>5888.437</c:v>
                </c:pt>
                <c:pt idx="378">
                  <c:v>6025.596</c:v>
                </c:pt>
                <c:pt idx="379">
                  <c:v>6165.95</c:v>
                </c:pt>
                <c:pt idx="380">
                  <c:v>6309.573</c:v>
                </c:pt>
                <c:pt idx="381">
                  <c:v>6456.542</c:v>
                </c:pt>
                <c:pt idx="382">
                  <c:v>6606.934</c:v>
                </c:pt>
                <c:pt idx="383">
                  <c:v>6760.83</c:v>
                </c:pt>
                <c:pt idx="384">
                  <c:v>6918.31</c:v>
                </c:pt>
                <c:pt idx="385">
                  <c:v>7079.458</c:v>
                </c:pt>
                <c:pt idx="386">
                  <c:v>7244.36</c:v>
                </c:pt>
                <c:pt idx="387">
                  <c:v>7413.102</c:v>
                </c:pt>
                <c:pt idx="388">
                  <c:v>7585.776</c:v>
                </c:pt>
                <c:pt idx="389">
                  <c:v>7762.471</c:v>
                </c:pt>
                <c:pt idx="390">
                  <c:v>7943.282</c:v>
                </c:pt>
                <c:pt idx="391">
                  <c:v>8128.305</c:v>
                </c:pt>
                <c:pt idx="392">
                  <c:v>8317.638</c:v>
                </c:pt>
                <c:pt idx="393">
                  <c:v>8511.38</c:v>
                </c:pt>
                <c:pt idx="394">
                  <c:v>8709.636</c:v>
                </c:pt>
                <c:pt idx="395">
                  <c:v>8912.509</c:v>
                </c:pt>
                <c:pt idx="396">
                  <c:v>9120.108</c:v>
                </c:pt>
                <c:pt idx="397">
                  <c:v>9332.543</c:v>
                </c:pt>
                <c:pt idx="398">
                  <c:v>9549.926</c:v>
                </c:pt>
                <c:pt idx="399">
                  <c:v>9772.372</c:v>
                </c:pt>
                <c:pt idx="400">
                  <c:v>10000</c:v>
                </c:pt>
                <c:pt idx="401">
                  <c:v>10232.93</c:v>
                </c:pt>
                <c:pt idx="402">
                  <c:v>10471.29</c:v>
                </c:pt>
                <c:pt idx="403">
                  <c:v>10715.19</c:v>
                </c:pt>
                <c:pt idx="404">
                  <c:v>10964.78</c:v>
                </c:pt>
                <c:pt idx="405">
                  <c:v>11220.18</c:v>
                </c:pt>
                <c:pt idx="406">
                  <c:v>11481.54</c:v>
                </c:pt>
                <c:pt idx="407">
                  <c:v>11748.98</c:v>
                </c:pt>
                <c:pt idx="408">
                  <c:v>12022.64</c:v>
                </c:pt>
                <c:pt idx="409">
                  <c:v>12302.69</c:v>
                </c:pt>
                <c:pt idx="410">
                  <c:v>12589.25</c:v>
                </c:pt>
                <c:pt idx="411">
                  <c:v>12882.5</c:v>
                </c:pt>
                <c:pt idx="412">
                  <c:v>13182.57</c:v>
                </c:pt>
                <c:pt idx="413">
                  <c:v>13489.63</c:v>
                </c:pt>
                <c:pt idx="414">
                  <c:v>13803.84</c:v>
                </c:pt>
                <c:pt idx="415">
                  <c:v>14125.38</c:v>
                </c:pt>
                <c:pt idx="416">
                  <c:v>14454.4</c:v>
                </c:pt>
                <c:pt idx="417">
                  <c:v>14791.08</c:v>
                </c:pt>
                <c:pt idx="418">
                  <c:v>15135.61</c:v>
                </c:pt>
                <c:pt idx="419">
                  <c:v>15488.17</c:v>
                </c:pt>
                <c:pt idx="420">
                  <c:v>15848.93</c:v>
                </c:pt>
                <c:pt idx="421">
                  <c:v>16218.1</c:v>
                </c:pt>
                <c:pt idx="422">
                  <c:v>16595.87</c:v>
                </c:pt>
                <c:pt idx="423">
                  <c:v>16982.44</c:v>
                </c:pt>
                <c:pt idx="424">
                  <c:v>17378.01</c:v>
                </c:pt>
                <c:pt idx="425">
                  <c:v>17782.79</c:v>
                </c:pt>
                <c:pt idx="426">
                  <c:v>18197.01</c:v>
                </c:pt>
                <c:pt idx="427">
                  <c:v>18620.87</c:v>
                </c:pt>
                <c:pt idx="428">
                  <c:v>19054.61</c:v>
                </c:pt>
                <c:pt idx="429">
                  <c:v>19498.45</c:v>
                </c:pt>
                <c:pt idx="430">
                  <c:v>19952.62</c:v>
                </c:pt>
                <c:pt idx="431">
                  <c:v>20417.38</c:v>
                </c:pt>
                <c:pt idx="432">
                  <c:v>20892.96</c:v>
                </c:pt>
                <c:pt idx="433">
                  <c:v>21379.62</c:v>
                </c:pt>
                <c:pt idx="434">
                  <c:v>21877.62</c:v>
                </c:pt>
                <c:pt idx="435">
                  <c:v>22387.21</c:v>
                </c:pt>
                <c:pt idx="436">
                  <c:v>22908.68</c:v>
                </c:pt>
                <c:pt idx="437">
                  <c:v>23442.29</c:v>
                </c:pt>
                <c:pt idx="438">
                  <c:v>23988.33</c:v>
                </c:pt>
                <c:pt idx="439">
                  <c:v>24547.09</c:v>
                </c:pt>
                <c:pt idx="440">
                  <c:v>25118.86</c:v>
                </c:pt>
                <c:pt idx="441">
                  <c:v>25703.96</c:v>
                </c:pt>
                <c:pt idx="442">
                  <c:v>26302.68</c:v>
                </c:pt>
                <c:pt idx="443">
                  <c:v>26915.35</c:v>
                </c:pt>
                <c:pt idx="444">
                  <c:v>27542.29</c:v>
                </c:pt>
                <c:pt idx="445">
                  <c:v>28183.83</c:v>
                </c:pt>
                <c:pt idx="446">
                  <c:v>28840.32</c:v>
                </c:pt>
                <c:pt idx="447">
                  <c:v>29512.09</c:v>
                </c:pt>
                <c:pt idx="448">
                  <c:v>30199.52</c:v>
                </c:pt>
                <c:pt idx="449">
                  <c:v>30902.95</c:v>
                </c:pt>
                <c:pt idx="450">
                  <c:v>31622.78</c:v>
                </c:pt>
                <c:pt idx="451">
                  <c:v>32359.37</c:v>
                </c:pt>
                <c:pt idx="452">
                  <c:v>33113.11</c:v>
                </c:pt>
                <c:pt idx="453">
                  <c:v>33884.42</c:v>
                </c:pt>
                <c:pt idx="454">
                  <c:v>34673.69</c:v>
                </c:pt>
                <c:pt idx="455">
                  <c:v>35481.34</c:v>
                </c:pt>
                <c:pt idx="456">
                  <c:v>36307.81</c:v>
                </c:pt>
                <c:pt idx="457">
                  <c:v>37153.52</c:v>
                </c:pt>
                <c:pt idx="458">
                  <c:v>38018.94</c:v>
                </c:pt>
                <c:pt idx="459">
                  <c:v>38904.51</c:v>
                </c:pt>
                <c:pt idx="460">
                  <c:v>39810.72</c:v>
                </c:pt>
                <c:pt idx="461">
                  <c:v>40738.03</c:v>
                </c:pt>
                <c:pt idx="462">
                  <c:v>41686.94</c:v>
                </c:pt>
                <c:pt idx="463">
                  <c:v>42657.95</c:v>
                </c:pt>
                <c:pt idx="464">
                  <c:v>43651.58</c:v>
                </c:pt>
                <c:pt idx="465">
                  <c:v>44668.36</c:v>
                </c:pt>
                <c:pt idx="466">
                  <c:v>45708.82</c:v>
                </c:pt>
                <c:pt idx="467">
                  <c:v>46773.51</c:v>
                </c:pt>
                <c:pt idx="468">
                  <c:v>47863.01</c:v>
                </c:pt>
                <c:pt idx="469">
                  <c:v>48977.88</c:v>
                </c:pt>
                <c:pt idx="470">
                  <c:v>50118.72</c:v>
                </c:pt>
                <c:pt idx="471">
                  <c:v>51286.14</c:v>
                </c:pt>
                <c:pt idx="472">
                  <c:v>52480.75</c:v>
                </c:pt>
                <c:pt idx="473">
                  <c:v>53703.18</c:v>
                </c:pt>
                <c:pt idx="474">
                  <c:v>54954.09</c:v>
                </c:pt>
                <c:pt idx="475">
                  <c:v>56234.13</c:v>
                </c:pt>
                <c:pt idx="476">
                  <c:v>57543.99</c:v>
                </c:pt>
                <c:pt idx="477">
                  <c:v>58884.37</c:v>
                </c:pt>
                <c:pt idx="478">
                  <c:v>60255.96</c:v>
                </c:pt>
                <c:pt idx="479">
                  <c:v>61659.5</c:v>
                </c:pt>
                <c:pt idx="480">
                  <c:v>63095.73</c:v>
                </c:pt>
                <c:pt idx="481">
                  <c:v>64565.42</c:v>
                </c:pt>
                <c:pt idx="482">
                  <c:v>66069.34</c:v>
                </c:pt>
                <c:pt idx="483">
                  <c:v>67608.3</c:v>
                </c:pt>
                <c:pt idx="484">
                  <c:v>69183.1</c:v>
                </c:pt>
                <c:pt idx="485">
                  <c:v>70794.58</c:v>
                </c:pt>
                <c:pt idx="486">
                  <c:v>72443.6</c:v>
                </c:pt>
                <c:pt idx="487">
                  <c:v>74131.02</c:v>
                </c:pt>
                <c:pt idx="488">
                  <c:v>75857.76</c:v>
                </c:pt>
                <c:pt idx="489">
                  <c:v>77624.71</c:v>
                </c:pt>
                <c:pt idx="490">
                  <c:v>79432.82</c:v>
                </c:pt>
                <c:pt idx="491">
                  <c:v>81283.05</c:v>
                </c:pt>
                <c:pt idx="492">
                  <c:v>83176.38</c:v>
                </c:pt>
                <c:pt idx="493">
                  <c:v>85113.8</c:v>
                </c:pt>
                <c:pt idx="494">
                  <c:v>87096.36</c:v>
                </c:pt>
                <c:pt idx="495">
                  <c:v>89125.09</c:v>
                </c:pt>
                <c:pt idx="496">
                  <c:v>91201.08</c:v>
                </c:pt>
                <c:pt idx="497">
                  <c:v>93325.43</c:v>
                </c:pt>
                <c:pt idx="498">
                  <c:v>95499.26</c:v>
                </c:pt>
                <c:pt idx="499">
                  <c:v>97723.72</c:v>
                </c:pt>
                <c:pt idx="500">
                  <c:v>100000</c:v>
                </c:pt>
                <c:pt idx="501">
                  <c:v>102329.3</c:v>
                </c:pt>
                <c:pt idx="502">
                  <c:v>104712.9</c:v>
                </c:pt>
                <c:pt idx="503">
                  <c:v>107151.9</c:v>
                </c:pt>
                <c:pt idx="504">
                  <c:v>109647.8</c:v>
                </c:pt>
                <c:pt idx="505">
                  <c:v>112201.8</c:v>
                </c:pt>
                <c:pt idx="506">
                  <c:v>114815.4</c:v>
                </c:pt>
                <c:pt idx="507">
                  <c:v>117489.8</c:v>
                </c:pt>
                <c:pt idx="508">
                  <c:v>120226.4</c:v>
                </c:pt>
                <c:pt idx="509">
                  <c:v>123026.9</c:v>
                </c:pt>
                <c:pt idx="510">
                  <c:v>125892.5</c:v>
                </c:pt>
                <c:pt idx="511">
                  <c:v>128825</c:v>
                </c:pt>
                <c:pt idx="512">
                  <c:v>131825.7</c:v>
                </c:pt>
                <c:pt idx="513">
                  <c:v>134896.3</c:v>
                </c:pt>
                <c:pt idx="514">
                  <c:v>138038.4</c:v>
                </c:pt>
                <c:pt idx="515">
                  <c:v>141253.8</c:v>
                </c:pt>
                <c:pt idx="516">
                  <c:v>144544</c:v>
                </c:pt>
                <c:pt idx="517">
                  <c:v>147910.8</c:v>
                </c:pt>
                <c:pt idx="518">
                  <c:v>151356.1</c:v>
                </c:pt>
                <c:pt idx="519">
                  <c:v>154881.7</c:v>
                </c:pt>
                <c:pt idx="520">
                  <c:v>158489.3</c:v>
                </c:pt>
                <c:pt idx="521">
                  <c:v>162181</c:v>
                </c:pt>
                <c:pt idx="522">
                  <c:v>165958.7</c:v>
                </c:pt>
                <c:pt idx="523">
                  <c:v>169824.4</c:v>
                </c:pt>
                <c:pt idx="524">
                  <c:v>173780.1</c:v>
                </c:pt>
                <c:pt idx="525">
                  <c:v>177827.9</c:v>
                </c:pt>
                <c:pt idx="526">
                  <c:v>181970.1</c:v>
                </c:pt>
                <c:pt idx="527">
                  <c:v>186208.7</c:v>
                </c:pt>
                <c:pt idx="528">
                  <c:v>190546.1</c:v>
                </c:pt>
                <c:pt idx="529">
                  <c:v>194984.5</c:v>
                </c:pt>
                <c:pt idx="530">
                  <c:v>199526.2</c:v>
                </c:pt>
                <c:pt idx="531">
                  <c:v>204173.8</c:v>
                </c:pt>
                <c:pt idx="532">
                  <c:v>208929.6</c:v>
                </c:pt>
                <c:pt idx="533">
                  <c:v>213796.2</c:v>
                </c:pt>
                <c:pt idx="534">
                  <c:v>218776.2</c:v>
                </c:pt>
                <c:pt idx="535">
                  <c:v>223872.1</c:v>
                </c:pt>
                <c:pt idx="536">
                  <c:v>229086.8</c:v>
                </c:pt>
                <c:pt idx="537">
                  <c:v>234422.9</c:v>
                </c:pt>
                <c:pt idx="538">
                  <c:v>239883.3</c:v>
                </c:pt>
                <c:pt idx="539">
                  <c:v>245470.9</c:v>
                </c:pt>
                <c:pt idx="540">
                  <c:v>251188.6</c:v>
                </c:pt>
                <c:pt idx="541">
                  <c:v>257039.6</c:v>
                </c:pt>
                <c:pt idx="542">
                  <c:v>263026.8</c:v>
                </c:pt>
                <c:pt idx="543">
                  <c:v>269153.5</c:v>
                </c:pt>
                <c:pt idx="544">
                  <c:v>275422.9</c:v>
                </c:pt>
                <c:pt idx="545">
                  <c:v>281838.3</c:v>
                </c:pt>
                <c:pt idx="546">
                  <c:v>288403.2</c:v>
                </c:pt>
                <c:pt idx="547">
                  <c:v>295120.9</c:v>
                </c:pt>
                <c:pt idx="548">
                  <c:v>301995.2</c:v>
                </c:pt>
                <c:pt idx="549">
                  <c:v>309029.5</c:v>
                </c:pt>
                <c:pt idx="550">
                  <c:v>316227.8</c:v>
                </c:pt>
                <c:pt idx="551">
                  <c:v>323593.7</c:v>
                </c:pt>
                <c:pt idx="552">
                  <c:v>331131.1</c:v>
                </c:pt>
                <c:pt idx="553">
                  <c:v>338844.2</c:v>
                </c:pt>
                <c:pt idx="554">
                  <c:v>346736.9</c:v>
                </c:pt>
                <c:pt idx="555">
                  <c:v>354813.4</c:v>
                </c:pt>
                <c:pt idx="556">
                  <c:v>363078.1</c:v>
                </c:pt>
                <c:pt idx="557">
                  <c:v>371535.2</c:v>
                </c:pt>
                <c:pt idx="558">
                  <c:v>380189.4</c:v>
                </c:pt>
                <c:pt idx="559">
                  <c:v>389045.1</c:v>
                </c:pt>
                <c:pt idx="560">
                  <c:v>398107.2</c:v>
                </c:pt>
                <c:pt idx="561">
                  <c:v>407380.3</c:v>
                </c:pt>
                <c:pt idx="562">
                  <c:v>416869.4</c:v>
                </c:pt>
                <c:pt idx="563">
                  <c:v>426579.5</c:v>
                </c:pt>
                <c:pt idx="564">
                  <c:v>436515.8</c:v>
                </c:pt>
                <c:pt idx="565">
                  <c:v>446683.6</c:v>
                </c:pt>
                <c:pt idx="566">
                  <c:v>457088.2</c:v>
                </c:pt>
                <c:pt idx="567">
                  <c:v>467735.1</c:v>
                </c:pt>
                <c:pt idx="568">
                  <c:v>478630.1</c:v>
                </c:pt>
                <c:pt idx="569">
                  <c:v>489778.8</c:v>
                </c:pt>
                <c:pt idx="570">
                  <c:v>501187.2</c:v>
                </c:pt>
                <c:pt idx="571">
                  <c:v>512861.4</c:v>
                </c:pt>
                <c:pt idx="572">
                  <c:v>524807.5</c:v>
                </c:pt>
                <c:pt idx="573">
                  <c:v>537031.8</c:v>
                </c:pt>
                <c:pt idx="574">
                  <c:v>549540.9</c:v>
                </c:pt>
                <c:pt idx="575">
                  <c:v>562341.3</c:v>
                </c:pt>
                <c:pt idx="576">
                  <c:v>575439.9</c:v>
                </c:pt>
                <c:pt idx="577">
                  <c:v>588843.7</c:v>
                </c:pt>
                <c:pt idx="578">
                  <c:v>602559.6</c:v>
                </c:pt>
                <c:pt idx="579">
                  <c:v>616595</c:v>
                </c:pt>
                <c:pt idx="580">
                  <c:v>630957.3</c:v>
                </c:pt>
                <c:pt idx="581">
                  <c:v>645654.2</c:v>
                </c:pt>
                <c:pt idx="582">
                  <c:v>660693.4</c:v>
                </c:pt>
                <c:pt idx="583">
                  <c:v>676083</c:v>
                </c:pt>
                <c:pt idx="584">
                  <c:v>691831</c:v>
                </c:pt>
                <c:pt idx="585">
                  <c:v>707945.8</c:v>
                </c:pt>
                <c:pt idx="586">
                  <c:v>724436</c:v>
                </c:pt>
                <c:pt idx="587">
                  <c:v>741310.2</c:v>
                </c:pt>
                <c:pt idx="588">
                  <c:v>758577.6</c:v>
                </c:pt>
                <c:pt idx="589">
                  <c:v>776247.1</c:v>
                </c:pt>
                <c:pt idx="590">
                  <c:v>794328.2</c:v>
                </c:pt>
                <c:pt idx="591">
                  <c:v>812830.5</c:v>
                </c:pt>
                <c:pt idx="592">
                  <c:v>831763.8</c:v>
                </c:pt>
                <c:pt idx="593">
                  <c:v>851138</c:v>
                </c:pt>
                <c:pt idx="594">
                  <c:v>870963.6</c:v>
                </c:pt>
                <c:pt idx="595">
                  <c:v>891250.9</c:v>
                </c:pt>
                <c:pt idx="596">
                  <c:v>912010.8</c:v>
                </c:pt>
                <c:pt idx="597">
                  <c:v>933254.3</c:v>
                </c:pt>
                <c:pt idx="598">
                  <c:v>954992.6</c:v>
                </c:pt>
                <c:pt idx="599">
                  <c:v>977237.2</c:v>
                </c:pt>
                <c:pt idx="600">
                  <c:v>1000000</c:v>
                </c:pt>
                <c:pt idx="601">
                  <c:v>1023293</c:v>
                </c:pt>
                <c:pt idx="602">
                  <c:v>1047129</c:v>
                </c:pt>
                <c:pt idx="603">
                  <c:v>1071519</c:v>
                </c:pt>
                <c:pt idx="604">
                  <c:v>1096478</c:v>
                </c:pt>
                <c:pt idx="605">
                  <c:v>1122018</c:v>
                </c:pt>
                <c:pt idx="606">
                  <c:v>1148154</c:v>
                </c:pt>
                <c:pt idx="607">
                  <c:v>1174898</c:v>
                </c:pt>
                <c:pt idx="608">
                  <c:v>1202264</c:v>
                </c:pt>
                <c:pt idx="609">
                  <c:v>1230269</c:v>
                </c:pt>
                <c:pt idx="610">
                  <c:v>1258925</c:v>
                </c:pt>
                <c:pt idx="611">
                  <c:v>1288250</c:v>
                </c:pt>
                <c:pt idx="612">
                  <c:v>1318257</c:v>
                </c:pt>
                <c:pt idx="613">
                  <c:v>1348963</c:v>
                </c:pt>
                <c:pt idx="614">
                  <c:v>1380384</c:v>
                </c:pt>
                <c:pt idx="615">
                  <c:v>1412538</c:v>
                </c:pt>
                <c:pt idx="616">
                  <c:v>1445440</c:v>
                </c:pt>
                <c:pt idx="617">
                  <c:v>1479108</c:v>
                </c:pt>
                <c:pt idx="618">
                  <c:v>1513561</c:v>
                </c:pt>
                <c:pt idx="619">
                  <c:v>1548817</c:v>
                </c:pt>
                <c:pt idx="620">
                  <c:v>1584893</c:v>
                </c:pt>
                <c:pt idx="621">
                  <c:v>1621810</c:v>
                </c:pt>
                <c:pt idx="622">
                  <c:v>1659587</c:v>
                </c:pt>
                <c:pt idx="623">
                  <c:v>1698244</c:v>
                </c:pt>
                <c:pt idx="624">
                  <c:v>1737801</c:v>
                </c:pt>
                <c:pt idx="625">
                  <c:v>1778279</c:v>
                </c:pt>
                <c:pt idx="626">
                  <c:v>1819701</c:v>
                </c:pt>
                <c:pt idx="627">
                  <c:v>1862087</c:v>
                </c:pt>
                <c:pt idx="628">
                  <c:v>1905461</c:v>
                </c:pt>
                <c:pt idx="629">
                  <c:v>1949845</c:v>
                </c:pt>
                <c:pt idx="630">
                  <c:v>1995262</c:v>
                </c:pt>
                <c:pt idx="631">
                  <c:v>2041738</c:v>
                </c:pt>
                <c:pt idx="632">
                  <c:v>2089296</c:v>
                </c:pt>
                <c:pt idx="633">
                  <c:v>2137962</c:v>
                </c:pt>
                <c:pt idx="634">
                  <c:v>2187762</c:v>
                </c:pt>
                <c:pt idx="635">
                  <c:v>2238721</c:v>
                </c:pt>
                <c:pt idx="636">
                  <c:v>2290868</c:v>
                </c:pt>
                <c:pt idx="637">
                  <c:v>2344229</c:v>
                </c:pt>
                <c:pt idx="638">
                  <c:v>2398833</c:v>
                </c:pt>
                <c:pt idx="639">
                  <c:v>2454709</c:v>
                </c:pt>
                <c:pt idx="640">
                  <c:v>2511886</c:v>
                </c:pt>
                <c:pt idx="641">
                  <c:v>2570396</c:v>
                </c:pt>
                <c:pt idx="642">
                  <c:v>2630268</c:v>
                </c:pt>
                <c:pt idx="643">
                  <c:v>2691535</c:v>
                </c:pt>
                <c:pt idx="644">
                  <c:v>2754229</c:v>
                </c:pt>
                <c:pt idx="645">
                  <c:v>2818383</c:v>
                </c:pt>
                <c:pt idx="646">
                  <c:v>2884032</c:v>
                </c:pt>
                <c:pt idx="647">
                  <c:v>2951209</c:v>
                </c:pt>
                <c:pt idx="648">
                  <c:v>3019952</c:v>
                </c:pt>
                <c:pt idx="649">
                  <c:v>3090295</c:v>
                </c:pt>
                <c:pt idx="650">
                  <c:v>3162278</c:v>
                </c:pt>
                <c:pt idx="651">
                  <c:v>3235937</c:v>
                </c:pt>
                <c:pt idx="652">
                  <c:v>3311311</c:v>
                </c:pt>
                <c:pt idx="653">
                  <c:v>3388442</c:v>
                </c:pt>
                <c:pt idx="654">
                  <c:v>3467369</c:v>
                </c:pt>
                <c:pt idx="655">
                  <c:v>3548134</c:v>
                </c:pt>
                <c:pt idx="656">
                  <c:v>3630781</c:v>
                </c:pt>
                <c:pt idx="657">
                  <c:v>3715352</c:v>
                </c:pt>
                <c:pt idx="658">
                  <c:v>3801894</c:v>
                </c:pt>
                <c:pt idx="659">
                  <c:v>3890451</c:v>
                </c:pt>
                <c:pt idx="660">
                  <c:v>3981072</c:v>
                </c:pt>
                <c:pt idx="661">
                  <c:v>4073803</c:v>
                </c:pt>
                <c:pt idx="662">
                  <c:v>4168694</c:v>
                </c:pt>
                <c:pt idx="663">
                  <c:v>4265795</c:v>
                </c:pt>
                <c:pt idx="664">
                  <c:v>4365158</c:v>
                </c:pt>
                <c:pt idx="665">
                  <c:v>4466836</c:v>
                </c:pt>
                <c:pt idx="666">
                  <c:v>4570882</c:v>
                </c:pt>
                <c:pt idx="667">
                  <c:v>4677351</c:v>
                </c:pt>
                <c:pt idx="668">
                  <c:v>4786301</c:v>
                </c:pt>
                <c:pt idx="669">
                  <c:v>4897788</c:v>
                </c:pt>
                <c:pt idx="670">
                  <c:v>5011872</c:v>
                </c:pt>
                <c:pt idx="671">
                  <c:v>5128614</c:v>
                </c:pt>
                <c:pt idx="672">
                  <c:v>5248075</c:v>
                </c:pt>
                <c:pt idx="673">
                  <c:v>5370318</c:v>
                </c:pt>
                <c:pt idx="674">
                  <c:v>5495409</c:v>
                </c:pt>
                <c:pt idx="675">
                  <c:v>5623413</c:v>
                </c:pt>
                <c:pt idx="676">
                  <c:v>5754399</c:v>
                </c:pt>
                <c:pt idx="677">
                  <c:v>5888437</c:v>
                </c:pt>
                <c:pt idx="678">
                  <c:v>6025596</c:v>
                </c:pt>
                <c:pt idx="679">
                  <c:v>6165950</c:v>
                </c:pt>
                <c:pt idx="680">
                  <c:v>6309573</c:v>
                </c:pt>
                <c:pt idx="681">
                  <c:v>6456542</c:v>
                </c:pt>
                <c:pt idx="682">
                  <c:v>6606934</c:v>
                </c:pt>
                <c:pt idx="683">
                  <c:v>6760830</c:v>
                </c:pt>
                <c:pt idx="684">
                  <c:v>6918310</c:v>
                </c:pt>
                <c:pt idx="685">
                  <c:v>7079458</c:v>
                </c:pt>
                <c:pt idx="686">
                  <c:v>7244360</c:v>
                </c:pt>
                <c:pt idx="687">
                  <c:v>7413102</c:v>
                </c:pt>
                <c:pt idx="688">
                  <c:v>7585776</c:v>
                </c:pt>
                <c:pt idx="689">
                  <c:v>7762471</c:v>
                </c:pt>
                <c:pt idx="690">
                  <c:v>7943282</c:v>
                </c:pt>
                <c:pt idx="691">
                  <c:v>8128305</c:v>
                </c:pt>
                <c:pt idx="692">
                  <c:v>8317638</c:v>
                </c:pt>
                <c:pt idx="693">
                  <c:v>8511380</c:v>
                </c:pt>
                <c:pt idx="694">
                  <c:v>8709636</c:v>
                </c:pt>
                <c:pt idx="695">
                  <c:v>8912509</c:v>
                </c:pt>
                <c:pt idx="696">
                  <c:v>9120108</c:v>
                </c:pt>
                <c:pt idx="697">
                  <c:v>9332543</c:v>
                </c:pt>
                <c:pt idx="698">
                  <c:v>9549926</c:v>
                </c:pt>
                <c:pt idx="699">
                  <c:v>9772372</c:v>
                </c:pt>
                <c:pt idx="700">
                  <c:v>10000000</c:v>
                </c:pt>
                <c:pt idx="701">
                  <c:v>10232930</c:v>
                </c:pt>
                <c:pt idx="702">
                  <c:v>10471290</c:v>
                </c:pt>
                <c:pt idx="703">
                  <c:v>10715190</c:v>
                </c:pt>
                <c:pt idx="704">
                  <c:v>10964780</c:v>
                </c:pt>
                <c:pt idx="705">
                  <c:v>11220180</c:v>
                </c:pt>
                <c:pt idx="706">
                  <c:v>11481540</c:v>
                </c:pt>
                <c:pt idx="707">
                  <c:v>11748980</c:v>
                </c:pt>
                <c:pt idx="708">
                  <c:v>12022640</c:v>
                </c:pt>
                <c:pt idx="709">
                  <c:v>12302690</c:v>
                </c:pt>
                <c:pt idx="710">
                  <c:v>12589250</c:v>
                </c:pt>
                <c:pt idx="711">
                  <c:v>12882500</c:v>
                </c:pt>
                <c:pt idx="712">
                  <c:v>13182570</c:v>
                </c:pt>
                <c:pt idx="713">
                  <c:v>13489630</c:v>
                </c:pt>
                <c:pt idx="714">
                  <c:v>13803840</c:v>
                </c:pt>
                <c:pt idx="715">
                  <c:v>14125380</c:v>
                </c:pt>
                <c:pt idx="716">
                  <c:v>14454400</c:v>
                </c:pt>
                <c:pt idx="717">
                  <c:v>14791080</c:v>
                </c:pt>
                <c:pt idx="718">
                  <c:v>15135610</c:v>
                </c:pt>
                <c:pt idx="719">
                  <c:v>15488170</c:v>
                </c:pt>
                <c:pt idx="720">
                  <c:v>15848930</c:v>
                </c:pt>
                <c:pt idx="721">
                  <c:v>16218100</c:v>
                </c:pt>
                <c:pt idx="722">
                  <c:v>16595870</c:v>
                </c:pt>
                <c:pt idx="723">
                  <c:v>16982440</c:v>
                </c:pt>
                <c:pt idx="724">
                  <c:v>17378010</c:v>
                </c:pt>
                <c:pt idx="725">
                  <c:v>17782790</c:v>
                </c:pt>
                <c:pt idx="726">
                  <c:v>18197010</c:v>
                </c:pt>
                <c:pt idx="727">
                  <c:v>18620870</c:v>
                </c:pt>
                <c:pt idx="728">
                  <c:v>19054610</c:v>
                </c:pt>
                <c:pt idx="729">
                  <c:v>19498450</c:v>
                </c:pt>
                <c:pt idx="730">
                  <c:v>19952620</c:v>
                </c:pt>
                <c:pt idx="731">
                  <c:v>20417380</c:v>
                </c:pt>
                <c:pt idx="732">
                  <c:v>20892960</c:v>
                </c:pt>
                <c:pt idx="733">
                  <c:v>21379620</c:v>
                </c:pt>
                <c:pt idx="734">
                  <c:v>21877620</c:v>
                </c:pt>
                <c:pt idx="735">
                  <c:v>22387210</c:v>
                </c:pt>
                <c:pt idx="736">
                  <c:v>22908680</c:v>
                </c:pt>
                <c:pt idx="737">
                  <c:v>23442290</c:v>
                </c:pt>
                <c:pt idx="738">
                  <c:v>23988330</c:v>
                </c:pt>
                <c:pt idx="739">
                  <c:v>24547090</c:v>
                </c:pt>
                <c:pt idx="740">
                  <c:v>25118860</c:v>
                </c:pt>
                <c:pt idx="741">
                  <c:v>25703960</c:v>
                </c:pt>
                <c:pt idx="742">
                  <c:v>26302680</c:v>
                </c:pt>
                <c:pt idx="743">
                  <c:v>26915350</c:v>
                </c:pt>
                <c:pt idx="744">
                  <c:v>27542290</c:v>
                </c:pt>
                <c:pt idx="745">
                  <c:v>28183830</c:v>
                </c:pt>
                <c:pt idx="746">
                  <c:v>28840320</c:v>
                </c:pt>
                <c:pt idx="747">
                  <c:v>29512090</c:v>
                </c:pt>
                <c:pt idx="748">
                  <c:v>30199520</c:v>
                </c:pt>
                <c:pt idx="749">
                  <c:v>30902950</c:v>
                </c:pt>
                <c:pt idx="750">
                  <c:v>31622780</c:v>
                </c:pt>
                <c:pt idx="751">
                  <c:v>32359370</c:v>
                </c:pt>
                <c:pt idx="752">
                  <c:v>33113110</c:v>
                </c:pt>
                <c:pt idx="753">
                  <c:v>33884420</c:v>
                </c:pt>
                <c:pt idx="754">
                  <c:v>34673690</c:v>
                </c:pt>
                <c:pt idx="755">
                  <c:v>35481340</c:v>
                </c:pt>
                <c:pt idx="756">
                  <c:v>36307810</c:v>
                </c:pt>
                <c:pt idx="757">
                  <c:v>37153520</c:v>
                </c:pt>
                <c:pt idx="758">
                  <c:v>38018940</c:v>
                </c:pt>
                <c:pt idx="759">
                  <c:v>38904510</c:v>
                </c:pt>
                <c:pt idx="760">
                  <c:v>39810720</c:v>
                </c:pt>
                <c:pt idx="761">
                  <c:v>40738030</c:v>
                </c:pt>
                <c:pt idx="762">
                  <c:v>41686940</c:v>
                </c:pt>
                <c:pt idx="763">
                  <c:v>42657950</c:v>
                </c:pt>
                <c:pt idx="764">
                  <c:v>43651580</c:v>
                </c:pt>
                <c:pt idx="765">
                  <c:v>44668360</c:v>
                </c:pt>
                <c:pt idx="766">
                  <c:v>45708820</c:v>
                </c:pt>
                <c:pt idx="767">
                  <c:v>46773510</c:v>
                </c:pt>
                <c:pt idx="768">
                  <c:v>47863010</c:v>
                </c:pt>
                <c:pt idx="769">
                  <c:v>48977880</c:v>
                </c:pt>
                <c:pt idx="770">
                  <c:v>50118720</c:v>
                </c:pt>
                <c:pt idx="771">
                  <c:v>51286140</c:v>
                </c:pt>
                <c:pt idx="772">
                  <c:v>52480750</c:v>
                </c:pt>
                <c:pt idx="773">
                  <c:v>53703180</c:v>
                </c:pt>
                <c:pt idx="774">
                  <c:v>54954090</c:v>
                </c:pt>
                <c:pt idx="775">
                  <c:v>56234130</c:v>
                </c:pt>
                <c:pt idx="776">
                  <c:v>57543990</c:v>
                </c:pt>
                <c:pt idx="777">
                  <c:v>58884370</c:v>
                </c:pt>
                <c:pt idx="778">
                  <c:v>60255960</c:v>
                </c:pt>
                <c:pt idx="779">
                  <c:v>61659500</c:v>
                </c:pt>
                <c:pt idx="780">
                  <c:v>63095730</c:v>
                </c:pt>
                <c:pt idx="781">
                  <c:v>64565420</c:v>
                </c:pt>
                <c:pt idx="782">
                  <c:v>66069340</c:v>
                </c:pt>
                <c:pt idx="783">
                  <c:v>67608300</c:v>
                </c:pt>
                <c:pt idx="784">
                  <c:v>69183100</c:v>
                </c:pt>
                <c:pt idx="785">
                  <c:v>70794580</c:v>
                </c:pt>
                <c:pt idx="786">
                  <c:v>72443600</c:v>
                </c:pt>
                <c:pt idx="787">
                  <c:v>74131020</c:v>
                </c:pt>
                <c:pt idx="788">
                  <c:v>75857760</c:v>
                </c:pt>
                <c:pt idx="789">
                  <c:v>77624710</c:v>
                </c:pt>
                <c:pt idx="790">
                  <c:v>79432820</c:v>
                </c:pt>
                <c:pt idx="791">
                  <c:v>81283050</c:v>
                </c:pt>
                <c:pt idx="792">
                  <c:v>83176380</c:v>
                </c:pt>
                <c:pt idx="793">
                  <c:v>85113800</c:v>
                </c:pt>
                <c:pt idx="794">
                  <c:v>87096360</c:v>
                </c:pt>
                <c:pt idx="795">
                  <c:v>89125090</c:v>
                </c:pt>
                <c:pt idx="796">
                  <c:v>91201080</c:v>
                </c:pt>
                <c:pt idx="797">
                  <c:v>93325430</c:v>
                </c:pt>
                <c:pt idx="798">
                  <c:v>95499260</c:v>
                </c:pt>
                <c:pt idx="799">
                  <c:v>97723720</c:v>
                </c:pt>
                <c:pt idx="800">
                  <c:v>100000000</c:v>
                </c:pt>
                <c:pt idx="801">
                  <c:v>102329300</c:v>
                </c:pt>
                <c:pt idx="802">
                  <c:v>104712900</c:v>
                </c:pt>
                <c:pt idx="803">
                  <c:v>107151900</c:v>
                </c:pt>
                <c:pt idx="804">
                  <c:v>109647800</c:v>
                </c:pt>
                <c:pt idx="805">
                  <c:v>112201800</c:v>
                </c:pt>
                <c:pt idx="806">
                  <c:v>114815400</c:v>
                </c:pt>
                <c:pt idx="807">
                  <c:v>117489800</c:v>
                </c:pt>
                <c:pt idx="808">
                  <c:v>120226400</c:v>
                </c:pt>
                <c:pt idx="809">
                  <c:v>123026900</c:v>
                </c:pt>
                <c:pt idx="810">
                  <c:v>125892500</c:v>
                </c:pt>
                <c:pt idx="811">
                  <c:v>128825000</c:v>
                </c:pt>
                <c:pt idx="812">
                  <c:v>131825700</c:v>
                </c:pt>
                <c:pt idx="813">
                  <c:v>134896300</c:v>
                </c:pt>
                <c:pt idx="814">
                  <c:v>138038400</c:v>
                </c:pt>
                <c:pt idx="815">
                  <c:v>141253800</c:v>
                </c:pt>
                <c:pt idx="816">
                  <c:v>144544000</c:v>
                </c:pt>
                <c:pt idx="817">
                  <c:v>147910800</c:v>
                </c:pt>
                <c:pt idx="818">
                  <c:v>151356100</c:v>
                </c:pt>
                <c:pt idx="819">
                  <c:v>154881700</c:v>
                </c:pt>
                <c:pt idx="820">
                  <c:v>158489300</c:v>
                </c:pt>
                <c:pt idx="821">
                  <c:v>162181000</c:v>
                </c:pt>
                <c:pt idx="822">
                  <c:v>165958700</c:v>
                </c:pt>
                <c:pt idx="823">
                  <c:v>169824400</c:v>
                </c:pt>
                <c:pt idx="824">
                  <c:v>173780100</c:v>
                </c:pt>
                <c:pt idx="825">
                  <c:v>177827900</c:v>
                </c:pt>
                <c:pt idx="826">
                  <c:v>181970100</c:v>
                </c:pt>
                <c:pt idx="827">
                  <c:v>186208700</c:v>
                </c:pt>
                <c:pt idx="828">
                  <c:v>190546100</c:v>
                </c:pt>
                <c:pt idx="829">
                  <c:v>194984500</c:v>
                </c:pt>
                <c:pt idx="830">
                  <c:v>199526200</c:v>
                </c:pt>
                <c:pt idx="831">
                  <c:v>204173800</c:v>
                </c:pt>
                <c:pt idx="832">
                  <c:v>208929600</c:v>
                </c:pt>
                <c:pt idx="833">
                  <c:v>213796200</c:v>
                </c:pt>
                <c:pt idx="834">
                  <c:v>218776200</c:v>
                </c:pt>
                <c:pt idx="835">
                  <c:v>223872100</c:v>
                </c:pt>
                <c:pt idx="836">
                  <c:v>229086800</c:v>
                </c:pt>
                <c:pt idx="837">
                  <c:v>234422900</c:v>
                </c:pt>
                <c:pt idx="838">
                  <c:v>239883300</c:v>
                </c:pt>
                <c:pt idx="839">
                  <c:v>245470900</c:v>
                </c:pt>
                <c:pt idx="840">
                  <c:v>251188600</c:v>
                </c:pt>
                <c:pt idx="841">
                  <c:v>257039600</c:v>
                </c:pt>
                <c:pt idx="842">
                  <c:v>263026800</c:v>
                </c:pt>
                <c:pt idx="843">
                  <c:v>269153500</c:v>
                </c:pt>
                <c:pt idx="844">
                  <c:v>275422900</c:v>
                </c:pt>
                <c:pt idx="845">
                  <c:v>281838300</c:v>
                </c:pt>
                <c:pt idx="846">
                  <c:v>288403200</c:v>
                </c:pt>
                <c:pt idx="847">
                  <c:v>295120900</c:v>
                </c:pt>
                <c:pt idx="848">
                  <c:v>301995200</c:v>
                </c:pt>
              </c:numCache>
            </c:numRef>
          </c:xVal>
          <c:yVal>
            <c:numRef>
              <c:f>'Series Values'!$C$8:$C$856</c:f>
              <c:numCache>
                <c:formatCode>General</c:formatCode>
                <c:ptCount val="849"/>
                <c:pt idx="0">
                  <c:v>-0.006710412</c:v>
                </c:pt>
                <c:pt idx="1">
                  <c:v>-0.006859138</c:v>
                </c:pt>
                <c:pt idx="2">
                  <c:v>-0.007011227</c:v>
                </c:pt>
                <c:pt idx="3">
                  <c:v>-0.00716704</c:v>
                </c:pt>
                <c:pt idx="4">
                  <c:v>-0.007326496</c:v>
                </c:pt>
                <c:pt idx="5">
                  <c:v>-0.00748979</c:v>
                </c:pt>
                <c:pt idx="6">
                  <c:v>-0.007656806</c:v>
                </c:pt>
                <c:pt idx="7">
                  <c:v>-0.007827686</c:v>
                </c:pt>
                <c:pt idx="8">
                  <c:v>-0.008002701</c:v>
                </c:pt>
                <c:pt idx="9">
                  <c:v>-0.008181844</c:v>
                </c:pt>
                <c:pt idx="10">
                  <c:v>-0.008365008</c:v>
                </c:pt>
                <c:pt idx="11">
                  <c:v>-0.008552544</c:v>
                </c:pt>
                <c:pt idx="12">
                  <c:v>-0.008744377</c:v>
                </c:pt>
                <c:pt idx="13">
                  <c:v>-0.008940694</c:v>
                </c:pt>
                <c:pt idx="14">
                  <c:v>-0.00914151</c:v>
                </c:pt>
                <c:pt idx="15">
                  <c:v>-0.00934701</c:v>
                </c:pt>
                <c:pt idx="16">
                  <c:v>-0.009557252</c:v>
                </c:pt>
                <c:pt idx="17">
                  <c:v>-0.009772211</c:v>
                </c:pt>
                <c:pt idx="18">
                  <c:v>-0.009992159</c:v>
                </c:pt>
                <c:pt idx="19">
                  <c:v>-0.01021717</c:v>
                </c:pt>
                <c:pt idx="20">
                  <c:v>-0.01044722</c:v>
                </c:pt>
                <c:pt idx="21">
                  <c:v>-0.01068256</c:v>
                </c:pt>
                <c:pt idx="22">
                  <c:v>-0.01092321</c:v>
                </c:pt>
                <c:pt idx="23">
                  <c:v>-0.01116929</c:v>
                </c:pt>
                <c:pt idx="24">
                  <c:v>-0.011421</c:v>
                </c:pt>
                <c:pt idx="25">
                  <c:v>-0.01167838</c:v>
                </c:pt>
                <c:pt idx="26">
                  <c:v>-0.01194158</c:v>
                </c:pt>
                <c:pt idx="27">
                  <c:v>-0.01221063</c:v>
                </c:pt>
                <c:pt idx="28">
                  <c:v>-0.01248572</c:v>
                </c:pt>
                <c:pt idx="29">
                  <c:v>-0.01276708</c:v>
                </c:pt>
                <c:pt idx="30">
                  <c:v>-0.01305453</c:v>
                </c:pt>
                <c:pt idx="31">
                  <c:v>-0.01334842</c:v>
                </c:pt>
                <c:pt idx="32">
                  <c:v>-0.01364886</c:v>
                </c:pt>
                <c:pt idx="33">
                  <c:v>-0.01395593</c:v>
                </c:pt>
                <c:pt idx="34">
                  <c:v>-0.0142698</c:v>
                </c:pt>
                <c:pt idx="35">
                  <c:v>-0.01459066</c:v>
                </c:pt>
                <c:pt idx="36">
                  <c:v>-0.01491843</c:v>
                </c:pt>
                <c:pt idx="37">
                  <c:v>-0.01525347</c:v>
                </c:pt>
                <c:pt idx="38">
                  <c:v>-0.01559594</c:v>
                </c:pt>
                <c:pt idx="39">
                  <c:v>-0.0159458</c:v>
                </c:pt>
                <c:pt idx="40">
                  <c:v>-0.01630315</c:v>
                </c:pt>
                <c:pt idx="41">
                  <c:v>-0.01666877</c:v>
                </c:pt>
                <c:pt idx="42">
                  <c:v>-0.01704191</c:v>
                </c:pt>
                <c:pt idx="43">
                  <c:v>-0.01742326</c:v>
                </c:pt>
                <c:pt idx="44">
                  <c:v>-0.01781298</c:v>
                </c:pt>
                <c:pt idx="45">
                  <c:v>-0.01821112</c:v>
                </c:pt>
                <c:pt idx="46">
                  <c:v>-0.01861769</c:v>
                </c:pt>
                <c:pt idx="47">
                  <c:v>-0.01903331</c:v>
                </c:pt>
                <c:pt idx="48">
                  <c:v>-0.01945766</c:v>
                </c:pt>
                <c:pt idx="49">
                  <c:v>-0.01989138</c:v>
                </c:pt>
                <c:pt idx="50">
                  <c:v>-0.02033421</c:v>
                </c:pt>
                <c:pt idx="51">
                  <c:v>-0.02078647</c:v>
                </c:pt>
                <c:pt idx="52">
                  <c:v>-0.02124892</c:v>
                </c:pt>
                <c:pt idx="53">
                  <c:v>-0.02172093</c:v>
                </c:pt>
                <c:pt idx="54">
                  <c:v>-0.02220298</c:v>
                </c:pt>
                <c:pt idx="55">
                  <c:v>-0.02269568</c:v>
                </c:pt>
                <c:pt idx="56">
                  <c:v>-0.02319868</c:v>
                </c:pt>
                <c:pt idx="57">
                  <c:v>-0.02371254</c:v>
                </c:pt>
                <c:pt idx="58">
                  <c:v>-0.02423745</c:v>
                </c:pt>
                <c:pt idx="59">
                  <c:v>-0.02477361</c:v>
                </c:pt>
                <c:pt idx="60">
                  <c:v>-0.02532152</c:v>
                </c:pt>
                <c:pt idx="61">
                  <c:v>-0.02588092</c:v>
                </c:pt>
                <c:pt idx="62">
                  <c:v>-0.02645231</c:v>
                </c:pt>
                <c:pt idx="63">
                  <c:v>-0.02703611</c:v>
                </c:pt>
                <c:pt idx="64">
                  <c:v>-0.02763236</c:v>
                </c:pt>
                <c:pt idx="65">
                  <c:v>-0.02824162</c:v>
                </c:pt>
                <c:pt idx="66">
                  <c:v>-0.02886386</c:v>
                </c:pt>
                <c:pt idx="67">
                  <c:v>-0.0294999</c:v>
                </c:pt>
                <c:pt idx="68">
                  <c:v>-0.03014962</c:v>
                </c:pt>
                <c:pt idx="69">
                  <c:v>-0.03081344</c:v>
                </c:pt>
                <c:pt idx="70">
                  <c:v>-0.03149156</c:v>
                </c:pt>
                <c:pt idx="71">
                  <c:v>-0.03218462</c:v>
                </c:pt>
                <c:pt idx="72">
                  <c:v>-0.03289275</c:v>
                </c:pt>
                <c:pt idx="73">
                  <c:v>-0.03361684</c:v>
                </c:pt>
                <c:pt idx="74">
                  <c:v>-0.03435624</c:v>
                </c:pt>
                <c:pt idx="75">
                  <c:v>-0.0351123</c:v>
                </c:pt>
                <c:pt idx="76">
                  <c:v>-0.03588503</c:v>
                </c:pt>
                <c:pt idx="77">
                  <c:v>-0.03667475</c:v>
                </c:pt>
                <c:pt idx="78">
                  <c:v>-0.03748216</c:v>
                </c:pt>
                <c:pt idx="79">
                  <c:v>-0.0383076</c:v>
                </c:pt>
                <c:pt idx="80">
                  <c:v>-0.03915136</c:v>
                </c:pt>
                <c:pt idx="81">
                  <c:v>-0.04001384</c:v>
                </c:pt>
                <c:pt idx="82">
                  <c:v>-0.04089627</c:v>
                </c:pt>
                <c:pt idx="83">
                  <c:v>-0.04179775</c:v>
                </c:pt>
                <c:pt idx="84">
                  <c:v>-0.0427206</c:v>
                </c:pt>
                <c:pt idx="85">
                  <c:v>-0.0436637</c:v>
                </c:pt>
                <c:pt idx="86">
                  <c:v>-0.04462854</c:v>
                </c:pt>
                <c:pt idx="87">
                  <c:v>-0.0456155</c:v>
                </c:pt>
                <c:pt idx="88">
                  <c:v>-0.04662445</c:v>
                </c:pt>
                <c:pt idx="89">
                  <c:v>-0.047657</c:v>
                </c:pt>
                <c:pt idx="90">
                  <c:v>-0.04871279</c:v>
                </c:pt>
                <c:pt idx="91">
                  <c:v>-0.04979302</c:v>
                </c:pt>
                <c:pt idx="92">
                  <c:v>-0.0508983</c:v>
                </c:pt>
                <c:pt idx="93">
                  <c:v>-0.05203458</c:v>
                </c:pt>
                <c:pt idx="94">
                  <c:v>-0.05319173</c:v>
                </c:pt>
                <c:pt idx="95">
                  <c:v>-0.05437525</c:v>
                </c:pt>
                <c:pt idx="96">
                  <c:v>-0.05558614</c:v>
                </c:pt>
                <c:pt idx="97">
                  <c:v>-0.05682547</c:v>
                </c:pt>
                <c:pt idx="98">
                  <c:v>-0.0580937</c:v>
                </c:pt>
                <c:pt idx="99">
                  <c:v>-0.05939108</c:v>
                </c:pt>
                <c:pt idx="100">
                  <c:v>-0.06071361</c:v>
                </c:pt>
                <c:pt idx="101">
                  <c:v>-0.06207244</c:v>
                </c:pt>
                <c:pt idx="102">
                  <c:v>-0.06346321</c:v>
                </c:pt>
                <c:pt idx="103">
                  <c:v>-0.06488704</c:v>
                </c:pt>
                <c:pt idx="104">
                  <c:v>-0.06634382</c:v>
                </c:pt>
                <c:pt idx="105">
                  <c:v>-0.06783501</c:v>
                </c:pt>
                <c:pt idx="106">
                  <c:v>-0.0693614</c:v>
                </c:pt>
                <c:pt idx="107">
                  <c:v>-0.07092311</c:v>
                </c:pt>
                <c:pt idx="108">
                  <c:v>-0.07252201</c:v>
                </c:pt>
                <c:pt idx="109">
                  <c:v>-0.07415897</c:v>
                </c:pt>
                <c:pt idx="110">
                  <c:v>-0.07583362</c:v>
                </c:pt>
                <c:pt idx="111">
                  <c:v>-0.07754798</c:v>
                </c:pt>
                <c:pt idx="112">
                  <c:v>-0.07930316</c:v>
                </c:pt>
                <c:pt idx="113">
                  <c:v>-0.08109943</c:v>
                </c:pt>
                <c:pt idx="114">
                  <c:v>-0.08293769</c:v>
                </c:pt>
                <c:pt idx="115">
                  <c:v>-0.08482007</c:v>
                </c:pt>
                <c:pt idx="116">
                  <c:v>-0.08674604</c:v>
                </c:pt>
                <c:pt idx="117">
                  <c:v>-0.08871817</c:v>
                </c:pt>
                <c:pt idx="118">
                  <c:v>-0.09073643</c:v>
                </c:pt>
                <c:pt idx="119">
                  <c:v>-0.09280241</c:v>
                </c:pt>
                <c:pt idx="120">
                  <c:v>-0.09491722</c:v>
                </c:pt>
                <c:pt idx="121">
                  <c:v>-0.09708172</c:v>
                </c:pt>
                <c:pt idx="122">
                  <c:v>-0.09929747</c:v>
                </c:pt>
                <c:pt idx="123">
                  <c:v>-0.1015654</c:v>
                </c:pt>
                <c:pt idx="124">
                  <c:v>-0.1038869</c:v>
                </c:pt>
                <c:pt idx="125">
                  <c:v>-0.1062628</c:v>
                </c:pt>
                <c:pt idx="126">
                  <c:v>-0.1086946</c:v>
                </c:pt>
                <c:pt idx="127">
                  <c:v>-0.1111846</c:v>
                </c:pt>
                <c:pt idx="128">
                  <c:v>-0.1137325</c:v>
                </c:pt>
                <c:pt idx="129">
                  <c:v>-0.1163409</c:v>
                </c:pt>
                <c:pt idx="130">
                  <c:v>-0.1190142</c:v>
                </c:pt>
                <c:pt idx="131">
                  <c:v>-0.1217426</c:v>
                </c:pt>
                <c:pt idx="132">
                  <c:v>-0.1245393</c:v>
                </c:pt>
                <c:pt idx="133">
                  <c:v>-0.1274018</c:v>
                </c:pt>
                <c:pt idx="134">
                  <c:v>-0.1303315</c:v>
                </c:pt>
                <c:pt idx="135">
                  <c:v>-0.1333306</c:v>
                </c:pt>
                <c:pt idx="136">
                  <c:v>-0.1363994</c:v>
                </c:pt>
                <c:pt idx="137">
                  <c:v>-0.1395407</c:v>
                </c:pt>
                <c:pt idx="138">
                  <c:v>-0.1427598</c:v>
                </c:pt>
                <c:pt idx="139">
                  <c:v>-0.1460472</c:v>
                </c:pt>
                <c:pt idx="140">
                  <c:v>-0.1494117</c:v>
                </c:pt>
                <c:pt idx="141">
                  <c:v>-0.152862</c:v>
                </c:pt>
                <c:pt idx="142">
                  <c:v>-0.1563897</c:v>
                </c:pt>
                <c:pt idx="143">
                  <c:v>-0.1600042</c:v>
                </c:pt>
                <c:pt idx="144">
                  <c:v>-0.1636966</c:v>
                </c:pt>
                <c:pt idx="145">
                  <c:v>-0.1674786</c:v>
                </c:pt>
                <c:pt idx="146">
                  <c:v>-0.1713494</c:v>
                </c:pt>
                <c:pt idx="147">
                  <c:v>-0.175314</c:v>
                </c:pt>
                <c:pt idx="148">
                  <c:v>-0.179366</c:v>
                </c:pt>
                <c:pt idx="149">
                  <c:v>-0.1835151</c:v>
                </c:pt>
                <c:pt idx="150">
                  <c:v>-0.1877653</c:v>
                </c:pt>
                <c:pt idx="151">
                  <c:v>-0.1921085</c:v>
                </c:pt>
                <c:pt idx="152">
                  <c:v>-0.1965567</c:v>
                </c:pt>
                <c:pt idx="153">
                  <c:v>-0.2011112</c:v>
                </c:pt>
                <c:pt idx="154">
                  <c:v>-0.2057648</c:v>
                </c:pt>
                <c:pt idx="155">
                  <c:v>-0.2105356</c:v>
                </c:pt>
                <c:pt idx="156">
                  <c:v>-0.2154148</c:v>
                </c:pt>
                <c:pt idx="157">
                  <c:v>-0.2204086</c:v>
                </c:pt>
                <c:pt idx="158">
                  <c:v>-0.2255188</c:v>
                </c:pt>
                <c:pt idx="159">
                  <c:v>-0.2307489</c:v>
                </c:pt>
                <c:pt idx="160">
                  <c:v>-0.2360987</c:v>
                </c:pt>
                <c:pt idx="161">
                  <c:v>-0.2415805</c:v>
                </c:pt>
                <c:pt idx="162">
                  <c:v>-0.2471837</c:v>
                </c:pt>
                <c:pt idx="163">
                  <c:v>-0.25292</c:v>
                </c:pt>
                <c:pt idx="164">
                  <c:v>-0.2587929</c:v>
                </c:pt>
                <c:pt idx="165">
                  <c:v>-0.2647982</c:v>
                </c:pt>
                <c:pt idx="166">
                  <c:v>-0.2709463</c:v>
                </c:pt>
                <c:pt idx="167">
                  <c:v>-0.2772362</c:v>
                </c:pt>
                <c:pt idx="168">
                  <c:v>-0.2836785</c:v>
                </c:pt>
                <c:pt idx="169">
                  <c:v>-0.2902676</c:v>
                </c:pt>
                <c:pt idx="170">
                  <c:v>-0.2970104</c:v>
                </c:pt>
                <c:pt idx="171">
                  <c:v>-0.3039106</c:v>
                </c:pt>
                <c:pt idx="172">
                  <c:v>-0.3109701</c:v>
                </c:pt>
                <c:pt idx="173">
                  <c:v>-0.3181947</c:v>
                </c:pt>
                <c:pt idx="174">
                  <c:v>-0.3255913</c:v>
                </c:pt>
                <c:pt idx="175">
                  <c:v>-0.333159</c:v>
                </c:pt>
                <c:pt idx="176">
                  <c:v>-0.3409032</c:v>
                </c:pt>
                <c:pt idx="177">
                  <c:v>-0.3488283</c:v>
                </c:pt>
                <c:pt idx="178">
                  <c:v>-0.3569394</c:v>
                </c:pt>
                <c:pt idx="179">
                  <c:v>-0.3652369</c:v>
                </c:pt>
                <c:pt idx="180">
                  <c:v>-0.3737297</c:v>
                </c:pt>
                <c:pt idx="181">
                  <c:v>-0.3824205</c:v>
                </c:pt>
                <c:pt idx="182">
                  <c:v>-0.3913155</c:v>
                </c:pt>
                <c:pt idx="183">
                  <c:v>-0.4004166</c:v>
                </c:pt>
                <c:pt idx="184">
                  <c:v>-0.40973</c:v>
                </c:pt>
                <c:pt idx="185">
                  <c:v>-0.419259</c:v>
                </c:pt>
                <c:pt idx="186">
                  <c:v>-0.4290119</c:v>
                </c:pt>
                <c:pt idx="187">
                  <c:v>-0.4389919</c:v>
                </c:pt>
                <c:pt idx="188">
                  <c:v>-0.4492048</c:v>
                </c:pt>
                <c:pt idx="189">
                  <c:v>-0.4596556</c:v>
                </c:pt>
                <c:pt idx="190">
                  <c:v>-0.4703508</c:v>
                </c:pt>
                <c:pt idx="191">
                  <c:v>-0.4812948</c:v>
                </c:pt>
                <c:pt idx="192">
                  <c:v>-0.4924937</c:v>
                </c:pt>
                <c:pt idx="193">
                  <c:v>-0.5039541</c:v>
                </c:pt>
                <c:pt idx="194">
                  <c:v>-0.5156815</c:v>
                </c:pt>
                <c:pt idx="195">
                  <c:v>-0.5276822</c:v>
                </c:pt>
                <c:pt idx="196">
                  <c:v>-0.5399628</c:v>
                </c:pt>
                <c:pt idx="197">
                  <c:v>-0.5525297</c:v>
                </c:pt>
                <c:pt idx="198">
                  <c:v>-0.5653878</c:v>
                </c:pt>
                <c:pt idx="199">
                  <c:v>-0.5785478</c:v>
                </c:pt>
                <c:pt idx="200">
                  <c:v>-0.5920148</c:v>
                </c:pt>
                <c:pt idx="201">
                  <c:v>-0.6057946</c:v>
                </c:pt>
                <c:pt idx="202">
                  <c:v>-0.6198965</c:v>
                </c:pt>
                <c:pt idx="203">
                  <c:v>-0.6343248</c:v>
                </c:pt>
                <c:pt idx="204">
                  <c:v>-0.6490908</c:v>
                </c:pt>
                <c:pt idx="205">
                  <c:v>-0.6642015</c:v>
                </c:pt>
                <c:pt idx="206">
                  <c:v>-0.6796635</c:v>
                </c:pt>
                <c:pt idx="207">
                  <c:v>-0.6954849</c:v>
                </c:pt>
                <c:pt idx="208">
                  <c:v>-0.7116749</c:v>
                </c:pt>
                <c:pt idx="209">
                  <c:v>-0.7282435</c:v>
                </c:pt>
                <c:pt idx="210">
                  <c:v>-0.7451981</c:v>
                </c:pt>
                <c:pt idx="211">
                  <c:v>-0.7625458</c:v>
                </c:pt>
                <c:pt idx="212">
                  <c:v>-0.7802997</c:v>
                </c:pt>
                <c:pt idx="213">
                  <c:v>-0.798466</c:v>
                </c:pt>
                <c:pt idx="214">
                  <c:v>-0.8170559</c:v>
                </c:pt>
                <c:pt idx="215">
                  <c:v>-0.8360796</c:v>
                </c:pt>
                <c:pt idx="216">
                  <c:v>-0.8555447</c:v>
                </c:pt>
                <c:pt idx="217">
                  <c:v>-0.8754638</c:v>
                </c:pt>
                <c:pt idx="218">
                  <c:v>-0.8958474</c:v>
                </c:pt>
                <c:pt idx="219">
                  <c:v>-0.9167052</c:v>
                </c:pt>
                <c:pt idx="220">
                  <c:v>-0.9380484</c:v>
                </c:pt>
                <c:pt idx="221">
                  <c:v>-0.9598903</c:v>
                </c:pt>
                <c:pt idx="222">
                  <c:v>-0.9822391</c:v>
                </c:pt>
                <c:pt idx="223">
                  <c:v>-1.005109</c:v>
                </c:pt>
                <c:pt idx="224">
                  <c:v>-1.028511</c:v>
                </c:pt>
                <c:pt idx="225">
                  <c:v>-1.052459</c:v>
                </c:pt>
                <c:pt idx="226">
                  <c:v>-1.076964</c:v>
                </c:pt>
                <c:pt idx="227">
                  <c:v>-1.102039</c:v>
                </c:pt>
                <c:pt idx="228">
                  <c:v>-1.127699</c:v>
                </c:pt>
                <c:pt idx="229">
                  <c:v>-1.153956</c:v>
                </c:pt>
                <c:pt idx="230">
                  <c:v>-1.180824</c:v>
                </c:pt>
                <c:pt idx="231">
                  <c:v>-1.208317</c:v>
                </c:pt>
                <c:pt idx="232">
                  <c:v>-1.236451</c:v>
                </c:pt>
                <c:pt idx="233">
                  <c:v>-1.26524</c:v>
                </c:pt>
                <c:pt idx="234">
                  <c:v>-1.294699</c:v>
                </c:pt>
                <c:pt idx="235">
                  <c:v>-1.324843</c:v>
                </c:pt>
                <c:pt idx="236">
                  <c:v>-1.35569</c:v>
                </c:pt>
                <c:pt idx="237">
                  <c:v>-1.387254</c:v>
                </c:pt>
                <c:pt idx="238">
                  <c:v>-1.419553</c:v>
                </c:pt>
                <c:pt idx="239">
                  <c:v>-1.452603</c:v>
                </c:pt>
                <c:pt idx="240">
                  <c:v>-1.486423</c:v>
                </c:pt>
                <c:pt idx="241">
                  <c:v>-1.52103</c:v>
                </c:pt>
                <c:pt idx="242">
                  <c:v>-1.556442</c:v>
                </c:pt>
                <c:pt idx="243">
                  <c:v>-1.592677</c:v>
                </c:pt>
                <c:pt idx="244">
                  <c:v>-1.629758</c:v>
                </c:pt>
                <c:pt idx="245">
                  <c:v>-1.667699</c:v>
                </c:pt>
                <c:pt idx="246">
                  <c:v>-1.706524</c:v>
                </c:pt>
                <c:pt idx="247">
                  <c:v>-1.746251</c:v>
                </c:pt>
                <c:pt idx="248">
                  <c:v>-1.786904</c:v>
                </c:pt>
                <c:pt idx="249">
                  <c:v>-1.828501</c:v>
                </c:pt>
                <c:pt idx="250">
                  <c:v>-1.871068</c:v>
                </c:pt>
                <c:pt idx="251">
                  <c:v>-1.914622</c:v>
                </c:pt>
                <c:pt idx="252">
                  <c:v>-1.959191</c:v>
                </c:pt>
                <c:pt idx="253">
                  <c:v>-2.004796</c:v>
                </c:pt>
                <c:pt idx="254">
                  <c:v>-2.051461</c:v>
                </c:pt>
                <c:pt idx="255">
                  <c:v>-2.099211</c:v>
                </c:pt>
                <c:pt idx="256">
                  <c:v>-2.148073</c:v>
                </c:pt>
                <c:pt idx="257">
                  <c:v>-2.19807</c:v>
                </c:pt>
                <c:pt idx="258">
                  <c:v>-2.24923</c:v>
                </c:pt>
                <c:pt idx="259">
                  <c:v>-2.301578</c:v>
                </c:pt>
                <c:pt idx="260">
                  <c:v>-2.355144</c:v>
                </c:pt>
                <c:pt idx="261">
                  <c:v>-2.409955</c:v>
                </c:pt>
                <c:pt idx="262">
                  <c:v>-2.46604</c:v>
                </c:pt>
                <c:pt idx="263">
                  <c:v>-2.523428</c:v>
                </c:pt>
                <c:pt idx="264">
                  <c:v>-2.582151</c:v>
                </c:pt>
                <c:pt idx="265">
                  <c:v>-2.642237</c:v>
                </c:pt>
                <c:pt idx="266">
                  <c:v>-2.703721</c:v>
                </c:pt>
                <c:pt idx="267">
                  <c:v>-2.766632</c:v>
                </c:pt>
                <c:pt idx="268">
                  <c:v>-2.831005</c:v>
                </c:pt>
                <c:pt idx="269">
                  <c:v>-2.896874</c:v>
                </c:pt>
                <c:pt idx="270">
                  <c:v>-2.964273</c:v>
                </c:pt>
                <c:pt idx="271">
                  <c:v>-3.033238</c:v>
                </c:pt>
                <c:pt idx="272">
                  <c:v>-3.103805</c:v>
                </c:pt>
                <c:pt idx="273">
                  <c:v>-3.17601</c:v>
                </c:pt>
                <c:pt idx="274">
                  <c:v>-3.249893</c:v>
                </c:pt>
                <c:pt idx="275">
                  <c:v>-3.325491</c:v>
                </c:pt>
                <c:pt idx="276">
                  <c:v>-3.402845</c:v>
                </c:pt>
                <c:pt idx="277">
                  <c:v>-3.481996</c:v>
                </c:pt>
                <c:pt idx="278">
                  <c:v>-3.562984</c:v>
                </c:pt>
                <c:pt idx="279">
                  <c:v>-3.645852</c:v>
                </c:pt>
                <c:pt idx="280">
                  <c:v>-3.730646</c:v>
                </c:pt>
                <c:pt idx="281">
                  <c:v>-3.817407</c:v>
                </c:pt>
                <c:pt idx="282">
                  <c:v>-3.906183</c:v>
                </c:pt>
                <c:pt idx="283">
                  <c:v>-3.99702</c:v>
                </c:pt>
                <c:pt idx="284">
                  <c:v>-4.089964</c:v>
                </c:pt>
                <c:pt idx="285">
                  <c:v>-4.185068</c:v>
                </c:pt>
                <c:pt idx="286">
                  <c:v>-4.282378</c:v>
                </c:pt>
                <c:pt idx="287">
                  <c:v>-4.381948</c:v>
                </c:pt>
                <c:pt idx="288">
                  <c:v>-4.483829</c:v>
                </c:pt>
                <c:pt idx="289">
                  <c:v>-4.588075</c:v>
                </c:pt>
                <c:pt idx="290">
                  <c:v>-4.694741</c:v>
                </c:pt>
                <c:pt idx="291">
                  <c:v>-4.803883</c:v>
                </c:pt>
                <c:pt idx="292">
                  <c:v>-4.915558</c:v>
                </c:pt>
                <c:pt idx="293">
                  <c:v>-5.029826</c:v>
                </c:pt>
                <c:pt idx="294">
                  <c:v>-5.146746</c:v>
                </c:pt>
                <c:pt idx="295">
                  <c:v>-5.266381</c:v>
                </c:pt>
                <c:pt idx="296">
                  <c:v>-5.388793</c:v>
                </c:pt>
                <c:pt idx="297">
                  <c:v>-5.514048</c:v>
                </c:pt>
                <c:pt idx="298">
                  <c:v>-5.642211</c:v>
                </c:pt>
                <c:pt idx="299">
                  <c:v>-5.773348</c:v>
                </c:pt>
                <c:pt idx="300">
                  <c:v>-5.907532</c:v>
                </c:pt>
                <c:pt idx="301">
                  <c:v>-6.044831</c:v>
                </c:pt>
                <c:pt idx="302">
                  <c:v>-6.185319</c:v>
                </c:pt>
                <c:pt idx="303">
                  <c:v>-6.32907</c:v>
                </c:pt>
                <c:pt idx="304">
                  <c:v>-6.47616</c:v>
                </c:pt>
                <c:pt idx="305">
                  <c:v>-6.626666</c:v>
                </c:pt>
                <c:pt idx="306">
                  <c:v>-6.780669</c:v>
                </c:pt>
                <c:pt idx="307">
                  <c:v>-6.938249</c:v>
                </c:pt>
                <c:pt idx="308">
                  <c:v>-7.099491</c:v>
                </c:pt>
                <c:pt idx="309">
                  <c:v>-7.26448</c:v>
                </c:pt>
                <c:pt idx="310">
                  <c:v>-7.433302</c:v>
                </c:pt>
                <c:pt idx="311">
                  <c:v>-7.606049</c:v>
                </c:pt>
                <c:pt idx="312">
                  <c:v>-7.78281</c:v>
                </c:pt>
                <c:pt idx="313">
                  <c:v>-7.96368</c:v>
                </c:pt>
                <c:pt idx="314">
                  <c:v>-8.148755</c:v>
                </c:pt>
                <c:pt idx="315">
                  <c:v>-8.338133</c:v>
                </c:pt>
                <c:pt idx="316">
                  <c:v>-8.531915</c:v>
                </c:pt>
                <c:pt idx="317">
                  <c:v>-8.730202</c:v>
                </c:pt>
                <c:pt idx="318">
                  <c:v>-8.933101</c:v>
                </c:pt>
                <c:pt idx="319">
                  <c:v>-9.140719</c:v>
                </c:pt>
                <c:pt idx="320">
                  <c:v>-9.353166</c:v>
                </c:pt>
                <c:pt idx="321">
                  <c:v>-9.570555</c:v>
                </c:pt>
                <c:pt idx="322">
                  <c:v>-9.793001</c:v>
                </c:pt>
                <c:pt idx="323">
                  <c:v>-10.02062</c:v>
                </c:pt>
                <c:pt idx="324">
                  <c:v>-10.25354</c:v>
                </c:pt>
                <c:pt idx="325">
                  <c:v>-10.49188</c:v>
                </c:pt>
                <c:pt idx="326">
                  <c:v>-10.73576</c:v>
                </c:pt>
                <c:pt idx="327">
                  <c:v>-10.98532</c:v>
                </c:pt>
                <c:pt idx="328">
                  <c:v>-11.24069</c:v>
                </c:pt>
                <c:pt idx="329">
                  <c:v>-11.502</c:v>
                </c:pt>
                <c:pt idx="330">
                  <c:v>-11.76939</c:v>
                </c:pt>
                <c:pt idx="331">
                  <c:v>-12.04301</c:v>
                </c:pt>
                <c:pt idx="332">
                  <c:v>-12.32299</c:v>
                </c:pt>
                <c:pt idx="333">
                  <c:v>-12.60949</c:v>
                </c:pt>
                <c:pt idx="334">
                  <c:v>-12.90267</c:v>
                </c:pt>
                <c:pt idx="335">
                  <c:v>-13.20266</c:v>
                </c:pt>
                <c:pt idx="336">
                  <c:v>-13.50964</c:v>
                </c:pt>
                <c:pt idx="337">
                  <c:v>-13.82377</c:v>
                </c:pt>
                <c:pt idx="338">
                  <c:v>-14.14521</c:v>
                </c:pt>
                <c:pt idx="339">
                  <c:v>-14.47414</c:v>
                </c:pt>
                <c:pt idx="340">
                  <c:v>-14.81072</c:v>
                </c:pt>
                <c:pt idx="341">
                  <c:v>-15.15513</c:v>
                </c:pt>
                <c:pt idx="342">
                  <c:v>-15.50757</c:v>
                </c:pt>
                <c:pt idx="343">
                  <c:v>-15.86821</c:v>
                </c:pt>
                <c:pt idx="344">
                  <c:v>-16.23725</c:v>
                </c:pt>
                <c:pt idx="345">
                  <c:v>-16.61488</c:v>
                </c:pt>
                <c:pt idx="346">
                  <c:v>-17.0013</c:v>
                </c:pt>
                <c:pt idx="347">
                  <c:v>-17.39672</c:v>
                </c:pt>
                <c:pt idx="348">
                  <c:v>-17.80135</c:v>
                </c:pt>
                <c:pt idx="349">
                  <c:v>-18.21539</c:v>
                </c:pt>
                <c:pt idx="350">
                  <c:v>-18.63907</c:v>
                </c:pt>
                <c:pt idx="351">
                  <c:v>-19.07262</c:v>
                </c:pt>
                <c:pt idx="352">
                  <c:v>-19.51626</c:v>
                </c:pt>
                <c:pt idx="353">
                  <c:v>-19.97023</c:v>
                </c:pt>
                <c:pt idx="354">
                  <c:v>-20.43476</c:v>
                </c:pt>
                <c:pt idx="355">
                  <c:v>-20.91011</c:v>
                </c:pt>
                <c:pt idx="356">
                  <c:v>-21.39653</c:v>
                </c:pt>
                <c:pt idx="357">
                  <c:v>-21.89426</c:v>
                </c:pt>
                <c:pt idx="358">
                  <c:v>-22.40359</c:v>
                </c:pt>
                <c:pt idx="359">
                  <c:v>-22.92477</c:v>
                </c:pt>
                <c:pt idx="360">
                  <c:v>-23.45809</c:v>
                </c:pt>
                <c:pt idx="361">
                  <c:v>-24.00381</c:v>
                </c:pt>
                <c:pt idx="362">
                  <c:v>-24.56225</c:v>
                </c:pt>
                <c:pt idx="363">
                  <c:v>-25.13368</c:v>
                </c:pt>
                <c:pt idx="364">
                  <c:v>-25.71841</c:v>
                </c:pt>
                <c:pt idx="365">
                  <c:v>-26.31675</c:v>
                </c:pt>
                <c:pt idx="366">
                  <c:v>-26.92902</c:v>
                </c:pt>
                <c:pt idx="367">
                  <c:v>-27.55555</c:v>
                </c:pt>
                <c:pt idx="368">
                  <c:v>-28.19666</c:v>
                </c:pt>
                <c:pt idx="369">
                  <c:v>-28.85269</c:v>
                </c:pt>
                <c:pt idx="370">
                  <c:v>-29.52399</c:v>
                </c:pt>
                <c:pt idx="371">
                  <c:v>-30.21093</c:v>
                </c:pt>
                <c:pt idx="372">
                  <c:v>-30.91385</c:v>
                </c:pt>
                <c:pt idx="373">
                  <c:v>-31.63313</c:v>
                </c:pt>
                <c:pt idx="374">
                  <c:v>-32.36916</c:v>
                </c:pt>
                <c:pt idx="375">
                  <c:v>-33.12233</c:v>
                </c:pt>
                <c:pt idx="376">
                  <c:v>-33.89302</c:v>
                </c:pt>
                <c:pt idx="377">
                  <c:v>-34.68166</c:v>
                </c:pt>
                <c:pt idx="378">
                  <c:v>-35.48867</c:v>
                </c:pt>
                <c:pt idx="379">
                  <c:v>-36.31445</c:v>
                </c:pt>
                <c:pt idx="380">
                  <c:v>-37.15947</c:v>
                </c:pt>
                <c:pt idx="381">
                  <c:v>-38.02416</c:v>
                </c:pt>
                <c:pt idx="382">
                  <c:v>-38.90898</c:v>
                </c:pt>
                <c:pt idx="383">
                  <c:v>-39.81441</c:v>
                </c:pt>
                <c:pt idx="384">
                  <c:v>-40.74091</c:v>
                </c:pt>
                <c:pt idx="385">
                  <c:v>-41.68899</c:v>
                </c:pt>
                <c:pt idx="386">
                  <c:v>-42.65915</c:v>
                </c:pt>
                <c:pt idx="387">
                  <c:v>-43.6519</c:v>
                </c:pt>
                <c:pt idx="388">
                  <c:v>-44.66776</c:v>
                </c:pt>
                <c:pt idx="389">
                  <c:v>-45.70728</c:v>
                </c:pt>
                <c:pt idx="390">
                  <c:v>-46.77101</c:v>
                </c:pt>
                <c:pt idx="391">
                  <c:v>-47.85951</c:v>
                </c:pt>
                <c:pt idx="392">
                  <c:v>-48.97337</c:v>
                </c:pt>
                <c:pt idx="393">
                  <c:v>-50.11316</c:v>
                </c:pt>
                <c:pt idx="394">
                  <c:v>-51.2795</c:v>
                </c:pt>
                <c:pt idx="395">
                  <c:v>-52.473</c:v>
                </c:pt>
                <c:pt idx="396">
                  <c:v>-53.69431</c:v>
                </c:pt>
                <c:pt idx="397">
                  <c:v>-54.94405</c:v>
                </c:pt>
                <c:pt idx="398">
                  <c:v>-56.22291</c:v>
                </c:pt>
                <c:pt idx="399">
                  <c:v>-57.53156</c:v>
                </c:pt>
                <c:pt idx="400">
                  <c:v>-58.87068</c:v>
                </c:pt>
                <c:pt idx="401">
                  <c:v>-60.241</c:v>
                </c:pt>
                <c:pt idx="402">
                  <c:v>-61.64324</c:v>
                </c:pt>
                <c:pt idx="403">
                  <c:v>-63.07814</c:v>
                </c:pt>
                <c:pt idx="404">
                  <c:v>-64.54647</c:v>
                </c:pt>
                <c:pt idx="405">
                  <c:v>-66.04899</c:v>
                </c:pt>
                <c:pt idx="406">
                  <c:v>-67.58653</c:v>
                </c:pt>
                <c:pt idx="407">
                  <c:v>-69.15987</c:v>
                </c:pt>
                <c:pt idx="408">
                  <c:v>-70.76987</c:v>
                </c:pt>
                <c:pt idx="409">
                  <c:v>-72.41737</c:v>
                </c:pt>
                <c:pt idx="410">
                  <c:v>-74.10325</c:v>
                </c:pt>
                <c:pt idx="411">
                  <c:v>-75.8284</c:v>
                </c:pt>
                <c:pt idx="412">
                  <c:v>-77.59374</c:v>
                </c:pt>
                <c:pt idx="413">
                  <c:v>-79.40021</c:v>
                </c:pt>
                <c:pt idx="414">
                  <c:v>-81.24875</c:v>
                </c:pt>
                <c:pt idx="415">
                  <c:v>-83.14036</c:v>
                </c:pt>
                <c:pt idx="416">
                  <c:v>-85.07603</c:v>
                </c:pt>
                <c:pt idx="417">
                  <c:v>-87.0568</c:v>
                </c:pt>
                <c:pt idx="418">
                  <c:v>-89.08371</c:v>
                </c:pt>
                <c:pt idx="419">
                  <c:v>-91.15783</c:v>
                </c:pt>
                <c:pt idx="420">
                  <c:v>-93.28027</c:v>
                </c:pt>
                <c:pt idx="421">
                  <c:v>-95.45215</c:v>
                </c:pt>
                <c:pt idx="422">
                  <c:v>-97.67463</c:v>
                </c:pt>
                <c:pt idx="423">
                  <c:v>-99.94887</c:v>
                </c:pt>
                <c:pt idx="424">
                  <c:v>-102.2761</c:v>
                </c:pt>
                <c:pt idx="425">
                  <c:v>-104.6575</c:v>
                </c:pt>
                <c:pt idx="426">
                  <c:v>-107.0944</c:v>
                </c:pt>
                <c:pt idx="427">
                  <c:v>-109.5881</c:v>
                </c:pt>
                <c:pt idx="428">
                  <c:v>-112.1398</c:v>
                </c:pt>
                <c:pt idx="429">
                  <c:v>-114.751</c:v>
                </c:pt>
                <c:pt idx="430">
                  <c:v>-117.423</c:v>
                </c:pt>
                <c:pt idx="431">
                  <c:v>-120.1573</c:v>
                </c:pt>
                <c:pt idx="432">
                  <c:v>-122.9552</c:v>
                </c:pt>
                <c:pt idx="433">
                  <c:v>-125.8183</c:v>
                </c:pt>
                <c:pt idx="434">
                  <c:v>-128.7481</c:v>
                </c:pt>
                <c:pt idx="435">
                  <c:v>-131.7461</c:v>
                </c:pt>
                <c:pt idx="436">
                  <c:v>-134.814</c:v>
                </c:pt>
                <c:pt idx="437">
                  <c:v>-137.9533</c:v>
                </c:pt>
                <c:pt idx="438">
                  <c:v>-141.1657</c:v>
                </c:pt>
                <c:pt idx="439">
                  <c:v>-144.4529</c:v>
                </c:pt>
                <c:pt idx="440">
                  <c:v>-147.8167</c:v>
                </c:pt>
                <c:pt idx="441">
                  <c:v>-151.2589</c:v>
                </c:pt>
                <c:pt idx="442">
                  <c:v>-154.7811</c:v>
                </c:pt>
                <c:pt idx="443">
                  <c:v>-158.3854</c:v>
                </c:pt>
                <c:pt idx="444">
                  <c:v>-162.0737</c:v>
                </c:pt>
                <c:pt idx="445">
                  <c:v>-165.8478</c:v>
                </c:pt>
                <c:pt idx="446">
                  <c:v>-169.7098</c:v>
                </c:pt>
                <c:pt idx="447">
                  <c:v>-173.6618</c:v>
                </c:pt>
                <c:pt idx="448">
                  <c:v>-177.7057</c:v>
                </c:pt>
                <c:pt idx="449">
                  <c:v>-181.8438</c:v>
                </c:pt>
                <c:pt idx="450">
                  <c:v>-186.0782</c:v>
                </c:pt>
                <c:pt idx="451">
                  <c:v>-190.4113</c:v>
                </c:pt>
                <c:pt idx="452">
                  <c:v>-194.8452</c:v>
                </c:pt>
                <c:pt idx="453">
                  <c:v>-199.3824</c:v>
                </c:pt>
                <c:pt idx="454">
                  <c:v>-204.0252</c:v>
                </c:pt>
                <c:pt idx="455">
                  <c:v>-208.7761</c:v>
                </c:pt>
                <c:pt idx="456">
                  <c:v>-213.6376</c:v>
                </c:pt>
                <c:pt idx="457">
                  <c:v>-218.6122</c:v>
                </c:pt>
                <c:pt idx="458">
                  <c:v>-223.7027</c:v>
                </c:pt>
                <c:pt idx="459">
                  <c:v>-228.9116</c:v>
                </c:pt>
                <c:pt idx="460">
                  <c:v>-234.2418</c:v>
                </c:pt>
                <c:pt idx="461">
                  <c:v>-239.6961</c:v>
                </c:pt>
                <c:pt idx="462">
                  <c:v>-245.2773</c:v>
                </c:pt>
                <c:pt idx="463">
                  <c:v>-250.9884</c:v>
                </c:pt>
                <c:pt idx="464">
                  <c:v>-256.8324</c:v>
                </c:pt>
                <c:pt idx="465">
                  <c:v>-262.8123</c:v>
                </c:pt>
                <c:pt idx="466">
                  <c:v>-268.9315</c:v>
                </c:pt>
                <c:pt idx="467">
                  <c:v>-275.193</c:v>
                </c:pt>
                <c:pt idx="468">
                  <c:v>-281.6002</c:v>
                </c:pt>
                <c:pt idx="469">
                  <c:v>-288.1565</c:v>
                </c:pt>
                <c:pt idx="470">
                  <c:v>-294.8653</c:v>
                </c:pt>
                <c:pt idx="471">
                  <c:v>-301.7302</c:v>
                </c:pt>
                <c:pt idx="472">
                  <c:v>-308.7547</c:v>
                </c:pt>
                <c:pt idx="473">
                  <c:v>-315.9427</c:v>
                </c:pt>
                <c:pt idx="474">
                  <c:v>-323.298</c:v>
                </c:pt>
                <c:pt idx="475">
                  <c:v>-330.8242</c:v>
                </c:pt>
                <c:pt idx="476">
                  <c:v>-338.5254</c:v>
                </c:pt>
                <c:pt idx="477">
                  <c:v>-346.4057</c:v>
                </c:pt>
                <c:pt idx="478">
                  <c:v>-354.4692</c:v>
                </c:pt>
                <c:pt idx="479">
                  <c:v>-362.7202</c:v>
                </c:pt>
                <c:pt idx="480">
                  <c:v>-371.163</c:v>
                </c:pt>
                <c:pt idx="481">
                  <c:v>-379.8021</c:v>
                </c:pt>
                <c:pt idx="482">
                  <c:v>-388.6419</c:v>
                </c:pt>
                <c:pt idx="483">
                  <c:v>-397.6872</c:v>
                </c:pt>
                <c:pt idx="484">
                  <c:v>-406.9427</c:v>
                </c:pt>
                <c:pt idx="485">
                  <c:v>-416.4134</c:v>
                </c:pt>
                <c:pt idx="486">
                  <c:v>-426.1038</c:v>
                </c:pt>
                <c:pt idx="487">
                  <c:v>-436.0194</c:v>
                </c:pt>
                <c:pt idx="488">
                  <c:v>-446.1656</c:v>
                </c:pt>
                <c:pt idx="489">
                  <c:v>-456.5469</c:v>
                </c:pt>
                <c:pt idx="490">
                  <c:v>-467.1693</c:v>
                </c:pt>
                <c:pt idx="491">
                  <c:v>-478.0386</c:v>
                </c:pt>
                <c:pt idx="492">
                  <c:v>-489.1599</c:v>
                </c:pt>
                <c:pt idx="493">
                  <c:v>-500.5395</c:v>
                </c:pt>
                <c:pt idx="494">
                  <c:v>-512.1832</c:v>
                </c:pt>
                <c:pt idx="495">
                  <c:v>-524.0971</c:v>
                </c:pt>
                <c:pt idx="496">
                  <c:v>-536.2872</c:v>
                </c:pt>
                <c:pt idx="497">
                  <c:v>-548.7601</c:v>
                </c:pt>
                <c:pt idx="498">
                  <c:v>-561.5223</c:v>
                </c:pt>
                <c:pt idx="499">
                  <c:v>-574.5802</c:v>
                </c:pt>
                <c:pt idx="500">
                  <c:v>-587.9408</c:v>
                </c:pt>
                <c:pt idx="501">
                  <c:v>-601.611</c:v>
                </c:pt>
                <c:pt idx="502">
                  <c:v>-615.5978</c:v>
                </c:pt>
                <c:pt idx="503">
                  <c:v>-629.9086</c:v>
                </c:pt>
                <c:pt idx="504">
                  <c:v>-644.5502</c:v>
                </c:pt>
                <c:pt idx="505">
                  <c:v>-659.5311</c:v>
                </c:pt>
                <c:pt idx="506">
                  <c:v>-674.8592</c:v>
                </c:pt>
                <c:pt idx="507">
                  <c:v>-690.5411</c:v>
                </c:pt>
                <c:pt idx="508">
                  <c:v>-706.5858</c:v>
                </c:pt>
                <c:pt idx="509">
                  <c:v>-723.0016</c:v>
                </c:pt>
                <c:pt idx="510">
                  <c:v>-739.796</c:v>
                </c:pt>
                <c:pt idx="511">
                  <c:v>-756.9789</c:v>
                </c:pt>
                <c:pt idx="512">
                  <c:v>-774.5584</c:v>
                </c:pt>
                <c:pt idx="513">
                  <c:v>-792.544</c:v>
                </c:pt>
                <c:pt idx="514">
                  <c:v>-810.9442</c:v>
                </c:pt>
                <c:pt idx="515">
                  <c:v>-829.7684</c:v>
                </c:pt>
                <c:pt idx="516">
                  <c:v>-849.0268</c:v>
                </c:pt>
                <c:pt idx="517">
                  <c:v>-868.7293</c:v>
                </c:pt>
                <c:pt idx="518">
                  <c:v>-888.8852</c:v>
                </c:pt>
                <c:pt idx="519">
                  <c:v>-909.5043</c:v>
                </c:pt>
                <c:pt idx="520">
                  <c:v>-930.5984</c:v>
                </c:pt>
                <c:pt idx="521">
                  <c:v>-952.1765</c:v>
                </c:pt>
                <c:pt idx="522">
                  <c:v>-974.25</c:v>
                </c:pt>
                <c:pt idx="523">
                  <c:v>-996.8313</c:v>
                </c:pt>
                <c:pt idx="524">
                  <c:v>-1019.931</c:v>
                </c:pt>
                <c:pt idx="525">
                  <c:v>-1043.56</c:v>
                </c:pt>
                <c:pt idx="526">
                  <c:v>-1067.729</c:v>
                </c:pt>
                <c:pt idx="527">
                  <c:v>-1092.452</c:v>
                </c:pt>
                <c:pt idx="528">
                  <c:v>-1117.739</c:v>
                </c:pt>
                <c:pt idx="529">
                  <c:v>-1143.606</c:v>
                </c:pt>
                <c:pt idx="530">
                  <c:v>-1170.062</c:v>
                </c:pt>
                <c:pt idx="531">
                  <c:v>-1197.121</c:v>
                </c:pt>
                <c:pt idx="532">
                  <c:v>-1224.798</c:v>
                </c:pt>
                <c:pt idx="533">
                  <c:v>-1253.104</c:v>
                </c:pt>
                <c:pt idx="534">
                  <c:v>-1282.053</c:v>
                </c:pt>
                <c:pt idx="535">
                  <c:v>-1311.66</c:v>
                </c:pt>
                <c:pt idx="536">
                  <c:v>-1341.939</c:v>
                </c:pt>
                <c:pt idx="537">
                  <c:v>-1372.902</c:v>
                </c:pt>
                <c:pt idx="538">
                  <c:v>-1404.565</c:v>
                </c:pt>
                <c:pt idx="539">
                  <c:v>-1436.945</c:v>
                </c:pt>
                <c:pt idx="540">
                  <c:v>-1470.054</c:v>
                </c:pt>
                <c:pt idx="541">
                  <c:v>-1503.911</c:v>
                </c:pt>
                <c:pt idx="542">
                  <c:v>-1538.527</c:v>
                </c:pt>
                <c:pt idx="543">
                  <c:v>-1573.92</c:v>
                </c:pt>
                <c:pt idx="544">
                  <c:v>-1610.107</c:v>
                </c:pt>
                <c:pt idx="545">
                  <c:v>-1647.102</c:v>
                </c:pt>
                <c:pt idx="546">
                  <c:v>-1684.924</c:v>
                </c:pt>
                <c:pt idx="547">
                  <c:v>-1723.588</c:v>
                </c:pt>
                <c:pt idx="548">
                  <c:v>-1763.111</c:v>
                </c:pt>
                <c:pt idx="549">
                  <c:v>-1803.509</c:v>
                </c:pt>
                <c:pt idx="550">
                  <c:v>-1844.803</c:v>
                </c:pt>
                <c:pt idx="551">
                  <c:v>-1887.008</c:v>
                </c:pt>
                <c:pt idx="552">
                  <c:v>-1930.14</c:v>
                </c:pt>
                <c:pt idx="553">
                  <c:v>-1974.222</c:v>
                </c:pt>
                <c:pt idx="554">
                  <c:v>-2019.267</c:v>
                </c:pt>
                <c:pt idx="555">
                  <c:v>-2065.296</c:v>
                </c:pt>
                <c:pt idx="556">
                  <c:v>-2112.325</c:v>
                </c:pt>
                <c:pt idx="557">
                  <c:v>-2160.372</c:v>
                </c:pt>
                <c:pt idx="558">
                  <c:v>-2209.461</c:v>
                </c:pt>
                <c:pt idx="559">
                  <c:v>-2259.604</c:v>
                </c:pt>
                <c:pt idx="560">
                  <c:v>-2310.823</c:v>
                </c:pt>
                <c:pt idx="561">
                  <c:v>-2363.135</c:v>
                </c:pt>
                <c:pt idx="562">
                  <c:v>-2416.559</c:v>
                </c:pt>
                <c:pt idx="563">
                  <c:v>-2471.117</c:v>
                </c:pt>
                <c:pt idx="564">
                  <c:v>-2526.822</c:v>
                </c:pt>
                <c:pt idx="565">
                  <c:v>-2583.694</c:v>
                </c:pt>
                <c:pt idx="566">
                  <c:v>-2641.75</c:v>
                </c:pt>
                <c:pt idx="567">
                  <c:v>-2701.017</c:v>
                </c:pt>
                <c:pt idx="568">
                  <c:v>-2761.504</c:v>
                </c:pt>
                <c:pt idx="569">
                  <c:v>-2823.23</c:v>
                </c:pt>
                <c:pt idx="570">
                  <c:v>-2886.212</c:v>
                </c:pt>
                <c:pt idx="571">
                  <c:v>-2950.468</c:v>
                </c:pt>
                <c:pt idx="572">
                  <c:v>-3016.014</c:v>
                </c:pt>
                <c:pt idx="573">
                  <c:v>-3082.87</c:v>
                </c:pt>
                <c:pt idx="574">
                  <c:v>-3151.049</c:v>
                </c:pt>
                <c:pt idx="575">
                  <c:v>-3220.564</c:v>
                </c:pt>
                <c:pt idx="576">
                  <c:v>-3291.427</c:v>
                </c:pt>
                <c:pt idx="577">
                  <c:v>-3363.661</c:v>
                </c:pt>
                <c:pt idx="578">
                  <c:v>-3437.271</c:v>
                </c:pt>
                <c:pt idx="579">
                  <c:v>-3512.273</c:v>
                </c:pt>
                <c:pt idx="580">
                  <c:v>-3588.67</c:v>
                </c:pt>
                <c:pt idx="581">
                  <c:v>-3666.482</c:v>
                </c:pt>
                <c:pt idx="582">
                  <c:v>-3745.712</c:v>
                </c:pt>
                <c:pt idx="583">
                  <c:v>-3826.371</c:v>
                </c:pt>
                <c:pt idx="584">
                  <c:v>-3908.457</c:v>
                </c:pt>
                <c:pt idx="585">
                  <c:v>-3991.981</c:v>
                </c:pt>
                <c:pt idx="586">
                  <c:v>-4076.943</c:v>
                </c:pt>
                <c:pt idx="587">
                  <c:v>-4163.346</c:v>
                </c:pt>
                <c:pt idx="588">
                  <c:v>-4251.187</c:v>
                </c:pt>
                <c:pt idx="589">
                  <c:v>-4340.465</c:v>
                </c:pt>
                <c:pt idx="590">
                  <c:v>-4431.172</c:v>
                </c:pt>
                <c:pt idx="591">
                  <c:v>-4523.304</c:v>
                </c:pt>
                <c:pt idx="592">
                  <c:v>-4616.847</c:v>
                </c:pt>
                <c:pt idx="593">
                  <c:v>-4711.788</c:v>
                </c:pt>
                <c:pt idx="594">
                  <c:v>-4808.118</c:v>
                </c:pt>
                <c:pt idx="595">
                  <c:v>-4905.808</c:v>
                </c:pt>
                <c:pt idx="596">
                  <c:v>-5004.842</c:v>
                </c:pt>
                <c:pt idx="597">
                  <c:v>-5105.199</c:v>
                </c:pt>
                <c:pt idx="598">
                  <c:v>-5206.842</c:v>
                </c:pt>
                <c:pt idx="599">
                  <c:v>-5309.746</c:v>
                </c:pt>
                <c:pt idx="600">
                  <c:v>-5413.868</c:v>
                </c:pt>
                <c:pt idx="601">
                  <c:v>-5519.17</c:v>
                </c:pt>
                <c:pt idx="602">
                  <c:v>-5625.607</c:v>
                </c:pt>
                <c:pt idx="603">
                  <c:v>-5733.132</c:v>
                </c:pt>
                <c:pt idx="604">
                  <c:v>-5841.688</c:v>
                </c:pt>
                <c:pt idx="605">
                  <c:v>-5951.22</c:v>
                </c:pt>
                <c:pt idx="606">
                  <c:v>-6061.661</c:v>
                </c:pt>
                <c:pt idx="607">
                  <c:v>-6172.942</c:v>
                </c:pt>
                <c:pt idx="608">
                  <c:v>-6284.993</c:v>
                </c:pt>
                <c:pt idx="609">
                  <c:v>-6397.733</c:v>
                </c:pt>
                <c:pt idx="610">
                  <c:v>-6511.077</c:v>
                </c:pt>
                <c:pt idx="611">
                  <c:v>-6624.933</c:v>
                </c:pt>
                <c:pt idx="612">
                  <c:v>-6739.208</c:v>
                </c:pt>
                <c:pt idx="613">
                  <c:v>-6853.789</c:v>
                </c:pt>
                <c:pt idx="614">
                  <c:v>-6968.578</c:v>
                </c:pt>
                <c:pt idx="615">
                  <c:v>-7083.458</c:v>
                </c:pt>
                <c:pt idx="616">
                  <c:v>-7198.311</c:v>
                </c:pt>
                <c:pt idx="617">
                  <c:v>-7313.006</c:v>
                </c:pt>
                <c:pt idx="618">
                  <c:v>-7427.408</c:v>
                </c:pt>
                <c:pt idx="619">
                  <c:v>-7541.394</c:v>
                </c:pt>
                <c:pt idx="620">
                  <c:v>-7654.812</c:v>
                </c:pt>
                <c:pt idx="621">
                  <c:v>-7767.515</c:v>
                </c:pt>
                <c:pt idx="622">
                  <c:v>-7879.33</c:v>
                </c:pt>
                <c:pt idx="623">
                  <c:v>-7990.122</c:v>
                </c:pt>
                <c:pt idx="624">
                  <c:v>-8099.718</c:v>
                </c:pt>
                <c:pt idx="625">
                  <c:v>-8207.95</c:v>
                </c:pt>
                <c:pt idx="626">
                  <c:v>-8314.648</c:v>
                </c:pt>
                <c:pt idx="627">
                  <c:v>-8419.63</c:v>
                </c:pt>
                <c:pt idx="628">
                  <c:v>-8522.724</c:v>
                </c:pt>
                <c:pt idx="629">
                  <c:v>-8623.742</c:v>
                </c:pt>
                <c:pt idx="630">
                  <c:v>-8722.508</c:v>
                </c:pt>
                <c:pt idx="631">
                  <c:v>-8818.833</c:v>
                </c:pt>
                <c:pt idx="632">
                  <c:v>-8912.521</c:v>
                </c:pt>
                <c:pt idx="633">
                  <c:v>-9003.409</c:v>
                </c:pt>
                <c:pt idx="634">
                  <c:v>-9091.291</c:v>
                </c:pt>
                <c:pt idx="635">
                  <c:v>-9175.997</c:v>
                </c:pt>
                <c:pt idx="636">
                  <c:v>-9257.341</c:v>
                </c:pt>
                <c:pt idx="637">
                  <c:v>-9335.146</c:v>
                </c:pt>
                <c:pt idx="638">
                  <c:v>-9409.242</c:v>
                </c:pt>
                <c:pt idx="639">
                  <c:v>-9479.459</c:v>
                </c:pt>
                <c:pt idx="640">
                  <c:v>-9545.626</c:v>
                </c:pt>
                <c:pt idx="641">
                  <c:v>-9607.598</c:v>
                </c:pt>
                <c:pt idx="642">
                  <c:v>-9665.223</c:v>
                </c:pt>
                <c:pt idx="643">
                  <c:v>-9718.358</c:v>
                </c:pt>
                <c:pt idx="644">
                  <c:v>-9766.875</c:v>
                </c:pt>
                <c:pt idx="645">
                  <c:v>-9810.653</c:v>
                </c:pt>
                <c:pt idx="646">
                  <c:v>-9849.585</c:v>
                </c:pt>
                <c:pt idx="647">
                  <c:v>-9883.557</c:v>
                </c:pt>
                <c:pt idx="648">
                  <c:v>-9912.501</c:v>
                </c:pt>
                <c:pt idx="649">
                  <c:v>-9936.321</c:v>
                </c:pt>
                <c:pt idx="650">
                  <c:v>-9954.976</c:v>
                </c:pt>
                <c:pt idx="651">
                  <c:v>-9968.405</c:v>
                </c:pt>
                <c:pt idx="652">
                  <c:v>-9976.571</c:v>
                </c:pt>
                <c:pt idx="653">
                  <c:v>-9979.455</c:v>
                </c:pt>
                <c:pt idx="654">
                  <c:v>-9977.057</c:v>
                </c:pt>
                <c:pt idx="655">
                  <c:v>-9969.377</c:v>
                </c:pt>
                <c:pt idx="656">
                  <c:v>-9956.432</c:v>
                </c:pt>
                <c:pt idx="657">
                  <c:v>-9938.263</c:v>
                </c:pt>
                <c:pt idx="658">
                  <c:v>-9914.909</c:v>
                </c:pt>
                <c:pt idx="659">
                  <c:v>-9886.442</c:v>
                </c:pt>
                <c:pt idx="660">
                  <c:v>-9852.932</c:v>
                </c:pt>
                <c:pt idx="661">
                  <c:v>-9814.463</c:v>
                </c:pt>
                <c:pt idx="662">
                  <c:v>-9771.135</c:v>
                </c:pt>
                <c:pt idx="663">
                  <c:v>-9723.058</c:v>
                </c:pt>
                <c:pt idx="664">
                  <c:v>-9670.35</c:v>
                </c:pt>
                <c:pt idx="665">
                  <c:v>-9613.151</c:v>
                </c:pt>
                <c:pt idx="666">
                  <c:v>-9551.59</c:v>
                </c:pt>
                <c:pt idx="667">
                  <c:v>-9485.817</c:v>
                </c:pt>
                <c:pt idx="668">
                  <c:v>-9415.987</c:v>
                </c:pt>
                <c:pt idx="669">
                  <c:v>-9342.269</c:v>
                </c:pt>
                <c:pt idx="670">
                  <c:v>-9264.824</c:v>
                </c:pt>
                <c:pt idx="671">
                  <c:v>-9183.828</c:v>
                </c:pt>
                <c:pt idx="672">
                  <c:v>-9099.453</c:v>
                </c:pt>
                <c:pt idx="673">
                  <c:v>-9011.891</c:v>
                </c:pt>
                <c:pt idx="674">
                  <c:v>-8921.315</c:v>
                </c:pt>
                <c:pt idx="675">
                  <c:v>-8827.913</c:v>
                </c:pt>
                <c:pt idx="676">
                  <c:v>-8731.87</c:v>
                </c:pt>
                <c:pt idx="677">
                  <c:v>-8633.372</c:v>
                </c:pt>
                <c:pt idx="678">
                  <c:v>-8532.603</c:v>
                </c:pt>
                <c:pt idx="679">
                  <c:v>-8429.749</c:v>
                </c:pt>
                <c:pt idx="680">
                  <c:v>-8324.989</c:v>
                </c:pt>
                <c:pt idx="681">
                  <c:v>-8218.503</c:v>
                </c:pt>
                <c:pt idx="682">
                  <c:v>-8110.468</c:v>
                </c:pt>
                <c:pt idx="683">
                  <c:v>-8001.059</c:v>
                </c:pt>
                <c:pt idx="684">
                  <c:v>-7890.439</c:v>
                </c:pt>
                <c:pt idx="685">
                  <c:v>-7778.777</c:v>
                </c:pt>
                <c:pt idx="686">
                  <c:v>-7666.233</c:v>
                </c:pt>
                <c:pt idx="687">
                  <c:v>-7552.958</c:v>
                </c:pt>
                <c:pt idx="688">
                  <c:v>-7439.104</c:v>
                </c:pt>
                <c:pt idx="689">
                  <c:v>-7324.816</c:v>
                </c:pt>
                <c:pt idx="690">
                  <c:v>-7210.229</c:v>
                </c:pt>
                <c:pt idx="691">
                  <c:v>-7095.479</c:v>
                </c:pt>
                <c:pt idx="692">
                  <c:v>-6980.69</c:v>
                </c:pt>
                <c:pt idx="693">
                  <c:v>-6865.985</c:v>
                </c:pt>
                <c:pt idx="694">
                  <c:v>-6751.477</c:v>
                </c:pt>
                <c:pt idx="695">
                  <c:v>-6637.275</c:v>
                </c:pt>
                <c:pt idx="696">
                  <c:v>-6523.483</c:v>
                </c:pt>
                <c:pt idx="697">
                  <c:v>-6410.198</c:v>
                </c:pt>
                <c:pt idx="698">
                  <c:v>-6297.51</c:v>
                </c:pt>
                <c:pt idx="699">
                  <c:v>-6185.505</c:v>
                </c:pt>
                <c:pt idx="700">
                  <c:v>-6074.262</c:v>
                </c:pt>
                <c:pt idx="701">
                  <c:v>-5963.857</c:v>
                </c:pt>
                <c:pt idx="702">
                  <c:v>-5854.36</c:v>
                </c:pt>
                <c:pt idx="703">
                  <c:v>-5745.833</c:v>
                </c:pt>
                <c:pt idx="704">
                  <c:v>-5638.336</c:v>
                </c:pt>
                <c:pt idx="705">
                  <c:v>-5531.922</c:v>
                </c:pt>
                <c:pt idx="706">
                  <c:v>-5426.642</c:v>
                </c:pt>
                <c:pt idx="707">
                  <c:v>-5322.54</c:v>
                </c:pt>
                <c:pt idx="708">
                  <c:v>-5219.657</c:v>
                </c:pt>
                <c:pt idx="709">
                  <c:v>-5118.031</c:v>
                </c:pt>
                <c:pt idx="710">
                  <c:v>-5017.692</c:v>
                </c:pt>
                <c:pt idx="711">
                  <c:v>-4918.672</c:v>
                </c:pt>
                <c:pt idx="712">
                  <c:v>-4820.995</c:v>
                </c:pt>
                <c:pt idx="713">
                  <c:v>-4724.683</c:v>
                </c:pt>
                <c:pt idx="714">
                  <c:v>-4629.754</c:v>
                </c:pt>
                <c:pt idx="715">
                  <c:v>-4536.226</c:v>
                </c:pt>
                <c:pt idx="716">
                  <c:v>-4444.111</c:v>
                </c:pt>
                <c:pt idx="717">
                  <c:v>-4353.419</c:v>
                </c:pt>
                <c:pt idx="718">
                  <c:v>-4264.157</c:v>
                </c:pt>
                <c:pt idx="719">
                  <c:v>-4176.333</c:v>
                </c:pt>
                <c:pt idx="720">
                  <c:v>-4089.948</c:v>
                </c:pt>
                <c:pt idx="721">
                  <c:v>-4005.004</c:v>
                </c:pt>
                <c:pt idx="722">
                  <c:v>-3921.5</c:v>
                </c:pt>
                <c:pt idx="723">
                  <c:v>-3839.434</c:v>
                </c:pt>
                <c:pt idx="724">
                  <c:v>-3758.801</c:v>
                </c:pt>
                <c:pt idx="725">
                  <c:v>-3679.595</c:v>
                </c:pt>
                <c:pt idx="726">
                  <c:v>-3601.81</c:v>
                </c:pt>
                <c:pt idx="727">
                  <c:v>-3525.437</c:v>
                </c:pt>
                <c:pt idx="728">
                  <c:v>-3450.466</c:v>
                </c:pt>
                <c:pt idx="729">
                  <c:v>-3376.886</c:v>
                </c:pt>
                <c:pt idx="730">
                  <c:v>-3304.685</c:v>
                </c:pt>
                <c:pt idx="731">
                  <c:v>-3233.851</c:v>
                </c:pt>
                <c:pt idx="732">
                  <c:v>-3164.37</c:v>
                </c:pt>
                <c:pt idx="733">
                  <c:v>-3096.227</c:v>
                </c:pt>
                <c:pt idx="734">
                  <c:v>-3029.408</c:v>
                </c:pt>
                <c:pt idx="735">
                  <c:v>-2963.896</c:v>
                </c:pt>
                <c:pt idx="736">
                  <c:v>-2899.677</c:v>
                </c:pt>
                <c:pt idx="737">
                  <c:v>-2836.731</c:v>
                </c:pt>
                <c:pt idx="738">
                  <c:v>-2775.044</c:v>
                </c:pt>
                <c:pt idx="739">
                  <c:v>-2714.597</c:v>
                </c:pt>
                <c:pt idx="740">
                  <c:v>-2655.373</c:v>
                </c:pt>
                <c:pt idx="741">
                  <c:v>-2597.352</c:v>
                </c:pt>
                <c:pt idx="742">
                  <c:v>-2540.518</c:v>
                </c:pt>
                <c:pt idx="743">
                  <c:v>-2484.852</c:v>
                </c:pt>
                <c:pt idx="744">
                  <c:v>-2430.334</c:v>
                </c:pt>
                <c:pt idx="745">
                  <c:v>-2376.947</c:v>
                </c:pt>
                <c:pt idx="746">
                  <c:v>-2324.671</c:v>
                </c:pt>
                <c:pt idx="747">
                  <c:v>-2273.487</c:v>
                </c:pt>
                <c:pt idx="748">
                  <c:v>-2223.378</c:v>
                </c:pt>
                <c:pt idx="749">
                  <c:v>-2174.323</c:v>
                </c:pt>
                <c:pt idx="750">
                  <c:v>-2126.305</c:v>
                </c:pt>
                <c:pt idx="751">
                  <c:v>-2079.305</c:v>
                </c:pt>
                <c:pt idx="752">
                  <c:v>-2033.303</c:v>
                </c:pt>
                <c:pt idx="753">
                  <c:v>-1988.282</c:v>
                </c:pt>
                <c:pt idx="754">
                  <c:v>-1944.223</c:v>
                </c:pt>
                <c:pt idx="755">
                  <c:v>-1901.107</c:v>
                </c:pt>
                <c:pt idx="756">
                  <c:v>-1858.918</c:v>
                </c:pt>
                <c:pt idx="757">
                  <c:v>-1817.636</c:v>
                </c:pt>
                <c:pt idx="758">
                  <c:v>-1777.245</c:v>
                </c:pt>
                <c:pt idx="759">
                  <c:v>-1737.726</c:v>
                </c:pt>
                <c:pt idx="760">
                  <c:v>-1699.063</c:v>
                </c:pt>
                <c:pt idx="761">
                  <c:v>-1661.237</c:v>
                </c:pt>
                <c:pt idx="762">
                  <c:v>-1624.234</c:v>
                </c:pt>
                <c:pt idx="763">
                  <c:v>-1588.034</c:v>
                </c:pt>
                <c:pt idx="764">
                  <c:v>-1552.624</c:v>
                </c:pt>
                <c:pt idx="765">
                  <c:v>-1517.985</c:v>
                </c:pt>
                <c:pt idx="766">
                  <c:v>-1484.103</c:v>
                </c:pt>
                <c:pt idx="767">
                  <c:v>-1450.961</c:v>
                </c:pt>
                <c:pt idx="768">
                  <c:v>-1418.544</c:v>
                </c:pt>
                <c:pt idx="769">
                  <c:v>-1386.837</c:v>
                </c:pt>
                <c:pt idx="770">
                  <c:v>-1355.826</c:v>
                </c:pt>
                <c:pt idx="771">
                  <c:v>-1325.494</c:v>
                </c:pt>
                <c:pt idx="772">
                  <c:v>-1295.829</c:v>
                </c:pt>
                <c:pt idx="773">
                  <c:v>-1266.816</c:v>
                </c:pt>
                <c:pt idx="774">
                  <c:v>-1238.44</c:v>
                </c:pt>
                <c:pt idx="775">
                  <c:v>-1210.689</c:v>
                </c:pt>
                <c:pt idx="776">
                  <c:v>-1183.549</c:v>
                </c:pt>
                <c:pt idx="777">
                  <c:v>-1157.008</c:v>
                </c:pt>
                <c:pt idx="778">
                  <c:v>-1131.051</c:v>
                </c:pt>
                <c:pt idx="779">
                  <c:v>-1105.667</c:v>
                </c:pt>
                <c:pt idx="780">
                  <c:v>-1080.843</c:v>
                </c:pt>
                <c:pt idx="781">
                  <c:v>-1056.567</c:v>
                </c:pt>
                <c:pt idx="782">
                  <c:v>-1032.827</c:v>
                </c:pt>
                <c:pt idx="783">
                  <c:v>-1009.612</c:v>
                </c:pt>
                <c:pt idx="784">
                  <c:v>-986.9103</c:v>
                </c:pt>
                <c:pt idx="785">
                  <c:v>-964.7108</c:v>
                </c:pt>
                <c:pt idx="786">
                  <c:v>-943.0026</c:v>
                </c:pt>
                <c:pt idx="787">
                  <c:v>-921.775</c:v>
                </c:pt>
                <c:pt idx="788">
                  <c:v>-901.0176</c:v>
                </c:pt>
                <c:pt idx="789">
                  <c:v>-880.72</c:v>
                </c:pt>
                <c:pt idx="790">
                  <c:v>-860.8724</c:v>
                </c:pt>
                <c:pt idx="791">
                  <c:v>-841.4649</c:v>
                </c:pt>
                <c:pt idx="792">
                  <c:v>-822.488</c:v>
                </c:pt>
                <c:pt idx="793">
                  <c:v>-803.9321</c:v>
                </c:pt>
                <c:pt idx="794">
                  <c:v>-785.7882</c:v>
                </c:pt>
                <c:pt idx="795">
                  <c:v>-768.0472</c:v>
                </c:pt>
                <c:pt idx="796">
                  <c:v>-750.7003</c:v>
                </c:pt>
                <c:pt idx="797">
                  <c:v>-733.7389</c:v>
                </c:pt>
                <c:pt idx="798">
                  <c:v>-717.1546</c:v>
                </c:pt>
                <c:pt idx="799">
                  <c:v>-700.9391</c:v>
                </c:pt>
                <c:pt idx="800">
                  <c:v>-685.0843</c:v>
                </c:pt>
                <c:pt idx="801">
                  <c:v>-669.5823</c:v>
                </c:pt>
                <c:pt idx="802">
                  <c:v>-654.4254</c:v>
                </c:pt>
                <c:pt idx="803">
                  <c:v>-639.6059</c:v>
                </c:pt>
                <c:pt idx="804">
                  <c:v>-625.1165</c:v>
                </c:pt>
                <c:pt idx="805">
                  <c:v>-610.9499</c:v>
                </c:pt>
                <c:pt idx="806">
                  <c:v>-597.099</c:v>
                </c:pt>
                <c:pt idx="807">
                  <c:v>-583.5568</c:v>
                </c:pt>
                <c:pt idx="808">
                  <c:v>-570.3165</c:v>
                </c:pt>
                <c:pt idx="809">
                  <c:v>-557.3715</c:v>
                </c:pt>
                <c:pt idx="810">
                  <c:v>-544.7152</c:v>
                </c:pt>
                <c:pt idx="811">
                  <c:v>-532.3412</c:v>
                </c:pt>
                <c:pt idx="812">
                  <c:v>-520.2432</c:v>
                </c:pt>
                <c:pt idx="813">
                  <c:v>-508.4153</c:v>
                </c:pt>
                <c:pt idx="814">
                  <c:v>-496.8512</c:v>
                </c:pt>
                <c:pt idx="815">
                  <c:v>-485.5453</c:v>
                </c:pt>
                <c:pt idx="816">
                  <c:v>-474.4917</c:v>
                </c:pt>
                <c:pt idx="817">
                  <c:v>-463.6849</c:v>
                </c:pt>
                <c:pt idx="818">
                  <c:v>-453.1193</c:v>
                </c:pt>
                <c:pt idx="819">
                  <c:v>-442.7895</c:v>
                </c:pt>
                <c:pt idx="820">
                  <c:v>-432.6903</c:v>
                </c:pt>
                <c:pt idx="821">
                  <c:v>-422.8166</c:v>
                </c:pt>
                <c:pt idx="822">
                  <c:v>-413.1632</c:v>
                </c:pt>
                <c:pt idx="823">
                  <c:v>-403.7253</c:v>
                </c:pt>
                <c:pt idx="824">
                  <c:v>-394.498</c:v>
                </c:pt>
                <c:pt idx="825">
                  <c:v>-385.4765</c:v>
                </c:pt>
                <c:pt idx="826">
                  <c:v>-376.6564</c:v>
                </c:pt>
                <c:pt idx="827">
                  <c:v>-368.0329</c:v>
                </c:pt>
                <c:pt idx="828">
                  <c:v>-359.6017</c:v>
                </c:pt>
                <c:pt idx="829">
                  <c:v>-351.3585</c:v>
                </c:pt>
                <c:pt idx="830">
                  <c:v>-343.299</c:v>
                </c:pt>
                <c:pt idx="831">
                  <c:v>-335.4191</c:v>
                </c:pt>
                <c:pt idx="832">
                  <c:v>-327.7146</c:v>
                </c:pt>
                <c:pt idx="833">
                  <c:v>-320.1817</c:v>
                </c:pt>
                <c:pt idx="834">
                  <c:v>-312.8164</c:v>
                </c:pt>
                <c:pt idx="835">
                  <c:v>-305.6149</c:v>
                </c:pt>
                <c:pt idx="836">
                  <c:v>-298.5736</c:v>
                </c:pt>
                <c:pt idx="837">
                  <c:v>-291.6887</c:v>
                </c:pt>
                <c:pt idx="838">
                  <c:v>-284.9567</c:v>
                </c:pt>
                <c:pt idx="839">
                  <c:v>-278.3741</c:v>
                </c:pt>
                <c:pt idx="840">
                  <c:v>-271.9375</c:v>
                </c:pt>
                <c:pt idx="841">
                  <c:v>-265.6436</c:v>
                </c:pt>
                <c:pt idx="842">
                  <c:v>-259.489</c:v>
                </c:pt>
                <c:pt idx="843">
                  <c:v>-253.4707</c:v>
                </c:pt>
                <c:pt idx="844">
                  <c:v>-247.5854</c:v>
                </c:pt>
                <c:pt idx="845">
                  <c:v>-241.8301</c:v>
                </c:pt>
                <c:pt idx="846">
                  <c:v>-236.2019</c:v>
                </c:pt>
                <c:pt idx="847">
                  <c:v>-230.6978</c:v>
                </c:pt>
                <c:pt idx="848">
                  <c:v>-225.3148</c:v>
                </c:pt>
              </c:numCache>
            </c:numRef>
          </c:yVal>
          <c:smooth val="0"/>
        </c:ser>
        <c:axId val="44270374"/>
        <c:axId val="39611236"/>
      </c:scatterChart>
      <c:valAx>
        <c:axId val="25187557"/>
        <c:scaling>
          <c:orientation val="minMax"/>
          <c:max val="3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8452"/>
        <c:crossesAt val="0"/>
        <c:crossBetween val="midCat"/>
      </c:valAx>
      <c:valAx>
        <c:axId val="2895845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8695532266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7557"/>
        <c:crossesAt val="0"/>
        <c:crossBetween val="midCat"/>
      </c:valAx>
      <c:valAx>
        <c:axId val="44270374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11236"/>
        <c:crossBetween val="midCat"/>
      </c:valAx>
      <c:valAx>
        <c:axId val="39611236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9172642029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03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642 Input Z, Parallel Configuration (R||C)</a:t>
            </a:r>
          </a:p>
        </c:rich>
      </c:tx>
      <c:layout>
        <c:manualLayout>
          <c:xMode val="edge"/>
          <c:yMode val="edge"/>
          <c:x val="0.30218748635549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359778194996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B$8:$B$856</c:f>
              <c:numCache>
                <c:formatCode>General</c:formatCode>
                <c:ptCount val="849"/>
                <c:pt idx="0">
                  <c:v>20.0702100000022</c:v>
                </c:pt>
                <c:pt idx="1">
                  <c:v>20.0702100000023</c:v>
                </c:pt>
                <c:pt idx="2">
                  <c:v>20.0702100000024</c:v>
                </c:pt>
                <c:pt idx="3">
                  <c:v>20.0702100000026</c:v>
                </c:pt>
                <c:pt idx="4">
                  <c:v>20.0702100000027</c:v>
                </c:pt>
                <c:pt idx="5">
                  <c:v>20.0702100000028</c:v>
                </c:pt>
                <c:pt idx="6">
                  <c:v>20.0702100000029</c:v>
                </c:pt>
                <c:pt idx="7">
                  <c:v>20.0702100000031</c:v>
                </c:pt>
                <c:pt idx="8">
                  <c:v>20.0702100000032</c:v>
                </c:pt>
                <c:pt idx="9">
                  <c:v>20.0702100000033</c:v>
                </c:pt>
                <c:pt idx="10">
                  <c:v>20.0702100000035</c:v>
                </c:pt>
                <c:pt idx="11">
                  <c:v>20.0702100000036</c:v>
                </c:pt>
                <c:pt idx="12">
                  <c:v>20.0702100000038</c:v>
                </c:pt>
                <c:pt idx="13">
                  <c:v>20.070210000004</c:v>
                </c:pt>
                <c:pt idx="14">
                  <c:v>20.0702100000042</c:v>
                </c:pt>
                <c:pt idx="15">
                  <c:v>20.0702100000044</c:v>
                </c:pt>
                <c:pt idx="16">
                  <c:v>20.0702100000046</c:v>
                </c:pt>
                <c:pt idx="17">
                  <c:v>20.0702100000048</c:v>
                </c:pt>
                <c:pt idx="18">
                  <c:v>20.070210000005</c:v>
                </c:pt>
                <c:pt idx="19">
                  <c:v>20.0702100000052</c:v>
                </c:pt>
                <c:pt idx="20">
                  <c:v>20.0702100000054</c:v>
                </c:pt>
                <c:pt idx="21">
                  <c:v>20.0702100000057</c:v>
                </c:pt>
                <c:pt idx="22">
                  <c:v>20.0702100000059</c:v>
                </c:pt>
                <c:pt idx="23">
                  <c:v>20.0702100000062</c:v>
                </c:pt>
                <c:pt idx="24">
                  <c:v>20.0702100000065</c:v>
                </c:pt>
                <c:pt idx="25">
                  <c:v>20.0702100000068</c:v>
                </c:pt>
                <c:pt idx="26">
                  <c:v>20.0702100000071</c:v>
                </c:pt>
                <c:pt idx="27">
                  <c:v>20.0702100000074</c:v>
                </c:pt>
                <c:pt idx="28">
                  <c:v>20.0702100000078</c:v>
                </c:pt>
                <c:pt idx="29">
                  <c:v>20.0702100000081</c:v>
                </c:pt>
                <c:pt idx="30">
                  <c:v>20.0702100000085</c:v>
                </c:pt>
                <c:pt idx="31">
                  <c:v>20.0702100000089</c:v>
                </c:pt>
                <c:pt idx="32">
                  <c:v>20.0702100000093</c:v>
                </c:pt>
                <c:pt idx="33">
                  <c:v>20.0702100000097</c:v>
                </c:pt>
                <c:pt idx="34">
                  <c:v>20.0702100000101</c:v>
                </c:pt>
                <c:pt idx="35">
                  <c:v>20.0702100000106</c:v>
                </c:pt>
                <c:pt idx="36">
                  <c:v>20.0702100000111</c:v>
                </c:pt>
                <c:pt idx="37">
                  <c:v>20.0702100000116</c:v>
                </c:pt>
                <c:pt idx="38">
                  <c:v>20.0702100000121</c:v>
                </c:pt>
                <c:pt idx="39">
                  <c:v>20.0702100000127</c:v>
                </c:pt>
                <c:pt idx="40">
                  <c:v>20.0702100000132</c:v>
                </c:pt>
                <c:pt idx="41">
                  <c:v>20.0702100000138</c:v>
                </c:pt>
                <c:pt idx="42">
                  <c:v>20.0702100000145</c:v>
                </c:pt>
                <c:pt idx="43">
                  <c:v>20.0702100000151</c:v>
                </c:pt>
                <c:pt idx="44">
                  <c:v>20.0702100000158</c:v>
                </c:pt>
                <c:pt idx="45">
                  <c:v>20.0702100000165</c:v>
                </c:pt>
                <c:pt idx="46">
                  <c:v>20.0702100000173</c:v>
                </c:pt>
                <c:pt idx="47">
                  <c:v>20.0702100000181</c:v>
                </c:pt>
                <c:pt idx="48">
                  <c:v>20.0702100000189</c:v>
                </c:pt>
                <c:pt idx="49">
                  <c:v>20.0702100000197</c:v>
                </c:pt>
                <c:pt idx="50">
                  <c:v>20.0702100000206</c:v>
                </c:pt>
                <c:pt idx="51">
                  <c:v>20.0702100000215</c:v>
                </c:pt>
                <c:pt idx="52">
                  <c:v>20.0702100000225</c:v>
                </c:pt>
                <c:pt idx="53">
                  <c:v>20.0702100000235</c:v>
                </c:pt>
                <c:pt idx="54">
                  <c:v>20.0702100000246</c:v>
                </c:pt>
                <c:pt idx="55">
                  <c:v>20.0702100000257</c:v>
                </c:pt>
                <c:pt idx="56">
                  <c:v>20.0702100000268</c:v>
                </c:pt>
                <c:pt idx="57">
                  <c:v>20.070210000028</c:v>
                </c:pt>
                <c:pt idx="58">
                  <c:v>20.0702100000293</c:v>
                </c:pt>
                <c:pt idx="59">
                  <c:v>20.0702100000306</c:v>
                </c:pt>
                <c:pt idx="60">
                  <c:v>20.0702100000319</c:v>
                </c:pt>
                <c:pt idx="61">
                  <c:v>20.0702100000334</c:v>
                </c:pt>
                <c:pt idx="62">
                  <c:v>20.0702100000349</c:v>
                </c:pt>
                <c:pt idx="63">
                  <c:v>20.0702100000364</c:v>
                </c:pt>
                <c:pt idx="64">
                  <c:v>20.070210000038</c:v>
                </c:pt>
                <c:pt idx="65">
                  <c:v>20.0702100000397</c:v>
                </c:pt>
                <c:pt idx="66">
                  <c:v>20.0702100000415</c:v>
                </c:pt>
                <c:pt idx="67">
                  <c:v>20.0702100000434</c:v>
                </c:pt>
                <c:pt idx="68">
                  <c:v>20.0702100000453</c:v>
                </c:pt>
                <c:pt idx="69">
                  <c:v>20.0702100000473</c:v>
                </c:pt>
                <c:pt idx="70">
                  <c:v>20.0702100000494</c:v>
                </c:pt>
                <c:pt idx="71">
                  <c:v>20.0702100000516</c:v>
                </c:pt>
                <c:pt idx="72">
                  <c:v>20.0702100000539</c:v>
                </c:pt>
                <c:pt idx="73">
                  <c:v>20.0702100000563</c:v>
                </c:pt>
                <c:pt idx="74">
                  <c:v>20.0702100000588</c:v>
                </c:pt>
                <c:pt idx="75">
                  <c:v>20.0702100000614</c:v>
                </c:pt>
                <c:pt idx="76">
                  <c:v>20.0702100000642</c:v>
                </c:pt>
                <c:pt idx="77">
                  <c:v>20.070210000067</c:v>
                </c:pt>
                <c:pt idx="78">
                  <c:v>20.07021000007</c:v>
                </c:pt>
                <c:pt idx="79">
                  <c:v>20.0702100000731</c:v>
                </c:pt>
                <c:pt idx="80">
                  <c:v>20.0702100000764</c:v>
                </c:pt>
                <c:pt idx="81">
                  <c:v>20.0702100000798</c:v>
                </c:pt>
                <c:pt idx="82">
                  <c:v>20.0702100000833</c:v>
                </c:pt>
                <c:pt idx="83">
                  <c:v>20.070210000087</c:v>
                </c:pt>
                <c:pt idx="84">
                  <c:v>20.0702100000909</c:v>
                </c:pt>
                <c:pt idx="85">
                  <c:v>20.070210000095</c:v>
                </c:pt>
                <c:pt idx="86">
                  <c:v>20.0702100000992</c:v>
                </c:pt>
                <c:pt idx="87">
                  <c:v>20.0702100001037</c:v>
                </c:pt>
                <c:pt idx="88">
                  <c:v>20.0702100001083</c:v>
                </c:pt>
                <c:pt idx="89">
                  <c:v>20.0702100001132</c:v>
                </c:pt>
                <c:pt idx="90">
                  <c:v>20.0702100001182</c:v>
                </c:pt>
                <c:pt idx="91">
                  <c:v>20.0702100001235</c:v>
                </c:pt>
                <c:pt idx="92">
                  <c:v>20.0702100001291</c:v>
                </c:pt>
                <c:pt idx="93">
                  <c:v>20.0702100001349</c:v>
                </c:pt>
                <c:pt idx="94">
                  <c:v>20.070210000141</c:v>
                </c:pt>
                <c:pt idx="95">
                  <c:v>20.0702100001473</c:v>
                </c:pt>
                <c:pt idx="96">
                  <c:v>20.070210000154</c:v>
                </c:pt>
                <c:pt idx="97">
                  <c:v>20.0702100001609</c:v>
                </c:pt>
                <c:pt idx="98">
                  <c:v>20.0702100001682</c:v>
                </c:pt>
                <c:pt idx="99">
                  <c:v>20.0702100001757</c:v>
                </c:pt>
                <c:pt idx="100">
                  <c:v>20.0702100001837</c:v>
                </c:pt>
                <c:pt idx="101">
                  <c:v>20.070210000192</c:v>
                </c:pt>
                <c:pt idx="102">
                  <c:v>20.0702100002007</c:v>
                </c:pt>
                <c:pt idx="103">
                  <c:v>20.0702100002098</c:v>
                </c:pt>
                <c:pt idx="104">
                  <c:v>20.0702100002193</c:v>
                </c:pt>
                <c:pt idx="105">
                  <c:v>20.0702100002293</c:v>
                </c:pt>
                <c:pt idx="106">
                  <c:v>20.0702100002397</c:v>
                </c:pt>
                <c:pt idx="107">
                  <c:v>20.0702100002506</c:v>
                </c:pt>
                <c:pt idx="108">
                  <c:v>20.0702100002621</c:v>
                </c:pt>
                <c:pt idx="109">
                  <c:v>20.070210000274</c:v>
                </c:pt>
                <c:pt idx="110">
                  <c:v>20.0702100002865</c:v>
                </c:pt>
                <c:pt idx="111">
                  <c:v>20.0702100002996</c:v>
                </c:pt>
                <c:pt idx="112">
                  <c:v>20.0702100003134</c:v>
                </c:pt>
                <c:pt idx="113">
                  <c:v>20.0702100003277</c:v>
                </c:pt>
                <c:pt idx="114">
                  <c:v>20.0702100003427</c:v>
                </c:pt>
                <c:pt idx="115">
                  <c:v>20.0702100003585</c:v>
                </c:pt>
                <c:pt idx="116">
                  <c:v>20.0702100003749</c:v>
                </c:pt>
                <c:pt idx="117">
                  <c:v>20.0702100003922</c:v>
                </c:pt>
                <c:pt idx="118">
                  <c:v>20.0702100004102</c:v>
                </c:pt>
                <c:pt idx="119">
                  <c:v>20.0702100004291</c:v>
                </c:pt>
                <c:pt idx="120">
                  <c:v>20.0702100004489</c:v>
                </c:pt>
                <c:pt idx="121">
                  <c:v>20.0702100004696</c:v>
                </c:pt>
                <c:pt idx="122">
                  <c:v>20.0702100004913</c:v>
                </c:pt>
                <c:pt idx="123">
                  <c:v>20.070210000514</c:v>
                </c:pt>
                <c:pt idx="124">
                  <c:v>20.0702100005377</c:v>
                </c:pt>
                <c:pt idx="125">
                  <c:v>20.0702100005626</c:v>
                </c:pt>
                <c:pt idx="126">
                  <c:v>20.0702100005887</c:v>
                </c:pt>
                <c:pt idx="127">
                  <c:v>20.0702100006159</c:v>
                </c:pt>
                <c:pt idx="128">
                  <c:v>20.0702100006445</c:v>
                </c:pt>
                <c:pt idx="129">
                  <c:v>20.0702100006744</c:v>
                </c:pt>
                <c:pt idx="130">
                  <c:v>20.0702100007057</c:v>
                </c:pt>
                <c:pt idx="131">
                  <c:v>20.0702100007385</c:v>
                </c:pt>
                <c:pt idx="132">
                  <c:v>20.0702100007728</c:v>
                </c:pt>
                <c:pt idx="133">
                  <c:v>20.0702100008087</c:v>
                </c:pt>
                <c:pt idx="134">
                  <c:v>20.0702100008463</c:v>
                </c:pt>
                <c:pt idx="135">
                  <c:v>20.0702100008857</c:v>
                </c:pt>
                <c:pt idx="136">
                  <c:v>20.070210000927</c:v>
                </c:pt>
                <c:pt idx="137">
                  <c:v>20.0702100009702</c:v>
                </c:pt>
                <c:pt idx="138">
                  <c:v>20.0702100010155</c:v>
                </c:pt>
                <c:pt idx="139">
                  <c:v>20.0702100010628</c:v>
                </c:pt>
                <c:pt idx="140">
                  <c:v>20.0702100011123</c:v>
                </c:pt>
                <c:pt idx="141">
                  <c:v>20.0702100011643</c:v>
                </c:pt>
                <c:pt idx="142">
                  <c:v>20.0702100012186</c:v>
                </c:pt>
                <c:pt idx="143">
                  <c:v>20.0702100012756</c:v>
                </c:pt>
                <c:pt idx="144">
                  <c:v>20.0702100013351</c:v>
                </c:pt>
                <c:pt idx="145">
                  <c:v>20.0702100013975</c:v>
                </c:pt>
                <c:pt idx="146">
                  <c:v>20.0702100014629</c:v>
                </c:pt>
                <c:pt idx="147">
                  <c:v>20.0702100015314</c:v>
                </c:pt>
                <c:pt idx="148">
                  <c:v>20.070210001603</c:v>
                </c:pt>
                <c:pt idx="149">
                  <c:v>20.070210001678</c:v>
                </c:pt>
                <c:pt idx="150">
                  <c:v>20.0702100017566</c:v>
                </c:pt>
                <c:pt idx="151">
                  <c:v>20.0702100018388</c:v>
                </c:pt>
                <c:pt idx="152">
                  <c:v>20.070210001925</c:v>
                </c:pt>
                <c:pt idx="153">
                  <c:v>20.0702100020152</c:v>
                </c:pt>
                <c:pt idx="154">
                  <c:v>20.0702100021096</c:v>
                </c:pt>
                <c:pt idx="155">
                  <c:v>20.0702100022085</c:v>
                </c:pt>
                <c:pt idx="156">
                  <c:v>20.0702100023121</c:v>
                </c:pt>
                <c:pt idx="157">
                  <c:v>20.0702100024205</c:v>
                </c:pt>
                <c:pt idx="158">
                  <c:v>20.070210002534</c:v>
                </c:pt>
                <c:pt idx="159">
                  <c:v>20.0702100026529</c:v>
                </c:pt>
                <c:pt idx="160">
                  <c:v>20.0702100027774</c:v>
                </c:pt>
                <c:pt idx="161">
                  <c:v>20.0702100029078</c:v>
                </c:pt>
                <c:pt idx="162">
                  <c:v>20.0702100030443</c:v>
                </c:pt>
                <c:pt idx="163">
                  <c:v>20.0702100031872</c:v>
                </c:pt>
                <c:pt idx="164">
                  <c:v>20.070210003337</c:v>
                </c:pt>
                <c:pt idx="165">
                  <c:v>20.0702100034936</c:v>
                </c:pt>
                <c:pt idx="166">
                  <c:v>20.0702100036578</c:v>
                </c:pt>
                <c:pt idx="167">
                  <c:v>20.0702100038296</c:v>
                </c:pt>
                <c:pt idx="168">
                  <c:v>20.0702100040096</c:v>
                </c:pt>
                <c:pt idx="169">
                  <c:v>20.070210004198</c:v>
                </c:pt>
                <c:pt idx="170">
                  <c:v>20.0702100043953</c:v>
                </c:pt>
                <c:pt idx="171">
                  <c:v>20.0702100046019</c:v>
                </c:pt>
                <c:pt idx="172">
                  <c:v>20.0702100048182</c:v>
                </c:pt>
                <c:pt idx="173">
                  <c:v>20.0702100050447</c:v>
                </c:pt>
                <c:pt idx="174">
                  <c:v>20.0702100052819</c:v>
                </c:pt>
                <c:pt idx="175">
                  <c:v>20.0702100055303</c:v>
                </c:pt>
                <c:pt idx="176">
                  <c:v>20.0702100057904</c:v>
                </c:pt>
                <c:pt idx="177">
                  <c:v>20.0702100060628</c:v>
                </c:pt>
                <c:pt idx="178">
                  <c:v>20.070210006348</c:v>
                </c:pt>
                <c:pt idx="179">
                  <c:v>20.0702100066466</c:v>
                </c:pt>
                <c:pt idx="180">
                  <c:v>20.0702100069593</c:v>
                </c:pt>
                <c:pt idx="181">
                  <c:v>20.0702100072867</c:v>
                </c:pt>
                <c:pt idx="182">
                  <c:v>20.0702100076296</c:v>
                </c:pt>
                <c:pt idx="183">
                  <c:v>20.0702100079886</c:v>
                </c:pt>
                <c:pt idx="184">
                  <c:v>20.0702100083646</c:v>
                </c:pt>
                <c:pt idx="185">
                  <c:v>20.0702100087582</c:v>
                </c:pt>
                <c:pt idx="186">
                  <c:v>20.0702100091704</c:v>
                </c:pt>
                <c:pt idx="187">
                  <c:v>20.070210009602</c:v>
                </c:pt>
                <c:pt idx="188">
                  <c:v>20.070210010054</c:v>
                </c:pt>
                <c:pt idx="189">
                  <c:v>20.0702100105272</c:v>
                </c:pt>
                <c:pt idx="190">
                  <c:v>20.0702100110228</c:v>
                </c:pt>
                <c:pt idx="191">
                  <c:v>20.0702100115417</c:v>
                </c:pt>
                <c:pt idx="192">
                  <c:v>20.0702100120851</c:v>
                </c:pt>
                <c:pt idx="193">
                  <c:v>20.0702100126541</c:v>
                </c:pt>
                <c:pt idx="194">
                  <c:v>20.0702100132499</c:v>
                </c:pt>
                <c:pt idx="195">
                  <c:v>20.0702100138737</c:v>
                </c:pt>
                <c:pt idx="196">
                  <c:v>20.070210014527</c:v>
                </c:pt>
                <c:pt idx="197">
                  <c:v>20.0702100152111</c:v>
                </c:pt>
                <c:pt idx="198">
                  <c:v>20.0702100159273</c:v>
                </c:pt>
                <c:pt idx="199">
                  <c:v>20.0702100166773</c:v>
                </c:pt>
                <c:pt idx="200">
                  <c:v>20.0702100174628</c:v>
                </c:pt>
                <c:pt idx="201">
                  <c:v>20.0702100182852</c:v>
                </c:pt>
                <c:pt idx="202">
                  <c:v>20.0702100191464</c:v>
                </c:pt>
                <c:pt idx="203">
                  <c:v>20.070210020048</c:v>
                </c:pt>
                <c:pt idx="204">
                  <c:v>20.0702100209923</c:v>
                </c:pt>
                <c:pt idx="205">
                  <c:v>20.070210021981</c:v>
                </c:pt>
                <c:pt idx="206">
                  <c:v>20.0702100230163</c:v>
                </c:pt>
                <c:pt idx="207">
                  <c:v>20.0702100241004</c:v>
                </c:pt>
                <c:pt idx="208">
                  <c:v>20.0702100252355</c:v>
                </c:pt>
                <c:pt idx="209">
                  <c:v>20.0702100264242</c:v>
                </c:pt>
                <c:pt idx="210">
                  <c:v>20.0702100276689</c:v>
                </c:pt>
                <c:pt idx="211">
                  <c:v>20.0702100289721</c:v>
                </c:pt>
                <c:pt idx="212">
                  <c:v>20.0702100303369</c:v>
                </c:pt>
                <c:pt idx="213">
                  <c:v>20.0702100317659</c:v>
                </c:pt>
                <c:pt idx="214">
                  <c:v>20.0702100332623</c:v>
                </c:pt>
                <c:pt idx="215">
                  <c:v>20.0702100348292</c:v>
                </c:pt>
                <c:pt idx="216">
                  <c:v>20.0702100364698</c:v>
                </c:pt>
                <c:pt idx="217">
                  <c:v>20.0702100381878</c:v>
                </c:pt>
                <c:pt idx="218">
                  <c:v>20.0702100399868</c:v>
                </c:pt>
                <c:pt idx="219">
                  <c:v>20.0702100418704</c:v>
                </c:pt>
                <c:pt idx="220">
                  <c:v>20.0702100438428</c:v>
                </c:pt>
                <c:pt idx="221">
                  <c:v>20.0702100459083</c:v>
                </c:pt>
                <c:pt idx="222">
                  <c:v>20.0702100480709</c:v>
                </c:pt>
                <c:pt idx="223">
                  <c:v>20.0702100503355</c:v>
                </c:pt>
                <c:pt idx="224">
                  <c:v>20.0702100527067</c:v>
                </c:pt>
                <c:pt idx="225">
                  <c:v>20.0702100551898</c:v>
                </c:pt>
                <c:pt idx="226">
                  <c:v>20.0702100577897</c:v>
                </c:pt>
                <c:pt idx="227">
                  <c:v>20.0702100605121</c:v>
                </c:pt>
                <c:pt idx="228">
                  <c:v>20.0702100633628</c:v>
                </c:pt>
                <c:pt idx="229">
                  <c:v>20.0702100663478</c:v>
                </c:pt>
                <c:pt idx="230">
                  <c:v>20.0702100694734</c:v>
                </c:pt>
                <c:pt idx="231">
                  <c:v>20.0702100727461</c:v>
                </c:pt>
                <c:pt idx="232">
                  <c:v>20.0702100761731</c:v>
                </c:pt>
                <c:pt idx="233">
                  <c:v>20.0702100797616</c:v>
                </c:pt>
                <c:pt idx="234">
                  <c:v>20.0702100835191</c:v>
                </c:pt>
                <c:pt idx="235">
                  <c:v>20.0702100874534</c:v>
                </c:pt>
                <c:pt idx="236">
                  <c:v>20.0702100915733</c:v>
                </c:pt>
                <c:pt idx="237">
                  <c:v>20.0702100958871</c:v>
                </c:pt>
                <c:pt idx="238">
                  <c:v>20.0702101004041</c:v>
                </c:pt>
                <c:pt idx="239">
                  <c:v>20.0702101051337</c:v>
                </c:pt>
                <c:pt idx="240">
                  <c:v>20.0702101100862</c:v>
                </c:pt>
                <c:pt idx="241">
                  <c:v>20.0702101152719</c:v>
                </c:pt>
                <c:pt idx="242">
                  <c:v>20.0702101207019</c:v>
                </c:pt>
                <c:pt idx="243">
                  <c:v>20.0702101263873</c:v>
                </c:pt>
                <c:pt idx="244">
                  <c:v>20.070210132341</c:v>
                </c:pt>
                <c:pt idx="245">
                  <c:v>20.0702101385745</c:v>
                </c:pt>
                <c:pt idx="246">
                  <c:v>20.0702101451018</c:v>
                </c:pt>
                <c:pt idx="247">
                  <c:v>20.0702101519363</c:v>
                </c:pt>
                <c:pt idx="248">
                  <c:v>20.0702101590928</c:v>
                </c:pt>
                <c:pt idx="249">
                  <c:v>20.070210166586</c:v>
                </c:pt>
                <c:pt idx="250">
                  <c:v>20.0702101744324</c:v>
                </c:pt>
                <c:pt idx="251">
                  <c:v>20.0702101826477</c:v>
                </c:pt>
                <c:pt idx="252">
                  <c:v>20.0702101912501</c:v>
                </c:pt>
                <c:pt idx="253">
                  <c:v>20.0702102002573</c:v>
                </c:pt>
                <c:pt idx="254">
                  <c:v>20.0702102096885</c:v>
                </c:pt>
                <c:pt idx="255">
                  <c:v>20.0702102195636</c:v>
                </c:pt>
                <c:pt idx="256">
                  <c:v>20.0702102299038</c:v>
                </c:pt>
                <c:pt idx="257">
                  <c:v>20.0702102407305</c:v>
                </c:pt>
                <c:pt idx="258">
                  <c:v>20.0702102520669</c:v>
                </c:pt>
                <c:pt idx="259">
                  <c:v>20.0702102639365</c:v>
                </c:pt>
                <c:pt idx="260">
                  <c:v>20.070210276365</c:v>
                </c:pt>
                <c:pt idx="261">
                  <c:v>20.0702102893783</c:v>
                </c:pt>
                <c:pt idx="262">
                  <c:v>20.070210303004</c:v>
                </c:pt>
                <c:pt idx="263">
                  <c:v>20.0702003172708</c:v>
                </c:pt>
                <c:pt idx="264">
                  <c:v>20.0702003322091</c:v>
                </c:pt>
                <c:pt idx="265">
                  <c:v>20.0702003478499</c:v>
                </c:pt>
                <c:pt idx="266">
                  <c:v>20.0702003642269</c:v>
                </c:pt>
                <c:pt idx="267">
                  <c:v>20.070200381374</c:v>
                </c:pt>
                <c:pt idx="268">
                  <c:v>20.0702003993278</c:v>
                </c:pt>
                <c:pt idx="269">
                  <c:v>20.0702004181263</c:v>
                </c:pt>
                <c:pt idx="270">
                  <c:v>20.070200437809</c:v>
                </c:pt>
                <c:pt idx="271">
                  <c:v>20.0702004584176</c:v>
                </c:pt>
                <c:pt idx="272">
                  <c:v>20.0702004799955</c:v>
                </c:pt>
                <c:pt idx="273">
                  <c:v>20.0702005025879</c:v>
                </c:pt>
                <c:pt idx="274">
                  <c:v>20.0702005262431</c:v>
                </c:pt>
                <c:pt idx="275">
                  <c:v>20.0702005510105</c:v>
                </c:pt>
                <c:pt idx="276">
                  <c:v>20.0702005769426</c:v>
                </c:pt>
                <c:pt idx="277">
                  <c:v>20.0702006040944</c:v>
                </c:pt>
                <c:pt idx="278">
                  <c:v>20.0702006325226</c:v>
                </c:pt>
                <c:pt idx="279">
                  <c:v>20.0702006622872</c:v>
                </c:pt>
                <c:pt idx="280">
                  <c:v>20.070200693452</c:v>
                </c:pt>
                <c:pt idx="281">
                  <c:v>20.0702007260813</c:v>
                </c:pt>
                <c:pt idx="282">
                  <c:v>20.0702007602448</c:v>
                </c:pt>
                <c:pt idx="283">
                  <c:v>20.0702007960144</c:v>
                </c:pt>
                <c:pt idx="284">
                  <c:v>20.0702008334648</c:v>
                </c:pt>
                <c:pt idx="285">
                  <c:v>20.0702008726766</c:v>
                </c:pt>
                <c:pt idx="286">
                  <c:v>20.0702009137309</c:v>
                </c:pt>
                <c:pt idx="287">
                  <c:v>20.0702009567153</c:v>
                </c:pt>
                <c:pt idx="288">
                  <c:v>20.0702010017201</c:v>
                </c:pt>
                <c:pt idx="289">
                  <c:v>20.0702010488402</c:v>
                </c:pt>
                <c:pt idx="290">
                  <c:v>20.0702010981751</c:v>
                </c:pt>
                <c:pt idx="291">
                  <c:v>20.0702011498287</c:v>
                </c:pt>
                <c:pt idx="292">
                  <c:v>20.0702012039098</c:v>
                </c:pt>
                <c:pt idx="293">
                  <c:v>20.070201260533</c:v>
                </c:pt>
                <c:pt idx="294">
                  <c:v>20.0702013198172</c:v>
                </c:pt>
                <c:pt idx="295">
                  <c:v>20.070201381888</c:v>
                </c:pt>
                <c:pt idx="296">
                  <c:v>20.070201446876</c:v>
                </c:pt>
                <c:pt idx="297">
                  <c:v>20.0701915149197</c:v>
                </c:pt>
                <c:pt idx="298">
                  <c:v>20.0701915861606</c:v>
                </c:pt>
                <c:pt idx="299">
                  <c:v>20.070191660749</c:v>
                </c:pt>
                <c:pt idx="300">
                  <c:v>20.0701917388442</c:v>
                </c:pt>
                <c:pt idx="301">
                  <c:v>20.0701918206097</c:v>
                </c:pt>
                <c:pt idx="302">
                  <c:v>20.0701919062187</c:v>
                </c:pt>
                <c:pt idx="303">
                  <c:v>20.0701919958519</c:v>
                </c:pt>
                <c:pt idx="304">
                  <c:v>20.0701920896986</c:v>
                </c:pt>
                <c:pt idx="305">
                  <c:v>20.0701921879565</c:v>
                </c:pt>
                <c:pt idx="306">
                  <c:v>20.0701922908339</c:v>
                </c:pt>
                <c:pt idx="307">
                  <c:v>20.0701923985473</c:v>
                </c:pt>
                <c:pt idx="308">
                  <c:v>20.0701925113251</c:v>
                </c:pt>
                <c:pt idx="309">
                  <c:v>20.0701926294056</c:v>
                </c:pt>
                <c:pt idx="310">
                  <c:v>20.0701927530371</c:v>
                </c:pt>
                <c:pt idx="311">
                  <c:v>20.070192882483</c:v>
                </c:pt>
                <c:pt idx="312">
                  <c:v>20.0701930180149</c:v>
                </c:pt>
                <c:pt idx="313">
                  <c:v>20.0701931599202</c:v>
                </c:pt>
                <c:pt idx="314">
                  <c:v>20.0701933084992</c:v>
                </c:pt>
                <c:pt idx="315">
                  <c:v>20.070193464066</c:v>
                </c:pt>
                <c:pt idx="316">
                  <c:v>20.0701836269517</c:v>
                </c:pt>
                <c:pt idx="317">
                  <c:v>20.0701837974959</c:v>
                </c:pt>
                <c:pt idx="318">
                  <c:v>20.0701839760627</c:v>
                </c:pt>
                <c:pt idx="319">
                  <c:v>20.0701841630291</c:v>
                </c:pt>
                <c:pt idx="320">
                  <c:v>20.0701843587907</c:v>
                </c:pt>
                <c:pt idx="321">
                  <c:v>20.0701845637619</c:v>
                </c:pt>
                <c:pt idx="322">
                  <c:v>20.0701847783761</c:v>
                </c:pt>
                <c:pt idx="323">
                  <c:v>20.0701850030854</c:v>
                </c:pt>
                <c:pt idx="324">
                  <c:v>20.0701852383727</c:v>
                </c:pt>
                <c:pt idx="325">
                  <c:v>20.0701854847314</c:v>
                </c:pt>
                <c:pt idx="326">
                  <c:v>20.0701857426761</c:v>
                </c:pt>
                <c:pt idx="327">
                  <c:v>20.070186012764</c:v>
                </c:pt>
                <c:pt idx="328">
                  <c:v>20.0701862955644</c:v>
                </c:pt>
                <c:pt idx="329">
                  <c:v>20.07018659167</c:v>
                </c:pt>
                <c:pt idx="330">
                  <c:v>20.0701769017124</c:v>
                </c:pt>
                <c:pt idx="331">
                  <c:v>20.0701772263508</c:v>
                </c:pt>
                <c:pt idx="332">
                  <c:v>20.0701775662579</c:v>
                </c:pt>
                <c:pt idx="333">
                  <c:v>20.070177922167</c:v>
                </c:pt>
                <c:pt idx="334">
                  <c:v>20.0701782948422</c:v>
                </c:pt>
                <c:pt idx="335">
                  <c:v>20.0701786850401</c:v>
                </c:pt>
                <c:pt idx="336">
                  <c:v>20.0701790936137</c:v>
                </c:pt>
                <c:pt idx="337">
                  <c:v>20.0701795214249</c:v>
                </c:pt>
                <c:pt idx="338">
                  <c:v>20.0701799693708</c:v>
                </c:pt>
                <c:pt idx="339">
                  <c:v>20.0701804384133</c:v>
                </c:pt>
                <c:pt idx="340">
                  <c:v>20.0701809295251</c:v>
                </c:pt>
                <c:pt idx="341">
                  <c:v>20.0701814437479</c:v>
                </c:pt>
                <c:pt idx="342">
                  <c:v>20.0701719822028</c:v>
                </c:pt>
                <c:pt idx="343">
                  <c:v>20.0701725459931</c:v>
                </c:pt>
                <c:pt idx="344">
                  <c:v>20.0701731363321</c:v>
                </c:pt>
                <c:pt idx="345">
                  <c:v>20.0701737544612</c:v>
                </c:pt>
                <c:pt idx="346">
                  <c:v>20.070174401689</c:v>
                </c:pt>
                <c:pt idx="347">
                  <c:v>20.0701750793948</c:v>
                </c:pt>
                <c:pt idx="348">
                  <c:v>20.0701757890152</c:v>
                </c:pt>
                <c:pt idx="349">
                  <c:v>20.0701765320273</c:v>
                </c:pt>
                <c:pt idx="350">
                  <c:v>20.0701673100316</c:v>
                </c:pt>
                <c:pt idx="351">
                  <c:v>20.0701681246694</c:v>
                </c:pt>
                <c:pt idx="352">
                  <c:v>20.0701689776561</c:v>
                </c:pt>
                <c:pt idx="353">
                  <c:v>20.0701698708075</c:v>
                </c:pt>
                <c:pt idx="354">
                  <c:v>20.0701708059938</c:v>
                </c:pt>
                <c:pt idx="355">
                  <c:v>20.0701717852233</c:v>
                </c:pt>
                <c:pt idx="356">
                  <c:v>20.0701728105667</c:v>
                </c:pt>
                <c:pt idx="357">
                  <c:v>20.0701638841693</c:v>
                </c:pt>
                <c:pt idx="358">
                  <c:v>20.070165008338</c:v>
                </c:pt>
                <c:pt idx="359">
                  <c:v>20.0701661854217</c:v>
                </c:pt>
                <c:pt idx="360">
                  <c:v>20.0701674179446</c:v>
                </c:pt>
                <c:pt idx="361">
                  <c:v>20.0701687084641</c:v>
                </c:pt>
                <c:pt idx="362">
                  <c:v>20.0701600598016</c:v>
                </c:pt>
                <c:pt idx="363">
                  <c:v>20.0701614747274</c:v>
                </c:pt>
                <c:pt idx="364">
                  <c:v>20.0701629562695</c:v>
                </c:pt>
                <c:pt idx="365">
                  <c:v>20.0701645075657</c:v>
                </c:pt>
                <c:pt idx="366">
                  <c:v>20.0701661319094</c:v>
                </c:pt>
                <c:pt idx="367">
                  <c:v>20.0701578327751</c:v>
                </c:pt>
                <c:pt idx="368">
                  <c:v>20.0701596136961</c:v>
                </c:pt>
                <c:pt idx="369">
                  <c:v>20.0701614784625</c:v>
                </c:pt>
                <c:pt idx="370">
                  <c:v>20.0701634310301</c:v>
                </c:pt>
                <c:pt idx="371">
                  <c:v>20.0701554755999</c:v>
                </c:pt>
                <c:pt idx="372">
                  <c:v>20.0701576163868</c:v>
                </c:pt>
                <c:pt idx="373">
                  <c:v>20.0701598579686</c:v>
                </c:pt>
                <c:pt idx="374">
                  <c:v>20.0701622051209</c:v>
                </c:pt>
                <c:pt idx="375">
                  <c:v>20.070154662844</c:v>
                </c:pt>
                <c:pt idx="376">
                  <c:v>20.0701572362273</c:v>
                </c:pt>
                <c:pt idx="377">
                  <c:v>20.0701599308195</c:v>
                </c:pt>
                <c:pt idx="378">
                  <c:v>20.0701527523692</c:v>
                </c:pt>
                <c:pt idx="379">
                  <c:v>20.0701557066948</c:v>
                </c:pt>
                <c:pt idx="380">
                  <c:v>20.0701488002345</c:v>
                </c:pt>
                <c:pt idx="381">
                  <c:v>20.0701520394111</c:v>
                </c:pt>
                <c:pt idx="382">
                  <c:v>20.0701554311256</c:v>
                </c:pt>
                <c:pt idx="383">
                  <c:v>20.0701489826465</c:v>
                </c:pt>
                <c:pt idx="384">
                  <c:v>20.0701527013432</c:v>
                </c:pt>
                <c:pt idx="385">
                  <c:v>20.0701465952512</c:v>
                </c:pt>
                <c:pt idx="386">
                  <c:v>20.0701506725281</c:v>
                </c:pt>
                <c:pt idx="387">
                  <c:v>20.0701449418847</c:v>
                </c:pt>
                <c:pt idx="388">
                  <c:v>20.0701494122478</c:v>
                </c:pt>
                <c:pt idx="389">
                  <c:v>20.0701440932377</c:v>
                </c:pt>
                <c:pt idx="390">
                  <c:v>20.0701489946695</c:v>
                </c:pt>
                <c:pt idx="391">
                  <c:v>20.0701441270191</c:v>
                </c:pt>
                <c:pt idx="392">
                  <c:v>20.0701495011153</c:v>
                </c:pt>
                <c:pt idx="393">
                  <c:v>20.0701451283659</c:v>
                </c:pt>
                <c:pt idx="394">
                  <c:v>20.070141020718</c:v>
                </c:pt>
                <c:pt idx="395">
                  <c:v>20.0701471905509</c:v>
                </c:pt>
                <c:pt idx="396">
                  <c:v>20.0701436511672</c:v>
                </c:pt>
                <c:pt idx="397">
                  <c:v>20.0701404160506</c:v>
                </c:pt>
                <c:pt idx="398">
                  <c:v>20.070137499689</c:v>
                </c:pt>
                <c:pt idx="399">
                  <c:v>20.0701449169753</c:v>
                </c:pt>
                <c:pt idx="400">
                  <c:v>20.0701426837142</c:v>
                </c:pt>
                <c:pt idx="401">
                  <c:v>20.0701408164083</c:v>
                </c:pt>
                <c:pt idx="402">
                  <c:v>20.0701393322623</c:v>
                </c:pt>
                <c:pt idx="403">
                  <c:v>20.0701382493095</c:v>
                </c:pt>
                <c:pt idx="404">
                  <c:v>20.0701375865132</c:v>
                </c:pt>
                <c:pt idx="405">
                  <c:v>20.070137363551</c:v>
                </c:pt>
                <c:pt idx="406">
                  <c:v>20.0701376013713</c:v>
                </c:pt>
                <c:pt idx="407">
                  <c:v>20.0701383214475</c:v>
                </c:pt>
                <c:pt idx="408">
                  <c:v>20.0701395466841</c:v>
                </c:pt>
                <c:pt idx="409">
                  <c:v>20.0701413007889</c:v>
                </c:pt>
                <c:pt idx="410">
                  <c:v>20.0701336088673</c:v>
                </c:pt>
                <c:pt idx="411">
                  <c:v>20.0701364967225</c:v>
                </c:pt>
                <c:pt idx="412">
                  <c:v>20.0701399918528</c:v>
                </c:pt>
                <c:pt idx="413">
                  <c:v>20.0701341230638</c:v>
                </c:pt>
                <c:pt idx="414">
                  <c:v>20.070138919874</c:v>
                </c:pt>
                <c:pt idx="415">
                  <c:v>20.0701344141399</c:v>
                </c:pt>
                <c:pt idx="416">
                  <c:v>20.0701306384568</c:v>
                </c:pt>
                <c:pt idx="417">
                  <c:v>20.0701376271578</c:v>
                </c:pt>
                <c:pt idx="418">
                  <c:v>20.0701354165519</c:v>
                </c:pt>
                <c:pt idx="419">
                  <c:v>20.0701340441406</c:v>
                </c:pt>
                <c:pt idx="420">
                  <c:v>20.0701335495185</c:v>
                </c:pt>
                <c:pt idx="421">
                  <c:v>20.0701339740016</c:v>
                </c:pt>
                <c:pt idx="422">
                  <c:v>20.070135360985</c:v>
                </c:pt>
                <c:pt idx="423">
                  <c:v>20.0701277558936</c:v>
                </c:pt>
                <c:pt idx="424">
                  <c:v>20.0701312059742</c:v>
                </c:pt>
                <c:pt idx="425">
                  <c:v>20.0701257609131</c:v>
                </c:pt>
                <c:pt idx="426">
                  <c:v>20.0701314729427</c:v>
                </c:pt>
                <c:pt idx="427">
                  <c:v>20.070128397255</c:v>
                </c:pt>
                <c:pt idx="428">
                  <c:v>20.0701265893393</c:v>
                </c:pt>
                <c:pt idx="429">
                  <c:v>20.0701261105999</c:v>
                </c:pt>
                <c:pt idx="430">
                  <c:v>20.0701270227036</c:v>
                </c:pt>
                <c:pt idx="431">
                  <c:v>20.0701293921866</c:v>
                </c:pt>
                <c:pt idx="432">
                  <c:v>20.0701232862869</c:v>
                </c:pt>
                <c:pt idx="433">
                  <c:v>20.070128777539</c:v>
                </c:pt>
                <c:pt idx="434">
                  <c:v>20.0701259417744</c:v>
                </c:pt>
                <c:pt idx="435">
                  <c:v>20.0701248567444</c:v>
                </c:pt>
                <c:pt idx="436">
                  <c:v>20.070125606426</c:v>
                </c:pt>
                <c:pt idx="437">
                  <c:v>20.0701282755639</c:v>
                </c:pt>
                <c:pt idx="438">
                  <c:v>20.0701229555918</c:v>
                </c:pt>
                <c:pt idx="439">
                  <c:v>20.0701297402333</c:v>
                </c:pt>
                <c:pt idx="440">
                  <c:v>20.0701287305421</c:v>
                </c:pt>
                <c:pt idx="441">
                  <c:v>20.0701300302073</c:v>
                </c:pt>
                <c:pt idx="442">
                  <c:v>20.070123745203</c:v>
                </c:pt>
                <c:pt idx="443">
                  <c:v>20.0701199923978</c:v>
                </c:pt>
                <c:pt idx="444">
                  <c:v>20.07012889032</c:v>
                </c:pt>
                <c:pt idx="445">
                  <c:v>20.0701205633268</c:v>
                </c:pt>
                <c:pt idx="446">
                  <c:v>20.0701251418162</c:v>
                </c:pt>
                <c:pt idx="447">
                  <c:v>20.0701227650521</c:v>
                </c:pt>
                <c:pt idx="448">
                  <c:v>20.0701235723713</c:v>
                </c:pt>
                <c:pt idx="449">
                  <c:v>20.0701177174193</c:v>
                </c:pt>
                <c:pt idx="450">
                  <c:v>20.0701153549744</c:v>
                </c:pt>
                <c:pt idx="451">
                  <c:v>20.0701166525366</c:v>
                </c:pt>
                <c:pt idx="452">
                  <c:v>20.0701117797375</c:v>
                </c:pt>
                <c:pt idx="453">
                  <c:v>20.0701109190707</c:v>
                </c:pt>
                <c:pt idx="454">
                  <c:v>20.0701142574878</c:v>
                </c:pt>
                <c:pt idx="455">
                  <c:v>20.0701119947305</c:v>
                </c:pt>
                <c:pt idx="456">
                  <c:v>20.0701143366567</c:v>
                </c:pt>
                <c:pt idx="457">
                  <c:v>20.0701114997505</c:v>
                </c:pt>
                <c:pt idx="458">
                  <c:v>20.0701137136535</c:v>
                </c:pt>
                <c:pt idx="459">
                  <c:v>20.0701112131862</c:v>
                </c:pt>
                <c:pt idx="460">
                  <c:v>20.0701142493573</c:v>
                </c:pt>
                <c:pt idx="461">
                  <c:v>20.0701130838982</c:v>
                </c:pt>
                <c:pt idx="462">
                  <c:v>20.0701079879462</c:v>
                </c:pt>
                <c:pt idx="463">
                  <c:v>20.0701092470779</c:v>
                </c:pt>
                <c:pt idx="464">
                  <c:v>20.0701071616773</c:v>
                </c:pt>
                <c:pt idx="465">
                  <c:v>20.0701020429225</c:v>
                </c:pt>
                <c:pt idx="466">
                  <c:v>20.0701042235413</c:v>
                </c:pt>
                <c:pt idx="467">
                  <c:v>20.0701040427497</c:v>
                </c:pt>
                <c:pt idx="468">
                  <c:v>20.0701018628456</c:v>
                </c:pt>
                <c:pt idx="469">
                  <c:v>20.0700980610991</c:v>
                </c:pt>
                <c:pt idx="470">
                  <c:v>20.0701030280943</c:v>
                </c:pt>
                <c:pt idx="471">
                  <c:v>20.0700971827944</c:v>
                </c:pt>
                <c:pt idx="472">
                  <c:v>20.0701009495111</c:v>
                </c:pt>
                <c:pt idx="473">
                  <c:v>20.0700947915628</c:v>
                </c:pt>
                <c:pt idx="474">
                  <c:v>20.07009917866</c:v>
                </c:pt>
                <c:pt idx="475">
                  <c:v>20.0700946032875</c:v>
                </c:pt>
                <c:pt idx="476">
                  <c:v>20.070101583878</c:v>
                </c:pt>
                <c:pt idx="477">
                  <c:v>20.0701006714171</c:v>
                </c:pt>
                <c:pt idx="478">
                  <c:v>20.0700924341289</c:v>
                </c:pt>
                <c:pt idx="479">
                  <c:v>20.0700974641109</c:v>
                </c:pt>
                <c:pt idx="480">
                  <c:v>20.0700963905348</c:v>
                </c:pt>
                <c:pt idx="481">
                  <c:v>20.0700898696183</c:v>
                </c:pt>
                <c:pt idx="482">
                  <c:v>20.0700885769331</c:v>
                </c:pt>
                <c:pt idx="483">
                  <c:v>20.0700832385802</c:v>
                </c:pt>
                <c:pt idx="484">
                  <c:v>20.0700845989615</c:v>
                </c:pt>
                <c:pt idx="485">
                  <c:v>20.0700834532965</c:v>
                </c:pt>
                <c:pt idx="486">
                  <c:v>20.0700806044991</c:v>
                </c:pt>
                <c:pt idx="487">
                  <c:v>20.0700769307586</c:v>
                </c:pt>
                <c:pt idx="488">
                  <c:v>20.0700833377313</c:v>
                </c:pt>
                <c:pt idx="489">
                  <c:v>20.0700707476041</c:v>
                </c:pt>
                <c:pt idx="490">
                  <c:v>20.0700701579158</c:v>
                </c:pt>
                <c:pt idx="491">
                  <c:v>20.0700626248894</c:v>
                </c:pt>
                <c:pt idx="492">
                  <c:v>20.0700591981739</c:v>
                </c:pt>
                <c:pt idx="493">
                  <c:v>20.0700510403389</c:v>
                </c:pt>
                <c:pt idx="494">
                  <c:v>20.0700493250607</c:v>
                </c:pt>
                <c:pt idx="495">
                  <c:v>20.070045301998</c:v>
                </c:pt>
                <c:pt idx="496">
                  <c:v>20.0700402604189</c:v>
                </c:pt>
                <c:pt idx="497">
                  <c:v>20.0700355745221</c:v>
                </c:pt>
                <c:pt idx="498">
                  <c:v>20.0700426619201</c:v>
                </c:pt>
                <c:pt idx="499">
                  <c:v>20.0700330241015</c:v>
                </c:pt>
                <c:pt idx="500">
                  <c:v>20.0700282189364</c:v>
                </c:pt>
                <c:pt idx="501">
                  <c:v>20.0700298781328</c:v>
                </c:pt>
                <c:pt idx="502">
                  <c:v>20.0700197248715</c:v>
                </c:pt>
                <c:pt idx="503">
                  <c:v>20.070019540786</c:v>
                </c:pt>
                <c:pt idx="504">
                  <c:v>20.0700111806663</c:v>
                </c:pt>
                <c:pt idx="505">
                  <c:v>20.0700066553224</c:v>
                </c:pt>
                <c:pt idx="506">
                  <c:v>20.0700080302088</c:v>
                </c:pt>
                <c:pt idx="507">
                  <c:v>20.0699973897754</c:v>
                </c:pt>
                <c:pt idx="508">
                  <c:v>20.069987034183</c:v>
                </c:pt>
                <c:pt idx="509">
                  <c:v>20.0699793215693</c:v>
                </c:pt>
                <c:pt idx="510">
                  <c:v>20.0699666609729</c:v>
                </c:pt>
                <c:pt idx="511">
                  <c:v>20.0699617107985</c:v>
                </c:pt>
                <c:pt idx="512">
                  <c:v>20.0699571315503</c:v>
                </c:pt>
                <c:pt idx="513">
                  <c:v>20.0699458021986</c:v>
                </c:pt>
                <c:pt idx="514">
                  <c:v>20.069940609724</c:v>
                </c:pt>
                <c:pt idx="515">
                  <c:v>20.0699246794818</c:v>
                </c:pt>
                <c:pt idx="516">
                  <c:v>20.069921265149</c:v>
                </c:pt>
                <c:pt idx="517">
                  <c:v>20.0699137996689</c:v>
                </c:pt>
                <c:pt idx="518">
                  <c:v>20.0699057690327</c:v>
                </c:pt>
                <c:pt idx="519">
                  <c:v>20.0698908640008</c:v>
                </c:pt>
                <c:pt idx="520">
                  <c:v>20.0698830693358</c:v>
                </c:pt>
                <c:pt idx="521">
                  <c:v>20.0698663371011</c:v>
                </c:pt>
                <c:pt idx="522">
                  <c:v>20.0698549410786</c:v>
                </c:pt>
                <c:pt idx="523">
                  <c:v>20.0698434774041</c:v>
                </c:pt>
                <c:pt idx="524">
                  <c:v>20.0698365301434</c:v>
                </c:pt>
                <c:pt idx="525">
                  <c:v>20.0698289243993</c:v>
                </c:pt>
                <c:pt idx="526">
                  <c:v>20.0698056888998</c:v>
                </c:pt>
                <c:pt idx="527">
                  <c:v>20.0698022703419</c:v>
                </c:pt>
                <c:pt idx="528">
                  <c:v>20.0697741378295</c:v>
                </c:pt>
                <c:pt idx="529">
                  <c:v>20.0697574165076</c:v>
                </c:pt>
                <c:pt idx="530">
                  <c:v>20.0697478050849</c:v>
                </c:pt>
                <c:pt idx="531">
                  <c:v>20.069721885635</c:v>
                </c:pt>
                <c:pt idx="532">
                  <c:v>20.0697064640796</c:v>
                </c:pt>
                <c:pt idx="533">
                  <c:v>20.0696882786282</c:v>
                </c:pt>
                <c:pt idx="534">
                  <c:v>20.0696646792364</c:v>
                </c:pt>
                <c:pt idx="535">
                  <c:v>20.0696434096094</c:v>
                </c:pt>
                <c:pt idx="536">
                  <c:v>20.0696323996957</c:v>
                </c:pt>
                <c:pt idx="537">
                  <c:v>20.0695998125281</c:v>
                </c:pt>
                <c:pt idx="538">
                  <c:v>20.0695744166017</c:v>
                </c:pt>
                <c:pt idx="539">
                  <c:v>20.0695456811072</c:v>
                </c:pt>
                <c:pt idx="540">
                  <c:v>20.0695126971215</c:v>
                </c:pt>
                <c:pt idx="541">
                  <c:v>20.0694958469726</c:v>
                </c:pt>
                <c:pt idx="542">
                  <c:v>20.0694650145773</c:v>
                </c:pt>
                <c:pt idx="543">
                  <c:v>20.0694313336723</c:v>
                </c:pt>
                <c:pt idx="544">
                  <c:v>20.069396306999</c:v>
                </c:pt>
                <c:pt idx="545">
                  <c:v>20.0693614203599</c:v>
                </c:pt>
                <c:pt idx="546">
                  <c:v>20.0693294550861</c:v>
                </c:pt>
                <c:pt idx="547">
                  <c:v>20.0692931190986</c:v>
                </c:pt>
                <c:pt idx="548">
                  <c:v>20.0692559098295</c:v>
                </c:pt>
                <c:pt idx="549">
                  <c:v>20.0692018584071</c:v>
                </c:pt>
                <c:pt idx="550">
                  <c:v>20.0691660777022</c:v>
                </c:pt>
                <c:pt idx="551">
                  <c:v>20.0691236948062</c:v>
                </c:pt>
                <c:pt idx="552">
                  <c:v>20.0690704701512</c:v>
                </c:pt>
                <c:pt idx="553">
                  <c:v>20.0690239932413</c:v>
                </c:pt>
                <c:pt idx="554">
                  <c:v>20.0689708819248</c:v>
                </c:pt>
                <c:pt idx="555">
                  <c:v>20.0689198499259</c:v>
                </c:pt>
                <c:pt idx="556">
                  <c:v>20.06885955942</c:v>
                </c:pt>
                <c:pt idx="557">
                  <c:v>20.0687996301599</c:v>
                </c:pt>
                <c:pt idx="558">
                  <c:v>20.0687419282976</c:v>
                </c:pt>
                <c:pt idx="559">
                  <c:v>20.0686766732194</c:v>
                </c:pt>
                <c:pt idx="560">
                  <c:v>20.0686070512669</c:v>
                </c:pt>
                <c:pt idx="561">
                  <c:v>20.0685360435364</c:v>
                </c:pt>
                <c:pt idx="562">
                  <c:v>20.0684581864107</c:v>
                </c:pt>
                <c:pt idx="563">
                  <c:v>20.0683894789145</c:v>
                </c:pt>
                <c:pt idx="564">
                  <c:v>20.0683053492836</c:v>
                </c:pt>
                <c:pt idx="565">
                  <c:v>20.0682135717334</c:v>
                </c:pt>
                <c:pt idx="566">
                  <c:v>20.0681124410181</c:v>
                </c:pt>
                <c:pt idx="567">
                  <c:v>20.0680237671392</c:v>
                </c:pt>
                <c:pt idx="568">
                  <c:v>20.0679362791255</c:v>
                </c:pt>
                <c:pt idx="569">
                  <c:v>20.067832859393</c:v>
                </c:pt>
                <c:pt idx="570">
                  <c:v>20.0677167955774</c:v>
                </c:pt>
                <c:pt idx="571">
                  <c:v>20.06760280366</c:v>
                </c:pt>
                <c:pt idx="572">
                  <c:v>20.0674770892381</c:v>
                </c:pt>
                <c:pt idx="573">
                  <c:v>20.0673481481412</c:v>
                </c:pt>
                <c:pt idx="574">
                  <c:v>20.0672335814843</c:v>
                </c:pt>
                <c:pt idx="575">
                  <c:v>20.0670940516772</c:v>
                </c:pt>
                <c:pt idx="576">
                  <c:v>20.066940253849</c:v>
                </c:pt>
                <c:pt idx="577">
                  <c:v>20.0667979696277</c:v>
                </c:pt>
                <c:pt idx="578">
                  <c:v>20.0666401322718</c:v>
                </c:pt>
                <c:pt idx="579">
                  <c:v>20.0664840804034</c:v>
                </c:pt>
                <c:pt idx="580">
                  <c:v>20.0662960014771</c:v>
                </c:pt>
                <c:pt idx="581">
                  <c:v>20.0661275597867</c:v>
                </c:pt>
                <c:pt idx="582">
                  <c:v>20.0659296546801</c:v>
                </c:pt>
                <c:pt idx="583">
                  <c:v>20.0657450647</c:v>
                </c:pt>
                <c:pt idx="584">
                  <c:v>20.065527000798</c:v>
                </c:pt>
                <c:pt idx="585">
                  <c:v>20.0653129142082</c:v>
                </c:pt>
                <c:pt idx="586">
                  <c:v>20.0650805703187</c:v>
                </c:pt>
                <c:pt idx="587">
                  <c:v>20.0648400770826</c:v>
                </c:pt>
                <c:pt idx="588">
                  <c:v>20.064591818785</c:v>
                </c:pt>
                <c:pt idx="589">
                  <c:v>20.0643300284653</c:v>
                </c:pt>
                <c:pt idx="590">
                  <c:v>20.0640578717945</c:v>
                </c:pt>
                <c:pt idx="591">
                  <c:v>20.063773473231</c:v>
                </c:pt>
                <c:pt idx="592">
                  <c:v>20.0634729894069</c:v>
                </c:pt>
                <c:pt idx="593">
                  <c:v>20.0631557012403</c:v>
                </c:pt>
                <c:pt idx="594">
                  <c:v>20.0628351096534</c:v>
                </c:pt>
                <c:pt idx="595">
                  <c:v>20.0624893836797</c:v>
                </c:pt>
                <c:pt idx="596">
                  <c:v>20.0621248783332</c:v>
                </c:pt>
                <c:pt idx="597">
                  <c:v>20.0617576940098</c:v>
                </c:pt>
                <c:pt idx="598">
                  <c:v>20.0613611491379</c:v>
                </c:pt>
                <c:pt idx="599">
                  <c:v>20.0609551449823</c:v>
                </c:pt>
                <c:pt idx="600">
                  <c:v>20.0605157098437</c:v>
                </c:pt>
                <c:pt idx="601">
                  <c:v>20.0600613957287</c:v>
                </c:pt>
                <c:pt idx="602">
                  <c:v>20.0595913176546</c:v>
                </c:pt>
                <c:pt idx="603">
                  <c:v>20.0590974635411</c:v>
                </c:pt>
                <c:pt idx="604">
                  <c:v>20.058568857021</c:v>
                </c:pt>
                <c:pt idx="605">
                  <c:v>20.0580257461285</c:v>
                </c:pt>
                <c:pt idx="606">
                  <c:v>20.057456644888</c:v>
                </c:pt>
                <c:pt idx="607">
                  <c:v>20.0568605819454</c:v>
                </c:pt>
                <c:pt idx="608">
                  <c:v>20.0562301470127</c:v>
                </c:pt>
                <c:pt idx="609">
                  <c:v>20.0555795916961</c:v>
                </c:pt>
                <c:pt idx="610">
                  <c:v>20.0548966668137</c:v>
                </c:pt>
                <c:pt idx="611">
                  <c:v>20.0541841109092</c:v>
                </c:pt>
                <c:pt idx="612">
                  <c:v>20.053437834749</c:v>
                </c:pt>
                <c:pt idx="613">
                  <c:v>20.0526409129818</c:v>
                </c:pt>
                <c:pt idx="614">
                  <c:v>20.0518238833721</c:v>
                </c:pt>
                <c:pt idx="615">
                  <c:v>20.0509539309846</c:v>
                </c:pt>
                <c:pt idx="616">
                  <c:v>20.0500577063308</c:v>
                </c:pt>
                <c:pt idx="617">
                  <c:v>20.0491108662392</c:v>
                </c:pt>
                <c:pt idx="618">
                  <c:v>20.0481114698064</c:v>
                </c:pt>
                <c:pt idx="619">
                  <c:v>20.0470772283074</c:v>
                </c:pt>
                <c:pt idx="620">
                  <c:v>20.0460007050296</c:v>
                </c:pt>
                <c:pt idx="621">
                  <c:v>20.0448788610489</c:v>
                </c:pt>
                <c:pt idx="622">
                  <c:v>20.043676122283</c:v>
                </c:pt>
                <c:pt idx="623">
                  <c:v>20.0424311619398</c:v>
                </c:pt>
                <c:pt idx="624">
                  <c:v>20.0411294886716</c:v>
                </c:pt>
                <c:pt idx="625">
                  <c:v>20.0397598242958</c:v>
                </c:pt>
                <c:pt idx="626">
                  <c:v>20.0383361507097</c:v>
                </c:pt>
                <c:pt idx="627">
                  <c:v>20.0368350147432</c:v>
                </c:pt>
                <c:pt idx="628">
                  <c:v>20.0352689847814</c:v>
                </c:pt>
                <c:pt idx="629">
                  <c:v>20.0336286502948</c:v>
                </c:pt>
                <c:pt idx="630">
                  <c:v>20.0319199028097</c:v>
                </c:pt>
                <c:pt idx="631">
                  <c:v>20.0301285072556</c:v>
                </c:pt>
                <c:pt idx="632">
                  <c:v>20.0282382426873</c:v>
                </c:pt>
                <c:pt idx="633">
                  <c:v>20.0262721337193</c:v>
                </c:pt>
                <c:pt idx="634">
                  <c:v>20.0242107061184</c:v>
                </c:pt>
                <c:pt idx="635">
                  <c:v>20.0220519098834</c:v>
                </c:pt>
                <c:pt idx="636">
                  <c:v>20.0197934754801</c:v>
                </c:pt>
                <c:pt idx="637">
                  <c:v>20.0174223146462</c:v>
                </c:pt>
                <c:pt idx="638">
                  <c:v>20.014950308085</c:v>
                </c:pt>
                <c:pt idx="639">
                  <c:v>20.0123653204713</c:v>
                </c:pt>
                <c:pt idx="640">
                  <c:v>20.0096451197306</c:v>
                </c:pt>
                <c:pt idx="641">
                  <c:v>20.0068045422718</c:v>
                </c:pt>
                <c:pt idx="642">
                  <c:v>20.0038321998639</c:v>
                </c:pt>
                <c:pt idx="643">
                  <c:v>20.0007171564979</c:v>
                </c:pt>
                <c:pt idx="644">
                  <c:v>19.9974611038641</c:v>
                </c:pt>
                <c:pt idx="645">
                  <c:v>19.9940507108188</c:v>
                </c:pt>
                <c:pt idx="646">
                  <c:v>19.9904897514262</c:v>
                </c:pt>
                <c:pt idx="647">
                  <c:v>19.9867473202284</c:v>
                </c:pt>
                <c:pt idx="648">
                  <c:v>19.9828456572307</c:v>
                </c:pt>
                <c:pt idx="649">
                  <c:v>19.9787430749</c:v>
                </c:pt>
                <c:pt idx="650">
                  <c:v>19.9744678162026</c:v>
                </c:pt>
                <c:pt idx="651">
                  <c:v>19.969987343795</c:v>
                </c:pt>
                <c:pt idx="652">
                  <c:v>19.9652927463942</c:v>
                </c:pt>
                <c:pt idx="653">
                  <c:v>19.9603763768344</c:v>
                </c:pt>
                <c:pt idx="654">
                  <c:v>19.95524402264</c:v>
                </c:pt>
                <c:pt idx="655">
                  <c:v>19.9498726820565</c:v>
                </c:pt>
                <c:pt idx="656">
                  <c:v>19.9442439899148</c:v>
                </c:pt>
                <c:pt idx="657">
                  <c:v>19.9383607987903</c:v>
                </c:pt>
                <c:pt idx="658">
                  <c:v>19.9321915708223</c:v>
                </c:pt>
                <c:pt idx="659">
                  <c:v>19.9257478763867</c:v>
                </c:pt>
                <c:pt idx="660">
                  <c:v>19.9190075731851</c:v>
                </c:pt>
                <c:pt idx="661">
                  <c:v>19.9119512665023</c:v>
                </c:pt>
                <c:pt idx="662">
                  <c:v>19.9045681356976</c:v>
                </c:pt>
                <c:pt idx="663">
                  <c:v>19.8968440674507</c:v>
                </c:pt>
                <c:pt idx="664">
                  <c:v>19.8887564129596</c:v>
                </c:pt>
                <c:pt idx="665">
                  <c:v>19.8803155748555</c:v>
                </c:pt>
                <c:pt idx="666">
                  <c:v>19.8714761076349</c:v>
                </c:pt>
                <c:pt idx="667">
                  <c:v>19.8622260324227</c:v>
                </c:pt>
                <c:pt idx="668">
                  <c:v>19.85254409164</c:v>
                </c:pt>
                <c:pt idx="669">
                  <c:v>19.8424336103131</c:v>
                </c:pt>
                <c:pt idx="670">
                  <c:v>19.8318521910255</c:v>
                </c:pt>
                <c:pt idx="671">
                  <c:v>19.8207878065421</c:v>
                </c:pt>
                <c:pt idx="672">
                  <c:v>19.8092007049722</c:v>
                </c:pt>
                <c:pt idx="673">
                  <c:v>19.7971105800873</c:v>
                </c:pt>
                <c:pt idx="674">
                  <c:v>19.7844578348888</c:v>
                </c:pt>
                <c:pt idx="675">
                  <c:v>19.7712296446787</c:v>
                </c:pt>
                <c:pt idx="676">
                  <c:v>19.7573985976219</c:v>
                </c:pt>
                <c:pt idx="677">
                  <c:v>19.7429426952325</c:v>
                </c:pt>
                <c:pt idx="678">
                  <c:v>19.7278294227304</c:v>
                </c:pt>
                <c:pt idx="679">
                  <c:v>19.7120392028013</c:v>
                </c:pt>
                <c:pt idx="680">
                  <c:v>19.6955311907324</c:v>
                </c:pt>
                <c:pt idx="681">
                  <c:v>19.6782780472044</c:v>
                </c:pt>
                <c:pt idx="682">
                  <c:v>19.6602509520279</c:v>
                </c:pt>
                <c:pt idx="683">
                  <c:v>19.6414263201824</c:v>
                </c:pt>
                <c:pt idx="684">
                  <c:v>19.6217440998754</c:v>
                </c:pt>
                <c:pt idx="685">
                  <c:v>19.6011914054697</c:v>
                </c:pt>
                <c:pt idx="686">
                  <c:v>19.5797308647568</c:v>
                </c:pt>
                <c:pt idx="687">
                  <c:v>19.5573063836495</c:v>
                </c:pt>
                <c:pt idx="688">
                  <c:v>19.5338910695671</c:v>
                </c:pt>
                <c:pt idx="689">
                  <c:v>19.5094512975196</c:v>
                </c:pt>
                <c:pt idx="690">
                  <c:v>19.483922934175</c:v>
                </c:pt>
                <c:pt idx="691">
                  <c:v>19.4572902129351</c:v>
                </c:pt>
                <c:pt idx="692">
                  <c:v>19.4294811700842</c:v>
                </c:pt>
                <c:pt idx="693">
                  <c:v>19.4004700905695</c:v>
                </c:pt>
                <c:pt idx="694">
                  <c:v>19.3701996470175</c:v>
                </c:pt>
                <c:pt idx="695">
                  <c:v>19.3386186464573</c:v>
                </c:pt>
                <c:pt idx="696">
                  <c:v>19.3056741334125</c:v>
                </c:pt>
                <c:pt idx="697">
                  <c:v>19.2713258050557</c:v>
                </c:pt>
                <c:pt idx="698">
                  <c:v>19.2355153663825</c:v>
                </c:pt>
                <c:pt idx="699">
                  <c:v>19.1981746825101</c:v>
                </c:pt>
                <c:pt idx="700">
                  <c:v>19.1592482869526</c:v>
                </c:pt>
                <c:pt idx="701">
                  <c:v>19.1186869721796</c:v>
                </c:pt>
                <c:pt idx="702">
                  <c:v>19.0764465373291</c:v>
                </c:pt>
                <c:pt idx="703">
                  <c:v>19.0324397835975</c:v>
                </c:pt>
                <c:pt idx="704">
                  <c:v>18.9866155381317</c:v>
                </c:pt>
                <c:pt idx="705">
                  <c:v>18.9389011783718</c:v>
                </c:pt>
                <c:pt idx="706">
                  <c:v>18.8892410105771</c:v>
                </c:pt>
                <c:pt idx="707">
                  <c:v>18.8375669372197</c:v>
                </c:pt>
                <c:pt idx="708">
                  <c:v>18.7837952339885</c:v>
                </c:pt>
                <c:pt idx="709">
                  <c:v>18.7278948507624</c:v>
                </c:pt>
                <c:pt idx="710">
                  <c:v>18.6697573815798</c:v>
                </c:pt>
                <c:pt idx="711">
                  <c:v>18.6093428705352</c:v>
                </c:pt>
                <c:pt idx="712">
                  <c:v>18.5465728666733</c:v>
                </c:pt>
                <c:pt idx="713">
                  <c:v>18.4813569358492</c:v>
                </c:pt>
                <c:pt idx="714">
                  <c:v>18.4136380342711</c:v>
                </c:pt>
                <c:pt idx="715">
                  <c:v>18.3433511294623</c:v>
                </c:pt>
                <c:pt idx="716">
                  <c:v>18.2704136699672</c:v>
                </c:pt>
                <c:pt idx="717">
                  <c:v>18.194770129106</c:v>
                </c:pt>
                <c:pt idx="718">
                  <c:v>18.1163286812779</c:v>
                </c:pt>
                <c:pt idx="719">
                  <c:v>18.0350171461109</c:v>
                </c:pt>
                <c:pt idx="720">
                  <c:v>17.9508015697699</c:v>
                </c:pt>
                <c:pt idx="721">
                  <c:v>17.86358290901</c:v>
                </c:pt>
                <c:pt idx="722">
                  <c:v>17.7732959987496</c:v>
                </c:pt>
                <c:pt idx="723">
                  <c:v>17.6798886778886</c:v>
                </c:pt>
                <c:pt idx="724">
                  <c:v>17.5832875412609</c:v>
                </c:pt>
                <c:pt idx="725">
                  <c:v>17.4834274184562</c:v>
                </c:pt>
                <c:pt idx="726">
                  <c:v>17.3802745453663</c:v>
                </c:pt>
                <c:pt idx="727">
                  <c:v>17.2737489938064</c:v>
                </c:pt>
                <c:pt idx="728">
                  <c:v>17.1638132178405</c:v>
                </c:pt>
                <c:pt idx="729">
                  <c:v>17.0504106024768</c:v>
                </c:pt>
                <c:pt idx="730">
                  <c:v>16.9335065014384</c:v>
                </c:pt>
                <c:pt idx="731">
                  <c:v>16.813052193266</c:v>
                </c:pt>
                <c:pt idx="732">
                  <c:v>16.6890212973352</c:v>
                </c:pt>
                <c:pt idx="733">
                  <c:v>16.56137682032</c:v>
                </c:pt>
                <c:pt idx="734">
                  <c:v>16.430104181499</c:v>
                </c:pt>
                <c:pt idx="735">
                  <c:v>16.2951686919422</c:v>
                </c:pt>
                <c:pt idx="736">
                  <c:v>16.1565936419747</c:v>
                </c:pt>
                <c:pt idx="737">
                  <c:v>16.0143222257647</c:v>
                </c:pt>
                <c:pt idx="738">
                  <c:v>15.8684089175942</c:v>
                </c:pt>
                <c:pt idx="739">
                  <c:v>15.7188314174566</c:v>
                </c:pt>
                <c:pt idx="740">
                  <c:v>15.5656262162663</c:v>
                </c:pt>
                <c:pt idx="741">
                  <c:v>15.408789875682</c:v>
                </c:pt>
                <c:pt idx="742">
                  <c:v>15.2483812569578</c:v>
                </c:pt>
                <c:pt idx="743">
                  <c:v>15.0844311129635</c:v>
                </c:pt>
                <c:pt idx="744">
                  <c:v>14.9169791966242</c:v>
                </c:pt>
                <c:pt idx="745">
                  <c:v>14.7461005114035</c:v>
                </c:pt>
                <c:pt idx="746">
                  <c:v>14.5718422000684</c:v>
                </c:pt>
                <c:pt idx="747">
                  <c:v>14.3942765922345</c:v>
                </c:pt>
                <c:pt idx="748">
                  <c:v>14.2135170101588</c:v>
                </c:pt>
                <c:pt idx="749">
                  <c:v>14.0296193852453</c:v>
                </c:pt>
                <c:pt idx="750">
                  <c:v>13.8427095561538</c:v>
                </c:pt>
                <c:pt idx="751">
                  <c:v>13.6528881711217</c:v>
                </c:pt>
                <c:pt idx="752">
                  <c:v>13.4602562375059</c:v>
                </c:pt>
                <c:pt idx="753">
                  <c:v>13.2649489341262</c:v>
                </c:pt>
                <c:pt idx="754">
                  <c:v>13.0670982804459</c:v>
                </c:pt>
                <c:pt idx="755">
                  <c:v>12.8668238270642</c:v>
                </c:pt>
                <c:pt idx="756">
                  <c:v>12.6643085005367</c:v>
                </c:pt>
                <c:pt idx="757">
                  <c:v>12.4596747539973</c:v>
                </c:pt>
                <c:pt idx="758">
                  <c:v>12.2530969633122</c:v>
                </c:pt>
                <c:pt idx="759">
                  <c:v>12.0447239407109</c:v>
                </c:pt>
                <c:pt idx="760">
                  <c:v>11.8347402300429</c:v>
                </c:pt>
                <c:pt idx="761">
                  <c:v>11.6232918755279</c:v>
                </c:pt>
                <c:pt idx="762">
                  <c:v>11.4105983867597</c:v>
                </c:pt>
                <c:pt idx="763">
                  <c:v>11.1967912391135</c:v>
                </c:pt>
                <c:pt idx="764">
                  <c:v>10.9821045434212</c:v>
                </c:pt>
                <c:pt idx="765">
                  <c:v>10.7666897140887</c:v>
                </c:pt>
                <c:pt idx="766">
                  <c:v>10.5507467555313</c:v>
                </c:pt>
                <c:pt idx="767">
                  <c:v>10.3344590587229</c:v>
                </c:pt>
                <c:pt idx="768">
                  <c:v>10.1180234974084</c:v>
                </c:pt>
                <c:pt idx="769">
                  <c:v>9.90162083945726</c:v>
                </c:pt>
                <c:pt idx="770">
                  <c:v>9.68546650871148</c:v>
                </c:pt>
                <c:pt idx="771">
                  <c:v>9.4697052014987</c:v>
                </c:pt>
                <c:pt idx="772">
                  <c:v>9.25456461153177</c:v>
                </c:pt>
                <c:pt idx="773">
                  <c:v>9.04020366334067</c:v>
                </c:pt>
                <c:pt idx="774">
                  <c:v>8.82680121281141</c:v>
                </c:pt>
                <c:pt idx="775">
                  <c:v>8.61455350918085</c:v>
                </c:pt>
                <c:pt idx="776">
                  <c:v>8.40362230190498</c:v>
                </c:pt>
                <c:pt idx="777">
                  <c:v>8.19419424674841</c:v>
                </c:pt>
                <c:pt idx="778">
                  <c:v>7.98640551355676</c:v>
                </c:pt>
                <c:pt idx="779">
                  <c:v>7.7804379917798</c:v>
                </c:pt>
                <c:pt idx="780">
                  <c:v>7.57643970650434</c:v>
                </c:pt>
                <c:pt idx="781">
                  <c:v>7.37455168103575</c:v>
                </c:pt>
                <c:pt idx="782">
                  <c:v>7.17492098531014</c:v>
                </c:pt>
                <c:pt idx="783">
                  <c:v>6.97768596791737</c:v>
                </c:pt>
                <c:pt idx="784">
                  <c:v>6.78297517754007</c:v>
                </c:pt>
                <c:pt idx="785">
                  <c:v>6.59091079513351</c:v>
                </c:pt>
                <c:pt idx="786">
                  <c:v>6.40160715555381</c:v>
                </c:pt>
                <c:pt idx="787">
                  <c:v>6.21517025627074</c:v>
                </c:pt>
                <c:pt idx="788">
                  <c:v>6.0317028457725</c:v>
                </c:pt>
                <c:pt idx="789">
                  <c:v>5.85128750026114</c:v>
                </c:pt>
                <c:pt idx="790">
                  <c:v>5.6740232042776</c:v>
                </c:pt>
                <c:pt idx="791">
                  <c:v>5.49997063428411</c:v>
                </c:pt>
                <c:pt idx="792">
                  <c:v>5.32921139448001</c:v>
                </c:pt>
                <c:pt idx="793">
                  <c:v>5.16180087944584</c:v>
                </c:pt>
                <c:pt idx="794">
                  <c:v>4.99779331836461</c:v>
                </c:pt>
                <c:pt idx="795">
                  <c:v>4.83723273181651</c:v>
                </c:pt>
                <c:pt idx="796">
                  <c:v>4.68016141219142</c:v>
                </c:pt>
                <c:pt idx="797">
                  <c:v>4.52660765297629</c:v>
                </c:pt>
                <c:pt idx="798">
                  <c:v>4.3765933629193</c:v>
                </c:pt>
                <c:pt idx="799">
                  <c:v>4.2301429339089</c:v>
                </c:pt>
                <c:pt idx="800">
                  <c:v>4.08725724776578</c:v>
                </c:pt>
                <c:pt idx="801">
                  <c:v>3.94794441975916</c:v>
                </c:pt>
                <c:pt idx="802">
                  <c:v>3.81220284696851</c:v>
                </c:pt>
                <c:pt idx="803">
                  <c:v>3.68002259496908</c:v>
                </c:pt>
                <c:pt idx="804">
                  <c:v>3.55138725256625</c:v>
                </c:pt>
                <c:pt idx="805">
                  <c:v>3.42627864282542</c:v>
                </c:pt>
                <c:pt idx="806">
                  <c:v>3.30467029637628</c:v>
                </c:pt>
                <c:pt idx="807">
                  <c:v>3.18653247592264</c:v>
                </c:pt>
                <c:pt idx="808">
                  <c:v>3.07183321543688</c:v>
                </c:pt>
                <c:pt idx="809">
                  <c:v>2.96052819933406</c:v>
                </c:pt>
                <c:pt idx="810">
                  <c:v>2.85257980814179</c:v>
                </c:pt>
                <c:pt idx="811">
                  <c:v>2.74793877094701</c:v>
                </c:pt>
                <c:pt idx="812">
                  <c:v>2.64655616060177</c:v>
                </c:pt>
                <c:pt idx="813">
                  <c:v>2.54837934160473</c:v>
                </c:pt>
                <c:pt idx="814">
                  <c:v>2.45335141305044</c:v>
                </c:pt>
                <c:pt idx="815">
                  <c:v>2.36141742011593</c:v>
                </c:pt>
                <c:pt idx="816">
                  <c:v>2.27251322097722</c:v>
                </c:pt>
                <c:pt idx="817">
                  <c:v>2.18658056779758</c:v>
                </c:pt>
                <c:pt idx="818">
                  <c:v>2.1035544517986</c:v>
                </c:pt>
                <c:pt idx="819">
                  <c:v>2.02336843322603</c:v>
                </c:pt>
                <c:pt idx="820">
                  <c:v>1.94596013619251</c:v>
                </c:pt>
                <c:pt idx="821">
                  <c:v>1.87125985640788</c:v>
                </c:pt>
                <c:pt idx="822">
                  <c:v>1.79920141596176</c:v>
                </c:pt>
                <c:pt idx="823">
                  <c:v>1.72971631246387</c:v>
                </c:pt>
                <c:pt idx="824">
                  <c:v>1.66273831629067</c:v>
                </c:pt>
                <c:pt idx="825">
                  <c:v>1.59819722123483</c:v>
                </c:pt>
                <c:pt idx="826">
                  <c:v>1.53602705667311</c:v>
                </c:pt>
                <c:pt idx="827">
                  <c:v>1.4761581438449</c:v>
                </c:pt>
                <c:pt idx="828">
                  <c:v>1.41852435327218</c:v>
                </c:pt>
                <c:pt idx="829">
                  <c:v>1.36305910189486</c:v>
                </c:pt>
                <c:pt idx="830">
                  <c:v>1.30969616474987</c:v>
                </c:pt>
                <c:pt idx="831">
                  <c:v>1.25837039211592</c:v>
                </c:pt>
                <c:pt idx="832">
                  <c:v>1.2090167440782</c:v>
                </c:pt>
                <c:pt idx="833">
                  <c:v>1.16157291933302</c:v>
                </c:pt>
                <c:pt idx="834">
                  <c:v>1.11597596740864</c:v>
                </c:pt>
                <c:pt idx="835">
                  <c:v>1.07216449870377</c:v>
                </c:pt>
                <c:pt idx="836">
                  <c:v>1.03007953704</c:v>
                </c:pt>
                <c:pt idx="837">
                  <c:v>0.989661096520856</c:v>
                </c:pt>
                <c:pt idx="838">
                  <c:v>0.950852067445173</c:v>
                </c:pt>
                <c:pt idx="839">
                  <c:v>0.913596232216028</c:v>
                </c:pt>
                <c:pt idx="840">
                  <c:v>0.87783868516111</c:v>
                </c:pt>
                <c:pt idx="841">
                  <c:v>0.843526158754434</c:v>
                </c:pt>
                <c:pt idx="842">
                  <c:v>0.810605627058927</c:v>
                </c:pt>
                <c:pt idx="843">
                  <c:v>0.7790275402232</c:v>
                </c:pt>
                <c:pt idx="844">
                  <c:v>0.748741400069976</c:v>
                </c:pt>
                <c:pt idx="845">
                  <c:v>0.719699608965999</c:v>
                </c:pt>
                <c:pt idx="846">
                  <c:v>0.69185600137116</c:v>
                </c:pt>
                <c:pt idx="847">
                  <c:v>0.665164957347469</c:v>
                </c:pt>
                <c:pt idx="848">
                  <c:v>0.639581917469398</c:v>
                </c:pt>
              </c:numCache>
            </c:numRef>
          </c:yVal>
          <c:smooth val="0"/>
        </c:ser>
        <c:axId val="19438115"/>
        <c:axId val="56713885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856</c:f>
              <c:numCache>
                <c:formatCode>General</c:formatCode>
                <c:ptCount val="849"/>
                <c:pt idx="0">
                  <c:v>1E-006</c:v>
                </c:pt>
                <c:pt idx="1">
                  <c:v>1.023293E-006</c:v>
                </c:pt>
                <c:pt idx="2">
                  <c:v>1.047129E-006</c:v>
                </c:pt>
                <c:pt idx="3">
                  <c:v>1.071519E-006</c:v>
                </c:pt>
                <c:pt idx="4">
                  <c:v>1.096478E-006</c:v>
                </c:pt>
                <c:pt idx="5">
                  <c:v>1.122018E-006</c:v>
                </c:pt>
                <c:pt idx="6">
                  <c:v>1.148154E-006</c:v>
                </c:pt>
                <c:pt idx="7">
                  <c:v>1.174898E-006</c:v>
                </c:pt>
                <c:pt idx="8">
                  <c:v>1.202264E-006</c:v>
                </c:pt>
                <c:pt idx="9">
                  <c:v>1.230269E-006</c:v>
                </c:pt>
                <c:pt idx="10">
                  <c:v>1.258925E-006</c:v>
                </c:pt>
                <c:pt idx="11">
                  <c:v>1.28825E-006</c:v>
                </c:pt>
                <c:pt idx="12">
                  <c:v>1.318257E-006</c:v>
                </c:pt>
                <c:pt idx="13">
                  <c:v>1.348963E-006</c:v>
                </c:pt>
                <c:pt idx="14">
                  <c:v>1.380384E-006</c:v>
                </c:pt>
                <c:pt idx="15">
                  <c:v>1.412538E-006</c:v>
                </c:pt>
                <c:pt idx="16">
                  <c:v>1.44544E-006</c:v>
                </c:pt>
                <c:pt idx="17">
                  <c:v>1.479108E-006</c:v>
                </c:pt>
                <c:pt idx="18">
                  <c:v>1.513561E-006</c:v>
                </c:pt>
                <c:pt idx="19">
                  <c:v>1.548817E-006</c:v>
                </c:pt>
                <c:pt idx="20">
                  <c:v>1.584893E-006</c:v>
                </c:pt>
                <c:pt idx="21">
                  <c:v>1.62181E-006</c:v>
                </c:pt>
                <c:pt idx="22">
                  <c:v>1.659587E-006</c:v>
                </c:pt>
                <c:pt idx="23">
                  <c:v>1.698244E-006</c:v>
                </c:pt>
                <c:pt idx="24">
                  <c:v>1.737801E-006</c:v>
                </c:pt>
                <c:pt idx="25">
                  <c:v>1.778279E-006</c:v>
                </c:pt>
                <c:pt idx="26">
                  <c:v>1.819701E-006</c:v>
                </c:pt>
                <c:pt idx="27">
                  <c:v>1.862087E-006</c:v>
                </c:pt>
                <c:pt idx="28">
                  <c:v>1.905461E-006</c:v>
                </c:pt>
                <c:pt idx="29">
                  <c:v>1.949845E-006</c:v>
                </c:pt>
                <c:pt idx="30">
                  <c:v>1.995262E-006</c:v>
                </c:pt>
                <c:pt idx="31">
                  <c:v>2.041738E-006</c:v>
                </c:pt>
                <c:pt idx="32">
                  <c:v>2.089296E-006</c:v>
                </c:pt>
                <c:pt idx="33">
                  <c:v>2.137962E-006</c:v>
                </c:pt>
                <c:pt idx="34">
                  <c:v>2.187762E-006</c:v>
                </c:pt>
                <c:pt idx="35">
                  <c:v>2.238721E-006</c:v>
                </c:pt>
                <c:pt idx="36">
                  <c:v>2.290868E-006</c:v>
                </c:pt>
                <c:pt idx="37">
                  <c:v>2.344229E-006</c:v>
                </c:pt>
                <c:pt idx="38">
                  <c:v>2.398833E-006</c:v>
                </c:pt>
                <c:pt idx="39">
                  <c:v>2.454709E-006</c:v>
                </c:pt>
                <c:pt idx="40">
                  <c:v>2.511886E-006</c:v>
                </c:pt>
                <c:pt idx="41">
                  <c:v>2.570396E-006</c:v>
                </c:pt>
                <c:pt idx="42">
                  <c:v>2.630268E-006</c:v>
                </c:pt>
                <c:pt idx="43">
                  <c:v>2.691535E-006</c:v>
                </c:pt>
                <c:pt idx="44">
                  <c:v>2.754229E-006</c:v>
                </c:pt>
                <c:pt idx="45">
                  <c:v>2.818383E-006</c:v>
                </c:pt>
                <c:pt idx="46">
                  <c:v>2.884032E-006</c:v>
                </c:pt>
                <c:pt idx="47">
                  <c:v>2.951209E-006</c:v>
                </c:pt>
                <c:pt idx="48">
                  <c:v>3.019952E-006</c:v>
                </c:pt>
                <c:pt idx="49">
                  <c:v>3.090295E-006</c:v>
                </c:pt>
                <c:pt idx="50">
                  <c:v>3.162278E-006</c:v>
                </c:pt>
                <c:pt idx="51">
                  <c:v>3.235937E-006</c:v>
                </c:pt>
                <c:pt idx="52">
                  <c:v>3.311311E-006</c:v>
                </c:pt>
                <c:pt idx="53">
                  <c:v>3.388442E-006</c:v>
                </c:pt>
                <c:pt idx="54">
                  <c:v>3.467369E-006</c:v>
                </c:pt>
                <c:pt idx="55">
                  <c:v>3.548134E-006</c:v>
                </c:pt>
                <c:pt idx="56">
                  <c:v>3.630781E-006</c:v>
                </c:pt>
                <c:pt idx="57">
                  <c:v>3.715352E-006</c:v>
                </c:pt>
                <c:pt idx="58">
                  <c:v>3.801894E-006</c:v>
                </c:pt>
                <c:pt idx="59">
                  <c:v>3.890451E-006</c:v>
                </c:pt>
                <c:pt idx="60">
                  <c:v>3.981072E-006</c:v>
                </c:pt>
                <c:pt idx="61">
                  <c:v>4.073803E-006</c:v>
                </c:pt>
                <c:pt idx="62">
                  <c:v>4.168694E-006</c:v>
                </c:pt>
                <c:pt idx="63">
                  <c:v>4.265795E-006</c:v>
                </c:pt>
                <c:pt idx="64">
                  <c:v>4.365158E-006</c:v>
                </c:pt>
                <c:pt idx="65">
                  <c:v>4.466836E-006</c:v>
                </c:pt>
                <c:pt idx="66">
                  <c:v>4.570882E-006</c:v>
                </c:pt>
                <c:pt idx="67">
                  <c:v>4.677351E-006</c:v>
                </c:pt>
                <c:pt idx="68">
                  <c:v>4.786301E-006</c:v>
                </c:pt>
                <c:pt idx="69">
                  <c:v>4.897788E-006</c:v>
                </c:pt>
                <c:pt idx="70">
                  <c:v>5.011872E-006</c:v>
                </c:pt>
                <c:pt idx="71">
                  <c:v>5.128614E-006</c:v>
                </c:pt>
                <c:pt idx="72">
                  <c:v>5.248075E-006</c:v>
                </c:pt>
                <c:pt idx="73">
                  <c:v>5.370318E-006</c:v>
                </c:pt>
                <c:pt idx="74">
                  <c:v>5.495409E-006</c:v>
                </c:pt>
                <c:pt idx="75">
                  <c:v>5.623413E-006</c:v>
                </c:pt>
                <c:pt idx="76">
                  <c:v>5.754399E-006</c:v>
                </c:pt>
                <c:pt idx="77">
                  <c:v>5.888437E-006</c:v>
                </c:pt>
                <c:pt idx="78">
                  <c:v>6.025596E-006</c:v>
                </c:pt>
                <c:pt idx="79">
                  <c:v>6.16595E-006</c:v>
                </c:pt>
                <c:pt idx="80">
                  <c:v>6.309573E-006</c:v>
                </c:pt>
                <c:pt idx="81">
                  <c:v>6.456542E-006</c:v>
                </c:pt>
                <c:pt idx="82">
                  <c:v>6.606934E-006</c:v>
                </c:pt>
                <c:pt idx="83">
                  <c:v>6.76083E-006</c:v>
                </c:pt>
                <c:pt idx="84">
                  <c:v>6.91831E-006</c:v>
                </c:pt>
                <c:pt idx="85">
                  <c:v>7.079458E-006</c:v>
                </c:pt>
                <c:pt idx="86">
                  <c:v>7.24436E-006</c:v>
                </c:pt>
                <c:pt idx="87">
                  <c:v>7.413102E-006</c:v>
                </c:pt>
                <c:pt idx="88">
                  <c:v>7.585776E-006</c:v>
                </c:pt>
                <c:pt idx="89">
                  <c:v>7.762471E-006</c:v>
                </c:pt>
                <c:pt idx="90">
                  <c:v>7.943282E-006</c:v>
                </c:pt>
                <c:pt idx="91">
                  <c:v>8.128305E-006</c:v>
                </c:pt>
                <c:pt idx="92">
                  <c:v>8.317638E-006</c:v>
                </c:pt>
                <c:pt idx="93">
                  <c:v>8.51138E-006</c:v>
                </c:pt>
                <c:pt idx="94">
                  <c:v>8.709636E-006</c:v>
                </c:pt>
                <c:pt idx="95">
                  <c:v>8.912509E-006</c:v>
                </c:pt>
                <c:pt idx="96">
                  <c:v>9.120108E-006</c:v>
                </c:pt>
                <c:pt idx="97">
                  <c:v>9.332543E-006</c:v>
                </c:pt>
                <c:pt idx="98">
                  <c:v>9.549926E-006</c:v>
                </c:pt>
                <c:pt idx="99">
                  <c:v>9.772372E-006</c:v>
                </c:pt>
                <c:pt idx="100">
                  <c:v>1E-005</c:v>
                </c:pt>
                <c:pt idx="101">
                  <c:v>1.023293E-005</c:v>
                </c:pt>
                <c:pt idx="102">
                  <c:v>1.047129E-005</c:v>
                </c:pt>
                <c:pt idx="103">
                  <c:v>1.071519E-005</c:v>
                </c:pt>
                <c:pt idx="104">
                  <c:v>1.096478E-005</c:v>
                </c:pt>
                <c:pt idx="105">
                  <c:v>1.122018E-005</c:v>
                </c:pt>
                <c:pt idx="106">
                  <c:v>1.148154E-005</c:v>
                </c:pt>
                <c:pt idx="107">
                  <c:v>1.174898E-005</c:v>
                </c:pt>
                <c:pt idx="108">
                  <c:v>1.202264E-005</c:v>
                </c:pt>
                <c:pt idx="109">
                  <c:v>1.230269E-005</c:v>
                </c:pt>
                <c:pt idx="110">
                  <c:v>1.258925E-005</c:v>
                </c:pt>
                <c:pt idx="111">
                  <c:v>1.28825E-005</c:v>
                </c:pt>
                <c:pt idx="112">
                  <c:v>1.318257E-005</c:v>
                </c:pt>
                <c:pt idx="113">
                  <c:v>1.348963E-005</c:v>
                </c:pt>
                <c:pt idx="114">
                  <c:v>1.380384E-005</c:v>
                </c:pt>
                <c:pt idx="115">
                  <c:v>1.412538E-005</c:v>
                </c:pt>
                <c:pt idx="116">
                  <c:v>1.44544E-005</c:v>
                </c:pt>
                <c:pt idx="117">
                  <c:v>1.479108E-005</c:v>
                </c:pt>
                <c:pt idx="118">
                  <c:v>1.513561E-005</c:v>
                </c:pt>
                <c:pt idx="119">
                  <c:v>1.548817E-005</c:v>
                </c:pt>
                <c:pt idx="120">
                  <c:v>1.584893E-005</c:v>
                </c:pt>
                <c:pt idx="121">
                  <c:v>1.62181E-005</c:v>
                </c:pt>
                <c:pt idx="122">
                  <c:v>1.659587E-005</c:v>
                </c:pt>
                <c:pt idx="123">
                  <c:v>1.698244E-005</c:v>
                </c:pt>
                <c:pt idx="124">
                  <c:v>1.737801E-005</c:v>
                </c:pt>
                <c:pt idx="125">
                  <c:v>1.778279E-005</c:v>
                </c:pt>
                <c:pt idx="126">
                  <c:v>1.819701E-005</c:v>
                </c:pt>
                <c:pt idx="127">
                  <c:v>1.862087E-005</c:v>
                </c:pt>
                <c:pt idx="128">
                  <c:v>1.905461E-005</c:v>
                </c:pt>
                <c:pt idx="129">
                  <c:v>1.949845E-005</c:v>
                </c:pt>
                <c:pt idx="130">
                  <c:v>1.995262E-005</c:v>
                </c:pt>
                <c:pt idx="131">
                  <c:v>2.041738E-005</c:v>
                </c:pt>
                <c:pt idx="132">
                  <c:v>2.089296E-005</c:v>
                </c:pt>
                <c:pt idx="133">
                  <c:v>2.137962E-005</c:v>
                </c:pt>
                <c:pt idx="134">
                  <c:v>2.187762E-005</c:v>
                </c:pt>
                <c:pt idx="135">
                  <c:v>2.238721E-005</c:v>
                </c:pt>
                <c:pt idx="136">
                  <c:v>2.290868E-005</c:v>
                </c:pt>
                <c:pt idx="137">
                  <c:v>2.344229E-005</c:v>
                </c:pt>
                <c:pt idx="138">
                  <c:v>2.398833E-005</c:v>
                </c:pt>
                <c:pt idx="139">
                  <c:v>2.454709E-005</c:v>
                </c:pt>
                <c:pt idx="140">
                  <c:v>2.511886E-005</c:v>
                </c:pt>
                <c:pt idx="141">
                  <c:v>2.570396E-005</c:v>
                </c:pt>
                <c:pt idx="142">
                  <c:v>2.630268E-005</c:v>
                </c:pt>
                <c:pt idx="143">
                  <c:v>2.691535E-005</c:v>
                </c:pt>
                <c:pt idx="144">
                  <c:v>2.754229E-005</c:v>
                </c:pt>
                <c:pt idx="145">
                  <c:v>2.818383E-005</c:v>
                </c:pt>
                <c:pt idx="146">
                  <c:v>2.884032E-005</c:v>
                </c:pt>
                <c:pt idx="147">
                  <c:v>2.951209E-005</c:v>
                </c:pt>
                <c:pt idx="148">
                  <c:v>3.019952E-005</c:v>
                </c:pt>
                <c:pt idx="149">
                  <c:v>3.090295E-005</c:v>
                </c:pt>
                <c:pt idx="150">
                  <c:v>3.162278E-005</c:v>
                </c:pt>
                <c:pt idx="151">
                  <c:v>3.235937E-005</c:v>
                </c:pt>
                <c:pt idx="152">
                  <c:v>3.311311E-005</c:v>
                </c:pt>
                <c:pt idx="153">
                  <c:v>3.388442E-005</c:v>
                </c:pt>
                <c:pt idx="154">
                  <c:v>3.467369E-005</c:v>
                </c:pt>
                <c:pt idx="155">
                  <c:v>3.548134E-005</c:v>
                </c:pt>
                <c:pt idx="156">
                  <c:v>3.630781E-005</c:v>
                </c:pt>
                <c:pt idx="157">
                  <c:v>3.715352E-005</c:v>
                </c:pt>
                <c:pt idx="158">
                  <c:v>3.801894E-005</c:v>
                </c:pt>
                <c:pt idx="159">
                  <c:v>3.890451E-005</c:v>
                </c:pt>
                <c:pt idx="160">
                  <c:v>3.981072E-005</c:v>
                </c:pt>
                <c:pt idx="161">
                  <c:v>4.073803E-005</c:v>
                </c:pt>
                <c:pt idx="162">
                  <c:v>4.168694E-005</c:v>
                </c:pt>
                <c:pt idx="163">
                  <c:v>4.265795E-005</c:v>
                </c:pt>
                <c:pt idx="164">
                  <c:v>4.365158E-005</c:v>
                </c:pt>
                <c:pt idx="165">
                  <c:v>4.466836E-005</c:v>
                </c:pt>
                <c:pt idx="166">
                  <c:v>4.570882E-005</c:v>
                </c:pt>
                <c:pt idx="167">
                  <c:v>4.677351E-005</c:v>
                </c:pt>
                <c:pt idx="168">
                  <c:v>4.786301E-005</c:v>
                </c:pt>
                <c:pt idx="169">
                  <c:v>4.897788E-005</c:v>
                </c:pt>
                <c:pt idx="170">
                  <c:v>5.011872E-005</c:v>
                </c:pt>
                <c:pt idx="171">
                  <c:v>5.128614E-005</c:v>
                </c:pt>
                <c:pt idx="172">
                  <c:v>5.248075E-005</c:v>
                </c:pt>
                <c:pt idx="173">
                  <c:v>5.370318E-005</c:v>
                </c:pt>
                <c:pt idx="174">
                  <c:v>5.495409E-005</c:v>
                </c:pt>
                <c:pt idx="175">
                  <c:v>5.623413E-005</c:v>
                </c:pt>
                <c:pt idx="176">
                  <c:v>5.754399E-005</c:v>
                </c:pt>
                <c:pt idx="177">
                  <c:v>5.888437E-005</c:v>
                </c:pt>
                <c:pt idx="178">
                  <c:v>6.025596E-005</c:v>
                </c:pt>
                <c:pt idx="179">
                  <c:v>6.16595E-005</c:v>
                </c:pt>
                <c:pt idx="180">
                  <c:v>6.309573E-005</c:v>
                </c:pt>
                <c:pt idx="181">
                  <c:v>6.456542E-005</c:v>
                </c:pt>
                <c:pt idx="182">
                  <c:v>6.606934E-005</c:v>
                </c:pt>
                <c:pt idx="183">
                  <c:v>6.76083E-005</c:v>
                </c:pt>
                <c:pt idx="184">
                  <c:v>6.91831E-005</c:v>
                </c:pt>
                <c:pt idx="185">
                  <c:v>7.079458E-005</c:v>
                </c:pt>
                <c:pt idx="186">
                  <c:v>7.24436E-005</c:v>
                </c:pt>
                <c:pt idx="187">
                  <c:v>7.413102E-005</c:v>
                </c:pt>
                <c:pt idx="188">
                  <c:v>7.585776E-005</c:v>
                </c:pt>
                <c:pt idx="189">
                  <c:v>7.762471E-005</c:v>
                </c:pt>
                <c:pt idx="190">
                  <c:v>7.943282E-005</c:v>
                </c:pt>
                <c:pt idx="191">
                  <c:v>8.128305E-005</c:v>
                </c:pt>
                <c:pt idx="192">
                  <c:v>8.317638E-005</c:v>
                </c:pt>
                <c:pt idx="193">
                  <c:v>8.51138E-005</c:v>
                </c:pt>
                <c:pt idx="194">
                  <c:v>8.709636E-005</c:v>
                </c:pt>
                <c:pt idx="195">
                  <c:v>8.912509E-005</c:v>
                </c:pt>
                <c:pt idx="196">
                  <c:v>9.120108E-005</c:v>
                </c:pt>
                <c:pt idx="197">
                  <c:v>9.332543E-005</c:v>
                </c:pt>
                <c:pt idx="198">
                  <c:v>9.549926E-005</c:v>
                </c:pt>
                <c:pt idx="199">
                  <c:v>9.772372E-005</c:v>
                </c:pt>
                <c:pt idx="200">
                  <c:v>0.0001</c:v>
                </c:pt>
                <c:pt idx="201">
                  <c:v>0.0001023293</c:v>
                </c:pt>
                <c:pt idx="202">
                  <c:v>0.0001047129</c:v>
                </c:pt>
                <c:pt idx="203">
                  <c:v>0.0001071519</c:v>
                </c:pt>
                <c:pt idx="204">
                  <c:v>0.0001096478</c:v>
                </c:pt>
                <c:pt idx="205">
                  <c:v>0.0001122018</c:v>
                </c:pt>
                <c:pt idx="206">
                  <c:v>0.0001148154</c:v>
                </c:pt>
                <c:pt idx="207">
                  <c:v>0.0001174898</c:v>
                </c:pt>
                <c:pt idx="208">
                  <c:v>0.0001202264</c:v>
                </c:pt>
                <c:pt idx="209">
                  <c:v>0.0001230269</c:v>
                </c:pt>
                <c:pt idx="210">
                  <c:v>0.0001258925</c:v>
                </c:pt>
                <c:pt idx="211">
                  <c:v>0.000128825</c:v>
                </c:pt>
                <c:pt idx="212">
                  <c:v>0.0001318257</c:v>
                </c:pt>
                <c:pt idx="213">
                  <c:v>0.0001348963</c:v>
                </c:pt>
                <c:pt idx="214">
                  <c:v>0.0001380384</c:v>
                </c:pt>
                <c:pt idx="215">
                  <c:v>0.0001412538</c:v>
                </c:pt>
                <c:pt idx="216">
                  <c:v>0.000144544</c:v>
                </c:pt>
                <c:pt idx="217">
                  <c:v>0.0001479108</c:v>
                </c:pt>
                <c:pt idx="218">
                  <c:v>0.0001513561</c:v>
                </c:pt>
                <c:pt idx="219">
                  <c:v>0.0001548817</c:v>
                </c:pt>
                <c:pt idx="220">
                  <c:v>0.0001584893</c:v>
                </c:pt>
                <c:pt idx="221">
                  <c:v>0.000162181</c:v>
                </c:pt>
                <c:pt idx="222">
                  <c:v>0.0001659587</c:v>
                </c:pt>
                <c:pt idx="223">
                  <c:v>0.0001698244</c:v>
                </c:pt>
                <c:pt idx="224">
                  <c:v>0.0001737801</c:v>
                </c:pt>
                <c:pt idx="225">
                  <c:v>0.0001778279</c:v>
                </c:pt>
                <c:pt idx="226">
                  <c:v>0.0001819701</c:v>
                </c:pt>
                <c:pt idx="227">
                  <c:v>0.0001862087</c:v>
                </c:pt>
                <c:pt idx="228">
                  <c:v>0.0001905461</c:v>
                </c:pt>
                <c:pt idx="229">
                  <c:v>0.0001949845</c:v>
                </c:pt>
                <c:pt idx="230">
                  <c:v>0.0001995262</c:v>
                </c:pt>
                <c:pt idx="231">
                  <c:v>0.0002041738</c:v>
                </c:pt>
                <c:pt idx="232">
                  <c:v>0.0002089296</c:v>
                </c:pt>
                <c:pt idx="233">
                  <c:v>0.0002137962</c:v>
                </c:pt>
                <c:pt idx="234">
                  <c:v>0.0002187762</c:v>
                </c:pt>
                <c:pt idx="235">
                  <c:v>0.0002238721</c:v>
                </c:pt>
                <c:pt idx="236">
                  <c:v>0.0002290868</c:v>
                </c:pt>
                <c:pt idx="237">
                  <c:v>0.0002344229</c:v>
                </c:pt>
                <c:pt idx="238">
                  <c:v>0.0002398833</c:v>
                </c:pt>
                <c:pt idx="239">
                  <c:v>0.0002454709</c:v>
                </c:pt>
                <c:pt idx="240">
                  <c:v>0.0002511886</c:v>
                </c:pt>
                <c:pt idx="241">
                  <c:v>0.0002570396</c:v>
                </c:pt>
                <c:pt idx="242">
                  <c:v>0.0002630268</c:v>
                </c:pt>
                <c:pt idx="243">
                  <c:v>0.0002691535</c:v>
                </c:pt>
                <c:pt idx="244">
                  <c:v>0.0002754229</c:v>
                </c:pt>
                <c:pt idx="245">
                  <c:v>0.0002818383</c:v>
                </c:pt>
                <c:pt idx="246">
                  <c:v>0.0002884032</c:v>
                </c:pt>
                <c:pt idx="247">
                  <c:v>0.0002951209</c:v>
                </c:pt>
                <c:pt idx="248">
                  <c:v>0.0003019952</c:v>
                </c:pt>
                <c:pt idx="249">
                  <c:v>0.0003090295</c:v>
                </c:pt>
                <c:pt idx="250">
                  <c:v>0.0003162278</c:v>
                </c:pt>
                <c:pt idx="251">
                  <c:v>0.0003235937</c:v>
                </c:pt>
                <c:pt idx="252">
                  <c:v>0.0003311311</c:v>
                </c:pt>
                <c:pt idx="253">
                  <c:v>0.0003388442</c:v>
                </c:pt>
                <c:pt idx="254">
                  <c:v>0.0003467369</c:v>
                </c:pt>
                <c:pt idx="255">
                  <c:v>0.0003548134</c:v>
                </c:pt>
                <c:pt idx="256">
                  <c:v>0.0003630781</c:v>
                </c:pt>
                <c:pt idx="257">
                  <c:v>0.0003715352</c:v>
                </c:pt>
                <c:pt idx="258">
                  <c:v>0.0003801894</c:v>
                </c:pt>
                <c:pt idx="259">
                  <c:v>0.0003890451</c:v>
                </c:pt>
                <c:pt idx="260">
                  <c:v>0.0003981072</c:v>
                </c:pt>
                <c:pt idx="261">
                  <c:v>0.0004073803</c:v>
                </c:pt>
                <c:pt idx="262">
                  <c:v>0.0004168694</c:v>
                </c:pt>
                <c:pt idx="263">
                  <c:v>0.0004265795</c:v>
                </c:pt>
                <c:pt idx="264">
                  <c:v>0.0004365158</c:v>
                </c:pt>
                <c:pt idx="265">
                  <c:v>0.0004466836</c:v>
                </c:pt>
                <c:pt idx="266">
                  <c:v>0.0004570882</c:v>
                </c:pt>
                <c:pt idx="267">
                  <c:v>0.0004677351</c:v>
                </c:pt>
                <c:pt idx="268">
                  <c:v>0.0004786301</c:v>
                </c:pt>
                <c:pt idx="269">
                  <c:v>0.0004897788</c:v>
                </c:pt>
                <c:pt idx="270">
                  <c:v>0.0005011872</c:v>
                </c:pt>
                <c:pt idx="271">
                  <c:v>0.0005128614</c:v>
                </c:pt>
                <c:pt idx="272">
                  <c:v>0.0005248075</c:v>
                </c:pt>
                <c:pt idx="273">
                  <c:v>0.0005370318</c:v>
                </c:pt>
                <c:pt idx="274">
                  <c:v>0.0005495409</c:v>
                </c:pt>
                <c:pt idx="275">
                  <c:v>0.0005623413</c:v>
                </c:pt>
                <c:pt idx="276">
                  <c:v>0.0005754399</c:v>
                </c:pt>
                <c:pt idx="277">
                  <c:v>0.0005888437</c:v>
                </c:pt>
                <c:pt idx="278">
                  <c:v>0.0006025596</c:v>
                </c:pt>
                <c:pt idx="279">
                  <c:v>0.000616595</c:v>
                </c:pt>
                <c:pt idx="280">
                  <c:v>0.0006309573</c:v>
                </c:pt>
                <c:pt idx="281">
                  <c:v>0.0006456542</c:v>
                </c:pt>
                <c:pt idx="282">
                  <c:v>0.0006606934</c:v>
                </c:pt>
                <c:pt idx="283">
                  <c:v>0.000676083</c:v>
                </c:pt>
                <c:pt idx="284">
                  <c:v>0.000691831</c:v>
                </c:pt>
                <c:pt idx="285">
                  <c:v>0.0007079458</c:v>
                </c:pt>
                <c:pt idx="286">
                  <c:v>0.000724436</c:v>
                </c:pt>
                <c:pt idx="287">
                  <c:v>0.0007413102</c:v>
                </c:pt>
                <c:pt idx="288">
                  <c:v>0.0007585776</c:v>
                </c:pt>
                <c:pt idx="289">
                  <c:v>0.0007762471</c:v>
                </c:pt>
                <c:pt idx="290">
                  <c:v>0.0007943282</c:v>
                </c:pt>
                <c:pt idx="291">
                  <c:v>0.0008128305</c:v>
                </c:pt>
                <c:pt idx="292">
                  <c:v>0.0008317638</c:v>
                </c:pt>
                <c:pt idx="293">
                  <c:v>0.000851138</c:v>
                </c:pt>
                <c:pt idx="294">
                  <c:v>0.0008709636</c:v>
                </c:pt>
                <c:pt idx="295">
                  <c:v>0.0008912509</c:v>
                </c:pt>
                <c:pt idx="296">
                  <c:v>0.0009120108</c:v>
                </c:pt>
                <c:pt idx="297">
                  <c:v>0.0009332543</c:v>
                </c:pt>
                <c:pt idx="298">
                  <c:v>0.0009549926</c:v>
                </c:pt>
                <c:pt idx="299">
                  <c:v>0.0009772372</c:v>
                </c:pt>
                <c:pt idx="300">
                  <c:v>0.001</c:v>
                </c:pt>
                <c:pt idx="301">
                  <c:v>0.001023293</c:v>
                </c:pt>
                <c:pt idx="302">
                  <c:v>0.001047129</c:v>
                </c:pt>
                <c:pt idx="303">
                  <c:v>0.001071519</c:v>
                </c:pt>
                <c:pt idx="304">
                  <c:v>0.001096478</c:v>
                </c:pt>
                <c:pt idx="305">
                  <c:v>0.001122018</c:v>
                </c:pt>
                <c:pt idx="306">
                  <c:v>0.001148154</c:v>
                </c:pt>
                <c:pt idx="307">
                  <c:v>0.001174898</c:v>
                </c:pt>
                <c:pt idx="308">
                  <c:v>0.001202264</c:v>
                </c:pt>
                <c:pt idx="309">
                  <c:v>0.001230269</c:v>
                </c:pt>
                <c:pt idx="310">
                  <c:v>0.001258925</c:v>
                </c:pt>
                <c:pt idx="311">
                  <c:v>0.00128825</c:v>
                </c:pt>
                <c:pt idx="312">
                  <c:v>0.001318257</c:v>
                </c:pt>
                <c:pt idx="313">
                  <c:v>0.001348963</c:v>
                </c:pt>
                <c:pt idx="314">
                  <c:v>0.001380384</c:v>
                </c:pt>
                <c:pt idx="315">
                  <c:v>0.001412538</c:v>
                </c:pt>
                <c:pt idx="316">
                  <c:v>0.00144544</c:v>
                </c:pt>
                <c:pt idx="317">
                  <c:v>0.001479108</c:v>
                </c:pt>
                <c:pt idx="318">
                  <c:v>0.001513561</c:v>
                </c:pt>
                <c:pt idx="319">
                  <c:v>0.001548817</c:v>
                </c:pt>
                <c:pt idx="320">
                  <c:v>0.001584893</c:v>
                </c:pt>
                <c:pt idx="321">
                  <c:v>0.00162181</c:v>
                </c:pt>
                <c:pt idx="322">
                  <c:v>0.001659587</c:v>
                </c:pt>
                <c:pt idx="323">
                  <c:v>0.001698244</c:v>
                </c:pt>
                <c:pt idx="324">
                  <c:v>0.001737801</c:v>
                </c:pt>
                <c:pt idx="325">
                  <c:v>0.001778279</c:v>
                </c:pt>
                <c:pt idx="326">
                  <c:v>0.001819701</c:v>
                </c:pt>
                <c:pt idx="327">
                  <c:v>0.001862087</c:v>
                </c:pt>
                <c:pt idx="328">
                  <c:v>0.001905461</c:v>
                </c:pt>
                <c:pt idx="329">
                  <c:v>0.001949845</c:v>
                </c:pt>
                <c:pt idx="330">
                  <c:v>0.001995262</c:v>
                </c:pt>
                <c:pt idx="331">
                  <c:v>0.002041738</c:v>
                </c:pt>
                <c:pt idx="332">
                  <c:v>0.002089296</c:v>
                </c:pt>
                <c:pt idx="333">
                  <c:v>0.002137962</c:v>
                </c:pt>
                <c:pt idx="334">
                  <c:v>0.002187762</c:v>
                </c:pt>
                <c:pt idx="335">
                  <c:v>0.002238721</c:v>
                </c:pt>
                <c:pt idx="336">
                  <c:v>0.002290868</c:v>
                </c:pt>
                <c:pt idx="337">
                  <c:v>0.002344229</c:v>
                </c:pt>
                <c:pt idx="338">
                  <c:v>0.002398833</c:v>
                </c:pt>
                <c:pt idx="339">
                  <c:v>0.002454709</c:v>
                </c:pt>
                <c:pt idx="340">
                  <c:v>0.002511886</c:v>
                </c:pt>
                <c:pt idx="341">
                  <c:v>0.002570396</c:v>
                </c:pt>
                <c:pt idx="342">
                  <c:v>0.002630268</c:v>
                </c:pt>
                <c:pt idx="343">
                  <c:v>0.002691535</c:v>
                </c:pt>
                <c:pt idx="344">
                  <c:v>0.002754229</c:v>
                </c:pt>
                <c:pt idx="345">
                  <c:v>0.002818383</c:v>
                </c:pt>
                <c:pt idx="346">
                  <c:v>0.002884032</c:v>
                </c:pt>
                <c:pt idx="347">
                  <c:v>0.002951209</c:v>
                </c:pt>
                <c:pt idx="348">
                  <c:v>0.003019952</c:v>
                </c:pt>
                <c:pt idx="349">
                  <c:v>0.003090295</c:v>
                </c:pt>
                <c:pt idx="350">
                  <c:v>0.003162278</c:v>
                </c:pt>
                <c:pt idx="351">
                  <c:v>0.003235937</c:v>
                </c:pt>
                <c:pt idx="352">
                  <c:v>0.003311311</c:v>
                </c:pt>
                <c:pt idx="353">
                  <c:v>0.003388442</c:v>
                </c:pt>
                <c:pt idx="354">
                  <c:v>0.003467369</c:v>
                </c:pt>
                <c:pt idx="355">
                  <c:v>0.003548134</c:v>
                </c:pt>
                <c:pt idx="356">
                  <c:v>0.003630781</c:v>
                </c:pt>
                <c:pt idx="357">
                  <c:v>0.003715352</c:v>
                </c:pt>
                <c:pt idx="358">
                  <c:v>0.003801894</c:v>
                </c:pt>
                <c:pt idx="359">
                  <c:v>0.003890451</c:v>
                </c:pt>
                <c:pt idx="360">
                  <c:v>0.003981072</c:v>
                </c:pt>
                <c:pt idx="361">
                  <c:v>0.004073803</c:v>
                </c:pt>
                <c:pt idx="362">
                  <c:v>0.004168694</c:v>
                </c:pt>
                <c:pt idx="363">
                  <c:v>0.004265795</c:v>
                </c:pt>
                <c:pt idx="364">
                  <c:v>0.004365158</c:v>
                </c:pt>
                <c:pt idx="365">
                  <c:v>0.004466836</c:v>
                </c:pt>
                <c:pt idx="366">
                  <c:v>0.004570882</c:v>
                </c:pt>
                <c:pt idx="367">
                  <c:v>0.004677351</c:v>
                </c:pt>
                <c:pt idx="368">
                  <c:v>0.004786301</c:v>
                </c:pt>
                <c:pt idx="369">
                  <c:v>0.004897788</c:v>
                </c:pt>
                <c:pt idx="370">
                  <c:v>0.005011872</c:v>
                </c:pt>
                <c:pt idx="371">
                  <c:v>0.005128614</c:v>
                </c:pt>
                <c:pt idx="372">
                  <c:v>0.005248075</c:v>
                </c:pt>
                <c:pt idx="373">
                  <c:v>0.005370318</c:v>
                </c:pt>
                <c:pt idx="374">
                  <c:v>0.005495409</c:v>
                </c:pt>
                <c:pt idx="375">
                  <c:v>0.005623413</c:v>
                </c:pt>
                <c:pt idx="376">
                  <c:v>0.005754399</c:v>
                </c:pt>
                <c:pt idx="377">
                  <c:v>0.005888437</c:v>
                </c:pt>
                <c:pt idx="378">
                  <c:v>0.006025596</c:v>
                </c:pt>
                <c:pt idx="379">
                  <c:v>0.00616595</c:v>
                </c:pt>
                <c:pt idx="380">
                  <c:v>0.006309573</c:v>
                </c:pt>
                <c:pt idx="381">
                  <c:v>0.006456542</c:v>
                </c:pt>
                <c:pt idx="382">
                  <c:v>0.006606934</c:v>
                </c:pt>
                <c:pt idx="383">
                  <c:v>0.00676083</c:v>
                </c:pt>
                <c:pt idx="384">
                  <c:v>0.00691831</c:v>
                </c:pt>
                <c:pt idx="385">
                  <c:v>0.007079458</c:v>
                </c:pt>
                <c:pt idx="386">
                  <c:v>0.00724436</c:v>
                </c:pt>
                <c:pt idx="387">
                  <c:v>0.007413102</c:v>
                </c:pt>
                <c:pt idx="388">
                  <c:v>0.007585776</c:v>
                </c:pt>
                <c:pt idx="389">
                  <c:v>0.007762471</c:v>
                </c:pt>
                <c:pt idx="390">
                  <c:v>0.007943282</c:v>
                </c:pt>
                <c:pt idx="391">
                  <c:v>0.008128305</c:v>
                </c:pt>
                <c:pt idx="392">
                  <c:v>0.008317638</c:v>
                </c:pt>
                <c:pt idx="393">
                  <c:v>0.00851138</c:v>
                </c:pt>
                <c:pt idx="394">
                  <c:v>0.008709636</c:v>
                </c:pt>
                <c:pt idx="395">
                  <c:v>0.008912509</c:v>
                </c:pt>
                <c:pt idx="396">
                  <c:v>0.009120108</c:v>
                </c:pt>
                <c:pt idx="397">
                  <c:v>0.009332543</c:v>
                </c:pt>
                <c:pt idx="398">
                  <c:v>0.009549926</c:v>
                </c:pt>
                <c:pt idx="399">
                  <c:v>0.009772372</c:v>
                </c:pt>
                <c:pt idx="400">
                  <c:v>0.01</c:v>
                </c:pt>
                <c:pt idx="401">
                  <c:v>0.01023293</c:v>
                </c:pt>
                <c:pt idx="402">
                  <c:v>0.01047129</c:v>
                </c:pt>
                <c:pt idx="403">
                  <c:v>0.01071519</c:v>
                </c:pt>
                <c:pt idx="404">
                  <c:v>0.01096478</c:v>
                </c:pt>
                <c:pt idx="405">
                  <c:v>0.01122018</c:v>
                </c:pt>
                <c:pt idx="406">
                  <c:v>0.01148154</c:v>
                </c:pt>
                <c:pt idx="407">
                  <c:v>0.01174898</c:v>
                </c:pt>
                <c:pt idx="408">
                  <c:v>0.01202264</c:v>
                </c:pt>
                <c:pt idx="409">
                  <c:v>0.01230269</c:v>
                </c:pt>
                <c:pt idx="410">
                  <c:v>0.01258925</c:v>
                </c:pt>
                <c:pt idx="411">
                  <c:v>0.0128825</c:v>
                </c:pt>
                <c:pt idx="412">
                  <c:v>0.01318257</c:v>
                </c:pt>
                <c:pt idx="413">
                  <c:v>0.01348963</c:v>
                </c:pt>
                <c:pt idx="414">
                  <c:v>0.01380384</c:v>
                </c:pt>
                <c:pt idx="415">
                  <c:v>0.01412538</c:v>
                </c:pt>
                <c:pt idx="416">
                  <c:v>0.0144544</c:v>
                </c:pt>
                <c:pt idx="417">
                  <c:v>0.01479108</c:v>
                </c:pt>
                <c:pt idx="418">
                  <c:v>0.01513561</c:v>
                </c:pt>
                <c:pt idx="419">
                  <c:v>0.01548817</c:v>
                </c:pt>
                <c:pt idx="420">
                  <c:v>0.01584893</c:v>
                </c:pt>
                <c:pt idx="421">
                  <c:v>0.0162181</c:v>
                </c:pt>
                <c:pt idx="422">
                  <c:v>0.01659587</c:v>
                </c:pt>
                <c:pt idx="423">
                  <c:v>0.01698244</c:v>
                </c:pt>
                <c:pt idx="424">
                  <c:v>0.01737801</c:v>
                </c:pt>
                <c:pt idx="425">
                  <c:v>0.01778279</c:v>
                </c:pt>
                <c:pt idx="426">
                  <c:v>0.01819701</c:v>
                </c:pt>
                <c:pt idx="427">
                  <c:v>0.01862087</c:v>
                </c:pt>
                <c:pt idx="428">
                  <c:v>0.01905461</c:v>
                </c:pt>
                <c:pt idx="429">
                  <c:v>0.01949845</c:v>
                </c:pt>
                <c:pt idx="430">
                  <c:v>0.01995262</c:v>
                </c:pt>
                <c:pt idx="431">
                  <c:v>0.02041738</c:v>
                </c:pt>
                <c:pt idx="432">
                  <c:v>0.02089296</c:v>
                </c:pt>
                <c:pt idx="433">
                  <c:v>0.02137962</c:v>
                </c:pt>
                <c:pt idx="434">
                  <c:v>0.02187762</c:v>
                </c:pt>
                <c:pt idx="435">
                  <c:v>0.02238721</c:v>
                </c:pt>
                <c:pt idx="436">
                  <c:v>0.02290868</c:v>
                </c:pt>
                <c:pt idx="437">
                  <c:v>0.02344229</c:v>
                </c:pt>
                <c:pt idx="438">
                  <c:v>0.02398833</c:v>
                </c:pt>
                <c:pt idx="439">
                  <c:v>0.02454709</c:v>
                </c:pt>
                <c:pt idx="440">
                  <c:v>0.02511886</c:v>
                </c:pt>
                <c:pt idx="441">
                  <c:v>0.02570396</c:v>
                </c:pt>
                <c:pt idx="442">
                  <c:v>0.02630268</c:v>
                </c:pt>
                <c:pt idx="443">
                  <c:v>0.02691535</c:v>
                </c:pt>
                <c:pt idx="444">
                  <c:v>0.02754229</c:v>
                </c:pt>
                <c:pt idx="445">
                  <c:v>0.02818383</c:v>
                </c:pt>
                <c:pt idx="446">
                  <c:v>0.02884032</c:v>
                </c:pt>
                <c:pt idx="447">
                  <c:v>0.02951209</c:v>
                </c:pt>
                <c:pt idx="448">
                  <c:v>0.03019952</c:v>
                </c:pt>
                <c:pt idx="449">
                  <c:v>0.03090295</c:v>
                </c:pt>
                <c:pt idx="450">
                  <c:v>0.03162278</c:v>
                </c:pt>
                <c:pt idx="451">
                  <c:v>0.03235937</c:v>
                </c:pt>
                <c:pt idx="452">
                  <c:v>0.03311311</c:v>
                </c:pt>
                <c:pt idx="453">
                  <c:v>0.03388442</c:v>
                </c:pt>
                <c:pt idx="454">
                  <c:v>0.03467369</c:v>
                </c:pt>
                <c:pt idx="455">
                  <c:v>0.03548134</c:v>
                </c:pt>
                <c:pt idx="456">
                  <c:v>0.03630781</c:v>
                </c:pt>
                <c:pt idx="457">
                  <c:v>0.03715352</c:v>
                </c:pt>
                <c:pt idx="458">
                  <c:v>0.03801894</c:v>
                </c:pt>
                <c:pt idx="459">
                  <c:v>0.03890451</c:v>
                </c:pt>
                <c:pt idx="460">
                  <c:v>0.03981072</c:v>
                </c:pt>
                <c:pt idx="461">
                  <c:v>0.04073803</c:v>
                </c:pt>
                <c:pt idx="462">
                  <c:v>0.04168694</c:v>
                </c:pt>
                <c:pt idx="463">
                  <c:v>0.04265795</c:v>
                </c:pt>
                <c:pt idx="464">
                  <c:v>0.04365158</c:v>
                </c:pt>
                <c:pt idx="465">
                  <c:v>0.04466836</c:v>
                </c:pt>
                <c:pt idx="466">
                  <c:v>0.04570882</c:v>
                </c:pt>
                <c:pt idx="467">
                  <c:v>0.04677351</c:v>
                </c:pt>
                <c:pt idx="468">
                  <c:v>0.04786301</c:v>
                </c:pt>
                <c:pt idx="469">
                  <c:v>0.04897788</c:v>
                </c:pt>
                <c:pt idx="470">
                  <c:v>0.05011872</c:v>
                </c:pt>
                <c:pt idx="471">
                  <c:v>0.05128614</c:v>
                </c:pt>
                <c:pt idx="472">
                  <c:v>0.05248075</c:v>
                </c:pt>
                <c:pt idx="473">
                  <c:v>0.05370318</c:v>
                </c:pt>
                <c:pt idx="474">
                  <c:v>0.05495409</c:v>
                </c:pt>
                <c:pt idx="475">
                  <c:v>0.05623413</c:v>
                </c:pt>
                <c:pt idx="476">
                  <c:v>0.05754399</c:v>
                </c:pt>
                <c:pt idx="477">
                  <c:v>0.05888437</c:v>
                </c:pt>
                <c:pt idx="478">
                  <c:v>0.06025596</c:v>
                </c:pt>
                <c:pt idx="479">
                  <c:v>0.0616595</c:v>
                </c:pt>
                <c:pt idx="480">
                  <c:v>0.06309573</c:v>
                </c:pt>
                <c:pt idx="481">
                  <c:v>0.06456542</c:v>
                </c:pt>
                <c:pt idx="482">
                  <c:v>0.06606934</c:v>
                </c:pt>
                <c:pt idx="483">
                  <c:v>0.0676083</c:v>
                </c:pt>
                <c:pt idx="484">
                  <c:v>0.0691831</c:v>
                </c:pt>
                <c:pt idx="485">
                  <c:v>0.07079458</c:v>
                </c:pt>
                <c:pt idx="486">
                  <c:v>0.0724436</c:v>
                </c:pt>
                <c:pt idx="487">
                  <c:v>0.07413102</c:v>
                </c:pt>
                <c:pt idx="488">
                  <c:v>0.07585776</c:v>
                </c:pt>
                <c:pt idx="489">
                  <c:v>0.07762471</c:v>
                </c:pt>
                <c:pt idx="490">
                  <c:v>0.07943282</c:v>
                </c:pt>
                <c:pt idx="491">
                  <c:v>0.08128305</c:v>
                </c:pt>
                <c:pt idx="492">
                  <c:v>0.08317638</c:v>
                </c:pt>
                <c:pt idx="493">
                  <c:v>0.0851138</c:v>
                </c:pt>
                <c:pt idx="494">
                  <c:v>0.08709636</c:v>
                </c:pt>
                <c:pt idx="495">
                  <c:v>0.08912509</c:v>
                </c:pt>
                <c:pt idx="496">
                  <c:v>0.09120108</c:v>
                </c:pt>
                <c:pt idx="497">
                  <c:v>0.09332543</c:v>
                </c:pt>
                <c:pt idx="498">
                  <c:v>0.09549926</c:v>
                </c:pt>
                <c:pt idx="499">
                  <c:v>0.09772372</c:v>
                </c:pt>
                <c:pt idx="500">
                  <c:v>0.1</c:v>
                </c:pt>
                <c:pt idx="501">
                  <c:v>0.1023293</c:v>
                </c:pt>
                <c:pt idx="502">
                  <c:v>0.1047129</c:v>
                </c:pt>
                <c:pt idx="503">
                  <c:v>0.1071519</c:v>
                </c:pt>
                <c:pt idx="504">
                  <c:v>0.1096478</c:v>
                </c:pt>
                <c:pt idx="505">
                  <c:v>0.1122018</c:v>
                </c:pt>
                <c:pt idx="506">
                  <c:v>0.1148154</c:v>
                </c:pt>
                <c:pt idx="507">
                  <c:v>0.1174898</c:v>
                </c:pt>
                <c:pt idx="508">
                  <c:v>0.1202264</c:v>
                </c:pt>
                <c:pt idx="509">
                  <c:v>0.1230269</c:v>
                </c:pt>
                <c:pt idx="510">
                  <c:v>0.1258925</c:v>
                </c:pt>
                <c:pt idx="511">
                  <c:v>0.128825</c:v>
                </c:pt>
                <c:pt idx="512">
                  <c:v>0.1318257</c:v>
                </c:pt>
                <c:pt idx="513">
                  <c:v>0.1348963</c:v>
                </c:pt>
                <c:pt idx="514">
                  <c:v>0.1380384</c:v>
                </c:pt>
                <c:pt idx="515">
                  <c:v>0.1412538</c:v>
                </c:pt>
                <c:pt idx="516">
                  <c:v>0.144544</c:v>
                </c:pt>
                <c:pt idx="517">
                  <c:v>0.1479108</c:v>
                </c:pt>
                <c:pt idx="518">
                  <c:v>0.1513561</c:v>
                </c:pt>
                <c:pt idx="519">
                  <c:v>0.1548817</c:v>
                </c:pt>
                <c:pt idx="520">
                  <c:v>0.1584893</c:v>
                </c:pt>
                <c:pt idx="521">
                  <c:v>0.162181</c:v>
                </c:pt>
                <c:pt idx="522">
                  <c:v>0.1659587</c:v>
                </c:pt>
                <c:pt idx="523">
                  <c:v>0.1698244</c:v>
                </c:pt>
                <c:pt idx="524">
                  <c:v>0.1737801</c:v>
                </c:pt>
                <c:pt idx="525">
                  <c:v>0.1778279</c:v>
                </c:pt>
                <c:pt idx="526">
                  <c:v>0.1819701</c:v>
                </c:pt>
                <c:pt idx="527">
                  <c:v>0.1862087</c:v>
                </c:pt>
                <c:pt idx="528">
                  <c:v>0.1905461</c:v>
                </c:pt>
                <c:pt idx="529">
                  <c:v>0.1949845</c:v>
                </c:pt>
                <c:pt idx="530">
                  <c:v>0.1995262</c:v>
                </c:pt>
                <c:pt idx="531">
                  <c:v>0.2041738</c:v>
                </c:pt>
                <c:pt idx="532">
                  <c:v>0.2089296</c:v>
                </c:pt>
                <c:pt idx="533">
                  <c:v>0.2137962</c:v>
                </c:pt>
                <c:pt idx="534">
                  <c:v>0.2187762</c:v>
                </c:pt>
                <c:pt idx="535">
                  <c:v>0.2238721</c:v>
                </c:pt>
                <c:pt idx="536">
                  <c:v>0.2290868</c:v>
                </c:pt>
                <c:pt idx="537">
                  <c:v>0.2344229</c:v>
                </c:pt>
                <c:pt idx="538">
                  <c:v>0.2398833</c:v>
                </c:pt>
                <c:pt idx="539">
                  <c:v>0.2454709</c:v>
                </c:pt>
                <c:pt idx="540">
                  <c:v>0.2511886</c:v>
                </c:pt>
                <c:pt idx="541">
                  <c:v>0.2570396</c:v>
                </c:pt>
                <c:pt idx="542">
                  <c:v>0.2630268</c:v>
                </c:pt>
                <c:pt idx="543">
                  <c:v>0.2691535</c:v>
                </c:pt>
                <c:pt idx="544">
                  <c:v>0.2754229</c:v>
                </c:pt>
                <c:pt idx="545">
                  <c:v>0.2818383</c:v>
                </c:pt>
                <c:pt idx="546">
                  <c:v>0.2884032</c:v>
                </c:pt>
                <c:pt idx="547">
                  <c:v>0.2951209</c:v>
                </c:pt>
                <c:pt idx="548">
                  <c:v>0.3019952</c:v>
                </c:pt>
                <c:pt idx="549">
                  <c:v>0.3090295</c:v>
                </c:pt>
                <c:pt idx="550">
                  <c:v>0.3162278</c:v>
                </c:pt>
                <c:pt idx="551">
                  <c:v>0.3235937</c:v>
                </c:pt>
                <c:pt idx="552">
                  <c:v>0.3311311</c:v>
                </c:pt>
                <c:pt idx="553">
                  <c:v>0.3388442</c:v>
                </c:pt>
                <c:pt idx="554">
                  <c:v>0.3467369</c:v>
                </c:pt>
                <c:pt idx="555">
                  <c:v>0.3548134</c:v>
                </c:pt>
                <c:pt idx="556">
                  <c:v>0.3630781</c:v>
                </c:pt>
                <c:pt idx="557">
                  <c:v>0.3715352</c:v>
                </c:pt>
                <c:pt idx="558">
                  <c:v>0.3801894</c:v>
                </c:pt>
                <c:pt idx="559">
                  <c:v>0.3890451</c:v>
                </c:pt>
                <c:pt idx="560">
                  <c:v>0.3981072</c:v>
                </c:pt>
                <c:pt idx="561">
                  <c:v>0.4073803</c:v>
                </c:pt>
                <c:pt idx="562">
                  <c:v>0.4168694</c:v>
                </c:pt>
                <c:pt idx="563">
                  <c:v>0.4265795</c:v>
                </c:pt>
                <c:pt idx="564">
                  <c:v>0.4365158</c:v>
                </c:pt>
                <c:pt idx="565">
                  <c:v>0.4466836</c:v>
                </c:pt>
                <c:pt idx="566">
                  <c:v>0.4570882</c:v>
                </c:pt>
                <c:pt idx="567">
                  <c:v>0.4677351</c:v>
                </c:pt>
                <c:pt idx="568">
                  <c:v>0.4786301</c:v>
                </c:pt>
                <c:pt idx="569">
                  <c:v>0.4897788</c:v>
                </c:pt>
                <c:pt idx="570">
                  <c:v>0.5011872</c:v>
                </c:pt>
                <c:pt idx="571">
                  <c:v>0.5128614</c:v>
                </c:pt>
                <c:pt idx="572">
                  <c:v>0.5248075</c:v>
                </c:pt>
                <c:pt idx="573">
                  <c:v>0.5370318</c:v>
                </c:pt>
                <c:pt idx="574">
                  <c:v>0.5495409</c:v>
                </c:pt>
                <c:pt idx="575">
                  <c:v>0.5623413</c:v>
                </c:pt>
                <c:pt idx="576">
                  <c:v>0.5754399</c:v>
                </c:pt>
                <c:pt idx="577">
                  <c:v>0.5888437</c:v>
                </c:pt>
                <c:pt idx="578">
                  <c:v>0.6025596</c:v>
                </c:pt>
                <c:pt idx="579">
                  <c:v>0.616595</c:v>
                </c:pt>
                <c:pt idx="580">
                  <c:v>0.6309573</c:v>
                </c:pt>
                <c:pt idx="581">
                  <c:v>0.6456542</c:v>
                </c:pt>
                <c:pt idx="582">
                  <c:v>0.6606934</c:v>
                </c:pt>
                <c:pt idx="583">
                  <c:v>0.676083</c:v>
                </c:pt>
                <c:pt idx="584">
                  <c:v>0.691831</c:v>
                </c:pt>
                <c:pt idx="585">
                  <c:v>0.7079458</c:v>
                </c:pt>
                <c:pt idx="586">
                  <c:v>0.724436</c:v>
                </c:pt>
                <c:pt idx="587">
                  <c:v>0.7413102</c:v>
                </c:pt>
                <c:pt idx="588">
                  <c:v>0.7585776</c:v>
                </c:pt>
                <c:pt idx="589">
                  <c:v>0.7762471</c:v>
                </c:pt>
                <c:pt idx="590">
                  <c:v>0.7943282</c:v>
                </c:pt>
                <c:pt idx="591">
                  <c:v>0.8128305</c:v>
                </c:pt>
                <c:pt idx="592">
                  <c:v>0.8317638</c:v>
                </c:pt>
                <c:pt idx="593">
                  <c:v>0.851138</c:v>
                </c:pt>
                <c:pt idx="594">
                  <c:v>0.8709636</c:v>
                </c:pt>
                <c:pt idx="595">
                  <c:v>0.8912509</c:v>
                </c:pt>
                <c:pt idx="596">
                  <c:v>0.9120108</c:v>
                </c:pt>
                <c:pt idx="597">
                  <c:v>0.9332543</c:v>
                </c:pt>
                <c:pt idx="598">
                  <c:v>0.9549926</c:v>
                </c:pt>
                <c:pt idx="599">
                  <c:v>0.9772372</c:v>
                </c:pt>
                <c:pt idx="600">
                  <c:v>1</c:v>
                </c:pt>
                <c:pt idx="601">
                  <c:v>1.023293</c:v>
                </c:pt>
                <c:pt idx="602">
                  <c:v>1.047129</c:v>
                </c:pt>
                <c:pt idx="603">
                  <c:v>1.071519</c:v>
                </c:pt>
                <c:pt idx="604">
                  <c:v>1.096478</c:v>
                </c:pt>
                <c:pt idx="605">
                  <c:v>1.122018</c:v>
                </c:pt>
                <c:pt idx="606">
                  <c:v>1.148154</c:v>
                </c:pt>
                <c:pt idx="607">
                  <c:v>1.174898</c:v>
                </c:pt>
                <c:pt idx="608">
                  <c:v>1.202264</c:v>
                </c:pt>
                <c:pt idx="609">
                  <c:v>1.230269</c:v>
                </c:pt>
                <c:pt idx="610">
                  <c:v>1.258925</c:v>
                </c:pt>
                <c:pt idx="611">
                  <c:v>1.28825</c:v>
                </c:pt>
                <c:pt idx="612">
                  <c:v>1.318257</c:v>
                </c:pt>
                <c:pt idx="613">
                  <c:v>1.348963</c:v>
                </c:pt>
                <c:pt idx="614">
                  <c:v>1.380384</c:v>
                </c:pt>
                <c:pt idx="615">
                  <c:v>1.412538</c:v>
                </c:pt>
                <c:pt idx="616">
                  <c:v>1.44544</c:v>
                </c:pt>
                <c:pt idx="617">
                  <c:v>1.479108</c:v>
                </c:pt>
                <c:pt idx="618">
                  <c:v>1.513561</c:v>
                </c:pt>
                <c:pt idx="619">
                  <c:v>1.548817</c:v>
                </c:pt>
                <c:pt idx="620">
                  <c:v>1.584893</c:v>
                </c:pt>
                <c:pt idx="621">
                  <c:v>1.62181</c:v>
                </c:pt>
                <c:pt idx="622">
                  <c:v>1.659587</c:v>
                </c:pt>
                <c:pt idx="623">
                  <c:v>1.698244</c:v>
                </c:pt>
                <c:pt idx="624">
                  <c:v>1.737801</c:v>
                </c:pt>
                <c:pt idx="625">
                  <c:v>1.778279</c:v>
                </c:pt>
                <c:pt idx="626">
                  <c:v>1.819701</c:v>
                </c:pt>
                <c:pt idx="627">
                  <c:v>1.862087</c:v>
                </c:pt>
                <c:pt idx="628">
                  <c:v>1.905461</c:v>
                </c:pt>
                <c:pt idx="629">
                  <c:v>1.949845</c:v>
                </c:pt>
                <c:pt idx="630">
                  <c:v>1.995262</c:v>
                </c:pt>
                <c:pt idx="631">
                  <c:v>2.041738</c:v>
                </c:pt>
                <c:pt idx="632">
                  <c:v>2.089296</c:v>
                </c:pt>
                <c:pt idx="633">
                  <c:v>2.137962</c:v>
                </c:pt>
                <c:pt idx="634">
                  <c:v>2.187762</c:v>
                </c:pt>
                <c:pt idx="635">
                  <c:v>2.238721</c:v>
                </c:pt>
                <c:pt idx="636">
                  <c:v>2.290868</c:v>
                </c:pt>
                <c:pt idx="637">
                  <c:v>2.344229</c:v>
                </c:pt>
                <c:pt idx="638">
                  <c:v>2.398833</c:v>
                </c:pt>
                <c:pt idx="639">
                  <c:v>2.454709</c:v>
                </c:pt>
                <c:pt idx="640">
                  <c:v>2.511886</c:v>
                </c:pt>
                <c:pt idx="641">
                  <c:v>2.570396</c:v>
                </c:pt>
                <c:pt idx="642">
                  <c:v>2.630268</c:v>
                </c:pt>
                <c:pt idx="643">
                  <c:v>2.691535</c:v>
                </c:pt>
                <c:pt idx="644">
                  <c:v>2.754229</c:v>
                </c:pt>
                <c:pt idx="645">
                  <c:v>2.818383</c:v>
                </c:pt>
                <c:pt idx="646">
                  <c:v>2.884032</c:v>
                </c:pt>
                <c:pt idx="647">
                  <c:v>2.951209</c:v>
                </c:pt>
                <c:pt idx="648">
                  <c:v>3.019952</c:v>
                </c:pt>
                <c:pt idx="649">
                  <c:v>3.090295</c:v>
                </c:pt>
                <c:pt idx="650">
                  <c:v>3.162278</c:v>
                </c:pt>
                <c:pt idx="651">
                  <c:v>3.235937</c:v>
                </c:pt>
                <c:pt idx="652">
                  <c:v>3.311311</c:v>
                </c:pt>
                <c:pt idx="653">
                  <c:v>3.388442</c:v>
                </c:pt>
                <c:pt idx="654">
                  <c:v>3.467369</c:v>
                </c:pt>
                <c:pt idx="655">
                  <c:v>3.548134</c:v>
                </c:pt>
                <c:pt idx="656">
                  <c:v>3.630781</c:v>
                </c:pt>
                <c:pt idx="657">
                  <c:v>3.715352</c:v>
                </c:pt>
                <c:pt idx="658">
                  <c:v>3.801894</c:v>
                </c:pt>
                <c:pt idx="659">
                  <c:v>3.890451</c:v>
                </c:pt>
                <c:pt idx="660">
                  <c:v>3.981072</c:v>
                </c:pt>
                <c:pt idx="661">
                  <c:v>4.073803</c:v>
                </c:pt>
                <c:pt idx="662">
                  <c:v>4.168694</c:v>
                </c:pt>
                <c:pt idx="663">
                  <c:v>4.265795</c:v>
                </c:pt>
                <c:pt idx="664">
                  <c:v>4.365158</c:v>
                </c:pt>
                <c:pt idx="665">
                  <c:v>4.466836</c:v>
                </c:pt>
                <c:pt idx="666">
                  <c:v>4.570882</c:v>
                </c:pt>
                <c:pt idx="667">
                  <c:v>4.677351</c:v>
                </c:pt>
                <c:pt idx="668">
                  <c:v>4.786301</c:v>
                </c:pt>
                <c:pt idx="669">
                  <c:v>4.897788</c:v>
                </c:pt>
                <c:pt idx="670">
                  <c:v>5.011872</c:v>
                </c:pt>
                <c:pt idx="671">
                  <c:v>5.128614</c:v>
                </c:pt>
                <c:pt idx="672">
                  <c:v>5.248075</c:v>
                </c:pt>
                <c:pt idx="673">
                  <c:v>5.370318</c:v>
                </c:pt>
                <c:pt idx="674">
                  <c:v>5.495409</c:v>
                </c:pt>
                <c:pt idx="675">
                  <c:v>5.623413</c:v>
                </c:pt>
                <c:pt idx="676">
                  <c:v>5.754399</c:v>
                </c:pt>
                <c:pt idx="677">
                  <c:v>5.888437</c:v>
                </c:pt>
                <c:pt idx="678">
                  <c:v>6.025596</c:v>
                </c:pt>
                <c:pt idx="679">
                  <c:v>6.16595</c:v>
                </c:pt>
                <c:pt idx="680">
                  <c:v>6.309573</c:v>
                </c:pt>
                <c:pt idx="681">
                  <c:v>6.456542</c:v>
                </c:pt>
                <c:pt idx="682">
                  <c:v>6.606934</c:v>
                </c:pt>
                <c:pt idx="683">
                  <c:v>6.76083</c:v>
                </c:pt>
                <c:pt idx="684">
                  <c:v>6.91831</c:v>
                </c:pt>
                <c:pt idx="685">
                  <c:v>7.079458</c:v>
                </c:pt>
                <c:pt idx="686">
                  <c:v>7.24436</c:v>
                </c:pt>
                <c:pt idx="687">
                  <c:v>7.413102</c:v>
                </c:pt>
                <c:pt idx="688">
                  <c:v>7.585776</c:v>
                </c:pt>
                <c:pt idx="689">
                  <c:v>7.762471</c:v>
                </c:pt>
                <c:pt idx="690">
                  <c:v>7.943282</c:v>
                </c:pt>
                <c:pt idx="691">
                  <c:v>8.128305</c:v>
                </c:pt>
                <c:pt idx="692">
                  <c:v>8.317638</c:v>
                </c:pt>
                <c:pt idx="693">
                  <c:v>8.51138</c:v>
                </c:pt>
                <c:pt idx="694">
                  <c:v>8.709636</c:v>
                </c:pt>
                <c:pt idx="695">
                  <c:v>8.912509</c:v>
                </c:pt>
                <c:pt idx="696">
                  <c:v>9.120108</c:v>
                </c:pt>
                <c:pt idx="697">
                  <c:v>9.332543</c:v>
                </c:pt>
                <c:pt idx="698">
                  <c:v>9.549926</c:v>
                </c:pt>
                <c:pt idx="699">
                  <c:v>9.772372</c:v>
                </c:pt>
                <c:pt idx="700">
                  <c:v>10</c:v>
                </c:pt>
                <c:pt idx="701">
                  <c:v>10.23293</c:v>
                </c:pt>
                <c:pt idx="702">
                  <c:v>10.47129</c:v>
                </c:pt>
                <c:pt idx="703">
                  <c:v>10.71519</c:v>
                </c:pt>
                <c:pt idx="704">
                  <c:v>10.96478</c:v>
                </c:pt>
                <c:pt idx="705">
                  <c:v>11.22018</c:v>
                </c:pt>
                <c:pt idx="706">
                  <c:v>11.48154</c:v>
                </c:pt>
                <c:pt idx="707">
                  <c:v>11.74898</c:v>
                </c:pt>
                <c:pt idx="708">
                  <c:v>12.02264</c:v>
                </c:pt>
                <c:pt idx="709">
                  <c:v>12.30269</c:v>
                </c:pt>
                <c:pt idx="710">
                  <c:v>12.58925</c:v>
                </c:pt>
                <c:pt idx="711">
                  <c:v>12.8825</c:v>
                </c:pt>
                <c:pt idx="712">
                  <c:v>13.18257</c:v>
                </c:pt>
                <c:pt idx="713">
                  <c:v>13.48963</c:v>
                </c:pt>
                <c:pt idx="714">
                  <c:v>13.80384</c:v>
                </c:pt>
                <c:pt idx="715">
                  <c:v>14.12538</c:v>
                </c:pt>
                <c:pt idx="716">
                  <c:v>14.4544</c:v>
                </c:pt>
                <c:pt idx="717">
                  <c:v>14.79108</c:v>
                </c:pt>
                <c:pt idx="718">
                  <c:v>15.13561</c:v>
                </c:pt>
                <c:pt idx="719">
                  <c:v>15.48817</c:v>
                </c:pt>
                <c:pt idx="720">
                  <c:v>15.84893</c:v>
                </c:pt>
                <c:pt idx="721">
                  <c:v>16.2181</c:v>
                </c:pt>
                <c:pt idx="722">
                  <c:v>16.59587</c:v>
                </c:pt>
                <c:pt idx="723">
                  <c:v>16.98244</c:v>
                </c:pt>
                <c:pt idx="724">
                  <c:v>17.37801</c:v>
                </c:pt>
                <c:pt idx="725">
                  <c:v>17.78279</c:v>
                </c:pt>
                <c:pt idx="726">
                  <c:v>18.19701</c:v>
                </c:pt>
                <c:pt idx="727">
                  <c:v>18.62087</c:v>
                </c:pt>
                <c:pt idx="728">
                  <c:v>19.05461</c:v>
                </c:pt>
                <c:pt idx="729">
                  <c:v>19.49845</c:v>
                </c:pt>
                <c:pt idx="730">
                  <c:v>19.95262</c:v>
                </c:pt>
                <c:pt idx="731">
                  <c:v>20.41738</c:v>
                </c:pt>
                <c:pt idx="732">
                  <c:v>20.89296</c:v>
                </c:pt>
                <c:pt idx="733">
                  <c:v>21.37962</c:v>
                </c:pt>
                <c:pt idx="734">
                  <c:v>21.87762</c:v>
                </c:pt>
                <c:pt idx="735">
                  <c:v>22.38721</c:v>
                </c:pt>
                <c:pt idx="736">
                  <c:v>22.90868</c:v>
                </c:pt>
                <c:pt idx="737">
                  <c:v>23.44229</c:v>
                </c:pt>
                <c:pt idx="738">
                  <c:v>23.98833</c:v>
                </c:pt>
                <c:pt idx="739">
                  <c:v>24.54709</c:v>
                </c:pt>
                <c:pt idx="740">
                  <c:v>25.11886</c:v>
                </c:pt>
                <c:pt idx="741">
                  <c:v>25.70396</c:v>
                </c:pt>
                <c:pt idx="742">
                  <c:v>26.30268</c:v>
                </c:pt>
                <c:pt idx="743">
                  <c:v>26.91535</c:v>
                </c:pt>
                <c:pt idx="744">
                  <c:v>27.54229</c:v>
                </c:pt>
                <c:pt idx="745">
                  <c:v>28.18383</c:v>
                </c:pt>
                <c:pt idx="746">
                  <c:v>28.84032</c:v>
                </c:pt>
                <c:pt idx="747">
                  <c:v>29.51209</c:v>
                </c:pt>
                <c:pt idx="748">
                  <c:v>30.19952</c:v>
                </c:pt>
                <c:pt idx="749">
                  <c:v>30.90295</c:v>
                </c:pt>
                <c:pt idx="750">
                  <c:v>31.62278</c:v>
                </c:pt>
                <c:pt idx="751">
                  <c:v>32.35937</c:v>
                </c:pt>
                <c:pt idx="752">
                  <c:v>33.11311</c:v>
                </c:pt>
                <c:pt idx="753">
                  <c:v>33.88442</c:v>
                </c:pt>
                <c:pt idx="754">
                  <c:v>34.67369</c:v>
                </c:pt>
                <c:pt idx="755">
                  <c:v>35.48134</c:v>
                </c:pt>
                <c:pt idx="756">
                  <c:v>36.30781</c:v>
                </c:pt>
                <c:pt idx="757">
                  <c:v>37.15352</c:v>
                </c:pt>
                <c:pt idx="758">
                  <c:v>38.01894</c:v>
                </c:pt>
                <c:pt idx="759">
                  <c:v>38.90451</c:v>
                </c:pt>
                <c:pt idx="760">
                  <c:v>39.81072</c:v>
                </c:pt>
                <c:pt idx="761">
                  <c:v>40.73803</c:v>
                </c:pt>
                <c:pt idx="762">
                  <c:v>41.68694</c:v>
                </c:pt>
                <c:pt idx="763">
                  <c:v>42.65795</c:v>
                </c:pt>
                <c:pt idx="764">
                  <c:v>43.65158</c:v>
                </c:pt>
                <c:pt idx="765">
                  <c:v>44.66836</c:v>
                </c:pt>
                <c:pt idx="766">
                  <c:v>45.70882</c:v>
                </c:pt>
                <c:pt idx="767">
                  <c:v>46.77351</c:v>
                </c:pt>
                <c:pt idx="768">
                  <c:v>47.86301</c:v>
                </c:pt>
                <c:pt idx="769">
                  <c:v>48.97788</c:v>
                </c:pt>
                <c:pt idx="770">
                  <c:v>50.11872</c:v>
                </c:pt>
                <c:pt idx="771">
                  <c:v>51.28614</c:v>
                </c:pt>
                <c:pt idx="772">
                  <c:v>52.48075</c:v>
                </c:pt>
                <c:pt idx="773">
                  <c:v>53.70318</c:v>
                </c:pt>
                <c:pt idx="774">
                  <c:v>54.95409</c:v>
                </c:pt>
                <c:pt idx="775">
                  <c:v>56.23413</c:v>
                </c:pt>
                <c:pt idx="776">
                  <c:v>57.54399</c:v>
                </c:pt>
                <c:pt idx="777">
                  <c:v>58.88437</c:v>
                </c:pt>
                <c:pt idx="778">
                  <c:v>60.25596</c:v>
                </c:pt>
                <c:pt idx="779">
                  <c:v>61.6595</c:v>
                </c:pt>
                <c:pt idx="780">
                  <c:v>63.09573</c:v>
                </c:pt>
                <c:pt idx="781">
                  <c:v>64.56542</c:v>
                </c:pt>
                <c:pt idx="782">
                  <c:v>66.06934</c:v>
                </c:pt>
                <c:pt idx="783">
                  <c:v>67.6083</c:v>
                </c:pt>
                <c:pt idx="784">
                  <c:v>69.1831</c:v>
                </c:pt>
                <c:pt idx="785">
                  <c:v>70.79458</c:v>
                </c:pt>
                <c:pt idx="786">
                  <c:v>72.4436</c:v>
                </c:pt>
                <c:pt idx="787">
                  <c:v>74.13102</c:v>
                </c:pt>
                <c:pt idx="788">
                  <c:v>75.85776</c:v>
                </c:pt>
                <c:pt idx="789">
                  <c:v>77.62471</c:v>
                </c:pt>
                <c:pt idx="790">
                  <c:v>79.43282</c:v>
                </c:pt>
                <c:pt idx="791">
                  <c:v>81.28305</c:v>
                </c:pt>
                <c:pt idx="792">
                  <c:v>83.17638</c:v>
                </c:pt>
                <c:pt idx="793">
                  <c:v>85.1138</c:v>
                </c:pt>
                <c:pt idx="794">
                  <c:v>87.09636</c:v>
                </c:pt>
                <c:pt idx="795">
                  <c:v>89.12509</c:v>
                </c:pt>
                <c:pt idx="796">
                  <c:v>91.20108</c:v>
                </c:pt>
                <c:pt idx="797">
                  <c:v>93.32543</c:v>
                </c:pt>
                <c:pt idx="798">
                  <c:v>95.49926</c:v>
                </c:pt>
                <c:pt idx="799">
                  <c:v>97.72372</c:v>
                </c:pt>
                <c:pt idx="800">
                  <c:v>100</c:v>
                </c:pt>
                <c:pt idx="801">
                  <c:v>102.3293</c:v>
                </c:pt>
                <c:pt idx="802">
                  <c:v>104.7129</c:v>
                </c:pt>
                <c:pt idx="803">
                  <c:v>107.1519</c:v>
                </c:pt>
                <c:pt idx="804">
                  <c:v>109.6478</c:v>
                </c:pt>
                <c:pt idx="805">
                  <c:v>112.2018</c:v>
                </c:pt>
                <c:pt idx="806">
                  <c:v>114.8154</c:v>
                </c:pt>
                <c:pt idx="807">
                  <c:v>117.4898</c:v>
                </c:pt>
                <c:pt idx="808">
                  <c:v>120.2264</c:v>
                </c:pt>
                <c:pt idx="809">
                  <c:v>123.0269</c:v>
                </c:pt>
                <c:pt idx="810">
                  <c:v>125.8925</c:v>
                </c:pt>
                <c:pt idx="811">
                  <c:v>128.825</c:v>
                </c:pt>
                <c:pt idx="812">
                  <c:v>131.8257</c:v>
                </c:pt>
                <c:pt idx="813">
                  <c:v>134.8963</c:v>
                </c:pt>
                <c:pt idx="814">
                  <c:v>138.0384</c:v>
                </c:pt>
                <c:pt idx="815">
                  <c:v>141.2538</c:v>
                </c:pt>
                <c:pt idx="816">
                  <c:v>144.544</c:v>
                </c:pt>
                <c:pt idx="817">
                  <c:v>147.9108</c:v>
                </c:pt>
                <c:pt idx="818">
                  <c:v>151.3561</c:v>
                </c:pt>
                <c:pt idx="819">
                  <c:v>154.8817</c:v>
                </c:pt>
                <c:pt idx="820">
                  <c:v>158.4893</c:v>
                </c:pt>
                <c:pt idx="821">
                  <c:v>162.181</c:v>
                </c:pt>
                <c:pt idx="822">
                  <c:v>165.9587</c:v>
                </c:pt>
                <c:pt idx="823">
                  <c:v>169.8244</c:v>
                </c:pt>
                <c:pt idx="824">
                  <c:v>173.7801</c:v>
                </c:pt>
                <c:pt idx="825">
                  <c:v>177.8279</c:v>
                </c:pt>
                <c:pt idx="826">
                  <c:v>181.9701</c:v>
                </c:pt>
                <c:pt idx="827">
                  <c:v>186.2087</c:v>
                </c:pt>
                <c:pt idx="828">
                  <c:v>190.5461</c:v>
                </c:pt>
                <c:pt idx="829">
                  <c:v>194.9845</c:v>
                </c:pt>
                <c:pt idx="830">
                  <c:v>199.5262</c:v>
                </c:pt>
                <c:pt idx="831">
                  <c:v>204.1738</c:v>
                </c:pt>
                <c:pt idx="832">
                  <c:v>208.9296</c:v>
                </c:pt>
                <c:pt idx="833">
                  <c:v>213.7962</c:v>
                </c:pt>
                <c:pt idx="834">
                  <c:v>218.7762</c:v>
                </c:pt>
                <c:pt idx="835">
                  <c:v>223.8721</c:v>
                </c:pt>
                <c:pt idx="836">
                  <c:v>229.0868</c:v>
                </c:pt>
                <c:pt idx="837">
                  <c:v>234.4229</c:v>
                </c:pt>
                <c:pt idx="838">
                  <c:v>239.8833</c:v>
                </c:pt>
                <c:pt idx="839">
                  <c:v>245.4709</c:v>
                </c:pt>
                <c:pt idx="840">
                  <c:v>251.1886</c:v>
                </c:pt>
                <c:pt idx="841">
                  <c:v>257.0396</c:v>
                </c:pt>
                <c:pt idx="842">
                  <c:v>263.0268</c:v>
                </c:pt>
                <c:pt idx="843">
                  <c:v>269.1535</c:v>
                </c:pt>
                <c:pt idx="844">
                  <c:v>275.4229</c:v>
                </c:pt>
                <c:pt idx="845">
                  <c:v>281.8383</c:v>
                </c:pt>
                <c:pt idx="846">
                  <c:v>288.4032</c:v>
                </c:pt>
                <c:pt idx="847">
                  <c:v>295.1209</c:v>
                </c:pt>
                <c:pt idx="848">
                  <c:v>301.9952</c:v>
                </c:pt>
              </c:numCache>
            </c:numRef>
          </c:xVal>
          <c:yVal>
            <c:numRef>
              <c:f>'Parallel Values'!$C$8:$C$856</c:f>
              <c:numCache>
                <c:formatCode>General</c:formatCode>
                <c:ptCount val="849"/>
                <c:pt idx="0">
                  <c:v>2.65134036516848</c:v>
                </c:pt>
                <c:pt idx="1">
                  <c:v>2.64841376015025</c:v>
                </c:pt>
                <c:pt idx="2">
                  <c:v>2.6455144573592</c:v>
                </c:pt>
                <c:pt idx="3">
                  <c:v>2.64275102763132</c:v>
                </c:pt>
                <c:pt idx="4">
                  <c:v>2.64005328748194</c:v>
                </c:pt>
                <c:pt idx="5">
                  <c:v>2.63746141763305</c:v>
                </c:pt>
                <c:pt idx="6">
                  <c:v>2.63489794471199</c:v>
                </c:pt>
                <c:pt idx="7">
                  <c:v>2.63238574218203</c:v>
                </c:pt>
                <c:pt idx="8">
                  <c:v>2.62998363586609</c:v>
                </c:pt>
                <c:pt idx="9">
                  <c:v>2.62764936438457</c:v>
                </c:pt>
                <c:pt idx="10">
                  <c:v>2.62532334869773</c:v>
                </c:pt>
                <c:pt idx="11">
                  <c:v>2.62307956663101</c:v>
                </c:pt>
                <c:pt idx="12">
                  <c:v>2.62086762110799</c:v>
                </c:pt>
                <c:pt idx="13">
                  <c:v>2.61871051296127</c:v>
                </c:pt>
                <c:pt idx="14">
                  <c:v>2.61658182406443</c:v>
                </c:pt>
                <c:pt idx="15">
                  <c:v>2.61450132135182</c:v>
                </c:pt>
                <c:pt idx="16">
                  <c:v>2.6124576976393</c:v>
                </c:pt>
                <c:pt idx="17">
                  <c:v>2.61041314627926</c:v>
                </c:pt>
                <c:pt idx="18">
                  <c:v>2.6084090944643</c:v>
                </c:pt>
                <c:pt idx="19">
                  <c:v>2.60643447281291</c:v>
                </c:pt>
                <c:pt idx="20">
                  <c:v>2.6044563990888</c:v>
                </c:pt>
                <c:pt idx="21">
                  <c:v>2.60250555500958</c:v>
                </c:pt>
                <c:pt idx="22">
                  <c:v>2.60055807763887</c:v>
                </c:pt>
                <c:pt idx="23">
                  <c:v>2.5986140162462</c:v>
                </c:pt>
                <c:pt idx="24">
                  <c:v>2.59669168385287</c:v>
                </c:pt>
                <c:pt idx="25">
                  <c:v>2.59477079422708</c:v>
                </c:pt>
                <c:pt idx="26">
                  <c:v>2.59285396477731</c:v>
                </c:pt>
                <c:pt idx="27">
                  <c:v>2.59092237702099</c:v>
                </c:pt>
                <c:pt idx="28">
                  <c:v>2.58898673596122</c:v>
                </c:pt>
                <c:pt idx="29">
                  <c:v>2.58706767122166</c:v>
                </c:pt>
                <c:pt idx="30">
                  <c:v>2.58510154668785</c:v>
                </c:pt>
                <c:pt idx="31">
                  <c:v>2.58312932384348</c:v>
                </c:pt>
                <c:pt idx="32">
                  <c:v>2.58114679623899</c:v>
                </c:pt>
                <c:pt idx="33">
                  <c:v>2.57914108066009</c:v>
                </c:pt>
                <c:pt idx="34">
                  <c:v>2.57711684667934</c:v>
                </c:pt>
                <c:pt idx="35">
                  <c:v>2.57508318289821</c:v>
                </c:pt>
                <c:pt idx="36">
                  <c:v>2.57299743553281</c:v>
                </c:pt>
                <c:pt idx="37">
                  <c:v>2.57089841405846</c:v>
                </c:pt>
                <c:pt idx="38">
                  <c:v>2.56878548989748</c:v>
                </c:pt>
                <c:pt idx="39">
                  <c:v>2.56662603966459</c:v>
                </c:pt>
                <c:pt idx="40">
                  <c:v>2.56441257185576</c:v>
                </c:pt>
                <c:pt idx="41">
                  <c:v>2.56224005268944</c:v>
                </c:pt>
                <c:pt idx="42">
                  <c:v>2.55996816403788</c:v>
                </c:pt>
                <c:pt idx="43">
                  <c:v>2.55767691801567</c:v>
                </c:pt>
                <c:pt idx="44">
                  <c:v>2.5553643512406</c:v>
                </c:pt>
                <c:pt idx="45">
                  <c:v>2.55301251567813</c:v>
                </c:pt>
                <c:pt idx="46">
                  <c:v>2.55059801981387</c:v>
                </c:pt>
                <c:pt idx="47">
                  <c:v>2.54818322758475</c:v>
                </c:pt>
                <c:pt idx="48">
                  <c:v>2.5456979243803</c:v>
                </c:pt>
                <c:pt idx="49">
                  <c:v>2.54320444079591</c:v>
                </c:pt>
                <c:pt idx="50">
                  <c:v>2.54064248444588</c:v>
                </c:pt>
                <c:pt idx="51">
                  <c:v>2.53803135660673</c:v>
                </c:pt>
                <c:pt idx="52">
                  <c:v>2.53543912622645</c:v>
                </c:pt>
                <c:pt idx="53">
                  <c:v>2.53276361219007</c:v>
                </c:pt>
                <c:pt idx="54">
                  <c:v>2.53004067908231</c:v>
                </c:pt>
                <c:pt idx="55">
                  <c:v>2.52731563801281</c:v>
                </c:pt>
                <c:pt idx="56">
                  <c:v>2.52452408597301</c:v>
                </c:pt>
                <c:pt idx="57">
                  <c:v>2.52170575073258</c:v>
                </c:pt>
                <c:pt idx="58">
                  <c:v>2.51885530516496</c:v>
                </c:pt>
                <c:pt idx="59">
                  <c:v>2.51597108114633</c:v>
                </c:pt>
                <c:pt idx="60">
                  <c:v>2.51307840444429</c:v>
                </c:pt>
                <c:pt idx="61">
                  <c:v>2.51012867503547</c:v>
                </c:pt>
                <c:pt idx="62">
                  <c:v>2.50714749843859</c:v>
                </c:pt>
                <c:pt idx="63">
                  <c:v>2.50415105194008</c:v>
                </c:pt>
                <c:pt idx="64">
                  <c:v>2.50111873140609</c:v>
                </c:pt>
                <c:pt idx="65">
                  <c:v>2.49807743171838</c:v>
                </c:pt>
                <c:pt idx="66">
                  <c:v>2.49500084965614</c:v>
                </c:pt>
                <c:pt idx="67">
                  <c:v>2.49193597849164</c:v>
                </c:pt>
                <c:pt idx="68">
                  <c:v>2.48884662530481</c:v>
                </c:pt>
                <c:pt idx="69">
                  <c:v>2.48574457919515</c:v>
                </c:pt>
                <c:pt idx="70">
                  <c:v>2.48262144387013</c:v>
                </c:pt>
                <c:pt idx="71">
                  <c:v>2.47950318569412</c:v>
                </c:pt>
                <c:pt idx="72">
                  <c:v>2.47637522050136</c:v>
                </c:pt>
                <c:pt idx="73">
                  <c:v>2.47327941288555</c:v>
                </c:pt>
                <c:pt idx="74">
                  <c:v>2.47014191752835</c:v>
                </c:pt>
                <c:pt idx="75">
                  <c:v>2.46703662102673</c:v>
                </c:pt>
                <c:pt idx="76">
                  <c:v>2.46393723219725</c:v>
                </c:pt>
                <c:pt idx="77">
                  <c:v>2.46084028344763</c:v>
                </c:pt>
                <c:pt idx="78">
                  <c:v>2.45776807396893</c:v>
                </c:pt>
                <c:pt idx="79">
                  <c:v>2.45471594478706</c:v>
                </c:pt>
                <c:pt idx="80">
                  <c:v>2.45167659848987</c:v>
                </c:pt>
                <c:pt idx="81">
                  <c:v>2.44864907425973</c:v>
                </c:pt>
                <c:pt idx="82">
                  <c:v>2.44568223704035</c:v>
                </c:pt>
                <c:pt idx="83">
                  <c:v>2.44269468018146</c:v>
                </c:pt>
                <c:pt idx="84">
                  <c:v>2.439796610924</c:v>
                </c:pt>
                <c:pt idx="85">
                  <c:v>2.43689503543705</c:v>
                </c:pt>
                <c:pt idx="86">
                  <c:v>2.43404696530344</c:v>
                </c:pt>
                <c:pt idx="87">
                  <c:v>2.43124520502584</c:v>
                </c:pt>
                <c:pt idx="88">
                  <c:v>2.42845469528686</c:v>
                </c:pt>
                <c:pt idx="89">
                  <c:v>2.42573306313445</c:v>
                </c:pt>
                <c:pt idx="90">
                  <c:v>2.42303295892248</c:v>
                </c:pt>
                <c:pt idx="91">
                  <c:v>2.42038679279296</c:v>
                </c:pt>
                <c:pt idx="92">
                  <c:v>2.41779547484491</c:v>
                </c:pt>
                <c:pt idx="93">
                  <c:v>2.41550739447688</c:v>
                </c:pt>
                <c:pt idx="94">
                  <c:v>2.41301715130094</c:v>
                </c:pt>
                <c:pt idx="95">
                  <c:v>2.41055799004878</c:v>
                </c:pt>
                <c:pt idx="96">
                  <c:v>2.40814611305761</c:v>
                </c:pt>
                <c:pt idx="97">
                  <c:v>2.40579897292865</c:v>
                </c:pt>
                <c:pt idx="98">
                  <c:v>2.40350665871662</c:v>
                </c:pt>
                <c:pt idx="99">
                  <c:v>2.40125084361187</c:v>
                </c:pt>
                <c:pt idx="100">
                  <c:v>2.39884592639978</c:v>
                </c:pt>
                <c:pt idx="101">
                  <c:v>2.39670792773884</c:v>
                </c:pt>
                <c:pt idx="102">
                  <c:v>2.39462849460964</c:v>
                </c:pt>
                <c:pt idx="103">
                  <c:v>2.39262361641883</c:v>
                </c:pt>
                <c:pt idx="104">
                  <c:v>2.39065468804214</c:v>
                </c:pt>
                <c:pt idx="105">
                  <c:v>2.38874817101325</c:v>
                </c:pt>
                <c:pt idx="106">
                  <c:v>2.38689879696822</c:v>
                </c:pt>
                <c:pt idx="107">
                  <c:v>2.38508524170367</c:v>
                </c:pt>
                <c:pt idx="108">
                  <c:v>2.38334156852364</c:v>
                </c:pt>
                <c:pt idx="109">
                  <c:v>2.38166078919723</c:v>
                </c:pt>
                <c:pt idx="110">
                  <c:v>2.38000696711185</c:v>
                </c:pt>
                <c:pt idx="111">
                  <c:v>2.37840953251466</c:v>
                </c:pt>
                <c:pt idx="112">
                  <c:v>2.37687698383019</c:v>
                </c:pt>
                <c:pt idx="113">
                  <c:v>2.37538528813022</c:v>
                </c:pt>
                <c:pt idx="114">
                  <c:v>2.37393222979824</c:v>
                </c:pt>
                <c:pt idx="115">
                  <c:v>2.37254678328408</c:v>
                </c:pt>
                <c:pt idx="116">
                  <c:v>2.37118744942107</c:v>
                </c:pt>
                <c:pt idx="117">
                  <c:v>2.36989435939695</c:v>
                </c:pt>
                <c:pt idx="118">
                  <c:v>2.36863453840601</c:v>
                </c:pt>
                <c:pt idx="119">
                  <c:v>2.367420729801</c:v>
                </c:pt>
                <c:pt idx="120">
                  <c:v>2.36625399874088</c:v>
                </c:pt>
                <c:pt idx="121">
                  <c:v>2.36512329988359</c:v>
                </c:pt>
                <c:pt idx="122">
                  <c:v>2.36403802262667</c:v>
                </c:pt>
                <c:pt idx="123">
                  <c:v>2.36299059294704</c:v>
                </c:pt>
                <c:pt idx="124">
                  <c:v>2.36198449596458</c:v>
                </c:pt>
                <c:pt idx="125">
                  <c:v>2.36100906071867</c:v>
                </c:pt>
                <c:pt idx="126">
                  <c:v>2.36006646148766</c:v>
                </c:pt>
                <c:pt idx="127">
                  <c:v>2.35917940443199</c:v>
                </c:pt>
                <c:pt idx="128">
                  <c:v>2.35830960439901</c:v>
                </c:pt>
                <c:pt idx="129">
                  <c:v>2.35748331819681</c:v>
                </c:pt>
                <c:pt idx="130">
                  <c:v>2.35675886061872</c:v>
                </c:pt>
                <c:pt idx="131">
                  <c:v>2.35591088690284</c:v>
                </c:pt>
                <c:pt idx="132">
                  <c:v>2.35517263118398</c:v>
                </c:pt>
                <c:pt idx="133">
                  <c:v>2.35446305704428</c:v>
                </c:pt>
                <c:pt idx="134">
                  <c:v>2.35377863942728</c:v>
                </c:pt>
                <c:pt idx="135">
                  <c:v>2.35313128954247</c:v>
                </c:pt>
                <c:pt idx="136">
                  <c:v>2.35249490993488</c:v>
                </c:pt>
                <c:pt idx="137">
                  <c:v>2.351890843916</c:v>
                </c:pt>
                <c:pt idx="138">
                  <c:v>2.35137672216188</c:v>
                </c:pt>
                <c:pt idx="139">
                  <c:v>2.3507666377384</c:v>
                </c:pt>
                <c:pt idx="140">
                  <c:v>2.35017920979295</c:v>
                </c:pt>
                <c:pt idx="141">
                  <c:v>2.34971829902124</c:v>
                </c:pt>
                <c:pt idx="142">
                  <c:v>2.34922407851828</c:v>
                </c:pt>
                <c:pt idx="143">
                  <c:v>2.34880871375312</c:v>
                </c:pt>
                <c:pt idx="144">
                  <c:v>2.34831261266669</c:v>
                </c:pt>
                <c:pt idx="145">
                  <c:v>2.34787844942447</c:v>
                </c:pt>
                <c:pt idx="146">
                  <c:v>2.34746330132694</c:v>
                </c:pt>
                <c:pt idx="147">
                  <c:v>2.34710722584305</c:v>
                </c:pt>
                <c:pt idx="148">
                  <c:v>2.34669355856951</c:v>
                </c:pt>
                <c:pt idx="149">
                  <c:v>2.34632497712347</c:v>
                </c:pt>
                <c:pt idx="150">
                  <c:v>2.34601933511783</c:v>
                </c:pt>
                <c:pt idx="151">
                  <c:v>2.34564789897725</c:v>
                </c:pt>
                <c:pt idx="152">
                  <c:v>2.34533118697192</c:v>
                </c:pt>
                <c:pt idx="153">
                  <c:v>2.34505211937671</c:v>
                </c:pt>
                <c:pt idx="154">
                  <c:v>2.34470019010581</c:v>
                </c:pt>
                <c:pt idx="155">
                  <c:v>2.34445460184731</c:v>
                </c:pt>
                <c:pt idx="156">
                  <c:v>2.34418445796545</c:v>
                </c:pt>
                <c:pt idx="157">
                  <c:v>2.34393124509083</c:v>
                </c:pt>
                <c:pt idx="158">
                  <c:v>2.34368395076026</c:v>
                </c:pt>
                <c:pt idx="159">
                  <c:v>2.3434515976092</c:v>
                </c:pt>
                <c:pt idx="160">
                  <c:v>2.34320271534335</c:v>
                </c:pt>
                <c:pt idx="161">
                  <c:v>2.34303162442663</c:v>
                </c:pt>
                <c:pt idx="162">
                  <c:v>2.34280482504882</c:v>
                </c:pt>
                <c:pt idx="163">
                  <c:v>2.34260729060969</c:v>
                </c:pt>
                <c:pt idx="164">
                  <c:v>2.34244114378399</c:v>
                </c:pt>
                <c:pt idx="165">
                  <c:v>2.34223959980275</c:v>
                </c:pt>
                <c:pt idx="166">
                  <c:v>2.3420680691681</c:v>
                </c:pt>
                <c:pt idx="167">
                  <c:v>2.34188882399593</c:v>
                </c:pt>
                <c:pt idx="168">
                  <c:v>2.34176177761801</c:v>
                </c:pt>
                <c:pt idx="169">
                  <c:v>2.3416116897911</c:v>
                </c:pt>
                <c:pt idx="170">
                  <c:v>2.34146669117941</c:v>
                </c:pt>
                <c:pt idx="171">
                  <c:v>2.34132731936983</c:v>
                </c:pt>
                <c:pt idx="172">
                  <c:v>2.3411805026154</c:v>
                </c:pt>
                <c:pt idx="173">
                  <c:v>2.34104216994724</c:v>
                </c:pt>
                <c:pt idx="174">
                  <c:v>2.34093346042305</c:v>
                </c:pt>
                <c:pt idx="175">
                  <c:v>2.34081918131447</c:v>
                </c:pt>
                <c:pt idx="176">
                  <c:v>2.34070888840147</c:v>
                </c:pt>
                <c:pt idx="177">
                  <c:v>2.34060418241464</c:v>
                </c:pt>
                <c:pt idx="178">
                  <c:v>2.3405114896986</c:v>
                </c:pt>
                <c:pt idx="179">
                  <c:v>2.34040462404577</c:v>
                </c:pt>
                <c:pt idx="180">
                  <c:v>2.34031297849274</c:v>
                </c:pt>
                <c:pt idx="181">
                  <c:v>2.34022428981245</c:v>
                </c:pt>
                <c:pt idx="182">
                  <c:v>2.34014829975625</c:v>
                </c:pt>
                <c:pt idx="183">
                  <c:v>2.34006734403472</c:v>
                </c:pt>
                <c:pt idx="184">
                  <c:v>2.33999022715458</c:v>
                </c:pt>
                <c:pt idx="185">
                  <c:v>2.33990746368561</c:v>
                </c:pt>
                <c:pt idx="186">
                  <c:v>2.33983704777727</c:v>
                </c:pt>
                <c:pt idx="187">
                  <c:v>2.33976817400901</c:v>
                </c:pt>
                <c:pt idx="188">
                  <c:v>2.33970267781137</c:v>
                </c:pt>
                <c:pt idx="189">
                  <c:v>2.3396390582629</c:v>
                </c:pt>
                <c:pt idx="190">
                  <c:v>2.33958163766917</c:v>
                </c:pt>
                <c:pt idx="191">
                  <c:v>2.33952384630857</c:v>
                </c:pt>
                <c:pt idx="192">
                  <c:v>2.33946720920008</c:v>
                </c:pt>
                <c:pt idx="193">
                  <c:v>2.33941516250852</c:v>
                </c:pt>
                <c:pt idx="194">
                  <c:v>2.33936422691243</c:v>
                </c:pt>
                <c:pt idx="195">
                  <c:v>2.33931529978541</c:v>
                </c:pt>
                <c:pt idx="196">
                  <c:v>2.33926895640623</c:v>
                </c:pt>
                <c:pt idx="197">
                  <c:v>2.33922461842513</c:v>
                </c:pt>
                <c:pt idx="198">
                  <c:v>2.33917505855217</c:v>
                </c:pt>
                <c:pt idx="199">
                  <c:v>2.33913643543369</c:v>
                </c:pt>
                <c:pt idx="200">
                  <c:v>2.3391003930185</c:v>
                </c:pt>
                <c:pt idx="201">
                  <c:v>2.339061778613</c:v>
                </c:pt>
                <c:pt idx="202">
                  <c:v>2.33902732182557</c:v>
                </c:pt>
                <c:pt idx="203">
                  <c:v>2.33898864158388</c:v>
                </c:pt>
                <c:pt idx="204">
                  <c:v>2.33895479997826</c:v>
                </c:pt>
                <c:pt idx="205">
                  <c:v>2.33892516060617</c:v>
                </c:pt>
                <c:pt idx="206">
                  <c:v>2.33889164384248</c:v>
                </c:pt>
                <c:pt idx="207">
                  <c:v>2.33885791083694</c:v>
                </c:pt>
                <c:pt idx="208">
                  <c:v>2.33882702690447</c:v>
                </c:pt>
                <c:pt idx="209">
                  <c:v>2.33879864658032</c:v>
                </c:pt>
                <c:pt idx="210">
                  <c:v>2.33877357754881</c:v>
                </c:pt>
                <c:pt idx="211">
                  <c:v>2.33874073458526</c:v>
                </c:pt>
                <c:pt idx="212">
                  <c:v>2.33871688674845</c:v>
                </c:pt>
                <c:pt idx="213">
                  <c:v>2.3386901566401</c:v>
                </c:pt>
                <c:pt idx="214">
                  <c:v>2.33866572769917</c:v>
                </c:pt>
                <c:pt idx="215">
                  <c:v>2.3386422130311</c:v>
                </c:pt>
                <c:pt idx="216">
                  <c:v>2.33861609291942</c:v>
                </c:pt>
                <c:pt idx="217">
                  <c:v>2.3385927793248</c:v>
                </c:pt>
                <c:pt idx="218">
                  <c:v>2.33857017363033</c:v>
                </c:pt>
                <c:pt idx="219">
                  <c:v>2.3385458299146</c:v>
                </c:pt>
                <c:pt idx="220">
                  <c:v>2.33852273877526</c:v>
                </c:pt>
                <c:pt idx="221">
                  <c:v>2.33850297329138</c:v>
                </c:pt>
                <c:pt idx="222">
                  <c:v>2.33847909136638</c:v>
                </c:pt>
                <c:pt idx="223">
                  <c:v>2.33845690165218</c:v>
                </c:pt>
                <c:pt idx="224">
                  <c:v>2.33843442206324</c:v>
                </c:pt>
                <c:pt idx="225">
                  <c:v>2.3384149752045</c:v>
                </c:pt>
                <c:pt idx="226">
                  <c:v>2.33839271627626</c:v>
                </c:pt>
                <c:pt idx="227">
                  <c:v>2.33837033538983</c:v>
                </c:pt>
                <c:pt idx="228">
                  <c:v>2.33834952565052</c:v>
                </c:pt>
                <c:pt idx="229">
                  <c:v>2.33832814687815</c:v>
                </c:pt>
                <c:pt idx="230">
                  <c:v>2.33830703840044</c:v>
                </c:pt>
                <c:pt idx="231">
                  <c:v>2.33828353010078</c:v>
                </c:pt>
                <c:pt idx="232">
                  <c:v>2.33826233490951</c:v>
                </c:pt>
                <c:pt idx="233">
                  <c:v>2.33824076785097</c:v>
                </c:pt>
                <c:pt idx="234">
                  <c:v>2.33821818833892</c:v>
                </c:pt>
                <c:pt idx="235">
                  <c:v>2.33819506068723</c:v>
                </c:pt>
                <c:pt idx="236">
                  <c:v>2.33817290255344</c:v>
                </c:pt>
                <c:pt idx="237">
                  <c:v>2.33814934664645</c:v>
                </c:pt>
                <c:pt idx="238">
                  <c:v>2.33812590347255</c:v>
                </c:pt>
                <c:pt idx="239">
                  <c:v>2.33810073220997</c:v>
                </c:pt>
                <c:pt idx="240">
                  <c:v>2.33807687924734</c:v>
                </c:pt>
                <c:pt idx="241">
                  <c:v>2.33805131690061</c:v>
                </c:pt>
                <c:pt idx="242">
                  <c:v>2.33802545912515</c:v>
                </c:pt>
                <c:pt idx="243">
                  <c:v>2.33799712287212</c:v>
                </c:pt>
                <c:pt idx="244">
                  <c:v>2.33797234763152</c:v>
                </c:pt>
                <c:pt idx="245">
                  <c:v>2.33794318525739</c:v>
                </c:pt>
                <c:pt idx="246">
                  <c:v>2.33791448009937</c:v>
                </c:pt>
                <c:pt idx="247">
                  <c:v>2.33788420178692</c:v>
                </c:pt>
                <c:pt idx="248">
                  <c:v>2.33785448394756</c:v>
                </c:pt>
                <c:pt idx="249">
                  <c:v>2.33782262699043</c:v>
                </c:pt>
                <c:pt idx="250">
                  <c:v>2.33779173657447</c:v>
                </c:pt>
                <c:pt idx="251">
                  <c:v>2.33775654444064</c:v>
                </c:pt>
                <c:pt idx="252">
                  <c:v>2.33772326773388</c:v>
                </c:pt>
                <c:pt idx="253">
                  <c:v>2.33768734027775</c:v>
                </c:pt>
                <c:pt idx="254">
                  <c:v>2.3376500484757</c:v>
                </c:pt>
                <c:pt idx="255">
                  <c:v>2.33761170837611</c:v>
                </c:pt>
                <c:pt idx="256">
                  <c:v>2.33757350194787</c:v>
                </c:pt>
                <c:pt idx="257">
                  <c:v>2.33753351308498</c:v>
                </c:pt>
                <c:pt idx="258">
                  <c:v>2.33749212350729</c:v>
                </c:pt>
                <c:pt idx="259">
                  <c:v>2.33744844326679</c:v>
                </c:pt>
                <c:pt idx="260">
                  <c:v>2.33740369624988</c:v>
                </c:pt>
                <c:pt idx="261">
                  <c:v>2.33735781565516</c:v>
                </c:pt>
                <c:pt idx="262">
                  <c:v>2.33731039887193</c:v>
                </c:pt>
                <c:pt idx="263">
                  <c:v>2.33726341465499</c:v>
                </c:pt>
                <c:pt idx="264">
                  <c:v>2.33721352870698</c:v>
                </c:pt>
                <c:pt idx="265">
                  <c:v>2.33716022026849</c:v>
                </c:pt>
                <c:pt idx="266">
                  <c:v>2.33710695382385</c:v>
                </c:pt>
                <c:pt idx="267">
                  <c:v>2.33705082363445</c:v>
                </c:pt>
                <c:pt idx="268">
                  <c:v>2.33699267904245</c:v>
                </c:pt>
                <c:pt idx="269">
                  <c:v>2.33693345105727</c:v>
                </c:pt>
                <c:pt idx="270">
                  <c:v>2.336872129612</c:v>
                </c:pt>
                <c:pt idx="271">
                  <c:v>2.33680888785496</c:v>
                </c:pt>
                <c:pt idx="272">
                  <c:v>2.33674389242941</c:v>
                </c:pt>
                <c:pt idx="273">
                  <c:v>2.33667643333592</c:v>
                </c:pt>
                <c:pt idx="274">
                  <c:v>2.33660747390819</c:v>
                </c:pt>
                <c:pt idx="275">
                  <c:v>2.33653620813709</c:v>
                </c:pt>
                <c:pt idx="276">
                  <c:v>2.33646303346418</c:v>
                </c:pt>
                <c:pt idx="277">
                  <c:v>2.33638792476875</c:v>
                </c:pt>
                <c:pt idx="278">
                  <c:v>2.33631060047564</c:v>
                </c:pt>
                <c:pt idx="279">
                  <c:v>2.33623084183686</c:v>
                </c:pt>
                <c:pt idx="280">
                  <c:v>2.3361503390469</c:v>
                </c:pt>
                <c:pt idx="281">
                  <c:v>2.33606649431597</c:v>
                </c:pt>
                <c:pt idx="282">
                  <c:v>2.33598113856516</c:v>
                </c:pt>
                <c:pt idx="283">
                  <c:v>2.33589339922308</c:v>
                </c:pt>
                <c:pt idx="284">
                  <c:v>2.33580282941641</c:v>
                </c:pt>
                <c:pt idx="285">
                  <c:v>2.33571162124837</c:v>
                </c:pt>
                <c:pt idx="286">
                  <c:v>2.33561731746951</c:v>
                </c:pt>
                <c:pt idx="287">
                  <c:v>2.3355219546462</c:v>
                </c:pt>
                <c:pt idx="288">
                  <c:v>2.3354239878854</c:v>
                </c:pt>
                <c:pt idx="289">
                  <c:v>2.33532445026209</c:v>
                </c:pt>
                <c:pt idx="290">
                  <c:v>2.33522302663576</c:v>
                </c:pt>
                <c:pt idx="291">
                  <c:v>2.3351196388275</c:v>
                </c:pt>
                <c:pt idx="292">
                  <c:v>2.33501413979457</c:v>
                </c:pt>
                <c:pt idx="293">
                  <c:v>2.33490752496378</c:v>
                </c:pt>
                <c:pt idx="294">
                  <c:v>2.3347986483125</c:v>
                </c:pt>
                <c:pt idx="295">
                  <c:v>2.33468877379331</c:v>
                </c:pt>
                <c:pt idx="296">
                  <c:v>2.33457709299712</c:v>
                </c:pt>
                <c:pt idx="297">
                  <c:v>2.33446664893118</c:v>
                </c:pt>
                <c:pt idx="298">
                  <c:v>2.33435254839991</c:v>
                </c:pt>
                <c:pt idx="299">
                  <c:v>2.33423659546214</c:v>
                </c:pt>
                <c:pt idx="300">
                  <c:v>2.33412015675627</c:v>
                </c:pt>
                <c:pt idx="301">
                  <c:v>2.33400232688414</c:v>
                </c:pt>
                <c:pt idx="302">
                  <c:v>2.33388277058935</c:v>
                </c:pt>
                <c:pt idx="303">
                  <c:v>2.33376511341909</c:v>
                </c:pt>
                <c:pt idx="304">
                  <c:v>2.33364486834211</c:v>
                </c:pt>
                <c:pt idx="305">
                  <c:v>2.33352454877114</c:v>
                </c:pt>
                <c:pt idx="306">
                  <c:v>2.33340173178966</c:v>
                </c:pt>
                <c:pt idx="307">
                  <c:v>2.33327984300372</c:v>
                </c:pt>
                <c:pt idx="308">
                  <c:v>2.33315977057897</c:v>
                </c:pt>
                <c:pt idx="309">
                  <c:v>2.3330366354218</c:v>
                </c:pt>
                <c:pt idx="310">
                  <c:v>2.33291558296531</c:v>
                </c:pt>
                <c:pt idx="311">
                  <c:v>2.33279227938537</c:v>
                </c:pt>
                <c:pt idx="312">
                  <c:v>2.33267073408967</c:v>
                </c:pt>
                <c:pt idx="313">
                  <c:v>2.33254944389562</c:v>
                </c:pt>
                <c:pt idx="314">
                  <c:v>2.33242901901002</c:v>
                </c:pt>
                <c:pt idx="315">
                  <c:v>2.33230727592347</c:v>
                </c:pt>
                <c:pt idx="316">
                  <c:v>2.33219021779582</c:v>
                </c:pt>
                <c:pt idx="317">
                  <c:v>2.33207181954485</c:v>
                </c:pt>
                <c:pt idx="318">
                  <c:v>2.33195317780422</c:v>
                </c:pt>
                <c:pt idx="319">
                  <c:v>2.33183468516911</c:v>
                </c:pt>
                <c:pt idx="320">
                  <c:v>2.33171892371953</c:v>
                </c:pt>
                <c:pt idx="321">
                  <c:v>2.33160322519625</c:v>
                </c:pt>
                <c:pt idx="322">
                  <c:v>2.33148844764839</c:v>
                </c:pt>
                <c:pt idx="323">
                  <c:v>2.3313742358166</c:v>
                </c:pt>
                <c:pt idx="324">
                  <c:v>2.33126299758089</c:v>
                </c:pt>
                <c:pt idx="325">
                  <c:v>2.33115361440152</c:v>
                </c:pt>
                <c:pt idx="326">
                  <c:v>2.33104272072305</c:v>
                </c:pt>
                <c:pt idx="327">
                  <c:v>2.33093525622114</c:v>
                </c:pt>
                <c:pt idx="328">
                  <c:v>2.3308287535815</c:v>
                </c:pt>
                <c:pt idx="329">
                  <c:v>2.33072335559171</c:v>
                </c:pt>
                <c:pt idx="330">
                  <c:v>2.33062232841037</c:v>
                </c:pt>
                <c:pt idx="331">
                  <c:v>2.33052039696008</c:v>
                </c:pt>
                <c:pt idx="332">
                  <c:v>2.33041887399725</c:v>
                </c:pt>
                <c:pt idx="333">
                  <c:v>2.33031911596097</c:v>
                </c:pt>
                <c:pt idx="334">
                  <c:v>2.33022235934035</c:v>
                </c:pt>
                <c:pt idx="335">
                  <c:v>2.33012547341216</c:v>
                </c:pt>
                <c:pt idx="336">
                  <c:v>2.33003016272247</c:v>
                </c:pt>
                <c:pt idx="337">
                  <c:v>2.32993759257685</c:v>
                </c:pt>
                <c:pt idx="338">
                  <c:v>2.32984590774953</c:v>
                </c:pt>
                <c:pt idx="339">
                  <c:v>2.32975663709114</c:v>
                </c:pt>
                <c:pt idx="340">
                  <c:v>2.32966802583124</c:v>
                </c:pt>
                <c:pt idx="341">
                  <c:v>2.32957883095882</c:v>
                </c:pt>
                <c:pt idx="342">
                  <c:v>2.32949590752685</c:v>
                </c:pt>
                <c:pt idx="343">
                  <c:v>2.32941087353077</c:v>
                </c:pt>
                <c:pt idx="344">
                  <c:v>2.32932779299986</c:v>
                </c:pt>
                <c:pt idx="345">
                  <c:v>2.32924602470239</c:v>
                </c:pt>
                <c:pt idx="346">
                  <c:v>2.32916473835883</c:v>
                </c:pt>
                <c:pt idx="347">
                  <c:v>2.32908609631329</c:v>
                </c:pt>
                <c:pt idx="348">
                  <c:v>2.32900821004135</c:v>
                </c:pt>
                <c:pt idx="349">
                  <c:v>2.32893109466369</c:v>
                </c:pt>
                <c:pt idx="350">
                  <c:v>2.32885641528435</c:v>
                </c:pt>
                <c:pt idx="351">
                  <c:v>2.32878181454376</c:v>
                </c:pt>
                <c:pt idx="352">
                  <c:v>2.32870838937268</c:v>
                </c:pt>
                <c:pt idx="353">
                  <c:v>2.32863529380779</c:v>
                </c:pt>
                <c:pt idx="354">
                  <c:v>2.32856263400854</c:v>
                </c:pt>
                <c:pt idx="355">
                  <c:v>2.32849188056334</c:v>
                </c:pt>
                <c:pt idx="356">
                  <c:v>2.32842200131767</c:v>
                </c:pt>
                <c:pt idx="357">
                  <c:v>2.32835456568783</c:v>
                </c:pt>
                <c:pt idx="358">
                  <c:v>2.32828638531466</c:v>
                </c:pt>
                <c:pt idx="359">
                  <c:v>2.3282188363104</c:v>
                </c:pt>
                <c:pt idx="360">
                  <c:v>2.32815210445997</c:v>
                </c:pt>
                <c:pt idx="361">
                  <c:v>2.3280851646791</c:v>
                </c:pt>
                <c:pt idx="362">
                  <c:v>2.32802285847802</c:v>
                </c:pt>
                <c:pt idx="363">
                  <c:v>2.32795821062719</c:v>
                </c:pt>
                <c:pt idx="364">
                  <c:v>2.32789396811584</c:v>
                </c:pt>
                <c:pt idx="365">
                  <c:v>2.32783000096729</c:v>
                </c:pt>
                <c:pt idx="366">
                  <c:v>2.3277670571036</c:v>
                </c:pt>
                <c:pt idx="367">
                  <c:v>2.32770798731123</c:v>
                </c:pt>
                <c:pt idx="368">
                  <c:v>2.3276463504708</c:v>
                </c:pt>
                <c:pt idx="369">
                  <c:v>2.32758539030122</c:v>
                </c:pt>
                <c:pt idx="370">
                  <c:v>2.32752488090742</c:v>
                </c:pt>
                <c:pt idx="371">
                  <c:v>2.3274680239575</c:v>
                </c:pt>
                <c:pt idx="372">
                  <c:v>2.32740872546248</c:v>
                </c:pt>
                <c:pt idx="373">
                  <c:v>2.32735005671265</c:v>
                </c:pt>
                <c:pt idx="374">
                  <c:v>2.32729215261385</c:v>
                </c:pt>
                <c:pt idx="375">
                  <c:v>2.32723786944205</c:v>
                </c:pt>
                <c:pt idx="376">
                  <c:v>2.3271807530621</c:v>
                </c:pt>
                <c:pt idx="377">
                  <c:v>2.32712443038596</c:v>
                </c:pt>
                <c:pt idx="378">
                  <c:v>2.3270721435985</c:v>
                </c:pt>
                <c:pt idx="379">
                  <c:v>2.32701692533453</c:v>
                </c:pt>
                <c:pt idx="380">
                  <c:v>2.32696567667101</c:v>
                </c:pt>
                <c:pt idx="381">
                  <c:v>2.32691229232996</c:v>
                </c:pt>
                <c:pt idx="382">
                  <c:v>2.326859548599</c:v>
                </c:pt>
                <c:pt idx="383">
                  <c:v>2.32680997378523</c:v>
                </c:pt>
                <c:pt idx="384">
                  <c:v>2.32675831546179</c:v>
                </c:pt>
                <c:pt idx="385">
                  <c:v>2.32671012736759</c:v>
                </c:pt>
                <c:pt idx="386">
                  <c:v>2.32666041902867</c:v>
                </c:pt>
                <c:pt idx="387">
                  <c:v>2.32661403804315</c:v>
                </c:pt>
                <c:pt idx="388">
                  <c:v>2.32656521896753</c:v>
                </c:pt>
                <c:pt idx="389">
                  <c:v>2.32651999815704</c:v>
                </c:pt>
                <c:pt idx="390">
                  <c:v>2.32647325581093</c:v>
                </c:pt>
                <c:pt idx="391">
                  <c:v>2.32642938758638</c:v>
                </c:pt>
                <c:pt idx="392">
                  <c:v>2.326384402863</c:v>
                </c:pt>
                <c:pt idx="393">
                  <c:v>2.32634232379716</c:v>
                </c:pt>
                <c:pt idx="394">
                  <c:v>2.32630093737415</c:v>
                </c:pt>
                <c:pt idx="395">
                  <c:v>2.32625809985215</c:v>
                </c:pt>
                <c:pt idx="396">
                  <c:v>2.3262188081003</c:v>
                </c:pt>
                <c:pt idx="397">
                  <c:v>2.32617955135118</c:v>
                </c:pt>
                <c:pt idx="398">
                  <c:v>2.32614165235528</c:v>
                </c:pt>
                <c:pt idx="399">
                  <c:v>2.32610247417885</c:v>
                </c:pt>
                <c:pt idx="400">
                  <c:v>2.32606582488361</c:v>
                </c:pt>
                <c:pt idx="401">
                  <c:v>2.32603033542296</c:v>
                </c:pt>
                <c:pt idx="402">
                  <c:v>2.32599471471012</c:v>
                </c:pt>
                <c:pt idx="403">
                  <c:v>2.32596243178061</c:v>
                </c:pt>
                <c:pt idx="404">
                  <c:v>2.32592923724506</c:v>
                </c:pt>
                <c:pt idx="405">
                  <c:v>2.32589712649599</c:v>
                </c:pt>
                <c:pt idx="406">
                  <c:v>2.32586424866684</c:v>
                </c:pt>
                <c:pt idx="407">
                  <c:v>2.32583317667763</c:v>
                </c:pt>
                <c:pt idx="408">
                  <c:v>2.32580501245811</c:v>
                </c:pt>
                <c:pt idx="409">
                  <c:v>2.32577443933422</c:v>
                </c:pt>
                <c:pt idx="410">
                  <c:v>2.3257494268749</c:v>
                </c:pt>
                <c:pt idx="411">
                  <c:v>2.32571995985647</c:v>
                </c:pt>
                <c:pt idx="412">
                  <c:v>2.32569317708064</c:v>
                </c:pt>
                <c:pt idx="413">
                  <c:v>2.32566947501038</c:v>
                </c:pt>
                <c:pt idx="414">
                  <c:v>2.32564414963682</c:v>
                </c:pt>
                <c:pt idx="415">
                  <c:v>2.32562015703436</c:v>
                </c:pt>
                <c:pt idx="416">
                  <c:v>2.32559820540525</c:v>
                </c:pt>
                <c:pt idx="417">
                  <c:v>2.32557534969534</c:v>
                </c:pt>
                <c:pt idx="418">
                  <c:v>2.32555411202239</c:v>
                </c:pt>
                <c:pt idx="419">
                  <c:v>2.32553251726143</c:v>
                </c:pt>
                <c:pt idx="420">
                  <c:v>2.32551334342247</c:v>
                </c:pt>
                <c:pt idx="421">
                  <c:v>2.3254936248622</c:v>
                </c:pt>
                <c:pt idx="422">
                  <c:v>2.32547441345144</c:v>
                </c:pt>
                <c:pt idx="423">
                  <c:v>2.32545761495413</c:v>
                </c:pt>
                <c:pt idx="424">
                  <c:v>2.32543981049466</c:v>
                </c:pt>
                <c:pt idx="425">
                  <c:v>2.32542432081355</c:v>
                </c:pt>
                <c:pt idx="426">
                  <c:v>2.32540601383522</c:v>
                </c:pt>
                <c:pt idx="427">
                  <c:v>2.32539218162407</c:v>
                </c:pt>
                <c:pt idx="428">
                  <c:v>2.3253759685334</c:v>
                </c:pt>
                <c:pt idx="429">
                  <c:v>2.32536170650461</c:v>
                </c:pt>
                <c:pt idx="430">
                  <c:v>2.3253482140518</c:v>
                </c:pt>
                <c:pt idx="431">
                  <c:v>2.32533486418817</c:v>
                </c:pt>
                <c:pt idx="432">
                  <c:v>2.32532295797726</c:v>
                </c:pt>
                <c:pt idx="433">
                  <c:v>2.32530921726085</c:v>
                </c:pt>
                <c:pt idx="434">
                  <c:v>2.32529770508222</c:v>
                </c:pt>
                <c:pt idx="435">
                  <c:v>2.32528662116843</c:v>
                </c:pt>
                <c:pt idx="436">
                  <c:v>2.32527582380673</c:v>
                </c:pt>
                <c:pt idx="437">
                  <c:v>2.32526478670369</c:v>
                </c:pt>
                <c:pt idx="438">
                  <c:v>2.32525573251684</c:v>
                </c:pt>
                <c:pt idx="439">
                  <c:v>2.32524394048889</c:v>
                </c:pt>
                <c:pt idx="440">
                  <c:v>2.32523553871731</c:v>
                </c:pt>
                <c:pt idx="441">
                  <c:v>2.32522685377639</c:v>
                </c:pt>
                <c:pt idx="442">
                  <c:v>2.32521861288162</c:v>
                </c:pt>
                <c:pt idx="443">
                  <c:v>2.32521093670849</c:v>
                </c:pt>
                <c:pt idx="444">
                  <c:v>2.32520170313941</c:v>
                </c:pt>
                <c:pt idx="445">
                  <c:v>2.3251958100339</c:v>
                </c:pt>
                <c:pt idx="446">
                  <c:v>2.32518693248037</c:v>
                </c:pt>
                <c:pt idx="447">
                  <c:v>2.32518185131734</c:v>
                </c:pt>
                <c:pt idx="448">
                  <c:v>2.32517373415719</c:v>
                </c:pt>
                <c:pt idx="449">
                  <c:v>2.32516891017187</c:v>
                </c:pt>
                <c:pt idx="450">
                  <c:v>2.32516180531282</c:v>
                </c:pt>
                <c:pt idx="451">
                  <c:v>2.32515599016046</c:v>
                </c:pt>
                <c:pt idx="452">
                  <c:v>2.32515134529291</c:v>
                </c:pt>
                <c:pt idx="453">
                  <c:v>2.32514593708469</c:v>
                </c:pt>
                <c:pt idx="454">
                  <c:v>2.32513984707081</c:v>
                </c:pt>
                <c:pt idx="455">
                  <c:v>2.32513572612206</c:v>
                </c:pt>
                <c:pt idx="456">
                  <c:v>2.32513027819546</c:v>
                </c:pt>
                <c:pt idx="457">
                  <c:v>2.32512617912821</c:v>
                </c:pt>
                <c:pt idx="458">
                  <c:v>2.32512149748222</c:v>
                </c:pt>
                <c:pt idx="459">
                  <c:v>2.32511764581586</c:v>
                </c:pt>
                <c:pt idx="460">
                  <c:v>2.32511253138116</c:v>
                </c:pt>
                <c:pt idx="461">
                  <c:v>2.32510941716864</c:v>
                </c:pt>
                <c:pt idx="462">
                  <c:v>2.32510693079307</c:v>
                </c:pt>
                <c:pt idx="463">
                  <c:v>2.32510335562812</c:v>
                </c:pt>
                <c:pt idx="464">
                  <c:v>2.32510048857691</c:v>
                </c:pt>
                <c:pt idx="465">
                  <c:v>2.32509733379771</c:v>
                </c:pt>
                <c:pt idx="466">
                  <c:v>2.32509412491788</c:v>
                </c:pt>
                <c:pt idx="467">
                  <c:v>2.3250911262256</c:v>
                </c:pt>
                <c:pt idx="468">
                  <c:v>2.32508830934669</c:v>
                </c:pt>
                <c:pt idx="469">
                  <c:v>2.3250865971969</c:v>
                </c:pt>
                <c:pt idx="470">
                  <c:v>2.32508265506881</c:v>
                </c:pt>
                <c:pt idx="471">
                  <c:v>2.32508127476791</c:v>
                </c:pt>
                <c:pt idx="472">
                  <c:v>2.3250772117351</c:v>
                </c:pt>
                <c:pt idx="473">
                  <c:v>2.32507661888698</c:v>
                </c:pt>
                <c:pt idx="474">
                  <c:v>2.32507425402661</c:v>
                </c:pt>
                <c:pt idx="475">
                  <c:v>2.32507320079326</c:v>
                </c:pt>
                <c:pt idx="476">
                  <c:v>2.32506922762317</c:v>
                </c:pt>
                <c:pt idx="477">
                  <c:v>2.32506693894782</c:v>
                </c:pt>
                <c:pt idx="478">
                  <c:v>2.32506669182567</c:v>
                </c:pt>
                <c:pt idx="479">
                  <c:v>2.32506357028314</c:v>
                </c:pt>
                <c:pt idx="480">
                  <c:v>2.32506194771921</c:v>
                </c:pt>
                <c:pt idx="481">
                  <c:v>2.32506172673154</c:v>
                </c:pt>
                <c:pt idx="482">
                  <c:v>2.32505990042917</c:v>
                </c:pt>
                <c:pt idx="483">
                  <c:v>2.32505911589441</c:v>
                </c:pt>
                <c:pt idx="484">
                  <c:v>2.32505711895752</c:v>
                </c:pt>
                <c:pt idx="485">
                  <c:v>2.32505663941182</c:v>
                </c:pt>
                <c:pt idx="486">
                  <c:v>2.32505467968339</c:v>
                </c:pt>
                <c:pt idx="487">
                  <c:v>2.32505383562957</c:v>
                </c:pt>
                <c:pt idx="488">
                  <c:v>2.32505179137833</c:v>
                </c:pt>
                <c:pt idx="489">
                  <c:v>2.32505181104584</c:v>
                </c:pt>
                <c:pt idx="490">
                  <c:v>2.32504928582673</c:v>
                </c:pt>
                <c:pt idx="491">
                  <c:v>2.32504972252696</c:v>
                </c:pt>
                <c:pt idx="492">
                  <c:v>2.32504770924111</c:v>
                </c:pt>
                <c:pt idx="493">
                  <c:v>2.32504803429161</c:v>
                </c:pt>
                <c:pt idx="494">
                  <c:v>2.32504675717531</c:v>
                </c:pt>
                <c:pt idx="495">
                  <c:v>2.32504656006419</c:v>
                </c:pt>
                <c:pt idx="496">
                  <c:v>2.32504580632382</c:v>
                </c:pt>
                <c:pt idx="497">
                  <c:v>2.32504528927455</c:v>
                </c:pt>
                <c:pt idx="498">
                  <c:v>2.3250425080237</c:v>
                </c:pt>
                <c:pt idx="499">
                  <c:v>2.32504312007856</c:v>
                </c:pt>
                <c:pt idx="500">
                  <c:v>2.32504274570113</c:v>
                </c:pt>
                <c:pt idx="501">
                  <c:v>2.32504099619709</c:v>
                </c:pt>
                <c:pt idx="502">
                  <c:v>2.32504074396763</c:v>
                </c:pt>
                <c:pt idx="503">
                  <c:v>2.32504112419072</c:v>
                </c:pt>
                <c:pt idx="504">
                  <c:v>2.32503954939442</c:v>
                </c:pt>
                <c:pt idx="505">
                  <c:v>2.32503931710189</c:v>
                </c:pt>
                <c:pt idx="506">
                  <c:v>2.32503739416855</c:v>
                </c:pt>
                <c:pt idx="507">
                  <c:v>2.32503721003014</c:v>
                </c:pt>
                <c:pt idx="508">
                  <c:v>2.32503935376562</c:v>
                </c:pt>
                <c:pt idx="509">
                  <c:v>2.32503854298319</c:v>
                </c:pt>
                <c:pt idx="510">
                  <c:v>2.32503900046795</c:v>
                </c:pt>
                <c:pt idx="511">
                  <c:v>2.32503665858144</c:v>
                </c:pt>
                <c:pt idx="512">
                  <c:v>2.32503565991856</c:v>
                </c:pt>
                <c:pt idx="513">
                  <c:v>2.32503717070492</c:v>
                </c:pt>
                <c:pt idx="514">
                  <c:v>2.32503663544233</c:v>
                </c:pt>
                <c:pt idx="515">
                  <c:v>2.32503585695814</c:v>
                </c:pt>
                <c:pt idx="516">
                  <c:v>2.32503462266588</c:v>
                </c:pt>
                <c:pt idx="517">
                  <c:v>2.32503606088048</c:v>
                </c:pt>
                <c:pt idx="518">
                  <c:v>2.32503567883171</c:v>
                </c:pt>
                <c:pt idx="519">
                  <c:v>2.3250344610055</c:v>
                </c:pt>
                <c:pt idx="520">
                  <c:v>2.32503530909222</c:v>
                </c:pt>
                <c:pt idx="521">
                  <c:v>2.32503504621211</c:v>
                </c:pt>
                <c:pt idx="522">
                  <c:v>2.32503272780541</c:v>
                </c:pt>
                <c:pt idx="523">
                  <c:v>2.32503285770485</c:v>
                </c:pt>
                <c:pt idx="524">
                  <c:v>2.32503332028694</c:v>
                </c:pt>
                <c:pt idx="525">
                  <c:v>2.32503383651348</c:v>
                </c:pt>
                <c:pt idx="526">
                  <c:v>2.3250336639605</c:v>
                </c:pt>
                <c:pt idx="527">
                  <c:v>2.32503166807015</c:v>
                </c:pt>
                <c:pt idx="528">
                  <c:v>2.32503155494023</c:v>
                </c:pt>
                <c:pt idx="529">
                  <c:v>2.3250336822655</c:v>
                </c:pt>
                <c:pt idx="530">
                  <c:v>2.32503200835828</c:v>
                </c:pt>
                <c:pt idx="531">
                  <c:v>2.32503207074034</c:v>
                </c:pt>
                <c:pt idx="532">
                  <c:v>2.3250331467751</c:v>
                </c:pt>
                <c:pt idx="533">
                  <c:v>2.32503277015256</c:v>
                </c:pt>
                <c:pt idx="534">
                  <c:v>2.32503215787146</c:v>
                </c:pt>
                <c:pt idx="535">
                  <c:v>2.32503307577875</c:v>
                </c:pt>
                <c:pt idx="536">
                  <c:v>2.32503131757735</c:v>
                </c:pt>
                <c:pt idx="537">
                  <c:v>2.32503190248864</c:v>
                </c:pt>
                <c:pt idx="538">
                  <c:v>2.32502994647774</c:v>
                </c:pt>
                <c:pt idx="539">
                  <c:v>2.32503142095033</c:v>
                </c:pt>
                <c:pt idx="540">
                  <c:v>2.32503199083375</c:v>
                </c:pt>
                <c:pt idx="541">
                  <c:v>2.32503122906602</c:v>
                </c:pt>
                <c:pt idx="542">
                  <c:v>2.32503077820529</c:v>
                </c:pt>
                <c:pt idx="543">
                  <c:v>2.32503041401518</c:v>
                </c:pt>
                <c:pt idx="544">
                  <c:v>2.32503162151715</c:v>
                </c:pt>
                <c:pt idx="545">
                  <c:v>2.32503090484789</c:v>
                </c:pt>
                <c:pt idx="546">
                  <c:v>2.32503042996849</c:v>
                </c:pt>
                <c:pt idx="547">
                  <c:v>2.32503089601355</c:v>
                </c:pt>
                <c:pt idx="548">
                  <c:v>2.32502972929774</c:v>
                </c:pt>
                <c:pt idx="549">
                  <c:v>2.32503111309739</c:v>
                </c:pt>
                <c:pt idx="550">
                  <c:v>2.32502962200678</c:v>
                </c:pt>
                <c:pt idx="551">
                  <c:v>2.32502934631724</c:v>
                </c:pt>
                <c:pt idx="552">
                  <c:v>2.32502921886271</c:v>
                </c:pt>
                <c:pt idx="553">
                  <c:v>2.3250300122665</c:v>
                </c:pt>
                <c:pt idx="554">
                  <c:v>2.32503003276709</c:v>
                </c:pt>
                <c:pt idx="555">
                  <c:v>2.32503051067412</c:v>
                </c:pt>
                <c:pt idx="556">
                  <c:v>2.32503066705301</c:v>
                </c:pt>
                <c:pt idx="557">
                  <c:v>2.32502906326974</c:v>
                </c:pt>
                <c:pt idx="558">
                  <c:v>2.32502994133131</c:v>
                </c:pt>
                <c:pt idx="559">
                  <c:v>2.32502955976803</c:v>
                </c:pt>
                <c:pt idx="560">
                  <c:v>2.32502961702147</c:v>
                </c:pt>
                <c:pt idx="561">
                  <c:v>2.32502891390322</c:v>
                </c:pt>
                <c:pt idx="562">
                  <c:v>2.32502864195594</c:v>
                </c:pt>
                <c:pt idx="563">
                  <c:v>2.32502851797198</c:v>
                </c:pt>
                <c:pt idx="564">
                  <c:v>2.32502857282455</c:v>
                </c:pt>
                <c:pt idx="565">
                  <c:v>2.32502840315265</c:v>
                </c:pt>
                <c:pt idx="566">
                  <c:v>2.32502772845147</c:v>
                </c:pt>
                <c:pt idx="567">
                  <c:v>2.32502948353054</c:v>
                </c:pt>
                <c:pt idx="568">
                  <c:v>2.32502733637622</c:v>
                </c:pt>
                <c:pt idx="569">
                  <c:v>2.32502743409584</c:v>
                </c:pt>
                <c:pt idx="570">
                  <c:v>2.32502827007505</c:v>
                </c:pt>
                <c:pt idx="571">
                  <c:v>2.32502697077113</c:v>
                </c:pt>
                <c:pt idx="572">
                  <c:v>2.32502670339913</c:v>
                </c:pt>
                <c:pt idx="573">
                  <c:v>2.32502864953446</c:v>
                </c:pt>
                <c:pt idx="574">
                  <c:v>2.32502588692033</c:v>
                </c:pt>
                <c:pt idx="575">
                  <c:v>2.32502673373391</c:v>
                </c:pt>
                <c:pt idx="576">
                  <c:v>2.32502644576359</c:v>
                </c:pt>
                <c:pt idx="577">
                  <c:v>2.32502567536981</c:v>
                </c:pt>
                <c:pt idx="578">
                  <c:v>2.32502581538624</c:v>
                </c:pt>
                <c:pt idx="579">
                  <c:v>2.32502516200761</c:v>
                </c:pt>
                <c:pt idx="580">
                  <c:v>2.32502637919519</c:v>
                </c:pt>
                <c:pt idx="581">
                  <c:v>2.32502389052014</c:v>
                </c:pt>
                <c:pt idx="582">
                  <c:v>2.32502585739509</c:v>
                </c:pt>
                <c:pt idx="583">
                  <c:v>2.32502396127152</c:v>
                </c:pt>
                <c:pt idx="584">
                  <c:v>2.32502479002116</c:v>
                </c:pt>
                <c:pt idx="585">
                  <c:v>2.32502345074405</c:v>
                </c:pt>
                <c:pt idx="586">
                  <c:v>2.32502332182319</c:v>
                </c:pt>
                <c:pt idx="587">
                  <c:v>2.3250236423934</c:v>
                </c:pt>
                <c:pt idx="588">
                  <c:v>2.32502218309042</c:v>
                </c:pt>
                <c:pt idx="589">
                  <c:v>2.32502228995766</c:v>
                </c:pt>
                <c:pt idx="590">
                  <c:v>2.32502103542793</c:v>
                </c:pt>
                <c:pt idx="591">
                  <c:v>2.32502084439251</c:v>
                </c:pt>
                <c:pt idx="592">
                  <c:v>2.32502031094752</c:v>
                </c:pt>
                <c:pt idx="593">
                  <c:v>2.32501978847125</c:v>
                </c:pt>
                <c:pt idx="594">
                  <c:v>2.32501885240853</c:v>
                </c:pt>
                <c:pt idx="595">
                  <c:v>2.32501757300228</c:v>
                </c:pt>
                <c:pt idx="596">
                  <c:v>2.32501707286437</c:v>
                </c:pt>
                <c:pt idx="597">
                  <c:v>2.32501536602771</c:v>
                </c:pt>
                <c:pt idx="598">
                  <c:v>2.32501466512763</c:v>
                </c:pt>
                <c:pt idx="599">
                  <c:v>2.32501373776674</c:v>
                </c:pt>
                <c:pt idx="600">
                  <c:v>2.32501469325866</c:v>
                </c:pt>
                <c:pt idx="601">
                  <c:v>2.32501406264096</c:v>
                </c:pt>
                <c:pt idx="602">
                  <c:v>2.32501066608964</c:v>
                </c:pt>
                <c:pt idx="603">
                  <c:v>2.32501098196386</c:v>
                </c:pt>
                <c:pt idx="604">
                  <c:v>2.32501142575036</c:v>
                </c:pt>
                <c:pt idx="605">
                  <c:v>2.32501095302994</c:v>
                </c:pt>
                <c:pt idx="606">
                  <c:v>2.32500755148332</c:v>
                </c:pt>
                <c:pt idx="607">
                  <c:v>2.32500487773779</c:v>
                </c:pt>
                <c:pt idx="608">
                  <c:v>2.32500673287643</c:v>
                </c:pt>
                <c:pt idx="609">
                  <c:v>2.32500343016195</c:v>
                </c:pt>
                <c:pt idx="610">
                  <c:v>2.32500331583317</c:v>
                </c:pt>
                <c:pt idx="611">
                  <c:v>2.32499944352869</c:v>
                </c:pt>
                <c:pt idx="612">
                  <c:v>2.32499882666511</c:v>
                </c:pt>
                <c:pt idx="613">
                  <c:v>2.32499873382767</c:v>
                </c:pt>
                <c:pt idx="614">
                  <c:v>2.32499563722874</c:v>
                </c:pt>
                <c:pt idx="615">
                  <c:v>2.32499460332419</c:v>
                </c:pt>
                <c:pt idx="616">
                  <c:v>2.324992157409</c:v>
                </c:pt>
                <c:pt idx="617">
                  <c:v>2.32499136625199</c:v>
                </c:pt>
                <c:pt idx="618">
                  <c:v>2.32498910045683</c:v>
                </c:pt>
                <c:pt idx="619">
                  <c:v>2.32498705610803</c:v>
                </c:pt>
                <c:pt idx="620">
                  <c:v>2.32498525810305</c:v>
                </c:pt>
                <c:pt idx="621">
                  <c:v>2.32498200702055</c:v>
                </c:pt>
                <c:pt idx="622">
                  <c:v>2.32497927160721</c:v>
                </c:pt>
                <c:pt idx="623">
                  <c:v>2.32497628086895</c:v>
                </c:pt>
                <c:pt idx="624">
                  <c:v>2.32497298081794</c:v>
                </c:pt>
                <c:pt idx="625">
                  <c:v>2.32497218364</c:v>
                </c:pt>
                <c:pt idx="626">
                  <c:v>2.32496775002023</c:v>
                </c:pt>
                <c:pt idx="627">
                  <c:v>2.32496578871496</c:v>
                </c:pt>
                <c:pt idx="628">
                  <c:v>2.32496283187842</c:v>
                </c:pt>
                <c:pt idx="629">
                  <c:v>2.32495882766707</c:v>
                </c:pt>
                <c:pt idx="630">
                  <c:v>2.32495508461049</c:v>
                </c:pt>
                <c:pt idx="631">
                  <c:v>2.32495084707668</c:v>
                </c:pt>
                <c:pt idx="632">
                  <c:v>2.32494672392682</c:v>
                </c:pt>
                <c:pt idx="633">
                  <c:v>2.32494472070289</c:v>
                </c:pt>
                <c:pt idx="634">
                  <c:v>2.3249379577265</c:v>
                </c:pt>
                <c:pt idx="635">
                  <c:v>2.3249348247284</c:v>
                </c:pt>
                <c:pt idx="636">
                  <c:v>2.32492912369199</c:v>
                </c:pt>
                <c:pt idx="637">
                  <c:v>2.32492638653865</c:v>
                </c:pt>
                <c:pt idx="638">
                  <c:v>2.32492097727422</c:v>
                </c:pt>
                <c:pt idx="639">
                  <c:v>2.32491474629937</c:v>
                </c:pt>
                <c:pt idx="640">
                  <c:v>2.3249099595302</c:v>
                </c:pt>
                <c:pt idx="641">
                  <c:v>2.32490376476444</c:v>
                </c:pt>
                <c:pt idx="642">
                  <c:v>2.3248980070637</c:v>
                </c:pt>
                <c:pt idx="643">
                  <c:v>2.32489164860442</c:v>
                </c:pt>
                <c:pt idx="644">
                  <c:v>2.32488313693739</c:v>
                </c:pt>
                <c:pt idx="645">
                  <c:v>2.32487720182356</c:v>
                </c:pt>
                <c:pt idx="646">
                  <c:v>2.32487031646697</c:v>
                </c:pt>
                <c:pt idx="647">
                  <c:v>2.32486226238773</c:v>
                </c:pt>
                <c:pt idx="648">
                  <c:v>2.32485467675786</c:v>
                </c:pt>
                <c:pt idx="649">
                  <c:v>2.32484600151718</c:v>
                </c:pt>
                <c:pt idx="650">
                  <c:v>2.32483544696287</c:v>
                </c:pt>
                <c:pt idx="651">
                  <c:v>2.32482828120508</c:v>
                </c:pt>
                <c:pt idx="652">
                  <c:v>2.32481756550814</c:v>
                </c:pt>
                <c:pt idx="653">
                  <c:v>2.32480709907982</c:v>
                </c:pt>
                <c:pt idx="654">
                  <c:v>2.32479664333652</c:v>
                </c:pt>
                <c:pt idx="655">
                  <c:v>2.32478585402073</c:v>
                </c:pt>
                <c:pt idx="656">
                  <c:v>2.32477383943138</c:v>
                </c:pt>
                <c:pt idx="657">
                  <c:v>2.32476223455891</c:v>
                </c:pt>
                <c:pt idx="658">
                  <c:v>2.32474919314597</c:v>
                </c:pt>
                <c:pt idx="659">
                  <c:v>2.32473619190459</c:v>
                </c:pt>
                <c:pt idx="660">
                  <c:v>2.32472167162373</c:v>
                </c:pt>
                <c:pt idx="661">
                  <c:v>2.32470705072123</c:v>
                </c:pt>
                <c:pt idx="662">
                  <c:v>2.32469174374879</c:v>
                </c:pt>
                <c:pt idx="663">
                  <c:v>2.32467598984971</c:v>
                </c:pt>
                <c:pt idx="664">
                  <c:v>2.3246592011779</c:v>
                </c:pt>
                <c:pt idx="665">
                  <c:v>2.32464143123614</c:v>
                </c:pt>
                <c:pt idx="666">
                  <c:v>2.32462300499545</c:v>
                </c:pt>
                <c:pt idx="667">
                  <c:v>2.32460409405618</c:v>
                </c:pt>
                <c:pt idx="668">
                  <c:v>2.3245836216717</c:v>
                </c:pt>
                <c:pt idx="669">
                  <c:v>2.32456278019111</c:v>
                </c:pt>
                <c:pt idx="670">
                  <c:v>2.32454088729361</c:v>
                </c:pt>
                <c:pt idx="671">
                  <c:v>2.32451755417101</c:v>
                </c:pt>
                <c:pt idx="672">
                  <c:v>2.32449322962247</c:v>
                </c:pt>
                <c:pt idx="673">
                  <c:v>2.32446819253831</c:v>
                </c:pt>
                <c:pt idx="674">
                  <c:v>2.32444175988793</c:v>
                </c:pt>
                <c:pt idx="675">
                  <c:v>2.32441430514009</c:v>
                </c:pt>
                <c:pt idx="676">
                  <c:v>2.32438527103671</c:v>
                </c:pt>
                <c:pt idx="677">
                  <c:v>2.32435472997371</c:v>
                </c:pt>
                <c:pt idx="678">
                  <c:v>2.32432330880702</c:v>
                </c:pt>
                <c:pt idx="679">
                  <c:v>2.3242902112021</c:v>
                </c:pt>
                <c:pt idx="680">
                  <c:v>2.32425574083836</c:v>
                </c:pt>
                <c:pt idx="681">
                  <c:v>2.32421954707695</c:v>
                </c:pt>
                <c:pt idx="682">
                  <c:v>2.32418182226854</c:v>
                </c:pt>
                <c:pt idx="683">
                  <c:v>2.32414171782196</c:v>
                </c:pt>
                <c:pt idx="684">
                  <c:v>2.3241003815169</c:v>
                </c:pt>
                <c:pt idx="685">
                  <c:v>2.32405720121888</c:v>
                </c:pt>
                <c:pt idx="686">
                  <c:v>2.3240116522604</c:v>
                </c:pt>
                <c:pt idx="687">
                  <c:v>2.32396461335402</c:v>
                </c:pt>
                <c:pt idx="688">
                  <c:v>2.32391488944008</c:v>
                </c:pt>
                <c:pt idx="689">
                  <c:v>2.32386311742491</c:v>
                </c:pt>
                <c:pt idx="690">
                  <c:v>2.32380903681529</c:v>
                </c:pt>
                <c:pt idx="691">
                  <c:v>2.32375251397843</c:v>
                </c:pt>
                <c:pt idx="692">
                  <c:v>2.32369322689543</c:v>
                </c:pt>
                <c:pt idx="693">
                  <c:v>2.3236315026129</c:v>
                </c:pt>
                <c:pt idx="694">
                  <c:v>2.32356694405819</c:v>
                </c:pt>
                <c:pt idx="695">
                  <c:v>2.32349985122345</c:v>
                </c:pt>
                <c:pt idx="696">
                  <c:v>2.3234291172205</c:v>
                </c:pt>
                <c:pt idx="697">
                  <c:v>2.32335516987386</c:v>
                </c:pt>
                <c:pt idx="698">
                  <c:v>2.32327841371702</c:v>
                </c:pt>
                <c:pt idx="699">
                  <c:v>2.32319804772205</c:v>
                </c:pt>
                <c:pt idx="700">
                  <c:v>2.32311423890373</c:v>
                </c:pt>
                <c:pt idx="701">
                  <c:v>2.32302660566144</c:v>
                </c:pt>
                <c:pt idx="702">
                  <c:v>2.32293406664137</c:v>
                </c:pt>
                <c:pt idx="703">
                  <c:v>2.32284019603146</c:v>
                </c:pt>
                <c:pt idx="704">
                  <c:v>2.32274014502696</c:v>
                </c:pt>
                <c:pt idx="705">
                  <c:v>2.32263676981272</c:v>
                </c:pt>
                <c:pt idx="706">
                  <c:v>2.3225264144529</c:v>
                </c:pt>
                <c:pt idx="707">
                  <c:v>2.32241320747489</c:v>
                </c:pt>
                <c:pt idx="708">
                  <c:v>2.32229666977944</c:v>
                </c:pt>
                <c:pt idx="709">
                  <c:v>2.32217200506782</c:v>
                </c:pt>
                <c:pt idx="710">
                  <c:v>2.32204497878557</c:v>
                </c:pt>
                <c:pt idx="711">
                  <c:v>2.32190924592163</c:v>
                </c:pt>
                <c:pt idx="712">
                  <c:v>2.32176985716814</c:v>
                </c:pt>
                <c:pt idx="713">
                  <c:v>2.32162423085517</c:v>
                </c:pt>
                <c:pt idx="714">
                  <c:v>2.32147346018461</c:v>
                </c:pt>
                <c:pt idx="715">
                  <c:v>2.32131398476476</c:v>
                </c:pt>
                <c:pt idx="716">
                  <c:v>2.32114935041583</c:v>
                </c:pt>
                <c:pt idx="717">
                  <c:v>2.32097883310218</c:v>
                </c:pt>
                <c:pt idx="718">
                  <c:v>2.32080051712771</c:v>
                </c:pt>
                <c:pt idx="719">
                  <c:v>2.32061305321383</c:v>
                </c:pt>
                <c:pt idx="720">
                  <c:v>2.32042067705454</c:v>
                </c:pt>
                <c:pt idx="721">
                  <c:v>2.32021929546459</c:v>
                </c:pt>
                <c:pt idx="722">
                  <c:v>2.32000969876776</c:v>
                </c:pt>
                <c:pt idx="723">
                  <c:v>2.31979148827286</c:v>
                </c:pt>
                <c:pt idx="724">
                  <c:v>2.31956541242344</c:v>
                </c:pt>
                <c:pt idx="725">
                  <c:v>2.31933122955594</c:v>
                </c:pt>
                <c:pt idx="726">
                  <c:v>2.31908616010699</c:v>
                </c:pt>
                <c:pt idx="727">
                  <c:v>2.31883244424261</c:v>
                </c:pt>
                <c:pt idx="728">
                  <c:v>2.31856823930755</c:v>
                </c:pt>
                <c:pt idx="729">
                  <c:v>2.31829450950684</c:v>
                </c:pt>
                <c:pt idx="730">
                  <c:v>2.31801178692089</c:v>
                </c:pt>
                <c:pt idx="731">
                  <c:v>2.31771683005317</c:v>
                </c:pt>
                <c:pt idx="732">
                  <c:v>2.3174116289782</c:v>
                </c:pt>
                <c:pt idx="733">
                  <c:v>2.31709540854574</c:v>
                </c:pt>
                <c:pt idx="734">
                  <c:v>2.31676693873243</c:v>
                </c:pt>
                <c:pt idx="735">
                  <c:v>2.3164283207483</c:v>
                </c:pt>
                <c:pt idx="736">
                  <c:v>2.31607569983103</c:v>
                </c:pt>
                <c:pt idx="737">
                  <c:v>2.31571276377853</c:v>
                </c:pt>
                <c:pt idx="738">
                  <c:v>2.31533635514645</c:v>
                </c:pt>
                <c:pt idx="739">
                  <c:v>2.3149471448888</c:v>
                </c:pt>
                <c:pt idx="740">
                  <c:v>2.31454490602272</c:v>
                </c:pt>
                <c:pt idx="741">
                  <c:v>2.31412935254908</c:v>
                </c:pt>
                <c:pt idx="742">
                  <c:v>2.31370019370128</c:v>
                </c:pt>
                <c:pt idx="743">
                  <c:v>2.31325642008648</c:v>
                </c:pt>
                <c:pt idx="744">
                  <c:v>2.31279951002065</c:v>
                </c:pt>
                <c:pt idx="745">
                  <c:v>2.31232787982175</c:v>
                </c:pt>
                <c:pt idx="746">
                  <c:v>2.31184155845066</c:v>
                </c:pt>
                <c:pt idx="747">
                  <c:v>2.31134198887148</c:v>
                </c:pt>
                <c:pt idx="748">
                  <c:v>2.31082538488448</c:v>
                </c:pt>
                <c:pt idx="749">
                  <c:v>2.31029550320428</c:v>
                </c:pt>
                <c:pt idx="750">
                  <c:v>2.30974839560805</c:v>
                </c:pt>
                <c:pt idx="751">
                  <c:v>2.3091857349006</c:v>
                </c:pt>
                <c:pt idx="752">
                  <c:v>2.30860884564372</c:v>
                </c:pt>
                <c:pt idx="753">
                  <c:v>2.30801447938513</c:v>
                </c:pt>
                <c:pt idx="754">
                  <c:v>2.3074045373794</c:v>
                </c:pt>
                <c:pt idx="755">
                  <c:v>2.30677955837621</c:v>
                </c:pt>
                <c:pt idx="756">
                  <c:v>2.30613631533507</c:v>
                </c:pt>
                <c:pt idx="757">
                  <c:v>2.30547825377569</c:v>
                </c:pt>
                <c:pt idx="758">
                  <c:v>2.30480175573996</c:v>
                </c:pt>
                <c:pt idx="759">
                  <c:v>2.30410968395809</c:v>
                </c:pt>
                <c:pt idx="760">
                  <c:v>2.30339900058898</c:v>
                </c:pt>
                <c:pt idx="761">
                  <c:v>2.30267320961085</c:v>
                </c:pt>
                <c:pt idx="762">
                  <c:v>2.30192788216967</c:v>
                </c:pt>
                <c:pt idx="763">
                  <c:v>2.3011674948984</c:v>
                </c:pt>
                <c:pt idx="764">
                  <c:v>2.30038692433625</c:v>
                </c:pt>
                <c:pt idx="765">
                  <c:v>2.29958981085894</c:v>
                </c:pt>
                <c:pt idx="766">
                  <c:v>2.29877353900003</c:v>
                </c:pt>
                <c:pt idx="767">
                  <c:v>2.29793999721944</c:v>
                </c:pt>
                <c:pt idx="768">
                  <c:v>2.29708758481053</c:v>
                </c:pt>
                <c:pt idx="769">
                  <c:v>2.29621652855697</c:v>
                </c:pt>
                <c:pt idx="770">
                  <c:v>2.29532473933954</c:v>
                </c:pt>
                <c:pt idx="771">
                  <c:v>2.29441535541808</c:v>
                </c:pt>
                <c:pt idx="772">
                  <c:v>2.29348458876201</c:v>
                </c:pt>
                <c:pt idx="773">
                  <c:v>2.29253342909159</c:v>
                </c:pt>
                <c:pt idx="774">
                  <c:v>2.29156303870043</c:v>
                </c:pt>
                <c:pt idx="775">
                  <c:v>2.29057062269519</c:v>
                </c:pt>
                <c:pt idx="776">
                  <c:v>2.28955624903787</c:v>
                </c:pt>
                <c:pt idx="777">
                  <c:v>2.28851704993175</c:v>
                </c:pt>
                <c:pt idx="778">
                  <c:v>2.28745723680853</c:v>
                </c:pt>
                <c:pt idx="779">
                  <c:v>2.2863725686833</c:v>
                </c:pt>
                <c:pt idx="780">
                  <c:v>2.28526372300238</c:v>
                </c:pt>
                <c:pt idx="781">
                  <c:v>2.28412925274119</c:v>
                </c:pt>
                <c:pt idx="782">
                  <c:v>2.28296898467201</c:v>
                </c:pt>
                <c:pt idx="783">
                  <c:v>2.28178012146721</c:v>
                </c:pt>
                <c:pt idx="784">
                  <c:v>2.28056286529178</c:v>
                </c:pt>
                <c:pt idx="785">
                  <c:v>2.27931578816504</c:v>
                </c:pt>
                <c:pt idx="786">
                  <c:v>2.27803743649305</c:v>
                </c:pt>
                <c:pt idx="787">
                  <c:v>2.27672694836913</c:v>
                </c:pt>
                <c:pt idx="788">
                  <c:v>2.27538201610659</c:v>
                </c:pt>
                <c:pt idx="789">
                  <c:v>2.27400215276918</c:v>
                </c:pt>
                <c:pt idx="790">
                  <c:v>2.27258501587077</c:v>
                </c:pt>
                <c:pt idx="791">
                  <c:v>2.27112877512757</c:v>
                </c:pt>
                <c:pt idx="792">
                  <c:v>2.26963159088758</c:v>
                </c:pt>
                <c:pt idx="793">
                  <c:v>2.26809235869586</c:v>
                </c:pt>
                <c:pt idx="794">
                  <c:v>2.26650784624877</c:v>
                </c:pt>
                <c:pt idx="795">
                  <c:v>2.26487668070486</c:v>
                </c:pt>
                <c:pt idx="796">
                  <c:v>2.26319626637656</c:v>
                </c:pt>
                <c:pt idx="797">
                  <c:v>2.26146407568585</c:v>
                </c:pt>
                <c:pt idx="798">
                  <c:v>2.2596775344339</c:v>
                </c:pt>
                <c:pt idx="799">
                  <c:v>2.25783438817072</c:v>
                </c:pt>
                <c:pt idx="800">
                  <c:v>2.25593136714671</c:v>
                </c:pt>
                <c:pt idx="801">
                  <c:v>2.25396580517895</c:v>
                </c:pt>
                <c:pt idx="802">
                  <c:v>2.25193355558494</c:v>
                </c:pt>
                <c:pt idx="803">
                  <c:v>2.24983532800729</c:v>
                </c:pt>
                <c:pt idx="804">
                  <c:v>2.24766284804835</c:v>
                </c:pt>
                <c:pt idx="805">
                  <c:v>2.2454154401615</c:v>
                </c:pt>
                <c:pt idx="806">
                  <c:v>2.24308647731268</c:v>
                </c:pt>
                <c:pt idx="807">
                  <c:v>2.24067605137507</c:v>
                </c:pt>
                <c:pt idx="808">
                  <c:v>2.23818056111002</c:v>
                </c:pt>
                <c:pt idx="809">
                  <c:v>2.23559067784963</c:v>
                </c:pt>
                <c:pt idx="810">
                  <c:v>2.23290801133256</c:v>
                </c:pt>
                <c:pt idx="811">
                  <c:v>2.23012301124813</c:v>
                </c:pt>
                <c:pt idx="812">
                  <c:v>2.22723586650822</c:v>
                </c:pt>
                <c:pt idx="813">
                  <c:v>2.22423887870067</c:v>
                </c:pt>
                <c:pt idx="814">
                  <c:v>2.22112891579816</c:v>
                </c:pt>
                <c:pt idx="815">
                  <c:v>2.2178977154796</c:v>
                </c:pt>
                <c:pt idx="816">
                  <c:v>2.21454366364846</c:v>
                </c:pt>
                <c:pt idx="817">
                  <c:v>2.21106007354621</c:v>
                </c:pt>
                <c:pt idx="818">
                  <c:v>2.20743993093311</c:v>
                </c:pt>
                <c:pt idx="819">
                  <c:v>2.20367774007583</c:v>
                </c:pt>
                <c:pt idx="820">
                  <c:v>2.19976988603591</c:v>
                </c:pt>
                <c:pt idx="821">
                  <c:v>2.19570674363367</c:v>
                </c:pt>
                <c:pt idx="822">
                  <c:v>2.19148370144179</c:v>
                </c:pt>
                <c:pt idx="823">
                  <c:v>2.18709320325997</c:v>
                </c:pt>
                <c:pt idx="824">
                  <c:v>2.18252968172269</c:v>
                </c:pt>
                <c:pt idx="825">
                  <c:v>2.17778606194147</c:v>
                </c:pt>
                <c:pt idx="826">
                  <c:v>2.17285206179746</c:v>
                </c:pt>
                <c:pt idx="827">
                  <c:v>2.16772390955419</c:v>
                </c:pt>
                <c:pt idx="828">
                  <c:v>2.16239143343186</c:v>
                </c:pt>
                <c:pt idx="829">
                  <c:v>2.15684762214321</c:v>
                </c:pt>
                <c:pt idx="830">
                  <c:v>2.15108521745564</c:v>
                </c:pt>
                <c:pt idx="831">
                  <c:v>2.14509341627857</c:v>
                </c:pt>
                <c:pt idx="832">
                  <c:v>2.13886624495681</c:v>
                </c:pt>
                <c:pt idx="833">
                  <c:v>2.13239312585659</c:v>
                </c:pt>
                <c:pt idx="834">
                  <c:v>2.12566558861495</c:v>
                </c:pt>
                <c:pt idx="835">
                  <c:v>2.11867574686999</c:v>
                </c:pt>
                <c:pt idx="836">
                  <c:v>2.11141180051672</c:v>
                </c:pt>
                <c:pt idx="837">
                  <c:v>2.10386665026508</c:v>
                </c:pt>
                <c:pt idx="838">
                  <c:v>2.09602964312905</c:v>
                </c:pt>
                <c:pt idx="839">
                  <c:v>2.08789110296616</c:v>
                </c:pt>
                <c:pt idx="840">
                  <c:v>2.0794415555559</c:v>
                </c:pt>
                <c:pt idx="841">
                  <c:v>2.07066942482934</c:v>
                </c:pt>
                <c:pt idx="842">
                  <c:v>2.06156703530614</c:v>
                </c:pt>
                <c:pt idx="843">
                  <c:v>2.05212215435672</c:v>
                </c:pt>
                <c:pt idx="844">
                  <c:v>2.04232593088612</c:v>
                </c:pt>
                <c:pt idx="845">
                  <c:v>2.03216804583587</c:v>
                </c:pt>
                <c:pt idx="846">
                  <c:v>2.02163701367427</c:v>
                </c:pt>
                <c:pt idx="847">
                  <c:v>2.01072441958896</c:v>
                </c:pt>
                <c:pt idx="848">
                  <c:v>1.99941937774363</c:v>
                </c:pt>
              </c:numCache>
            </c:numRef>
          </c:yVal>
          <c:smooth val="0"/>
        </c:ser>
        <c:axId val="10057081"/>
        <c:axId val="3626164"/>
      </c:scatterChart>
      <c:valAx>
        <c:axId val="19438115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885"/>
        <c:crossesAt val="0"/>
        <c:crossBetween val="midCat"/>
      </c:valAx>
      <c:valAx>
        <c:axId val="567138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649303584683"/>
              <c:y val="0.266133480419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8115"/>
        <c:crossesAt val="0"/>
        <c:crossBetween val="midCat"/>
      </c:valAx>
      <c:valAx>
        <c:axId val="1005708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6164"/>
        <c:crossBetween val="midCat"/>
      </c:valAx>
      <c:valAx>
        <c:axId val="3626164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613899613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70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1</v>
      </c>
      <c r="B8" s="19" t="n">
        <v>20070.21</v>
      </c>
      <c r="C8" s="19" t="n">
        <v>-0.006710412</v>
      </c>
      <c r="D8" s="19"/>
      <c r="E8" s="19"/>
      <c r="G8" s="20"/>
      <c r="H8" s="20"/>
      <c r="I8" s="20"/>
      <c r="J8" s="20"/>
    </row>
    <row r="9" customFormat="false" ht="12.75" hidden="false" customHeight="false" outlineLevel="0" collapsed="false">
      <c r="A9" s="19" t="n">
        <v>1.023293</v>
      </c>
      <c r="B9" s="19" t="n">
        <v>20070.21</v>
      </c>
      <c r="C9" s="19" t="n">
        <v>-0.006859138</v>
      </c>
      <c r="D9" s="19"/>
      <c r="E9" s="19"/>
      <c r="G9" s="20"/>
      <c r="H9" s="20"/>
      <c r="I9" s="20"/>
      <c r="J9" s="20"/>
    </row>
    <row r="10" customFormat="false" ht="12.75" hidden="false" customHeight="false" outlineLevel="0" collapsed="false">
      <c r="A10" s="19" t="n">
        <v>1.047129</v>
      </c>
      <c r="B10" s="19" t="n">
        <v>20070.21</v>
      </c>
      <c r="C10" s="19" t="n">
        <v>-0.007011227</v>
      </c>
      <c r="D10" s="19"/>
      <c r="E10" s="19"/>
      <c r="G10" s="20"/>
      <c r="H10" s="20"/>
      <c r="I10" s="20"/>
      <c r="J10" s="20"/>
    </row>
    <row r="11" customFormat="false" ht="12.75" hidden="false" customHeight="false" outlineLevel="0" collapsed="false">
      <c r="A11" s="19" t="n">
        <v>1.071519</v>
      </c>
      <c r="B11" s="19" t="n">
        <v>20070.21</v>
      </c>
      <c r="C11" s="19" t="n">
        <v>-0.00716704</v>
      </c>
      <c r="D11" s="19"/>
      <c r="E11" s="19"/>
      <c r="G11" s="20"/>
      <c r="H11" s="20"/>
      <c r="I11" s="20"/>
      <c r="J11" s="20"/>
    </row>
    <row r="12" customFormat="false" ht="12.75" hidden="false" customHeight="false" outlineLevel="0" collapsed="false">
      <c r="A12" s="19" t="n">
        <v>1.096478</v>
      </c>
      <c r="B12" s="19" t="n">
        <v>20070.21</v>
      </c>
      <c r="C12" s="19" t="n">
        <v>-0.007326496</v>
      </c>
      <c r="D12" s="19"/>
      <c r="E12" s="19"/>
      <c r="G12" s="20"/>
      <c r="H12" s="20"/>
      <c r="I12" s="20"/>
      <c r="J12" s="20"/>
    </row>
    <row r="13" customFormat="false" ht="12.75" hidden="false" customHeight="false" outlineLevel="0" collapsed="false">
      <c r="A13" s="19" t="n">
        <v>1.122018</v>
      </c>
      <c r="B13" s="19" t="n">
        <v>20070.21</v>
      </c>
      <c r="C13" s="19" t="n">
        <v>-0.00748979</v>
      </c>
      <c r="D13" s="19"/>
      <c r="E13" s="19"/>
      <c r="G13" s="20"/>
      <c r="H13" s="20"/>
      <c r="I13" s="20"/>
      <c r="J13" s="20"/>
    </row>
    <row r="14" customFormat="false" ht="12.75" hidden="false" customHeight="false" outlineLevel="0" collapsed="false">
      <c r="A14" s="19" t="n">
        <v>1.148154</v>
      </c>
      <c r="B14" s="19" t="n">
        <v>20070.21</v>
      </c>
      <c r="C14" s="19" t="n">
        <v>-0.007656806</v>
      </c>
      <c r="D14" s="19"/>
      <c r="E14" s="19"/>
      <c r="G14" s="20"/>
      <c r="H14" s="20"/>
      <c r="I14" s="20"/>
      <c r="J14" s="20"/>
    </row>
    <row r="15" customFormat="false" ht="12.75" hidden="false" customHeight="false" outlineLevel="0" collapsed="false">
      <c r="A15" s="19" t="n">
        <v>1.174898</v>
      </c>
      <c r="B15" s="19" t="n">
        <v>20070.21</v>
      </c>
      <c r="C15" s="19" t="n">
        <v>-0.007827686</v>
      </c>
      <c r="D15" s="19"/>
      <c r="E15" s="19"/>
      <c r="G15" s="20"/>
      <c r="H15" s="20"/>
      <c r="I15" s="20"/>
      <c r="J15" s="20"/>
    </row>
    <row r="16" customFormat="false" ht="12.75" hidden="false" customHeight="false" outlineLevel="0" collapsed="false">
      <c r="A16" s="19" t="n">
        <v>1.202264</v>
      </c>
      <c r="B16" s="19" t="n">
        <v>20070.21</v>
      </c>
      <c r="C16" s="19" t="n">
        <v>-0.008002701</v>
      </c>
      <c r="D16" s="19"/>
      <c r="E16" s="19"/>
      <c r="G16" s="20"/>
      <c r="H16" s="20"/>
      <c r="I16" s="20"/>
      <c r="J16" s="20"/>
    </row>
    <row r="17" customFormat="false" ht="12.75" hidden="false" customHeight="false" outlineLevel="0" collapsed="false">
      <c r="A17" s="19" t="n">
        <v>1.230269</v>
      </c>
      <c r="B17" s="19" t="n">
        <v>20070.21</v>
      </c>
      <c r="C17" s="19" t="n">
        <v>-0.008181844</v>
      </c>
      <c r="D17" s="19"/>
      <c r="E17" s="19"/>
      <c r="G17" s="20"/>
      <c r="H17" s="20"/>
      <c r="I17" s="20"/>
      <c r="J17" s="20"/>
    </row>
    <row r="18" customFormat="false" ht="12.75" hidden="false" customHeight="false" outlineLevel="0" collapsed="false">
      <c r="A18" s="19" t="n">
        <v>1.258925</v>
      </c>
      <c r="B18" s="19" t="n">
        <v>20070.21</v>
      </c>
      <c r="C18" s="19" t="n">
        <v>-0.008365008</v>
      </c>
      <c r="D18" s="19"/>
      <c r="E18" s="19"/>
      <c r="G18" s="20"/>
      <c r="H18" s="20"/>
      <c r="I18" s="20"/>
      <c r="J18" s="20"/>
    </row>
    <row r="19" customFormat="false" ht="12.75" hidden="false" customHeight="false" outlineLevel="0" collapsed="false">
      <c r="A19" s="19" t="n">
        <v>1.28825</v>
      </c>
      <c r="B19" s="19" t="n">
        <v>20070.21</v>
      </c>
      <c r="C19" s="19" t="n">
        <v>-0.008552544</v>
      </c>
      <c r="D19" s="19"/>
      <c r="E19" s="19"/>
      <c r="G19" s="20"/>
      <c r="H19" s="20"/>
      <c r="I19" s="20"/>
      <c r="J19" s="20"/>
    </row>
    <row r="20" customFormat="false" ht="12.75" hidden="false" customHeight="false" outlineLevel="0" collapsed="false">
      <c r="A20" s="19" t="n">
        <v>1.318257</v>
      </c>
      <c r="B20" s="19" t="n">
        <v>20070.21</v>
      </c>
      <c r="C20" s="19" t="n">
        <v>-0.008744377</v>
      </c>
      <c r="D20" s="19"/>
      <c r="E20" s="19"/>
      <c r="G20" s="20"/>
      <c r="H20" s="20"/>
      <c r="I20" s="20"/>
      <c r="J20" s="20"/>
    </row>
    <row r="21" customFormat="false" ht="12.75" hidden="false" customHeight="false" outlineLevel="0" collapsed="false">
      <c r="A21" s="19" t="n">
        <v>1.348963</v>
      </c>
      <c r="B21" s="19" t="n">
        <v>20070.21</v>
      </c>
      <c r="C21" s="19" t="n">
        <v>-0.008940694</v>
      </c>
      <c r="D21" s="19"/>
      <c r="E21" s="19"/>
      <c r="G21" s="20"/>
      <c r="H21" s="20"/>
      <c r="I21" s="20"/>
      <c r="J21" s="20"/>
    </row>
    <row r="22" customFormat="false" ht="12.75" hidden="false" customHeight="false" outlineLevel="0" collapsed="false">
      <c r="A22" s="19" t="n">
        <v>1.380384</v>
      </c>
      <c r="B22" s="19" t="n">
        <v>20070.21</v>
      </c>
      <c r="C22" s="19" t="n">
        <v>-0.00914151</v>
      </c>
      <c r="D22" s="19"/>
      <c r="E22" s="19"/>
      <c r="G22" s="20"/>
      <c r="H22" s="20"/>
      <c r="I22" s="20"/>
      <c r="J22" s="20"/>
    </row>
    <row r="23" customFormat="false" ht="12.75" hidden="false" customHeight="false" outlineLevel="0" collapsed="false">
      <c r="A23" s="19" t="n">
        <v>1.412538</v>
      </c>
      <c r="B23" s="19" t="n">
        <v>20070.21</v>
      </c>
      <c r="C23" s="19" t="n">
        <v>-0.00934701</v>
      </c>
      <c r="D23" s="19"/>
      <c r="E23" s="19"/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.44544</v>
      </c>
      <c r="B24" s="19" t="n">
        <v>20070.21</v>
      </c>
      <c r="C24" s="19" t="n">
        <v>-0.009557252</v>
      </c>
      <c r="D24" s="19"/>
      <c r="E24" s="19"/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.479108</v>
      </c>
      <c r="B25" s="19" t="n">
        <v>20070.21</v>
      </c>
      <c r="C25" s="19" t="n">
        <v>-0.009772211</v>
      </c>
      <c r="D25" s="19"/>
      <c r="E25" s="19"/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.513561</v>
      </c>
      <c r="B26" s="19" t="n">
        <v>20070.21</v>
      </c>
      <c r="C26" s="19" t="n">
        <v>-0.009992159</v>
      </c>
      <c r="D26" s="19"/>
      <c r="E26" s="19"/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.548817</v>
      </c>
      <c r="B27" s="19" t="n">
        <v>20070.21</v>
      </c>
      <c r="C27" s="19" t="n">
        <v>-0.01021717</v>
      </c>
      <c r="D27" s="19"/>
      <c r="E27" s="19"/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.584893</v>
      </c>
      <c r="B28" s="19" t="n">
        <v>20070.21</v>
      </c>
      <c r="C28" s="19" t="n">
        <v>-0.01044722</v>
      </c>
      <c r="D28" s="19"/>
      <c r="E28" s="19"/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.62181</v>
      </c>
      <c r="B29" s="19" t="n">
        <v>20070.21</v>
      </c>
      <c r="C29" s="19" t="n">
        <v>-0.01068256</v>
      </c>
      <c r="D29" s="19"/>
      <c r="E29" s="19"/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.659587</v>
      </c>
      <c r="B30" s="19" t="n">
        <v>20070.21</v>
      </c>
      <c r="C30" s="19" t="n">
        <v>-0.01092321</v>
      </c>
      <c r="D30" s="19"/>
      <c r="E30" s="19"/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.698244</v>
      </c>
      <c r="B31" s="19" t="n">
        <v>20070.21</v>
      </c>
      <c r="C31" s="19" t="n">
        <v>-0.01116929</v>
      </c>
      <c r="D31" s="19"/>
      <c r="E31" s="19"/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.737801</v>
      </c>
      <c r="B32" s="19" t="n">
        <v>20070.21</v>
      </c>
      <c r="C32" s="19" t="n">
        <v>-0.011421</v>
      </c>
      <c r="D32" s="19"/>
      <c r="E32" s="19"/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.778279</v>
      </c>
      <c r="B33" s="19" t="n">
        <v>20070.21</v>
      </c>
      <c r="C33" s="19" t="n">
        <v>-0.01167838</v>
      </c>
      <c r="D33" s="19"/>
      <c r="E33" s="19"/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.819701</v>
      </c>
      <c r="B34" s="19" t="n">
        <v>20070.21</v>
      </c>
      <c r="C34" s="19" t="n">
        <v>-0.01194158</v>
      </c>
      <c r="D34" s="19"/>
      <c r="E34" s="19"/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.862087</v>
      </c>
      <c r="B35" s="19" t="n">
        <v>20070.21</v>
      </c>
      <c r="C35" s="19" t="n">
        <v>-0.01221063</v>
      </c>
      <c r="D35" s="19"/>
      <c r="E35" s="19"/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.905461</v>
      </c>
      <c r="B36" s="19" t="n">
        <v>20070.21</v>
      </c>
      <c r="C36" s="19" t="n">
        <v>-0.01248572</v>
      </c>
      <c r="D36" s="19"/>
      <c r="E36" s="19"/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.949845</v>
      </c>
      <c r="B37" s="19" t="n">
        <v>20070.21</v>
      </c>
      <c r="C37" s="19" t="n">
        <v>-0.01276708</v>
      </c>
      <c r="D37" s="19"/>
      <c r="E37" s="19"/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.995262</v>
      </c>
      <c r="B38" s="19" t="n">
        <v>20070.21</v>
      </c>
      <c r="C38" s="19" t="n">
        <v>-0.01305453</v>
      </c>
      <c r="D38" s="19"/>
      <c r="E38" s="19"/>
      <c r="G38" s="20"/>
      <c r="H38" s="20"/>
      <c r="I38" s="20"/>
      <c r="J38" s="20"/>
    </row>
    <row r="39" customFormat="false" ht="12.75" hidden="false" customHeight="false" outlineLevel="0" collapsed="false">
      <c r="A39" s="19" t="n">
        <v>2.041738</v>
      </c>
      <c r="B39" s="19" t="n">
        <v>20070.21</v>
      </c>
      <c r="C39" s="19" t="n">
        <v>-0.01334842</v>
      </c>
      <c r="D39" s="19"/>
      <c r="E39" s="19"/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.089296</v>
      </c>
      <c r="B40" s="19" t="n">
        <v>20070.21</v>
      </c>
      <c r="C40" s="19" t="n">
        <v>-0.01364886</v>
      </c>
      <c r="D40" s="19"/>
      <c r="E40" s="19"/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.137962</v>
      </c>
      <c r="B41" s="19" t="n">
        <v>20070.21</v>
      </c>
      <c r="C41" s="19" t="n">
        <v>-0.01395593</v>
      </c>
      <c r="D41" s="19"/>
      <c r="E41" s="19"/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.187762</v>
      </c>
      <c r="B42" s="19" t="n">
        <v>20070.21</v>
      </c>
      <c r="C42" s="19" t="n">
        <v>-0.0142698</v>
      </c>
      <c r="D42" s="19"/>
      <c r="E42" s="19"/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.238721</v>
      </c>
      <c r="B43" s="19" t="n">
        <v>20070.21</v>
      </c>
      <c r="C43" s="19" t="n">
        <v>-0.01459066</v>
      </c>
      <c r="D43" s="19"/>
      <c r="E43" s="19"/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.290868</v>
      </c>
      <c r="B44" s="19" t="n">
        <v>20070.21</v>
      </c>
      <c r="C44" s="19" t="n">
        <v>-0.01491843</v>
      </c>
      <c r="D44" s="19"/>
      <c r="E44" s="19"/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.344229</v>
      </c>
      <c r="B45" s="19" t="n">
        <v>20070.21</v>
      </c>
      <c r="C45" s="19" t="n">
        <v>-0.01525347</v>
      </c>
      <c r="D45" s="19"/>
      <c r="E45" s="19"/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.398833</v>
      </c>
      <c r="B46" s="19" t="n">
        <v>20070.21</v>
      </c>
      <c r="C46" s="19" t="n">
        <v>-0.01559594</v>
      </c>
      <c r="D46" s="19"/>
      <c r="E46" s="19"/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.454709</v>
      </c>
      <c r="B47" s="19" t="n">
        <v>20070.21</v>
      </c>
      <c r="C47" s="19" t="n">
        <v>-0.0159458</v>
      </c>
      <c r="D47" s="19"/>
      <c r="E47" s="19"/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.511886</v>
      </c>
      <c r="B48" s="19" t="n">
        <v>20070.21</v>
      </c>
      <c r="C48" s="19" t="n">
        <v>-0.01630315</v>
      </c>
      <c r="D48" s="19"/>
      <c r="E48" s="19"/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.570396</v>
      </c>
      <c r="B49" s="19" t="n">
        <v>20070.21</v>
      </c>
      <c r="C49" s="19" t="n">
        <v>-0.01666877</v>
      </c>
      <c r="D49" s="19"/>
      <c r="E49" s="19"/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.630268</v>
      </c>
      <c r="B50" s="19" t="n">
        <v>20070.21</v>
      </c>
      <c r="C50" s="19" t="n">
        <v>-0.01704191</v>
      </c>
      <c r="D50" s="19"/>
      <c r="E50" s="19"/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.691535</v>
      </c>
      <c r="B51" s="19" t="n">
        <v>20070.21</v>
      </c>
      <c r="C51" s="19" t="n">
        <v>-0.01742326</v>
      </c>
      <c r="D51" s="19"/>
      <c r="E51" s="19"/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.754229</v>
      </c>
      <c r="B52" s="19" t="n">
        <v>20070.21</v>
      </c>
      <c r="C52" s="19" t="n">
        <v>-0.01781298</v>
      </c>
      <c r="D52" s="19"/>
      <c r="E52" s="19"/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.818383</v>
      </c>
      <c r="B53" s="19" t="n">
        <v>20070.21</v>
      </c>
      <c r="C53" s="19" t="n">
        <v>-0.01821112</v>
      </c>
      <c r="D53" s="19"/>
      <c r="E53" s="19"/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.884032</v>
      </c>
      <c r="B54" s="19" t="n">
        <v>20070.21</v>
      </c>
      <c r="C54" s="19" t="n">
        <v>-0.01861769</v>
      </c>
      <c r="D54" s="19"/>
      <c r="E54" s="19"/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.951209</v>
      </c>
      <c r="B55" s="19" t="n">
        <v>20070.21</v>
      </c>
      <c r="C55" s="19" t="n">
        <v>-0.01903331</v>
      </c>
      <c r="D55" s="19"/>
      <c r="E55" s="19"/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.019952</v>
      </c>
      <c r="B56" s="19" t="n">
        <v>20070.21</v>
      </c>
      <c r="C56" s="19" t="n">
        <v>-0.01945766</v>
      </c>
      <c r="D56" s="19"/>
      <c r="E56" s="19"/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.090295</v>
      </c>
      <c r="B57" s="19" t="n">
        <v>20070.21</v>
      </c>
      <c r="C57" s="19" t="n">
        <v>-0.01989138</v>
      </c>
      <c r="D57" s="19"/>
      <c r="E57" s="19"/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.162278</v>
      </c>
      <c r="B58" s="19" t="n">
        <v>20070.21</v>
      </c>
      <c r="C58" s="19" t="n">
        <v>-0.02033421</v>
      </c>
      <c r="D58" s="19"/>
      <c r="E58" s="19"/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.235937</v>
      </c>
      <c r="B59" s="19" t="n">
        <v>20070.21</v>
      </c>
      <c r="C59" s="19" t="n">
        <v>-0.02078647</v>
      </c>
      <c r="D59" s="19"/>
      <c r="E59" s="19"/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.311311</v>
      </c>
      <c r="B60" s="19" t="n">
        <v>20070.21</v>
      </c>
      <c r="C60" s="19" t="n">
        <v>-0.02124892</v>
      </c>
      <c r="D60" s="19"/>
      <c r="E60" s="19"/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.388442</v>
      </c>
      <c r="B61" s="19" t="n">
        <v>20070.21</v>
      </c>
      <c r="C61" s="19" t="n">
        <v>-0.02172093</v>
      </c>
      <c r="D61" s="19"/>
      <c r="E61" s="19"/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.467369</v>
      </c>
      <c r="B62" s="19" t="n">
        <v>20070.21</v>
      </c>
      <c r="C62" s="19" t="n">
        <v>-0.02220298</v>
      </c>
      <c r="D62" s="19"/>
      <c r="E62" s="19"/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.548134</v>
      </c>
      <c r="B63" s="19" t="n">
        <v>20070.21</v>
      </c>
      <c r="C63" s="19" t="n">
        <v>-0.02269568</v>
      </c>
      <c r="D63" s="19"/>
      <c r="E63" s="19"/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.630781</v>
      </c>
      <c r="B64" s="19" t="n">
        <v>20070.21</v>
      </c>
      <c r="C64" s="19" t="n">
        <v>-0.02319868</v>
      </c>
      <c r="D64" s="19"/>
      <c r="E64" s="19"/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.715352</v>
      </c>
      <c r="B65" s="19" t="n">
        <v>20070.21</v>
      </c>
      <c r="C65" s="19" t="n">
        <v>-0.02371254</v>
      </c>
      <c r="D65" s="19"/>
      <c r="E65" s="19"/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.801894</v>
      </c>
      <c r="B66" s="19" t="n">
        <v>20070.21</v>
      </c>
      <c r="C66" s="19" t="n">
        <v>-0.02423745</v>
      </c>
      <c r="D66" s="19"/>
      <c r="E66" s="19"/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.890451</v>
      </c>
      <c r="B67" s="19" t="n">
        <v>20070.21</v>
      </c>
      <c r="C67" s="19" t="n">
        <v>-0.02477361</v>
      </c>
      <c r="D67" s="19"/>
      <c r="E67" s="19"/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.981072</v>
      </c>
      <c r="B68" s="19" t="n">
        <v>20070.21</v>
      </c>
      <c r="C68" s="19" t="n">
        <v>-0.02532152</v>
      </c>
      <c r="D68" s="19"/>
      <c r="E68" s="19"/>
      <c r="G68" s="20"/>
      <c r="H68" s="20"/>
      <c r="I68" s="20"/>
      <c r="J68" s="20"/>
    </row>
    <row r="69" customFormat="false" ht="12.75" hidden="false" customHeight="false" outlineLevel="0" collapsed="false">
      <c r="A69" s="19" t="n">
        <v>4.073803</v>
      </c>
      <c r="B69" s="19" t="n">
        <v>20070.21</v>
      </c>
      <c r="C69" s="19" t="n">
        <v>-0.02588092</v>
      </c>
      <c r="D69" s="19"/>
      <c r="E69" s="19"/>
      <c r="G69" s="20"/>
      <c r="H69" s="20"/>
      <c r="I69" s="20"/>
      <c r="J69" s="20"/>
    </row>
    <row r="70" customFormat="false" ht="12.75" hidden="false" customHeight="false" outlineLevel="0" collapsed="false">
      <c r="A70" s="19" t="n">
        <v>4.168694</v>
      </c>
      <c r="B70" s="19" t="n">
        <v>20070.21</v>
      </c>
      <c r="C70" s="19" t="n">
        <v>-0.02645231</v>
      </c>
      <c r="D70" s="19"/>
      <c r="E70" s="19"/>
      <c r="G70" s="20"/>
      <c r="H70" s="20"/>
      <c r="I70" s="20"/>
      <c r="J70" s="20"/>
    </row>
    <row r="71" customFormat="false" ht="12.75" hidden="false" customHeight="false" outlineLevel="0" collapsed="false">
      <c r="A71" s="19" t="n">
        <v>4.265795</v>
      </c>
      <c r="B71" s="19" t="n">
        <v>20070.21</v>
      </c>
      <c r="C71" s="19" t="n">
        <v>-0.02703611</v>
      </c>
      <c r="D71" s="19"/>
      <c r="E71" s="19"/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.365158</v>
      </c>
      <c r="B72" s="19" t="n">
        <v>20070.21</v>
      </c>
      <c r="C72" s="19" t="n">
        <v>-0.02763236</v>
      </c>
      <c r="D72" s="19"/>
      <c r="E72" s="19"/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.466836</v>
      </c>
      <c r="B73" s="19" t="n">
        <v>20070.21</v>
      </c>
      <c r="C73" s="19" t="n">
        <v>-0.02824162</v>
      </c>
      <c r="D73" s="19"/>
      <c r="E73" s="19"/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.570882</v>
      </c>
      <c r="B74" s="19" t="n">
        <v>20070.21</v>
      </c>
      <c r="C74" s="19" t="n">
        <v>-0.02886386</v>
      </c>
      <c r="D74" s="19"/>
      <c r="E74" s="19"/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.677351</v>
      </c>
      <c r="B75" s="19" t="n">
        <v>20070.21</v>
      </c>
      <c r="C75" s="19" t="n">
        <v>-0.0294999</v>
      </c>
      <c r="D75" s="19"/>
      <c r="E75" s="19"/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.786301</v>
      </c>
      <c r="B76" s="19" t="n">
        <v>20070.21</v>
      </c>
      <c r="C76" s="19" t="n">
        <v>-0.03014962</v>
      </c>
      <c r="D76" s="19"/>
      <c r="E76" s="19"/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.897788</v>
      </c>
      <c r="B77" s="19" t="n">
        <v>20070.21</v>
      </c>
      <c r="C77" s="19" t="n">
        <v>-0.03081344</v>
      </c>
      <c r="D77" s="19"/>
      <c r="E77" s="19"/>
      <c r="G77" s="20"/>
      <c r="H77" s="20"/>
      <c r="I77" s="20"/>
      <c r="J77" s="20"/>
    </row>
    <row r="78" customFormat="false" ht="12.75" hidden="false" customHeight="false" outlineLevel="0" collapsed="false">
      <c r="A78" s="19" t="n">
        <v>5.011872</v>
      </c>
      <c r="B78" s="19" t="n">
        <v>20070.21</v>
      </c>
      <c r="C78" s="19" t="n">
        <v>-0.03149156</v>
      </c>
      <c r="D78" s="19"/>
      <c r="E78" s="19"/>
      <c r="G78" s="20"/>
      <c r="H78" s="20"/>
      <c r="I78" s="20"/>
      <c r="J78" s="20"/>
    </row>
    <row r="79" customFormat="false" ht="12.75" hidden="false" customHeight="false" outlineLevel="0" collapsed="false">
      <c r="A79" s="19" t="n">
        <v>5.128614</v>
      </c>
      <c r="B79" s="19" t="n">
        <v>20070.21</v>
      </c>
      <c r="C79" s="19" t="n">
        <v>-0.03218462</v>
      </c>
      <c r="D79" s="19"/>
      <c r="E79" s="19"/>
      <c r="G79" s="20"/>
      <c r="H79" s="20"/>
      <c r="I79" s="20"/>
      <c r="J79" s="20"/>
    </row>
    <row r="80" customFormat="false" ht="12.75" hidden="false" customHeight="false" outlineLevel="0" collapsed="false">
      <c r="A80" s="19" t="n">
        <v>5.248075</v>
      </c>
      <c r="B80" s="19" t="n">
        <v>20070.21</v>
      </c>
      <c r="C80" s="19" t="n">
        <v>-0.03289275</v>
      </c>
      <c r="D80" s="19"/>
      <c r="E80" s="19"/>
      <c r="G80" s="20"/>
      <c r="H80" s="20"/>
      <c r="I80" s="20"/>
      <c r="J80" s="20"/>
    </row>
    <row r="81" customFormat="false" ht="12.75" hidden="false" customHeight="false" outlineLevel="0" collapsed="false">
      <c r="A81" s="19" t="n">
        <v>5.370318</v>
      </c>
      <c r="B81" s="19" t="n">
        <v>20070.21</v>
      </c>
      <c r="C81" s="19" t="n">
        <v>-0.03361684</v>
      </c>
      <c r="D81" s="19"/>
      <c r="E81" s="19"/>
      <c r="G81" s="20"/>
      <c r="H81" s="20"/>
      <c r="I81" s="20"/>
      <c r="J81" s="20"/>
    </row>
    <row r="82" customFormat="false" ht="12.75" hidden="false" customHeight="false" outlineLevel="0" collapsed="false">
      <c r="A82" s="19" t="n">
        <v>5.495409</v>
      </c>
      <c r="B82" s="19" t="n">
        <v>20070.21</v>
      </c>
      <c r="C82" s="19" t="n">
        <v>-0.03435624</v>
      </c>
      <c r="D82" s="19"/>
      <c r="E82" s="19"/>
      <c r="G82" s="20"/>
      <c r="H82" s="20"/>
      <c r="I82" s="20"/>
      <c r="J82" s="20"/>
    </row>
    <row r="83" customFormat="false" ht="12.75" hidden="false" customHeight="false" outlineLevel="0" collapsed="false">
      <c r="A83" s="19" t="n">
        <v>5.623413</v>
      </c>
      <c r="B83" s="19" t="n">
        <v>20070.21</v>
      </c>
      <c r="C83" s="19" t="n">
        <v>-0.0351123</v>
      </c>
      <c r="D83" s="19"/>
      <c r="E83" s="19"/>
      <c r="G83" s="20"/>
      <c r="H83" s="20"/>
      <c r="I83" s="20"/>
      <c r="J83" s="20"/>
    </row>
    <row r="84" customFormat="false" ht="12.75" hidden="false" customHeight="false" outlineLevel="0" collapsed="false">
      <c r="A84" s="19" t="n">
        <v>5.754399</v>
      </c>
      <c r="B84" s="19" t="n">
        <v>20070.21</v>
      </c>
      <c r="C84" s="19" t="n">
        <v>-0.03588503</v>
      </c>
      <c r="D84" s="19"/>
      <c r="E84" s="19"/>
      <c r="G84" s="20"/>
      <c r="H84" s="20"/>
      <c r="I84" s="20"/>
      <c r="J84" s="20"/>
    </row>
    <row r="85" customFormat="false" ht="12.75" hidden="false" customHeight="false" outlineLevel="0" collapsed="false">
      <c r="A85" s="19" t="n">
        <v>5.888437</v>
      </c>
      <c r="B85" s="19" t="n">
        <v>20070.21</v>
      </c>
      <c r="C85" s="19" t="n">
        <v>-0.03667475</v>
      </c>
      <c r="D85" s="19"/>
      <c r="E85" s="19"/>
      <c r="G85" s="20"/>
      <c r="H85" s="20"/>
      <c r="I85" s="20"/>
      <c r="J85" s="20"/>
    </row>
    <row r="86" customFormat="false" ht="12.75" hidden="false" customHeight="false" outlineLevel="0" collapsed="false">
      <c r="A86" s="19" t="n">
        <v>6.025596</v>
      </c>
      <c r="B86" s="19" t="n">
        <v>20070.21</v>
      </c>
      <c r="C86" s="19" t="n">
        <v>-0.03748216</v>
      </c>
      <c r="D86" s="19"/>
      <c r="E86" s="19"/>
      <c r="G86" s="20"/>
      <c r="H86" s="20"/>
      <c r="I86" s="20"/>
      <c r="J86" s="20"/>
    </row>
    <row r="87" customFormat="false" ht="12.75" hidden="false" customHeight="false" outlineLevel="0" collapsed="false">
      <c r="A87" s="19" t="n">
        <v>6.16595</v>
      </c>
      <c r="B87" s="19" t="n">
        <v>20070.21</v>
      </c>
      <c r="C87" s="19" t="n">
        <v>-0.0383076</v>
      </c>
      <c r="D87" s="19"/>
      <c r="E87" s="19"/>
      <c r="G87" s="20"/>
      <c r="H87" s="20"/>
      <c r="I87" s="20"/>
      <c r="J87" s="20"/>
    </row>
    <row r="88" customFormat="false" ht="12.75" hidden="false" customHeight="false" outlineLevel="0" collapsed="false">
      <c r="A88" s="19" t="n">
        <v>6.309573</v>
      </c>
      <c r="B88" s="19" t="n">
        <v>20070.21</v>
      </c>
      <c r="C88" s="19" t="n">
        <v>-0.03915136</v>
      </c>
      <c r="D88" s="19"/>
      <c r="E88" s="19"/>
      <c r="G88" s="20"/>
      <c r="H88" s="20"/>
      <c r="I88" s="20"/>
      <c r="J88" s="20"/>
    </row>
    <row r="89" customFormat="false" ht="12.75" hidden="false" customHeight="false" outlineLevel="0" collapsed="false">
      <c r="A89" s="19" t="n">
        <v>6.456542</v>
      </c>
      <c r="B89" s="19" t="n">
        <v>20070.21</v>
      </c>
      <c r="C89" s="19" t="n">
        <v>-0.04001384</v>
      </c>
      <c r="D89" s="19"/>
      <c r="E89" s="19"/>
      <c r="G89" s="20"/>
      <c r="H89" s="20"/>
      <c r="I89" s="20"/>
      <c r="J89" s="20"/>
    </row>
    <row r="90" customFormat="false" ht="12.75" hidden="false" customHeight="false" outlineLevel="0" collapsed="false">
      <c r="A90" s="19" t="n">
        <v>6.606934</v>
      </c>
      <c r="B90" s="19" t="n">
        <v>20070.21</v>
      </c>
      <c r="C90" s="19" t="n">
        <v>-0.04089627</v>
      </c>
      <c r="D90" s="19"/>
      <c r="E90" s="19"/>
      <c r="G90" s="20"/>
      <c r="H90" s="20"/>
      <c r="I90" s="20"/>
      <c r="J90" s="20"/>
    </row>
    <row r="91" customFormat="false" ht="12.75" hidden="false" customHeight="false" outlineLevel="0" collapsed="false">
      <c r="A91" s="19" t="n">
        <v>6.76083</v>
      </c>
      <c r="B91" s="19" t="n">
        <v>20070.21</v>
      </c>
      <c r="C91" s="19" t="n">
        <v>-0.04179775</v>
      </c>
      <c r="D91" s="19"/>
      <c r="E91" s="19"/>
      <c r="G91" s="20"/>
      <c r="H91" s="20"/>
      <c r="I91" s="20"/>
      <c r="J91" s="20"/>
    </row>
    <row r="92" customFormat="false" ht="12.75" hidden="false" customHeight="false" outlineLevel="0" collapsed="false">
      <c r="A92" s="19" t="n">
        <v>6.91831</v>
      </c>
      <c r="B92" s="19" t="n">
        <v>20070.21</v>
      </c>
      <c r="C92" s="19" t="n">
        <v>-0.0427206</v>
      </c>
      <c r="D92" s="19"/>
      <c r="E92" s="19"/>
      <c r="G92" s="20"/>
      <c r="H92" s="20"/>
      <c r="I92" s="20"/>
      <c r="J92" s="20"/>
    </row>
    <row r="93" customFormat="false" ht="12.75" hidden="false" customHeight="false" outlineLevel="0" collapsed="false">
      <c r="A93" s="19" t="n">
        <v>7.079458</v>
      </c>
      <c r="B93" s="19" t="n">
        <v>20070.21</v>
      </c>
      <c r="C93" s="19" t="n">
        <v>-0.0436637</v>
      </c>
      <c r="D93" s="19"/>
      <c r="E93" s="19"/>
      <c r="G93" s="20"/>
      <c r="H93" s="20"/>
      <c r="I93" s="20"/>
      <c r="J93" s="20"/>
    </row>
    <row r="94" customFormat="false" ht="12.75" hidden="false" customHeight="false" outlineLevel="0" collapsed="false">
      <c r="A94" s="19" t="n">
        <v>7.24436</v>
      </c>
      <c r="B94" s="19" t="n">
        <v>20070.21</v>
      </c>
      <c r="C94" s="19" t="n">
        <v>-0.04462854</v>
      </c>
      <c r="D94" s="19"/>
      <c r="E94" s="19"/>
      <c r="G94" s="20"/>
      <c r="H94" s="20"/>
      <c r="I94" s="20"/>
      <c r="J94" s="20"/>
    </row>
    <row r="95" customFormat="false" ht="12.75" hidden="false" customHeight="false" outlineLevel="0" collapsed="false">
      <c r="A95" s="19" t="n">
        <v>7.413102</v>
      </c>
      <c r="B95" s="19" t="n">
        <v>20070.21</v>
      </c>
      <c r="C95" s="19" t="n">
        <v>-0.0456155</v>
      </c>
      <c r="D95" s="19"/>
      <c r="E95" s="19"/>
      <c r="G95" s="20"/>
      <c r="H95" s="20"/>
      <c r="I95" s="20"/>
      <c r="J95" s="20"/>
    </row>
    <row r="96" customFormat="false" ht="12.75" hidden="false" customHeight="false" outlineLevel="0" collapsed="false">
      <c r="A96" s="19" t="n">
        <v>7.585776</v>
      </c>
      <c r="B96" s="19" t="n">
        <v>20070.21</v>
      </c>
      <c r="C96" s="19" t="n">
        <v>-0.04662445</v>
      </c>
      <c r="D96" s="19"/>
      <c r="E96" s="19"/>
      <c r="G96" s="20"/>
      <c r="H96" s="20"/>
      <c r="I96" s="20"/>
      <c r="J96" s="20"/>
    </row>
    <row r="97" customFormat="false" ht="12.75" hidden="false" customHeight="false" outlineLevel="0" collapsed="false">
      <c r="A97" s="19" t="n">
        <v>7.762471</v>
      </c>
      <c r="B97" s="19" t="n">
        <v>20070.21</v>
      </c>
      <c r="C97" s="19" t="n">
        <v>-0.047657</v>
      </c>
      <c r="D97" s="19"/>
      <c r="E97" s="19"/>
      <c r="G97" s="20"/>
      <c r="H97" s="20"/>
      <c r="I97" s="20"/>
      <c r="J97" s="20"/>
    </row>
    <row r="98" customFormat="false" ht="12.75" hidden="false" customHeight="false" outlineLevel="0" collapsed="false">
      <c r="A98" s="19" t="n">
        <v>7.943282</v>
      </c>
      <c r="B98" s="19" t="n">
        <v>20070.21</v>
      </c>
      <c r="C98" s="19" t="n">
        <v>-0.04871279</v>
      </c>
      <c r="D98" s="19"/>
      <c r="E98" s="19"/>
      <c r="G98" s="20"/>
      <c r="H98" s="20"/>
      <c r="I98" s="20"/>
      <c r="J98" s="20"/>
    </row>
    <row r="99" customFormat="false" ht="12.75" hidden="false" customHeight="false" outlineLevel="0" collapsed="false">
      <c r="A99" s="19" t="n">
        <v>8.128305</v>
      </c>
      <c r="B99" s="19" t="n">
        <v>20070.21</v>
      </c>
      <c r="C99" s="19" t="n">
        <v>-0.04979302</v>
      </c>
      <c r="D99" s="19"/>
      <c r="E99" s="19"/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8.317638</v>
      </c>
      <c r="B100" s="19" t="n">
        <v>20070.21</v>
      </c>
      <c r="C100" s="19" t="n">
        <v>-0.0508983</v>
      </c>
      <c r="D100" s="19"/>
      <c r="E100" s="19"/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8.51138</v>
      </c>
      <c r="B101" s="19" t="n">
        <v>20070.21</v>
      </c>
      <c r="C101" s="19" t="n">
        <v>-0.05203458</v>
      </c>
      <c r="D101" s="19"/>
      <c r="E101" s="19"/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8.709636</v>
      </c>
      <c r="B102" s="19" t="n">
        <v>20070.21</v>
      </c>
      <c r="C102" s="19" t="n">
        <v>-0.05319173</v>
      </c>
      <c r="D102" s="19"/>
      <c r="E102" s="19"/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8.912509</v>
      </c>
      <c r="B103" s="19" t="n">
        <v>20070.21</v>
      </c>
      <c r="C103" s="19" t="n">
        <v>-0.05437525</v>
      </c>
      <c r="D103" s="19"/>
      <c r="E103" s="19"/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9.120108</v>
      </c>
      <c r="B104" s="19" t="n">
        <v>20070.21</v>
      </c>
      <c r="C104" s="19" t="n">
        <v>-0.05558614</v>
      </c>
      <c r="D104" s="19"/>
      <c r="E104" s="19"/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9.332543</v>
      </c>
      <c r="B105" s="19" t="n">
        <v>20070.21</v>
      </c>
      <c r="C105" s="19" t="n">
        <v>-0.05682547</v>
      </c>
      <c r="D105" s="19"/>
      <c r="E105" s="19"/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9.549926</v>
      </c>
      <c r="B106" s="19" t="n">
        <v>20070.21</v>
      </c>
      <c r="C106" s="19" t="n">
        <v>-0.0580937</v>
      </c>
      <c r="D106" s="19"/>
      <c r="E106" s="19"/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9.772372</v>
      </c>
      <c r="B107" s="19" t="n">
        <v>20070.21</v>
      </c>
      <c r="C107" s="19" t="n">
        <v>-0.05939108</v>
      </c>
      <c r="D107" s="19"/>
      <c r="E107" s="19"/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10</v>
      </c>
      <c r="B108" s="19" t="n">
        <v>20070.21</v>
      </c>
      <c r="C108" s="19" t="n">
        <v>-0.06071361</v>
      </c>
      <c r="D108" s="19"/>
      <c r="E108" s="19"/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10.23293</v>
      </c>
      <c r="B109" s="19" t="n">
        <v>20070.21</v>
      </c>
      <c r="C109" s="19" t="n">
        <v>-0.06207244</v>
      </c>
      <c r="D109" s="19"/>
      <c r="E109" s="19"/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10.47129</v>
      </c>
      <c r="B110" s="19" t="n">
        <v>20070.21</v>
      </c>
      <c r="C110" s="19" t="n">
        <v>-0.06346321</v>
      </c>
      <c r="D110" s="19"/>
      <c r="E110" s="19"/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10.71519</v>
      </c>
      <c r="B111" s="19" t="n">
        <v>20070.21</v>
      </c>
      <c r="C111" s="19" t="n">
        <v>-0.06488704</v>
      </c>
      <c r="D111" s="19"/>
      <c r="E111" s="19"/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10.96478</v>
      </c>
      <c r="B112" s="19" t="n">
        <v>20070.21</v>
      </c>
      <c r="C112" s="19" t="n">
        <v>-0.06634382</v>
      </c>
      <c r="D112" s="19"/>
      <c r="E112" s="19"/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11.22018</v>
      </c>
      <c r="B113" s="19" t="n">
        <v>20070.21</v>
      </c>
      <c r="C113" s="19" t="n">
        <v>-0.06783501</v>
      </c>
      <c r="D113" s="19"/>
      <c r="E113" s="19"/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11.48154</v>
      </c>
      <c r="B114" s="19" t="n">
        <v>20070.21</v>
      </c>
      <c r="C114" s="19" t="n">
        <v>-0.0693614</v>
      </c>
      <c r="D114" s="19"/>
      <c r="E114" s="19"/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11.74898</v>
      </c>
      <c r="B115" s="19" t="n">
        <v>20070.21</v>
      </c>
      <c r="C115" s="19" t="n">
        <v>-0.07092311</v>
      </c>
      <c r="D115" s="19"/>
      <c r="E115" s="19"/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12.02264</v>
      </c>
      <c r="B116" s="19" t="n">
        <v>20070.21</v>
      </c>
      <c r="C116" s="19" t="n">
        <v>-0.07252201</v>
      </c>
      <c r="D116" s="19"/>
      <c r="E116" s="19"/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12.30269</v>
      </c>
      <c r="B117" s="19" t="n">
        <v>20070.21</v>
      </c>
      <c r="C117" s="19" t="n">
        <v>-0.07415897</v>
      </c>
      <c r="D117" s="19"/>
      <c r="E117" s="19"/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12.58925</v>
      </c>
      <c r="B118" s="19" t="n">
        <v>20070.21</v>
      </c>
      <c r="C118" s="19" t="n">
        <v>-0.07583362</v>
      </c>
      <c r="D118" s="19"/>
      <c r="E118" s="19"/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12.8825</v>
      </c>
      <c r="B119" s="19" t="n">
        <v>20070.21</v>
      </c>
      <c r="C119" s="19" t="n">
        <v>-0.07754798</v>
      </c>
      <c r="D119" s="19"/>
      <c r="E119" s="19"/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13.18257</v>
      </c>
      <c r="B120" s="19" t="n">
        <v>20070.21</v>
      </c>
      <c r="C120" s="19" t="n">
        <v>-0.07930316</v>
      </c>
      <c r="D120" s="19"/>
      <c r="E120" s="19"/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13.48963</v>
      </c>
      <c r="B121" s="19" t="n">
        <v>20070.21</v>
      </c>
      <c r="C121" s="19" t="n">
        <v>-0.08109943</v>
      </c>
      <c r="D121" s="19"/>
      <c r="E121" s="19"/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13.80384</v>
      </c>
      <c r="B122" s="19" t="n">
        <v>20070.21</v>
      </c>
      <c r="C122" s="19" t="n">
        <v>-0.08293769</v>
      </c>
      <c r="D122" s="19"/>
      <c r="E122" s="19"/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14.12538</v>
      </c>
      <c r="B123" s="19" t="n">
        <v>20070.21</v>
      </c>
      <c r="C123" s="19" t="n">
        <v>-0.08482007</v>
      </c>
      <c r="D123" s="19"/>
      <c r="E123" s="19"/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14.4544</v>
      </c>
      <c r="B124" s="19" t="n">
        <v>20070.21</v>
      </c>
      <c r="C124" s="19" t="n">
        <v>-0.08674604</v>
      </c>
      <c r="D124" s="19"/>
      <c r="E124" s="19"/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14.79108</v>
      </c>
      <c r="B125" s="19" t="n">
        <v>20070.21</v>
      </c>
      <c r="C125" s="19" t="n">
        <v>-0.08871817</v>
      </c>
      <c r="D125" s="19"/>
      <c r="E125" s="19"/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15.13561</v>
      </c>
      <c r="B126" s="19" t="n">
        <v>20070.21</v>
      </c>
      <c r="C126" s="19" t="n">
        <v>-0.09073643</v>
      </c>
      <c r="D126" s="19"/>
      <c r="E126" s="19"/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15.48817</v>
      </c>
      <c r="B127" s="19" t="n">
        <v>20070.21</v>
      </c>
      <c r="C127" s="19" t="n">
        <v>-0.09280241</v>
      </c>
      <c r="D127" s="19"/>
      <c r="E127" s="19"/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15.84893</v>
      </c>
      <c r="B128" s="19" t="n">
        <v>20070.21</v>
      </c>
      <c r="C128" s="19" t="n">
        <v>-0.09491722</v>
      </c>
      <c r="D128" s="19"/>
      <c r="E128" s="19"/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16.2181</v>
      </c>
      <c r="B129" s="19" t="n">
        <v>20070.21</v>
      </c>
      <c r="C129" s="19" t="n">
        <v>-0.09708172</v>
      </c>
      <c r="D129" s="19"/>
      <c r="E129" s="19"/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16.59587</v>
      </c>
      <c r="B130" s="19" t="n">
        <v>20070.21</v>
      </c>
      <c r="C130" s="19" t="n">
        <v>-0.09929747</v>
      </c>
      <c r="D130" s="19"/>
      <c r="E130" s="19"/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16.98244</v>
      </c>
      <c r="B131" s="19" t="n">
        <v>20070.21</v>
      </c>
      <c r="C131" s="19" t="n">
        <v>-0.1015654</v>
      </c>
      <c r="D131" s="19"/>
      <c r="E131" s="19"/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17.37801</v>
      </c>
      <c r="B132" s="19" t="n">
        <v>20070.21</v>
      </c>
      <c r="C132" s="19" t="n">
        <v>-0.1038869</v>
      </c>
      <c r="D132" s="19"/>
      <c r="E132" s="19"/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17.78279</v>
      </c>
      <c r="B133" s="19" t="n">
        <v>20070.21</v>
      </c>
      <c r="C133" s="19" t="n">
        <v>-0.1062628</v>
      </c>
      <c r="D133" s="19"/>
      <c r="E133" s="19"/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18.19701</v>
      </c>
      <c r="B134" s="19" t="n">
        <v>20070.21</v>
      </c>
      <c r="C134" s="19" t="n">
        <v>-0.1086946</v>
      </c>
      <c r="D134" s="19"/>
      <c r="E134" s="19"/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18.62087</v>
      </c>
      <c r="B135" s="19" t="n">
        <v>20070.21</v>
      </c>
      <c r="C135" s="19" t="n">
        <v>-0.1111846</v>
      </c>
      <c r="D135" s="19"/>
      <c r="E135" s="19"/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19.05461</v>
      </c>
      <c r="B136" s="19" t="n">
        <v>20070.21</v>
      </c>
      <c r="C136" s="19" t="n">
        <v>-0.1137325</v>
      </c>
      <c r="D136" s="19"/>
      <c r="E136" s="19"/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19.49845</v>
      </c>
      <c r="B137" s="19" t="n">
        <v>20070.21</v>
      </c>
      <c r="C137" s="19" t="n">
        <v>-0.1163409</v>
      </c>
      <c r="D137" s="19"/>
      <c r="E137" s="19"/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19.95262</v>
      </c>
      <c r="B138" s="19" t="n">
        <v>20070.21</v>
      </c>
      <c r="C138" s="19" t="n">
        <v>-0.1190142</v>
      </c>
      <c r="D138" s="19"/>
      <c r="E138" s="19"/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20.41738</v>
      </c>
      <c r="B139" s="19" t="n">
        <v>20070.21</v>
      </c>
      <c r="C139" s="19" t="n">
        <v>-0.1217426</v>
      </c>
      <c r="D139" s="19"/>
      <c r="E139" s="19"/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20.89296</v>
      </c>
      <c r="B140" s="19" t="n">
        <v>20070.21</v>
      </c>
      <c r="C140" s="19" t="n">
        <v>-0.1245393</v>
      </c>
      <c r="D140" s="19"/>
      <c r="E140" s="19"/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21.37962</v>
      </c>
      <c r="B141" s="19" t="n">
        <v>20070.21</v>
      </c>
      <c r="C141" s="19" t="n">
        <v>-0.1274018</v>
      </c>
      <c r="D141" s="19"/>
      <c r="E141" s="19"/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21.87762</v>
      </c>
      <c r="B142" s="19" t="n">
        <v>20070.21</v>
      </c>
      <c r="C142" s="19" t="n">
        <v>-0.1303315</v>
      </c>
      <c r="D142" s="19"/>
      <c r="E142" s="19"/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22.38721</v>
      </c>
      <c r="B143" s="19" t="n">
        <v>20070.21</v>
      </c>
      <c r="C143" s="19" t="n">
        <v>-0.1333306</v>
      </c>
      <c r="D143" s="19"/>
      <c r="E143" s="19"/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22.90868</v>
      </c>
      <c r="B144" s="19" t="n">
        <v>20070.21</v>
      </c>
      <c r="C144" s="19" t="n">
        <v>-0.1363994</v>
      </c>
      <c r="D144" s="19"/>
      <c r="E144" s="19"/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23.44229</v>
      </c>
      <c r="B145" s="19" t="n">
        <v>20070.21</v>
      </c>
      <c r="C145" s="19" t="n">
        <v>-0.1395407</v>
      </c>
      <c r="D145" s="19"/>
      <c r="E145" s="19"/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23.98833</v>
      </c>
      <c r="B146" s="19" t="n">
        <v>20070.21</v>
      </c>
      <c r="C146" s="19" t="n">
        <v>-0.1427598</v>
      </c>
      <c r="D146" s="19"/>
      <c r="E146" s="19"/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24.54709</v>
      </c>
      <c r="B147" s="19" t="n">
        <v>20070.21</v>
      </c>
      <c r="C147" s="19" t="n">
        <v>-0.1460472</v>
      </c>
      <c r="D147" s="19"/>
      <c r="E147" s="19"/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25.11886</v>
      </c>
      <c r="B148" s="19" t="n">
        <v>20070.21</v>
      </c>
      <c r="C148" s="19" t="n">
        <v>-0.1494117</v>
      </c>
      <c r="D148" s="19"/>
      <c r="E148" s="19"/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25.70396</v>
      </c>
      <c r="B149" s="19" t="n">
        <v>20070.21</v>
      </c>
      <c r="C149" s="19" t="n">
        <v>-0.152862</v>
      </c>
      <c r="D149" s="19"/>
      <c r="E149" s="19"/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26.30268</v>
      </c>
      <c r="B150" s="19" t="n">
        <v>20070.21</v>
      </c>
      <c r="C150" s="19" t="n">
        <v>-0.1563897</v>
      </c>
      <c r="D150" s="19"/>
      <c r="E150" s="19"/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26.91535</v>
      </c>
      <c r="B151" s="19" t="n">
        <v>20070.21</v>
      </c>
      <c r="C151" s="19" t="n">
        <v>-0.1600042</v>
      </c>
      <c r="D151" s="19"/>
      <c r="E151" s="19"/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27.54229</v>
      </c>
      <c r="B152" s="19" t="n">
        <v>20070.21</v>
      </c>
      <c r="C152" s="19" t="n">
        <v>-0.1636966</v>
      </c>
      <c r="D152" s="19"/>
      <c r="E152" s="19"/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28.18383</v>
      </c>
      <c r="B153" s="19" t="n">
        <v>20070.21</v>
      </c>
      <c r="C153" s="19" t="n">
        <v>-0.1674786</v>
      </c>
      <c r="D153" s="19"/>
      <c r="E153" s="19"/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28.84032</v>
      </c>
      <c r="B154" s="19" t="n">
        <v>20070.21</v>
      </c>
      <c r="C154" s="19" t="n">
        <v>-0.1713494</v>
      </c>
      <c r="D154" s="19"/>
      <c r="E154" s="19"/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29.51209</v>
      </c>
      <c r="B155" s="19" t="n">
        <v>20070.21</v>
      </c>
      <c r="C155" s="19" t="n">
        <v>-0.175314</v>
      </c>
      <c r="D155" s="19"/>
      <c r="E155" s="19"/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30.19952</v>
      </c>
      <c r="B156" s="19" t="n">
        <v>20070.21</v>
      </c>
      <c r="C156" s="19" t="n">
        <v>-0.179366</v>
      </c>
      <c r="D156" s="19"/>
      <c r="E156" s="19"/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30.90295</v>
      </c>
      <c r="B157" s="19" t="n">
        <v>20070.21</v>
      </c>
      <c r="C157" s="19" t="n">
        <v>-0.1835151</v>
      </c>
      <c r="D157" s="19"/>
      <c r="E157" s="19"/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31.62278</v>
      </c>
      <c r="B158" s="19" t="n">
        <v>20070.21</v>
      </c>
      <c r="C158" s="19" t="n">
        <v>-0.1877653</v>
      </c>
      <c r="D158" s="19"/>
      <c r="E158" s="19"/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32.35937</v>
      </c>
      <c r="B159" s="19" t="n">
        <v>20070.21</v>
      </c>
      <c r="C159" s="19" t="n">
        <v>-0.1921085</v>
      </c>
      <c r="D159" s="19"/>
      <c r="E159" s="19"/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33.11311</v>
      </c>
      <c r="B160" s="19" t="n">
        <v>20070.21</v>
      </c>
      <c r="C160" s="19" t="n">
        <v>-0.1965567</v>
      </c>
      <c r="D160" s="19"/>
      <c r="E160" s="19"/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33.88442</v>
      </c>
      <c r="B161" s="19" t="n">
        <v>20070.21</v>
      </c>
      <c r="C161" s="19" t="n">
        <v>-0.2011112</v>
      </c>
      <c r="D161" s="19"/>
      <c r="E161" s="19"/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34.67369</v>
      </c>
      <c r="B162" s="19" t="n">
        <v>20070.21</v>
      </c>
      <c r="C162" s="19" t="n">
        <v>-0.2057648</v>
      </c>
      <c r="D162" s="19"/>
      <c r="E162" s="19"/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35.48134</v>
      </c>
      <c r="B163" s="19" t="n">
        <v>20070.21</v>
      </c>
      <c r="C163" s="19" t="n">
        <v>-0.2105356</v>
      </c>
      <c r="D163" s="19"/>
      <c r="E163" s="19"/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36.30781</v>
      </c>
      <c r="B164" s="19" t="n">
        <v>20070.21</v>
      </c>
      <c r="C164" s="19" t="n">
        <v>-0.2154148</v>
      </c>
      <c r="D164" s="19"/>
      <c r="E164" s="19"/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37.15352</v>
      </c>
      <c r="B165" s="19" t="n">
        <v>20070.21</v>
      </c>
      <c r="C165" s="19" t="n">
        <v>-0.2204086</v>
      </c>
      <c r="D165" s="19"/>
      <c r="E165" s="19"/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38.01894</v>
      </c>
      <c r="B166" s="19" t="n">
        <v>20070.21</v>
      </c>
      <c r="C166" s="19" t="n">
        <v>-0.2255188</v>
      </c>
      <c r="D166" s="19"/>
      <c r="E166" s="19"/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38.90451</v>
      </c>
      <c r="B167" s="19" t="n">
        <v>20070.21</v>
      </c>
      <c r="C167" s="19" t="n">
        <v>-0.2307489</v>
      </c>
      <c r="D167" s="19"/>
      <c r="E167" s="19"/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39.81072</v>
      </c>
      <c r="B168" s="19" t="n">
        <v>20070.21</v>
      </c>
      <c r="C168" s="19" t="n">
        <v>-0.2360987</v>
      </c>
      <c r="D168" s="19"/>
      <c r="E168" s="19"/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40.73803</v>
      </c>
      <c r="B169" s="19" t="n">
        <v>20070.21</v>
      </c>
      <c r="C169" s="19" t="n">
        <v>-0.2415805</v>
      </c>
      <c r="D169" s="19"/>
      <c r="E169" s="19"/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41.68694</v>
      </c>
      <c r="B170" s="19" t="n">
        <v>20070.21</v>
      </c>
      <c r="C170" s="19" t="n">
        <v>-0.2471837</v>
      </c>
      <c r="D170" s="19"/>
      <c r="E170" s="19"/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42.65795</v>
      </c>
      <c r="B171" s="19" t="n">
        <v>20070.21</v>
      </c>
      <c r="C171" s="19" t="n">
        <v>-0.25292</v>
      </c>
      <c r="D171" s="19"/>
      <c r="E171" s="19"/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43.65158</v>
      </c>
      <c r="B172" s="19" t="n">
        <v>20070.21</v>
      </c>
      <c r="C172" s="19" t="n">
        <v>-0.2587929</v>
      </c>
      <c r="D172" s="19"/>
      <c r="E172" s="19"/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44.66836</v>
      </c>
      <c r="B173" s="19" t="n">
        <v>20070.21</v>
      </c>
      <c r="C173" s="19" t="n">
        <v>-0.2647982</v>
      </c>
      <c r="D173" s="19"/>
      <c r="E173" s="19"/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45.70882</v>
      </c>
      <c r="B174" s="19" t="n">
        <v>20070.21</v>
      </c>
      <c r="C174" s="19" t="n">
        <v>-0.2709463</v>
      </c>
      <c r="D174" s="19"/>
      <c r="E174" s="19"/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46.77351</v>
      </c>
      <c r="B175" s="19" t="n">
        <v>20070.21</v>
      </c>
      <c r="C175" s="19" t="n">
        <v>-0.2772362</v>
      </c>
      <c r="D175" s="19"/>
      <c r="E175" s="19"/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47.86301</v>
      </c>
      <c r="B176" s="19" t="n">
        <v>20070.21</v>
      </c>
      <c r="C176" s="19" t="n">
        <v>-0.2836785</v>
      </c>
      <c r="D176" s="19"/>
      <c r="E176" s="19"/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48.97788</v>
      </c>
      <c r="B177" s="19" t="n">
        <v>20070.21</v>
      </c>
      <c r="C177" s="19" t="n">
        <v>-0.2902676</v>
      </c>
      <c r="D177" s="19"/>
      <c r="E177" s="19"/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50.11872</v>
      </c>
      <c r="B178" s="19" t="n">
        <v>20070.21</v>
      </c>
      <c r="C178" s="19" t="n">
        <v>-0.2970104</v>
      </c>
      <c r="D178" s="19"/>
      <c r="E178" s="19"/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51.28614</v>
      </c>
      <c r="B179" s="19" t="n">
        <v>20070.21</v>
      </c>
      <c r="C179" s="19" t="n">
        <v>-0.3039106</v>
      </c>
      <c r="D179" s="19"/>
      <c r="E179" s="19"/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52.48075</v>
      </c>
      <c r="B180" s="19" t="n">
        <v>20070.21</v>
      </c>
      <c r="C180" s="19" t="n">
        <v>-0.3109701</v>
      </c>
      <c r="D180" s="19"/>
      <c r="E180" s="19"/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53.70318</v>
      </c>
      <c r="B181" s="19" t="n">
        <v>20070.21</v>
      </c>
      <c r="C181" s="19" t="n">
        <v>-0.3181947</v>
      </c>
      <c r="D181" s="19"/>
      <c r="E181" s="19"/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54.95409</v>
      </c>
      <c r="B182" s="19" t="n">
        <v>20070.21</v>
      </c>
      <c r="C182" s="19" t="n">
        <v>-0.3255913</v>
      </c>
      <c r="D182" s="19"/>
      <c r="E182" s="19"/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56.23413</v>
      </c>
      <c r="B183" s="19" t="n">
        <v>20070.21</v>
      </c>
      <c r="C183" s="19" t="n">
        <v>-0.333159</v>
      </c>
      <c r="D183" s="19"/>
      <c r="E183" s="19"/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57.54399</v>
      </c>
      <c r="B184" s="19" t="n">
        <v>20070.21</v>
      </c>
      <c r="C184" s="19" t="n">
        <v>-0.3409032</v>
      </c>
      <c r="D184" s="19"/>
      <c r="E184" s="19"/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58.88437</v>
      </c>
      <c r="B185" s="19" t="n">
        <v>20070.21</v>
      </c>
      <c r="C185" s="19" t="n">
        <v>-0.3488283</v>
      </c>
      <c r="D185" s="19"/>
      <c r="E185" s="19"/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60.25596</v>
      </c>
      <c r="B186" s="19" t="n">
        <v>20070.21</v>
      </c>
      <c r="C186" s="19" t="n">
        <v>-0.3569394</v>
      </c>
      <c r="D186" s="19"/>
      <c r="E186" s="19"/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61.6595</v>
      </c>
      <c r="B187" s="19" t="n">
        <v>20070.21</v>
      </c>
      <c r="C187" s="19" t="n">
        <v>-0.3652369</v>
      </c>
      <c r="D187" s="19"/>
      <c r="E187" s="19"/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63.09573</v>
      </c>
      <c r="B188" s="19" t="n">
        <v>20070.21</v>
      </c>
      <c r="C188" s="19" t="n">
        <v>-0.3737297</v>
      </c>
      <c r="D188" s="19"/>
      <c r="E188" s="19"/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64.56542</v>
      </c>
      <c r="B189" s="19" t="n">
        <v>20070.21</v>
      </c>
      <c r="C189" s="19" t="n">
        <v>-0.3824205</v>
      </c>
      <c r="D189" s="19"/>
      <c r="E189" s="19"/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66.06934</v>
      </c>
      <c r="B190" s="19" t="n">
        <v>20070.21</v>
      </c>
      <c r="C190" s="19" t="n">
        <v>-0.3913155</v>
      </c>
      <c r="D190" s="19"/>
      <c r="E190" s="19"/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67.6083</v>
      </c>
      <c r="B191" s="19" t="n">
        <v>20070.21</v>
      </c>
      <c r="C191" s="19" t="n">
        <v>-0.4004166</v>
      </c>
      <c r="D191" s="19"/>
      <c r="E191" s="19"/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69.1831</v>
      </c>
      <c r="B192" s="19" t="n">
        <v>20070.21</v>
      </c>
      <c r="C192" s="19" t="n">
        <v>-0.40973</v>
      </c>
      <c r="D192" s="19"/>
      <c r="E192" s="19"/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70.79458</v>
      </c>
      <c r="B193" s="19" t="n">
        <v>20070.21</v>
      </c>
      <c r="C193" s="19" t="n">
        <v>-0.419259</v>
      </c>
      <c r="D193" s="19"/>
      <c r="E193" s="19"/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72.4436</v>
      </c>
      <c r="B194" s="19" t="n">
        <v>20070.21</v>
      </c>
      <c r="C194" s="19" t="n">
        <v>-0.4290119</v>
      </c>
      <c r="D194" s="19"/>
      <c r="E194" s="19"/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74.13102</v>
      </c>
      <c r="B195" s="19" t="n">
        <v>20070.21</v>
      </c>
      <c r="C195" s="19" t="n">
        <v>-0.4389919</v>
      </c>
      <c r="D195" s="19"/>
      <c r="E195" s="19"/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75.85776</v>
      </c>
      <c r="B196" s="19" t="n">
        <v>20070.21</v>
      </c>
      <c r="C196" s="19" t="n">
        <v>-0.4492048</v>
      </c>
      <c r="D196" s="19"/>
      <c r="E196" s="19"/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77.62471</v>
      </c>
      <c r="B197" s="19" t="n">
        <v>20070.21</v>
      </c>
      <c r="C197" s="19" t="n">
        <v>-0.4596556</v>
      </c>
      <c r="D197" s="19"/>
      <c r="E197" s="19"/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79.43282</v>
      </c>
      <c r="B198" s="19" t="n">
        <v>20070.21</v>
      </c>
      <c r="C198" s="19" t="n">
        <v>-0.4703508</v>
      </c>
      <c r="D198" s="19"/>
      <c r="E198" s="19"/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81.28305</v>
      </c>
      <c r="B199" s="19" t="n">
        <v>20070.21</v>
      </c>
      <c r="C199" s="19" t="n">
        <v>-0.4812948</v>
      </c>
      <c r="D199" s="19"/>
      <c r="E199" s="19"/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83.17638</v>
      </c>
      <c r="B200" s="19" t="n">
        <v>20070.21</v>
      </c>
      <c r="C200" s="19" t="n">
        <v>-0.4924937</v>
      </c>
      <c r="D200" s="19"/>
      <c r="E200" s="19"/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85.1138</v>
      </c>
      <c r="B201" s="19" t="n">
        <v>20070.21</v>
      </c>
      <c r="C201" s="19" t="n">
        <v>-0.5039541</v>
      </c>
      <c r="D201" s="19"/>
      <c r="E201" s="19"/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87.09636</v>
      </c>
      <c r="B202" s="19" t="n">
        <v>20070.21</v>
      </c>
      <c r="C202" s="19" t="n">
        <v>-0.5156815</v>
      </c>
      <c r="D202" s="19"/>
      <c r="E202" s="19"/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89.12509</v>
      </c>
      <c r="B203" s="19" t="n">
        <v>20070.21</v>
      </c>
      <c r="C203" s="19" t="n">
        <v>-0.5276822</v>
      </c>
      <c r="D203" s="19"/>
      <c r="E203" s="19"/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91.20108</v>
      </c>
      <c r="B204" s="19" t="n">
        <v>20070.21</v>
      </c>
      <c r="C204" s="19" t="n">
        <v>-0.5399628</v>
      </c>
      <c r="D204" s="19"/>
      <c r="E204" s="19"/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93.32543</v>
      </c>
      <c r="B205" s="19" t="n">
        <v>20070.21</v>
      </c>
      <c r="C205" s="19" t="n">
        <v>-0.5525297</v>
      </c>
      <c r="D205" s="19"/>
      <c r="E205" s="19"/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95.49926</v>
      </c>
      <c r="B206" s="19" t="n">
        <v>20070.21</v>
      </c>
      <c r="C206" s="19" t="n">
        <v>-0.5653878</v>
      </c>
      <c r="D206" s="19"/>
      <c r="E206" s="19"/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97.72372</v>
      </c>
      <c r="B207" s="19" t="n">
        <v>20070.21</v>
      </c>
      <c r="C207" s="19" t="n">
        <v>-0.5785478</v>
      </c>
      <c r="D207" s="19"/>
      <c r="E207" s="19"/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00</v>
      </c>
      <c r="B208" s="19" t="n">
        <v>20070.21</v>
      </c>
      <c r="C208" s="19" t="n">
        <v>-0.5920148</v>
      </c>
      <c r="D208" s="19"/>
      <c r="E208" s="19"/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02.3293</v>
      </c>
      <c r="B209" s="19" t="n">
        <v>20070.21</v>
      </c>
      <c r="C209" s="19" t="n">
        <v>-0.6057946</v>
      </c>
      <c r="D209" s="19"/>
      <c r="E209" s="19"/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04.7129</v>
      </c>
      <c r="B210" s="19" t="n">
        <v>20070.21</v>
      </c>
      <c r="C210" s="19" t="n">
        <v>-0.6198965</v>
      </c>
      <c r="D210" s="19"/>
      <c r="E210" s="19"/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07.1519</v>
      </c>
      <c r="B211" s="19" t="n">
        <v>20070.21</v>
      </c>
      <c r="C211" s="19" t="n">
        <v>-0.6343248</v>
      </c>
      <c r="D211" s="19"/>
      <c r="E211" s="19"/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09.6478</v>
      </c>
      <c r="B212" s="19" t="n">
        <v>20070.21</v>
      </c>
      <c r="C212" s="19" t="n">
        <v>-0.6490908</v>
      </c>
      <c r="D212" s="19"/>
      <c r="E212" s="19"/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12.2018</v>
      </c>
      <c r="B213" s="19" t="n">
        <v>20070.21</v>
      </c>
      <c r="C213" s="19" t="n">
        <v>-0.6642015</v>
      </c>
      <c r="D213" s="19"/>
      <c r="E213" s="19"/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14.8154</v>
      </c>
      <c r="B214" s="19" t="n">
        <v>20070.21</v>
      </c>
      <c r="C214" s="19" t="n">
        <v>-0.6796635</v>
      </c>
      <c r="D214" s="19"/>
      <c r="E214" s="19"/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17.4898</v>
      </c>
      <c r="B215" s="19" t="n">
        <v>20070.21</v>
      </c>
      <c r="C215" s="19" t="n">
        <v>-0.6954849</v>
      </c>
      <c r="D215" s="19"/>
      <c r="E215" s="19"/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20.2264</v>
      </c>
      <c r="B216" s="19" t="n">
        <v>20070.21</v>
      </c>
      <c r="C216" s="19" t="n">
        <v>-0.7116749</v>
      </c>
      <c r="D216" s="19"/>
      <c r="E216" s="19"/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23.0269</v>
      </c>
      <c r="B217" s="19" t="n">
        <v>20070.21</v>
      </c>
      <c r="C217" s="19" t="n">
        <v>-0.7282435</v>
      </c>
      <c r="D217" s="19"/>
      <c r="E217" s="19"/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25.8925</v>
      </c>
      <c r="B218" s="19" t="n">
        <v>20070.21</v>
      </c>
      <c r="C218" s="19" t="n">
        <v>-0.7451981</v>
      </c>
      <c r="D218" s="19"/>
      <c r="E218" s="19"/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28.825</v>
      </c>
      <c r="B219" s="19" t="n">
        <v>20070.21</v>
      </c>
      <c r="C219" s="19" t="n">
        <v>-0.7625458</v>
      </c>
      <c r="D219" s="19"/>
      <c r="E219" s="19"/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1.8257</v>
      </c>
      <c r="B220" s="19" t="n">
        <v>20070.21</v>
      </c>
      <c r="C220" s="19" t="n">
        <v>-0.7802997</v>
      </c>
      <c r="D220" s="19"/>
      <c r="E220" s="19"/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4.8963</v>
      </c>
      <c r="B221" s="19" t="n">
        <v>20070.21</v>
      </c>
      <c r="C221" s="19" t="n">
        <v>-0.798466</v>
      </c>
      <c r="D221" s="19"/>
      <c r="E221" s="19"/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8.0384</v>
      </c>
      <c r="B222" s="19" t="n">
        <v>20070.21</v>
      </c>
      <c r="C222" s="19" t="n">
        <v>-0.8170559</v>
      </c>
      <c r="D222" s="19"/>
      <c r="E222" s="19"/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41.2538</v>
      </c>
      <c r="B223" s="19" t="n">
        <v>20070.21</v>
      </c>
      <c r="C223" s="19" t="n">
        <v>-0.8360796</v>
      </c>
      <c r="D223" s="19"/>
      <c r="E223" s="19"/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44.544</v>
      </c>
      <c r="B224" s="19" t="n">
        <v>20070.21</v>
      </c>
      <c r="C224" s="19" t="n">
        <v>-0.8555447</v>
      </c>
      <c r="D224" s="19"/>
      <c r="E224" s="19"/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47.9108</v>
      </c>
      <c r="B225" s="19" t="n">
        <v>20070.21</v>
      </c>
      <c r="C225" s="19" t="n">
        <v>-0.8754638</v>
      </c>
      <c r="D225" s="19"/>
      <c r="E225" s="19"/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51.3561</v>
      </c>
      <c r="B226" s="19" t="n">
        <v>20070.21</v>
      </c>
      <c r="C226" s="19" t="n">
        <v>-0.8958474</v>
      </c>
      <c r="D226" s="19"/>
      <c r="E226" s="19"/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54.8817</v>
      </c>
      <c r="B227" s="19" t="n">
        <v>20070.21</v>
      </c>
      <c r="C227" s="19" t="n">
        <v>-0.9167052</v>
      </c>
      <c r="D227" s="19"/>
      <c r="E227" s="19"/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58.4893</v>
      </c>
      <c r="B228" s="19" t="n">
        <v>20070.21</v>
      </c>
      <c r="C228" s="19" t="n">
        <v>-0.9380484</v>
      </c>
      <c r="D228" s="19"/>
      <c r="E228" s="19"/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62.181</v>
      </c>
      <c r="B229" s="19" t="n">
        <v>20070.21</v>
      </c>
      <c r="C229" s="19" t="n">
        <v>-0.9598903</v>
      </c>
      <c r="D229" s="19"/>
      <c r="E229" s="19"/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65.9587</v>
      </c>
      <c r="B230" s="19" t="n">
        <v>20070.21</v>
      </c>
      <c r="C230" s="19" t="n">
        <v>-0.9822391</v>
      </c>
      <c r="D230" s="19"/>
      <c r="E230" s="19"/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69.8244</v>
      </c>
      <c r="B231" s="19" t="n">
        <v>20070.21</v>
      </c>
      <c r="C231" s="19" t="n">
        <v>-1.005109</v>
      </c>
      <c r="D231" s="19"/>
      <c r="E231" s="19"/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73.7801</v>
      </c>
      <c r="B232" s="19" t="n">
        <v>20070.21</v>
      </c>
      <c r="C232" s="19" t="n">
        <v>-1.028511</v>
      </c>
      <c r="D232" s="19"/>
      <c r="E232" s="19"/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77.8279</v>
      </c>
      <c r="B233" s="19" t="n">
        <v>20070.21</v>
      </c>
      <c r="C233" s="19" t="n">
        <v>-1.052459</v>
      </c>
      <c r="D233" s="19"/>
      <c r="E233" s="19"/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81.9701</v>
      </c>
      <c r="B234" s="19" t="n">
        <v>20070.21</v>
      </c>
      <c r="C234" s="19" t="n">
        <v>-1.076964</v>
      </c>
      <c r="D234" s="19"/>
      <c r="E234" s="19"/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86.2087</v>
      </c>
      <c r="B235" s="19" t="n">
        <v>20070.21</v>
      </c>
      <c r="C235" s="19" t="n">
        <v>-1.102039</v>
      </c>
      <c r="D235" s="19"/>
      <c r="E235" s="19"/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90.5461</v>
      </c>
      <c r="B236" s="19" t="n">
        <v>20070.21</v>
      </c>
      <c r="C236" s="19" t="n">
        <v>-1.127699</v>
      </c>
      <c r="D236" s="19"/>
      <c r="E236" s="19"/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94.9845</v>
      </c>
      <c r="B237" s="19" t="n">
        <v>20070.21</v>
      </c>
      <c r="C237" s="19" t="n">
        <v>-1.153956</v>
      </c>
      <c r="D237" s="19"/>
      <c r="E237" s="19"/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99.5262</v>
      </c>
      <c r="B238" s="19" t="n">
        <v>20070.21</v>
      </c>
      <c r="C238" s="19" t="n">
        <v>-1.180824</v>
      </c>
      <c r="D238" s="19"/>
      <c r="E238" s="19"/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204.1738</v>
      </c>
      <c r="B239" s="19" t="n">
        <v>20070.21</v>
      </c>
      <c r="C239" s="19" t="n">
        <v>-1.208317</v>
      </c>
      <c r="D239" s="19"/>
      <c r="E239" s="19"/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208.9296</v>
      </c>
      <c r="B240" s="19" t="n">
        <v>20070.21</v>
      </c>
      <c r="C240" s="19" t="n">
        <v>-1.236451</v>
      </c>
      <c r="D240" s="19"/>
      <c r="E240" s="19"/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213.7962</v>
      </c>
      <c r="B241" s="19" t="n">
        <v>20070.21</v>
      </c>
      <c r="C241" s="19" t="n">
        <v>-1.26524</v>
      </c>
      <c r="D241" s="19"/>
      <c r="E241" s="19"/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218.7762</v>
      </c>
      <c r="B242" s="19" t="n">
        <v>20070.21</v>
      </c>
      <c r="C242" s="19" t="n">
        <v>-1.294699</v>
      </c>
      <c r="D242" s="19"/>
      <c r="E242" s="19"/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223.8721</v>
      </c>
      <c r="B243" s="19" t="n">
        <v>20070.21</v>
      </c>
      <c r="C243" s="19" t="n">
        <v>-1.324843</v>
      </c>
      <c r="D243" s="19"/>
      <c r="E243" s="19"/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229.0868</v>
      </c>
      <c r="B244" s="19" t="n">
        <v>20070.21</v>
      </c>
      <c r="C244" s="19" t="n">
        <v>-1.35569</v>
      </c>
      <c r="D244" s="19"/>
      <c r="E244" s="19"/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234.4229</v>
      </c>
      <c r="B245" s="19" t="n">
        <v>20070.21</v>
      </c>
      <c r="C245" s="19" t="n">
        <v>-1.387254</v>
      </c>
      <c r="D245" s="19"/>
      <c r="E245" s="19"/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239.8833</v>
      </c>
      <c r="B246" s="19" t="n">
        <v>20070.21</v>
      </c>
      <c r="C246" s="19" t="n">
        <v>-1.419553</v>
      </c>
      <c r="D246" s="19"/>
      <c r="E246" s="19"/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245.4709</v>
      </c>
      <c r="B247" s="19" t="n">
        <v>20070.21</v>
      </c>
      <c r="C247" s="19" t="n">
        <v>-1.452603</v>
      </c>
      <c r="D247" s="19"/>
      <c r="E247" s="19"/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251.1886</v>
      </c>
      <c r="B248" s="19" t="n">
        <v>20070.21</v>
      </c>
      <c r="C248" s="19" t="n">
        <v>-1.486423</v>
      </c>
      <c r="D248" s="19"/>
      <c r="E248" s="19"/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257.0396</v>
      </c>
      <c r="B249" s="19" t="n">
        <v>20070.21</v>
      </c>
      <c r="C249" s="19" t="n">
        <v>-1.52103</v>
      </c>
      <c r="D249" s="19"/>
      <c r="E249" s="19"/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263.0268</v>
      </c>
      <c r="B250" s="19" t="n">
        <v>20070.21</v>
      </c>
      <c r="C250" s="19" t="n">
        <v>-1.556442</v>
      </c>
      <c r="D250" s="19"/>
      <c r="E250" s="19"/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269.1535</v>
      </c>
      <c r="B251" s="19" t="n">
        <v>20070.21</v>
      </c>
      <c r="C251" s="19" t="n">
        <v>-1.592677</v>
      </c>
      <c r="D251" s="19"/>
      <c r="E251" s="19"/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275.4229</v>
      </c>
      <c r="B252" s="19" t="n">
        <v>20070.21</v>
      </c>
      <c r="C252" s="19" t="n">
        <v>-1.629758</v>
      </c>
      <c r="D252" s="19"/>
      <c r="E252" s="19"/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281.8383</v>
      </c>
      <c r="B253" s="19" t="n">
        <v>20070.21</v>
      </c>
      <c r="C253" s="19" t="n">
        <v>-1.667699</v>
      </c>
      <c r="D253" s="19"/>
      <c r="E253" s="19"/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288.4032</v>
      </c>
      <c r="B254" s="19" t="n">
        <v>20070.21</v>
      </c>
      <c r="C254" s="19" t="n">
        <v>-1.706524</v>
      </c>
      <c r="D254" s="19"/>
      <c r="E254" s="19"/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295.1209</v>
      </c>
      <c r="B255" s="19" t="n">
        <v>20070.21</v>
      </c>
      <c r="C255" s="19" t="n">
        <v>-1.746251</v>
      </c>
      <c r="D255" s="19"/>
      <c r="E255" s="19"/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301.9952</v>
      </c>
      <c r="B256" s="19" t="n">
        <v>20070.21</v>
      </c>
      <c r="C256" s="19" t="n">
        <v>-1.786904</v>
      </c>
      <c r="D256" s="19"/>
      <c r="E256" s="19"/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309.0295</v>
      </c>
      <c r="B257" s="19" t="n">
        <v>20070.21</v>
      </c>
      <c r="C257" s="19" t="n">
        <v>-1.828501</v>
      </c>
      <c r="D257" s="19"/>
      <c r="E257" s="19"/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316.2278</v>
      </c>
      <c r="B258" s="19" t="n">
        <v>20070.21</v>
      </c>
      <c r="C258" s="19" t="n">
        <v>-1.871068</v>
      </c>
      <c r="D258" s="19"/>
      <c r="E258" s="19"/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323.5937</v>
      </c>
      <c r="B259" s="19" t="n">
        <v>20070.21</v>
      </c>
      <c r="C259" s="19" t="n">
        <v>-1.914622</v>
      </c>
      <c r="D259" s="19"/>
      <c r="E259" s="19"/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331.1311</v>
      </c>
      <c r="B260" s="19" t="n">
        <v>20070.21</v>
      </c>
      <c r="C260" s="19" t="n">
        <v>-1.959191</v>
      </c>
      <c r="D260" s="19"/>
      <c r="E260" s="19"/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338.8442</v>
      </c>
      <c r="B261" s="19" t="n">
        <v>20070.21</v>
      </c>
      <c r="C261" s="19" t="n">
        <v>-2.004796</v>
      </c>
      <c r="D261" s="19"/>
      <c r="E261" s="19"/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346.7369</v>
      </c>
      <c r="B262" s="19" t="n">
        <v>20070.21</v>
      </c>
      <c r="C262" s="19" t="n">
        <v>-2.051461</v>
      </c>
      <c r="D262" s="19"/>
      <c r="E262" s="19"/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354.8134</v>
      </c>
      <c r="B263" s="19" t="n">
        <v>20070.21</v>
      </c>
      <c r="C263" s="19" t="n">
        <v>-2.099211</v>
      </c>
      <c r="D263" s="19"/>
      <c r="E263" s="19"/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363.0781</v>
      </c>
      <c r="B264" s="19" t="n">
        <v>20070.21</v>
      </c>
      <c r="C264" s="19" t="n">
        <v>-2.148073</v>
      </c>
      <c r="D264" s="19"/>
      <c r="E264" s="19"/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371.5352</v>
      </c>
      <c r="B265" s="19" t="n">
        <v>20070.21</v>
      </c>
      <c r="C265" s="19" t="n">
        <v>-2.19807</v>
      </c>
      <c r="D265" s="19"/>
      <c r="E265" s="19"/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380.1894</v>
      </c>
      <c r="B266" s="19" t="n">
        <v>20070.21</v>
      </c>
      <c r="C266" s="19" t="n">
        <v>-2.24923</v>
      </c>
      <c r="D266" s="19"/>
      <c r="E266" s="19"/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389.0451</v>
      </c>
      <c r="B267" s="19" t="n">
        <v>20070.21</v>
      </c>
      <c r="C267" s="19" t="n">
        <v>-2.301578</v>
      </c>
      <c r="D267" s="19"/>
      <c r="E267" s="19"/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398.1072</v>
      </c>
      <c r="B268" s="19" t="n">
        <v>20070.21</v>
      </c>
      <c r="C268" s="19" t="n">
        <v>-2.355144</v>
      </c>
      <c r="D268" s="19"/>
      <c r="E268" s="19"/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407.3803</v>
      </c>
      <c r="B269" s="19" t="n">
        <v>20070.21</v>
      </c>
      <c r="C269" s="19" t="n">
        <v>-2.409955</v>
      </c>
      <c r="D269" s="19"/>
      <c r="E269" s="19"/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416.8694</v>
      </c>
      <c r="B270" s="19" t="n">
        <v>20070.21</v>
      </c>
      <c r="C270" s="19" t="n">
        <v>-2.46604</v>
      </c>
      <c r="D270" s="19"/>
      <c r="E270" s="19"/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426.5795</v>
      </c>
      <c r="B271" s="19" t="n">
        <v>20070.2</v>
      </c>
      <c r="C271" s="19" t="n">
        <v>-2.523428</v>
      </c>
      <c r="D271" s="19"/>
      <c r="E271" s="19"/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436.5158</v>
      </c>
      <c r="B272" s="19" t="n">
        <v>20070.2</v>
      </c>
      <c r="C272" s="19" t="n">
        <v>-2.582151</v>
      </c>
      <c r="D272" s="19"/>
      <c r="E272" s="19"/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446.6836</v>
      </c>
      <c r="B273" s="19" t="n">
        <v>20070.2</v>
      </c>
      <c r="C273" s="19" t="n">
        <v>-2.642237</v>
      </c>
      <c r="D273" s="19"/>
      <c r="E273" s="19"/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457.0882</v>
      </c>
      <c r="B274" s="19" t="n">
        <v>20070.2</v>
      </c>
      <c r="C274" s="19" t="n">
        <v>-2.703721</v>
      </c>
      <c r="D274" s="19"/>
      <c r="E274" s="19"/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467.7351</v>
      </c>
      <c r="B275" s="19" t="n">
        <v>20070.2</v>
      </c>
      <c r="C275" s="19" t="n">
        <v>-2.766632</v>
      </c>
      <c r="D275" s="19"/>
      <c r="E275" s="19"/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478.6301</v>
      </c>
      <c r="B276" s="19" t="n">
        <v>20070.2</v>
      </c>
      <c r="C276" s="19" t="n">
        <v>-2.831005</v>
      </c>
      <c r="D276" s="19"/>
      <c r="E276" s="19"/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489.7788</v>
      </c>
      <c r="B277" s="19" t="n">
        <v>20070.2</v>
      </c>
      <c r="C277" s="19" t="n">
        <v>-2.896874</v>
      </c>
      <c r="D277" s="19"/>
      <c r="E277" s="19"/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501.1872</v>
      </c>
      <c r="B278" s="19" t="n">
        <v>20070.2</v>
      </c>
      <c r="C278" s="19" t="n">
        <v>-2.964273</v>
      </c>
      <c r="D278" s="19"/>
      <c r="E278" s="19"/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512.8614</v>
      </c>
      <c r="B279" s="19" t="n">
        <v>20070.2</v>
      </c>
      <c r="C279" s="19" t="n">
        <v>-3.033238</v>
      </c>
      <c r="D279" s="19"/>
      <c r="E279" s="19"/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524.8075</v>
      </c>
      <c r="B280" s="19" t="n">
        <v>20070.2</v>
      </c>
      <c r="C280" s="19" t="n">
        <v>-3.103805</v>
      </c>
      <c r="D280" s="19"/>
      <c r="E280" s="19"/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537.0318</v>
      </c>
      <c r="B281" s="19" t="n">
        <v>20070.2</v>
      </c>
      <c r="C281" s="19" t="n">
        <v>-3.17601</v>
      </c>
      <c r="D281" s="19"/>
      <c r="E281" s="19"/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549.5409</v>
      </c>
      <c r="B282" s="19" t="n">
        <v>20070.2</v>
      </c>
      <c r="C282" s="19" t="n">
        <v>-3.249893</v>
      </c>
      <c r="D282" s="19"/>
      <c r="E282" s="19"/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562.3413</v>
      </c>
      <c r="B283" s="19" t="n">
        <v>20070.2</v>
      </c>
      <c r="C283" s="19" t="n">
        <v>-3.325491</v>
      </c>
      <c r="D283" s="19"/>
      <c r="E283" s="19"/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575.4399</v>
      </c>
      <c r="B284" s="19" t="n">
        <v>20070.2</v>
      </c>
      <c r="C284" s="19" t="n">
        <v>-3.402845</v>
      </c>
      <c r="D284" s="19"/>
      <c r="E284" s="19"/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588.8437</v>
      </c>
      <c r="B285" s="19" t="n">
        <v>20070.2</v>
      </c>
      <c r="C285" s="19" t="n">
        <v>-3.481996</v>
      </c>
      <c r="D285" s="19"/>
      <c r="E285" s="19"/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602.5596</v>
      </c>
      <c r="B286" s="19" t="n">
        <v>20070.2</v>
      </c>
      <c r="C286" s="19" t="n">
        <v>-3.562984</v>
      </c>
      <c r="D286" s="19"/>
      <c r="E286" s="19"/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616.595</v>
      </c>
      <c r="B287" s="19" t="n">
        <v>20070.2</v>
      </c>
      <c r="C287" s="19" t="n">
        <v>-3.645852</v>
      </c>
      <c r="D287" s="19"/>
      <c r="E287" s="19"/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630.9573</v>
      </c>
      <c r="B288" s="19" t="n">
        <v>20070.2</v>
      </c>
      <c r="C288" s="19" t="n">
        <v>-3.730646</v>
      </c>
      <c r="D288" s="19"/>
      <c r="E288" s="19"/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645.6542</v>
      </c>
      <c r="B289" s="19" t="n">
        <v>20070.2</v>
      </c>
      <c r="C289" s="19" t="n">
        <v>-3.817407</v>
      </c>
      <c r="D289" s="19"/>
      <c r="E289" s="19"/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660.6934</v>
      </c>
      <c r="B290" s="19" t="n">
        <v>20070.2</v>
      </c>
      <c r="C290" s="19" t="n">
        <v>-3.906183</v>
      </c>
      <c r="D290" s="19"/>
      <c r="E290" s="19"/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676.083</v>
      </c>
      <c r="B291" s="19" t="n">
        <v>20070.2</v>
      </c>
      <c r="C291" s="19" t="n">
        <v>-3.99702</v>
      </c>
      <c r="D291" s="19"/>
      <c r="E291" s="19"/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691.831</v>
      </c>
      <c r="B292" s="19" t="n">
        <v>20070.2</v>
      </c>
      <c r="C292" s="19" t="n">
        <v>-4.089964</v>
      </c>
      <c r="D292" s="19"/>
      <c r="E292" s="19"/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707.9458</v>
      </c>
      <c r="B293" s="19" t="n">
        <v>20070.2</v>
      </c>
      <c r="C293" s="19" t="n">
        <v>-4.185068</v>
      </c>
      <c r="D293" s="19"/>
      <c r="E293" s="19"/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724.436</v>
      </c>
      <c r="B294" s="19" t="n">
        <v>20070.2</v>
      </c>
      <c r="C294" s="19" t="n">
        <v>-4.282378</v>
      </c>
      <c r="D294" s="19"/>
      <c r="E294" s="19"/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741.3102</v>
      </c>
      <c r="B295" s="19" t="n">
        <v>20070.2</v>
      </c>
      <c r="C295" s="19" t="n">
        <v>-4.381948</v>
      </c>
      <c r="D295" s="19"/>
      <c r="E295" s="19"/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758.5776</v>
      </c>
      <c r="B296" s="19" t="n">
        <v>20070.2</v>
      </c>
      <c r="C296" s="19" t="n">
        <v>-4.483829</v>
      </c>
      <c r="D296" s="19"/>
      <c r="E296" s="19"/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776.2471</v>
      </c>
      <c r="B297" s="19" t="n">
        <v>20070.2</v>
      </c>
      <c r="C297" s="19" t="n">
        <v>-4.588075</v>
      </c>
      <c r="D297" s="19"/>
      <c r="E297" s="19"/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794.3282</v>
      </c>
      <c r="B298" s="19" t="n">
        <v>20070.2</v>
      </c>
      <c r="C298" s="19" t="n">
        <v>-4.694741</v>
      </c>
      <c r="D298" s="19"/>
      <c r="E298" s="19"/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812.8305</v>
      </c>
      <c r="B299" s="19" t="n">
        <v>20070.2</v>
      </c>
      <c r="C299" s="19" t="n">
        <v>-4.803883</v>
      </c>
      <c r="D299" s="19"/>
      <c r="E299" s="19"/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831.7638</v>
      </c>
      <c r="B300" s="19" t="n">
        <v>20070.2</v>
      </c>
      <c r="C300" s="19" t="n">
        <v>-4.915558</v>
      </c>
      <c r="D300" s="19"/>
      <c r="E300" s="19"/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851.138</v>
      </c>
      <c r="B301" s="19" t="n">
        <v>20070.2</v>
      </c>
      <c r="C301" s="19" t="n">
        <v>-5.029826</v>
      </c>
      <c r="D301" s="19"/>
      <c r="E301" s="19"/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870.9636</v>
      </c>
      <c r="B302" s="19" t="n">
        <v>20070.2</v>
      </c>
      <c r="C302" s="19" t="n">
        <v>-5.146746</v>
      </c>
      <c r="D302" s="19"/>
      <c r="E302" s="19"/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891.2509</v>
      </c>
      <c r="B303" s="19" t="n">
        <v>20070.2</v>
      </c>
      <c r="C303" s="19" t="n">
        <v>-5.266381</v>
      </c>
      <c r="D303" s="19"/>
      <c r="E303" s="19"/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912.0108</v>
      </c>
      <c r="B304" s="19" t="n">
        <v>20070.2</v>
      </c>
      <c r="C304" s="19" t="n">
        <v>-5.388793</v>
      </c>
      <c r="D304" s="19"/>
      <c r="E304" s="19"/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933.2543</v>
      </c>
      <c r="B305" s="19" t="n">
        <v>20070.19</v>
      </c>
      <c r="C305" s="19" t="n">
        <v>-5.514048</v>
      </c>
      <c r="D305" s="19"/>
      <c r="E305" s="19"/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954.9926</v>
      </c>
      <c r="B306" s="19" t="n">
        <v>20070.19</v>
      </c>
      <c r="C306" s="19" t="n">
        <v>-5.642211</v>
      </c>
      <c r="D306" s="19"/>
      <c r="E306" s="19"/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977.2372</v>
      </c>
      <c r="B307" s="19" t="n">
        <v>20070.19</v>
      </c>
      <c r="C307" s="19" t="n">
        <v>-5.773348</v>
      </c>
      <c r="D307" s="19"/>
      <c r="E307" s="19"/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000</v>
      </c>
      <c r="B308" s="19" t="n">
        <v>20070.19</v>
      </c>
      <c r="C308" s="19" t="n">
        <v>-5.907532</v>
      </c>
      <c r="D308" s="19"/>
      <c r="E308" s="19"/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023.293</v>
      </c>
      <c r="B309" s="19" t="n">
        <v>20070.19</v>
      </c>
      <c r="C309" s="19" t="n">
        <v>-6.044831</v>
      </c>
      <c r="D309" s="19"/>
      <c r="E309" s="19"/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047.129</v>
      </c>
      <c r="B310" s="19" t="n">
        <v>20070.19</v>
      </c>
      <c r="C310" s="19" t="n">
        <v>-6.185319</v>
      </c>
      <c r="D310" s="19"/>
      <c r="E310" s="19"/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071.519</v>
      </c>
      <c r="B311" s="19" t="n">
        <v>20070.19</v>
      </c>
      <c r="C311" s="19" t="n">
        <v>-6.32907</v>
      </c>
      <c r="D311" s="19"/>
      <c r="E311" s="19"/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096.478</v>
      </c>
      <c r="B312" s="19" t="n">
        <v>20070.19</v>
      </c>
      <c r="C312" s="19" t="n">
        <v>-6.47616</v>
      </c>
      <c r="D312" s="19"/>
      <c r="E312" s="19"/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122.018</v>
      </c>
      <c r="B313" s="19" t="n">
        <v>20070.19</v>
      </c>
      <c r="C313" s="19" t="n">
        <v>-6.626666</v>
      </c>
      <c r="D313" s="19"/>
      <c r="E313" s="19"/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148.154</v>
      </c>
      <c r="B314" s="19" t="n">
        <v>20070.19</v>
      </c>
      <c r="C314" s="19" t="n">
        <v>-6.780669</v>
      </c>
      <c r="D314" s="19"/>
      <c r="E314" s="19"/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174.898</v>
      </c>
      <c r="B315" s="19" t="n">
        <v>20070.19</v>
      </c>
      <c r="C315" s="19" t="n">
        <v>-6.938249</v>
      </c>
      <c r="D315" s="19"/>
      <c r="E315" s="19"/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202.264</v>
      </c>
      <c r="B316" s="19" t="n">
        <v>20070.19</v>
      </c>
      <c r="C316" s="19" t="n">
        <v>-7.099491</v>
      </c>
      <c r="D316" s="19"/>
      <c r="E316" s="19"/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230.269</v>
      </c>
      <c r="B317" s="19" t="n">
        <v>20070.19</v>
      </c>
      <c r="C317" s="19" t="n">
        <v>-7.26448</v>
      </c>
      <c r="D317" s="19"/>
      <c r="E317" s="19"/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258.925</v>
      </c>
      <c r="B318" s="19" t="n">
        <v>20070.19</v>
      </c>
      <c r="C318" s="19" t="n">
        <v>-7.433302</v>
      </c>
      <c r="D318" s="19"/>
      <c r="E318" s="19"/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288.25</v>
      </c>
      <c r="B319" s="19" t="n">
        <v>20070.19</v>
      </c>
      <c r="C319" s="19" t="n">
        <v>-7.606049</v>
      </c>
      <c r="D319" s="19"/>
      <c r="E319" s="19"/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318.257</v>
      </c>
      <c r="B320" s="19" t="n">
        <v>20070.19</v>
      </c>
      <c r="C320" s="19" t="n">
        <v>-7.78281</v>
      </c>
      <c r="D320" s="19"/>
      <c r="E320" s="19"/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348.963</v>
      </c>
      <c r="B321" s="19" t="n">
        <v>20070.19</v>
      </c>
      <c r="C321" s="19" t="n">
        <v>-7.96368</v>
      </c>
      <c r="D321" s="19"/>
      <c r="E321" s="19"/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380.384</v>
      </c>
      <c r="B322" s="19" t="n">
        <v>20070.19</v>
      </c>
      <c r="C322" s="19" t="n">
        <v>-8.148755</v>
      </c>
      <c r="D322" s="19"/>
      <c r="E322" s="19"/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412.538</v>
      </c>
      <c r="B323" s="19" t="n">
        <v>20070.19</v>
      </c>
      <c r="C323" s="19" t="n">
        <v>-8.338133</v>
      </c>
      <c r="D323" s="19"/>
      <c r="E323" s="19"/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445.44</v>
      </c>
      <c r="B324" s="19" t="n">
        <v>20070.18</v>
      </c>
      <c r="C324" s="19" t="n">
        <v>-8.531915</v>
      </c>
      <c r="D324" s="19"/>
      <c r="E324" s="19"/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479.108</v>
      </c>
      <c r="B325" s="19" t="n">
        <v>20070.18</v>
      </c>
      <c r="C325" s="19" t="n">
        <v>-8.730202</v>
      </c>
      <c r="D325" s="19"/>
      <c r="E325" s="19"/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513.561</v>
      </c>
      <c r="B326" s="19" t="n">
        <v>20070.18</v>
      </c>
      <c r="C326" s="19" t="n">
        <v>-8.933101</v>
      </c>
      <c r="D326" s="19"/>
      <c r="E326" s="19"/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548.817</v>
      </c>
      <c r="B327" s="19" t="n">
        <v>20070.18</v>
      </c>
      <c r="C327" s="19" t="n">
        <v>-9.140719</v>
      </c>
      <c r="D327" s="19"/>
      <c r="E327" s="19"/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1584.893</v>
      </c>
      <c r="B328" s="19" t="n">
        <v>20070.18</v>
      </c>
      <c r="C328" s="19" t="n">
        <v>-9.353166</v>
      </c>
      <c r="D328" s="19"/>
      <c r="E328" s="19"/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1621.81</v>
      </c>
      <c r="B329" s="19" t="n">
        <v>20070.18</v>
      </c>
      <c r="C329" s="19" t="n">
        <v>-9.570555</v>
      </c>
      <c r="D329" s="19"/>
      <c r="E329" s="19"/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1659.587</v>
      </c>
      <c r="B330" s="19" t="n">
        <v>20070.18</v>
      </c>
      <c r="C330" s="19" t="n">
        <v>-9.793001</v>
      </c>
      <c r="D330" s="19"/>
      <c r="E330" s="19"/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1698.244</v>
      </c>
      <c r="B331" s="19" t="n">
        <v>20070.18</v>
      </c>
      <c r="C331" s="19" t="n">
        <v>-10.02062</v>
      </c>
      <c r="D331" s="19"/>
      <c r="E331" s="19"/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1737.801</v>
      </c>
      <c r="B332" s="19" t="n">
        <v>20070.18</v>
      </c>
      <c r="C332" s="19" t="n">
        <v>-10.25354</v>
      </c>
      <c r="D332" s="19"/>
      <c r="E332" s="19"/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1778.279</v>
      </c>
      <c r="B333" s="19" t="n">
        <v>20070.18</v>
      </c>
      <c r="C333" s="19" t="n">
        <v>-10.49188</v>
      </c>
      <c r="D333" s="19"/>
      <c r="E333" s="19"/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1819.701</v>
      </c>
      <c r="B334" s="19" t="n">
        <v>20070.18</v>
      </c>
      <c r="C334" s="19" t="n">
        <v>-10.73576</v>
      </c>
      <c r="D334" s="19"/>
      <c r="E334" s="19"/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1862.087</v>
      </c>
      <c r="B335" s="19" t="n">
        <v>20070.18</v>
      </c>
      <c r="C335" s="19" t="n">
        <v>-10.98532</v>
      </c>
      <c r="D335" s="19"/>
      <c r="E335" s="19"/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1905.461</v>
      </c>
      <c r="B336" s="19" t="n">
        <v>20070.18</v>
      </c>
      <c r="C336" s="19" t="n">
        <v>-11.24069</v>
      </c>
      <c r="D336" s="19"/>
      <c r="E336" s="19"/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1949.845</v>
      </c>
      <c r="B337" s="19" t="n">
        <v>20070.18</v>
      </c>
      <c r="C337" s="19" t="n">
        <v>-11.502</v>
      </c>
      <c r="D337" s="19"/>
      <c r="E337" s="19"/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1995.262</v>
      </c>
      <c r="B338" s="19" t="n">
        <v>20070.17</v>
      </c>
      <c r="C338" s="19" t="n">
        <v>-11.76939</v>
      </c>
      <c r="D338" s="19"/>
      <c r="E338" s="19"/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41.738</v>
      </c>
      <c r="B339" s="19" t="n">
        <v>20070.17</v>
      </c>
      <c r="C339" s="19" t="n">
        <v>-12.04301</v>
      </c>
      <c r="D339" s="19"/>
      <c r="E339" s="19"/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89.296</v>
      </c>
      <c r="B340" s="19" t="n">
        <v>20070.17</v>
      </c>
      <c r="C340" s="19" t="n">
        <v>-12.32299</v>
      </c>
      <c r="D340" s="19"/>
      <c r="E340" s="19"/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137.962</v>
      </c>
      <c r="B341" s="19" t="n">
        <v>20070.17</v>
      </c>
      <c r="C341" s="19" t="n">
        <v>-12.60949</v>
      </c>
      <c r="D341" s="19"/>
      <c r="E341" s="19"/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187.762</v>
      </c>
      <c r="B342" s="19" t="n">
        <v>20070.17</v>
      </c>
      <c r="C342" s="19" t="n">
        <v>-12.90267</v>
      </c>
      <c r="D342" s="19"/>
      <c r="E342" s="19"/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238.721</v>
      </c>
      <c r="B343" s="19" t="n">
        <v>20070.17</v>
      </c>
      <c r="C343" s="19" t="n">
        <v>-13.20266</v>
      </c>
      <c r="D343" s="19"/>
      <c r="E343" s="19"/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290.868</v>
      </c>
      <c r="B344" s="19" t="n">
        <v>20070.17</v>
      </c>
      <c r="C344" s="19" t="n">
        <v>-13.50964</v>
      </c>
      <c r="D344" s="19"/>
      <c r="E344" s="19"/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344.229</v>
      </c>
      <c r="B345" s="19" t="n">
        <v>20070.17</v>
      </c>
      <c r="C345" s="19" t="n">
        <v>-13.82377</v>
      </c>
      <c r="D345" s="19"/>
      <c r="E345" s="19"/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398.833</v>
      </c>
      <c r="B346" s="19" t="n">
        <v>20070.17</v>
      </c>
      <c r="C346" s="19" t="n">
        <v>-14.14521</v>
      </c>
      <c r="D346" s="19"/>
      <c r="E346" s="19"/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454.709</v>
      </c>
      <c r="B347" s="19" t="n">
        <v>20070.17</v>
      </c>
      <c r="C347" s="19" t="n">
        <v>-14.47414</v>
      </c>
      <c r="D347" s="19"/>
      <c r="E347" s="19"/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511.886</v>
      </c>
      <c r="B348" s="19" t="n">
        <v>20070.17</v>
      </c>
      <c r="C348" s="19" t="n">
        <v>-14.81072</v>
      </c>
      <c r="D348" s="19"/>
      <c r="E348" s="19"/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570.396</v>
      </c>
      <c r="B349" s="19" t="n">
        <v>20070.17</v>
      </c>
      <c r="C349" s="19" t="n">
        <v>-15.15513</v>
      </c>
      <c r="D349" s="19"/>
      <c r="E349" s="19"/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630.268</v>
      </c>
      <c r="B350" s="19" t="n">
        <v>20070.16</v>
      </c>
      <c r="C350" s="19" t="n">
        <v>-15.50757</v>
      </c>
      <c r="D350" s="19"/>
      <c r="E350" s="19"/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691.535</v>
      </c>
      <c r="B351" s="19" t="n">
        <v>20070.16</v>
      </c>
      <c r="C351" s="19" t="n">
        <v>-15.86821</v>
      </c>
      <c r="D351" s="19"/>
      <c r="E351" s="19"/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754.229</v>
      </c>
      <c r="B352" s="19" t="n">
        <v>20070.16</v>
      </c>
      <c r="C352" s="19" t="n">
        <v>-16.23725</v>
      </c>
      <c r="D352" s="19"/>
      <c r="E352" s="19"/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818.383</v>
      </c>
      <c r="B353" s="19" t="n">
        <v>20070.16</v>
      </c>
      <c r="C353" s="19" t="n">
        <v>-16.61488</v>
      </c>
      <c r="D353" s="19"/>
      <c r="E353" s="19"/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884.032</v>
      </c>
      <c r="B354" s="19" t="n">
        <v>20070.16</v>
      </c>
      <c r="C354" s="19" t="n">
        <v>-17.0013</v>
      </c>
      <c r="D354" s="19"/>
      <c r="E354" s="19"/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951.209</v>
      </c>
      <c r="B355" s="19" t="n">
        <v>20070.16</v>
      </c>
      <c r="C355" s="19" t="n">
        <v>-17.39672</v>
      </c>
      <c r="D355" s="19"/>
      <c r="E355" s="19"/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3019.952</v>
      </c>
      <c r="B356" s="19" t="n">
        <v>20070.16</v>
      </c>
      <c r="C356" s="19" t="n">
        <v>-17.80135</v>
      </c>
      <c r="D356" s="19"/>
      <c r="E356" s="19"/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3090.295</v>
      </c>
      <c r="B357" s="19" t="n">
        <v>20070.16</v>
      </c>
      <c r="C357" s="19" t="n">
        <v>-18.21539</v>
      </c>
      <c r="D357" s="19"/>
      <c r="E357" s="19"/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3162.278</v>
      </c>
      <c r="B358" s="19" t="n">
        <v>20070.15</v>
      </c>
      <c r="C358" s="19" t="n">
        <v>-18.63907</v>
      </c>
      <c r="D358" s="19"/>
      <c r="E358" s="19"/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3235.937</v>
      </c>
      <c r="B359" s="19" t="n">
        <v>20070.15</v>
      </c>
      <c r="C359" s="19" t="n">
        <v>-19.07262</v>
      </c>
      <c r="D359" s="19"/>
      <c r="E359" s="19"/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3311.311</v>
      </c>
      <c r="B360" s="19" t="n">
        <v>20070.15</v>
      </c>
      <c r="C360" s="19" t="n">
        <v>-19.51626</v>
      </c>
      <c r="D360" s="19"/>
      <c r="E360" s="19"/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3388.442</v>
      </c>
      <c r="B361" s="19" t="n">
        <v>20070.15</v>
      </c>
      <c r="C361" s="19" t="n">
        <v>-19.97023</v>
      </c>
      <c r="D361" s="19"/>
      <c r="E361" s="19"/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3467.369</v>
      </c>
      <c r="B362" s="19" t="n">
        <v>20070.15</v>
      </c>
      <c r="C362" s="19" t="n">
        <v>-20.43476</v>
      </c>
      <c r="D362" s="19"/>
      <c r="E362" s="19"/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3548.134</v>
      </c>
      <c r="B363" s="19" t="n">
        <v>20070.15</v>
      </c>
      <c r="C363" s="19" t="n">
        <v>-20.91011</v>
      </c>
      <c r="D363" s="19"/>
      <c r="E363" s="19"/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3630.781</v>
      </c>
      <c r="B364" s="19" t="n">
        <v>20070.15</v>
      </c>
      <c r="C364" s="19" t="n">
        <v>-21.39653</v>
      </c>
      <c r="D364" s="19"/>
      <c r="E364" s="19"/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3715.352</v>
      </c>
      <c r="B365" s="19" t="n">
        <v>20070.14</v>
      </c>
      <c r="C365" s="19" t="n">
        <v>-21.89426</v>
      </c>
      <c r="D365" s="19"/>
      <c r="E365" s="19"/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3801.894</v>
      </c>
      <c r="B366" s="19" t="n">
        <v>20070.14</v>
      </c>
      <c r="C366" s="19" t="n">
        <v>-22.40359</v>
      </c>
      <c r="D366" s="19"/>
      <c r="E366" s="19"/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3890.451</v>
      </c>
      <c r="B367" s="19" t="n">
        <v>20070.14</v>
      </c>
      <c r="C367" s="19" t="n">
        <v>-22.92477</v>
      </c>
      <c r="D367" s="19"/>
      <c r="E367" s="19"/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3981.072</v>
      </c>
      <c r="B368" s="19" t="n">
        <v>20070.14</v>
      </c>
      <c r="C368" s="19" t="n">
        <v>-23.45809</v>
      </c>
      <c r="D368" s="19"/>
      <c r="E368" s="19"/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4073.803</v>
      </c>
      <c r="B369" s="19" t="n">
        <v>20070.14</v>
      </c>
      <c r="C369" s="19" t="n">
        <v>-24.00381</v>
      </c>
      <c r="D369" s="19"/>
      <c r="E369" s="19"/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4168.694</v>
      </c>
      <c r="B370" s="19" t="n">
        <v>20070.13</v>
      </c>
      <c r="C370" s="19" t="n">
        <v>-24.56225</v>
      </c>
      <c r="D370" s="19"/>
      <c r="E370" s="19"/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4265.795</v>
      </c>
      <c r="B371" s="19" t="n">
        <v>20070.13</v>
      </c>
      <c r="C371" s="19" t="n">
        <v>-25.13368</v>
      </c>
      <c r="D371" s="19"/>
      <c r="E371" s="19"/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4365.158</v>
      </c>
      <c r="B372" s="19" t="n">
        <v>20070.13</v>
      </c>
      <c r="C372" s="19" t="n">
        <v>-25.71841</v>
      </c>
      <c r="D372" s="19"/>
      <c r="E372" s="19"/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4466.836</v>
      </c>
      <c r="B373" s="19" t="n">
        <v>20070.13</v>
      </c>
      <c r="C373" s="19" t="n">
        <v>-26.31675</v>
      </c>
      <c r="D373" s="19"/>
      <c r="E373" s="19"/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4570.882</v>
      </c>
      <c r="B374" s="19" t="n">
        <v>20070.13</v>
      </c>
      <c r="C374" s="19" t="n">
        <v>-26.92902</v>
      </c>
      <c r="D374" s="19"/>
      <c r="E374" s="19"/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4677.351</v>
      </c>
      <c r="B375" s="19" t="n">
        <v>20070.12</v>
      </c>
      <c r="C375" s="19" t="n">
        <v>-27.55555</v>
      </c>
      <c r="D375" s="19"/>
      <c r="E375" s="19"/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4786.301</v>
      </c>
      <c r="B376" s="19" t="n">
        <v>20070.12</v>
      </c>
      <c r="C376" s="19" t="n">
        <v>-28.19666</v>
      </c>
      <c r="D376" s="19"/>
      <c r="E376" s="19"/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4897.788</v>
      </c>
      <c r="B377" s="19" t="n">
        <v>20070.12</v>
      </c>
      <c r="C377" s="19" t="n">
        <v>-28.85269</v>
      </c>
      <c r="D377" s="19"/>
      <c r="E377" s="19"/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5011.872</v>
      </c>
      <c r="B378" s="19" t="n">
        <v>20070.12</v>
      </c>
      <c r="C378" s="19" t="n">
        <v>-29.52399</v>
      </c>
      <c r="D378" s="19"/>
      <c r="E378" s="19"/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5128.614</v>
      </c>
      <c r="B379" s="19" t="n">
        <v>20070.11</v>
      </c>
      <c r="C379" s="19" t="n">
        <v>-30.21093</v>
      </c>
      <c r="D379" s="19"/>
      <c r="E379" s="19"/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5248.075</v>
      </c>
      <c r="B380" s="19" t="n">
        <v>20070.11</v>
      </c>
      <c r="C380" s="19" t="n">
        <v>-30.91385</v>
      </c>
      <c r="D380" s="19"/>
      <c r="E380" s="19"/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5370.318</v>
      </c>
      <c r="B381" s="19" t="n">
        <v>20070.11</v>
      </c>
      <c r="C381" s="19" t="n">
        <v>-31.63313</v>
      </c>
      <c r="D381" s="19"/>
      <c r="E381" s="19"/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5495.409</v>
      </c>
      <c r="B382" s="19" t="n">
        <v>20070.11</v>
      </c>
      <c r="C382" s="19" t="n">
        <v>-32.36916</v>
      </c>
      <c r="D382" s="19"/>
      <c r="E382" s="19"/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5623.413</v>
      </c>
      <c r="B383" s="19" t="n">
        <v>20070.1</v>
      </c>
      <c r="C383" s="19" t="n">
        <v>-33.12233</v>
      </c>
      <c r="D383" s="19"/>
      <c r="E383" s="19"/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5754.399</v>
      </c>
      <c r="B384" s="19" t="n">
        <v>20070.1</v>
      </c>
      <c r="C384" s="19" t="n">
        <v>-33.89302</v>
      </c>
      <c r="D384" s="19"/>
      <c r="E384" s="19"/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5888.437</v>
      </c>
      <c r="B385" s="19" t="n">
        <v>20070.1</v>
      </c>
      <c r="C385" s="19" t="n">
        <v>-34.68166</v>
      </c>
      <c r="D385" s="19"/>
      <c r="E385" s="19"/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6025.596</v>
      </c>
      <c r="B386" s="19" t="n">
        <v>20070.09</v>
      </c>
      <c r="C386" s="19" t="n">
        <v>-35.48867</v>
      </c>
      <c r="D386" s="19"/>
      <c r="E386" s="19"/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6165.95</v>
      </c>
      <c r="B387" s="19" t="n">
        <v>20070.09</v>
      </c>
      <c r="C387" s="19" t="n">
        <v>-36.31445</v>
      </c>
      <c r="D387" s="19"/>
      <c r="E387" s="19"/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6309.573</v>
      </c>
      <c r="B388" s="19" t="n">
        <v>20070.08</v>
      </c>
      <c r="C388" s="19" t="n">
        <v>-37.15947</v>
      </c>
      <c r="D388" s="19"/>
      <c r="E388" s="19"/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6456.542</v>
      </c>
      <c r="B389" s="19" t="n">
        <v>20070.08</v>
      </c>
      <c r="C389" s="19" t="n">
        <v>-38.02416</v>
      </c>
      <c r="D389" s="19"/>
      <c r="E389" s="19"/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6606.934</v>
      </c>
      <c r="B390" s="19" t="n">
        <v>20070.08</v>
      </c>
      <c r="C390" s="19" t="n">
        <v>-38.90898</v>
      </c>
      <c r="D390" s="19"/>
      <c r="E390" s="19"/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6760.83</v>
      </c>
      <c r="B391" s="19" t="n">
        <v>20070.07</v>
      </c>
      <c r="C391" s="19" t="n">
        <v>-39.81441</v>
      </c>
      <c r="D391" s="19"/>
      <c r="E391" s="19"/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6918.31</v>
      </c>
      <c r="B392" s="19" t="n">
        <v>20070.07</v>
      </c>
      <c r="C392" s="19" t="n">
        <v>-40.74091</v>
      </c>
      <c r="D392" s="19"/>
      <c r="E392" s="19"/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7079.458</v>
      </c>
      <c r="B393" s="19" t="n">
        <v>20070.06</v>
      </c>
      <c r="C393" s="19" t="n">
        <v>-41.68899</v>
      </c>
      <c r="D393" s="19"/>
      <c r="E393" s="19"/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7244.36</v>
      </c>
      <c r="B394" s="19" t="n">
        <v>20070.06</v>
      </c>
      <c r="C394" s="19" t="n">
        <v>-42.65915</v>
      </c>
      <c r="D394" s="19"/>
      <c r="E394" s="19"/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7413.102</v>
      </c>
      <c r="B395" s="19" t="n">
        <v>20070.05</v>
      </c>
      <c r="C395" s="19" t="n">
        <v>-43.6519</v>
      </c>
      <c r="D395" s="19"/>
      <c r="E395" s="19"/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7585.776</v>
      </c>
      <c r="B396" s="19" t="n">
        <v>20070.05</v>
      </c>
      <c r="C396" s="19" t="n">
        <v>-44.66776</v>
      </c>
      <c r="D396" s="19"/>
      <c r="E396" s="19"/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7762.471</v>
      </c>
      <c r="B397" s="19" t="n">
        <v>20070.04</v>
      </c>
      <c r="C397" s="19" t="n">
        <v>-45.70728</v>
      </c>
      <c r="D397" s="19"/>
      <c r="E397" s="19"/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7943.282</v>
      </c>
      <c r="B398" s="19" t="n">
        <v>20070.04</v>
      </c>
      <c r="C398" s="19" t="n">
        <v>-46.77101</v>
      </c>
      <c r="D398" s="19"/>
      <c r="E398" s="19"/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8128.305</v>
      </c>
      <c r="B399" s="19" t="n">
        <v>20070.03</v>
      </c>
      <c r="C399" s="19" t="n">
        <v>-47.85951</v>
      </c>
      <c r="D399" s="19"/>
      <c r="E399" s="19"/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8317.638</v>
      </c>
      <c r="B400" s="19" t="n">
        <v>20070.03</v>
      </c>
      <c r="C400" s="19" t="n">
        <v>-48.97337</v>
      </c>
      <c r="D400" s="19"/>
      <c r="E400" s="19"/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8511.38</v>
      </c>
      <c r="B401" s="19" t="n">
        <v>20070.02</v>
      </c>
      <c r="C401" s="19" t="n">
        <v>-50.11316</v>
      </c>
      <c r="D401" s="19"/>
      <c r="E401" s="19"/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8709.636</v>
      </c>
      <c r="B402" s="19" t="n">
        <v>20070.01</v>
      </c>
      <c r="C402" s="19" t="n">
        <v>-51.2795</v>
      </c>
      <c r="D402" s="19"/>
      <c r="E402" s="19"/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8912.509</v>
      </c>
      <c r="B403" s="19" t="n">
        <v>20070.01</v>
      </c>
      <c r="C403" s="19" t="n">
        <v>-52.473</v>
      </c>
      <c r="D403" s="19"/>
      <c r="E403" s="19"/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9120.108</v>
      </c>
      <c r="B404" s="19" t="n">
        <v>20070</v>
      </c>
      <c r="C404" s="19" t="n">
        <v>-53.69431</v>
      </c>
      <c r="D404" s="19"/>
      <c r="E404" s="19"/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9332.543</v>
      </c>
      <c r="B405" s="19" t="n">
        <v>20069.99</v>
      </c>
      <c r="C405" s="19" t="n">
        <v>-54.94405</v>
      </c>
      <c r="D405" s="19"/>
      <c r="E405" s="19"/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9549.926</v>
      </c>
      <c r="B406" s="19" t="n">
        <v>20069.98</v>
      </c>
      <c r="C406" s="19" t="n">
        <v>-56.22291</v>
      </c>
      <c r="D406" s="19"/>
      <c r="E406" s="19"/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9772.372</v>
      </c>
      <c r="B407" s="19" t="n">
        <v>20069.98</v>
      </c>
      <c r="C407" s="19" t="n">
        <v>-57.53156</v>
      </c>
      <c r="D407" s="19"/>
      <c r="E407" s="19"/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10000</v>
      </c>
      <c r="B408" s="19" t="n">
        <v>20069.97</v>
      </c>
      <c r="C408" s="19" t="n">
        <v>-58.87068</v>
      </c>
      <c r="D408" s="19"/>
      <c r="E408" s="19"/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10232.93</v>
      </c>
      <c r="B409" s="19" t="n">
        <v>20069.96</v>
      </c>
      <c r="C409" s="19" t="n">
        <v>-60.241</v>
      </c>
      <c r="D409" s="19"/>
      <c r="E409" s="19"/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10471.29</v>
      </c>
      <c r="B410" s="19" t="n">
        <v>20069.95</v>
      </c>
      <c r="C410" s="19" t="n">
        <v>-61.64324</v>
      </c>
      <c r="D410" s="19"/>
      <c r="E410" s="19"/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10715.19</v>
      </c>
      <c r="B411" s="19" t="n">
        <v>20069.94</v>
      </c>
      <c r="C411" s="19" t="n">
        <v>-63.07814</v>
      </c>
      <c r="D411" s="19"/>
      <c r="E411" s="19"/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10964.78</v>
      </c>
      <c r="B412" s="19" t="n">
        <v>20069.93</v>
      </c>
      <c r="C412" s="19" t="n">
        <v>-64.54647</v>
      </c>
      <c r="D412" s="19"/>
      <c r="E412" s="19"/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11220.18</v>
      </c>
      <c r="B413" s="19" t="n">
        <v>20069.92</v>
      </c>
      <c r="C413" s="19" t="n">
        <v>-66.04899</v>
      </c>
      <c r="D413" s="19"/>
      <c r="E413" s="19"/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11481.54</v>
      </c>
      <c r="B414" s="19" t="n">
        <v>20069.91</v>
      </c>
      <c r="C414" s="19" t="n">
        <v>-67.58653</v>
      </c>
      <c r="D414" s="19"/>
      <c r="E414" s="19"/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11748.98</v>
      </c>
      <c r="B415" s="19" t="n">
        <v>20069.9</v>
      </c>
      <c r="C415" s="19" t="n">
        <v>-69.15987</v>
      </c>
      <c r="D415" s="19"/>
      <c r="E415" s="19"/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12022.64</v>
      </c>
      <c r="B416" s="19" t="n">
        <v>20069.89</v>
      </c>
      <c r="C416" s="19" t="n">
        <v>-70.76987</v>
      </c>
      <c r="D416" s="19"/>
      <c r="E416" s="19"/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12302.69</v>
      </c>
      <c r="B417" s="19" t="n">
        <v>20069.88</v>
      </c>
      <c r="C417" s="19" t="n">
        <v>-72.41737</v>
      </c>
      <c r="D417" s="19"/>
      <c r="E417" s="19"/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12589.25</v>
      </c>
      <c r="B418" s="19" t="n">
        <v>20069.86</v>
      </c>
      <c r="C418" s="19" t="n">
        <v>-74.10325</v>
      </c>
      <c r="D418" s="19"/>
      <c r="E418" s="19"/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12882.5</v>
      </c>
      <c r="B419" s="19" t="n">
        <v>20069.85</v>
      </c>
      <c r="C419" s="19" t="n">
        <v>-75.8284</v>
      </c>
      <c r="D419" s="19"/>
      <c r="E419" s="19"/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13182.57</v>
      </c>
      <c r="B420" s="19" t="n">
        <v>20069.84</v>
      </c>
      <c r="C420" s="19" t="n">
        <v>-77.59374</v>
      </c>
      <c r="D420" s="19"/>
      <c r="E420" s="19"/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13489.63</v>
      </c>
      <c r="B421" s="19" t="n">
        <v>20069.82</v>
      </c>
      <c r="C421" s="19" t="n">
        <v>-79.40021</v>
      </c>
      <c r="D421" s="19"/>
      <c r="E421" s="19"/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13803.84</v>
      </c>
      <c r="B422" s="19" t="n">
        <v>20069.81</v>
      </c>
      <c r="C422" s="19" t="n">
        <v>-81.24875</v>
      </c>
      <c r="D422" s="19"/>
      <c r="E422" s="19"/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14125.38</v>
      </c>
      <c r="B423" s="19" t="n">
        <v>20069.79</v>
      </c>
      <c r="C423" s="19" t="n">
        <v>-83.14036</v>
      </c>
      <c r="D423" s="19"/>
      <c r="E423" s="19"/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14454.4</v>
      </c>
      <c r="B424" s="19" t="n">
        <v>20069.77</v>
      </c>
      <c r="C424" s="19" t="n">
        <v>-85.07603</v>
      </c>
      <c r="D424" s="19"/>
      <c r="E424" s="19"/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14791.08</v>
      </c>
      <c r="B425" s="19" t="n">
        <v>20069.76</v>
      </c>
      <c r="C425" s="19" t="n">
        <v>-87.0568</v>
      </c>
      <c r="D425" s="19"/>
      <c r="E425" s="19"/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15135.61</v>
      </c>
      <c r="B426" s="19" t="n">
        <v>20069.74</v>
      </c>
      <c r="C426" s="19" t="n">
        <v>-89.08371</v>
      </c>
      <c r="D426" s="19"/>
      <c r="E426" s="19"/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15488.17</v>
      </c>
      <c r="B427" s="19" t="n">
        <v>20069.72</v>
      </c>
      <c r="C427" s="19" t="n">
        <v>-91.15783</v>
      </c>
      <c r="D427" s="19"/>
      <c r="E427" s="19"/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15848.93</v>
      </c>
      <c r="B428" s="19" t="n">
        <v>20069.7</v>
      </c>
      <c r="C428" s="19" t="n">
        <v>-93.28027</v>
      </c>
      <c r="D428" s="19"/>
      <c r="E428" s="19"/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16218.1</v>
      </c>
      <c r="B429" s="19" t="n">
        <v>20069.68</v>
      </c>
      <c r="C429" s="19" t="n">
        <v>-95.45215</v>
      </c>
      <c r="D429" s="19"/>
      <c r="E429" s="19"/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16595.87</v>
      </c>
      <c r="B430" s="19" t="n">
        <v>20069.66</v>
      </c>
      <c r="C430" s="19" t="n">
        <v>-97.67463</v>
      </c>
      <c r="D430" s="19"/>
      <c r="E430" s="19"/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16982.44</v>
      </c>
      <c r="B431" s="19" t="n">
        <v>20069.63</v>
      </c>
      <c r="C431" s="19" t="n">
        <v>-99.94887</v>
      </c>
      <c r="D431" s="19"/>
      <c r="E431" s="19"/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17378.01</v>
      </c>
      <c r="B432" s="19" t="n">
        <v>20069.61</v>
      </c>
      <c r="C432" s="19" t="n">
        <v>-102.2761</v>
      </c>
      <c r="D432" s="19"/>
      <c r="E432" s="19"/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17782.79</v>
      </c>
      <c r="B433" s="19" t="n">
        <v>20069.58</v>
      </c>
      <c r="C433" s="19" t="n">
        <v>-104.6575</v>
      </c>
      <c r="D433" s="19"/>
      <c r="E433" s="19"/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18197.01</v>
      </c>
      <c r="B434" s="19" t="n">
        <v>20069.56</v>
      </c>
      <c r="C434" s="19" t="n">
        <v>-107.0944</v>
      </c>
      <c r="D434" s="19"/>
      <c r="E434" s="19"/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18620.87</v>
      </c>
      <c r="B435" s="19" t="n">
        <v>20069.53</v>
      </c>
      <c r="C435" s="19" t="n">
        <v>-109.5881</v>
      </c>
      <c r="D435" s="19"/>
      <c r="E435" s="19"/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19054.61</v>
      </c>
      <c r="B436" s="19" t="n">
        <v>20069.5</v>
      </c>
      <c r="C436" s="19" t="n">
        <v>-112.1398</v>
      </c>
      <c r="D436" s="19"/>
      <c r="E436" s="19"/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19498.45</v>
      </c>
      <c r="B437" s="19" t="n">
        <v>20069.47</v>
      </c>
      <c r="C437" s="19" t="n">
        <v>-114.751</v>
      </c>
      <c r="D437" s="19"/>
      <c r="E437" s="19"/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19952.62</v>
      </c>
      <c r="B438" s="19" t="n">
        <v>20069.44</v>
      </c>
      <c r="C438" s="19" t="n">
        <v>-117.423</v>
      </c>
      <c r="D438" s="19"/>
      <c r="E438" s="19"/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0417.38</v>
      </c>
      <c r="B439" s="19" t="n">
        <v>20069.41</v>
      </c>
      <c r="C439" s="19" t="n">
        <v>-120.1573</v>
      </c>
      <c r="D439" s="19"/>
      <c r="E439" s="19"/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0892.96</v>
      </c>
      <c r="B440" s="19" t="n">
        <v>20069.37</v>
      </c>
      <c r="C440" s="19" t="n">
        <v>-122.9552</v>
      </c>
      <c r="D440" s="19"/>
      <c r="E440" s="19"/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1379.62</v>
      </c>
      <c r="B441" s="19" t="n">
        <v>20069.34</v>
      </c>
      <c r="C441" s="19" t="n">
        <v>-125.8183</v>
      </c>
      <c r="D441" s="19"/>
      <c r="E441" s="19"/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1877.62</v>
      </c>
      <c r="B442" s="19" t="n">
        <v>20069.3</v>
      </c>
      <c r="C442" s="19" t="n">
        <v>-128.7481</v>
      </c>
      <c r="D442" s="19"/>
      <c r="E442" s="19"/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2387.21</v>
      </c>
      <c r="B443" s="19" t="n">
        <v>20069.26</v>
      </c>
      <c r="C443" s="19" t="n">
        <v>-131.7461</v>
      </c>
      <c r="D443" s="19"/>
      <c r="E443" s="19"/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2908.68</v>
      </c>
      <c r="B444" s="19" t="n">
        <v>20069.22</v>
      </c>
      <c r="C444" s="19" t="n">
        <v>-134.814</v>
      </c>
      <c r="D444" s="19"/>
      <c r="E444" s="19"/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3442.29</v>
      </c>
      <c r="B445" s="19" t="n">
        <v>20069.18</v>
      </c>
      <c r="C445" s="19" t="n">
        <v>-137.9533</v>
      </c>
      <c r="D445" s="19"/>
      <c r="E445" s="19"/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3988.33</v>
      </c>
      <c r="B446" s="19" t="n">
        <v>20069.13</v>
      </c>
      <c r="C446" s="19" t="n">
        <v>-141.1657</v>
      </c>
      <c r="D446" s="19"/>
      <c r="E446" s="19"/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4547.09</v>
      </c>
      <c r="B447" s="19" t="n">
        <v>20069.09</v>
      </c>
      <c r="C447" s="19" t="n">
        <v>-144.4529</v>
      </c>
      <c r="D447" s="19"/>
      <c r="E447" s="19"/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5118.86</v>
      </c>
      <c r="B448" s="19" t="n">
        <v>20069.04</v>
      </c>
      <c r="C448" s="19" t="n">
        <v>-147.8167</v>
      </c>
      <c r="D448" s="19"/>
      <c r="E448" s="19"/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5703.96</v>
      </c>
      <c r="B449" s="19" t="n">
        <v>20068.99</v>
      </c>
      <c r="C449" s="19" t="n">
        <v>-151.2589</v>
      </c>
      <c r="D449" s="19"/>
      <c r="E449" s="19"/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6302.68</v>
      </c>
      <c r="B450" s="19" t="n">
        <v>20068.93</v>
      </c>
      <c r="C450" s="19" t="n">
        <v>-154.7811</v>
      </c>
      <c r="D450" s="19"/>
      <c r="E450" s="19"/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6915.35</v>
      </c>
      <c r="B451" s="19" t="n">
        <v>20068.87</v>
      </c>
      <c r="C451" s="19" t="n">
        <v>-158.3854</v>
      </c>
      <c r="D451" s="19"/>
      <c r="E451" s="19"/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542.29</v>
      </c>
      <c r="B452" s="19" t="n">
        <v>20068.82</v>
      </c>
      <c r="C452" s="19" t="n">
        <v>-162.0737</v>
      </c>
      <c r="D452" s="19"/>
      <c r="E452" s="19"/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8183.83</v>
      </c>
      <c r="B453" s="19" t="n">
        <v>20068.75</v>
      </c>
      <c r="C453" s="19" t="n">
        <v>-165.8478</v>
      </c>
      <c r="D453" s="19"/>
      <c r="E453" s="19"/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8840.32</v>
      </c>
      <c r="B454" s="19" t="n">
        <v>20068.69</v>
      </c>
      <c r="C454" s="19" t="n">
        <v>-169.7098</v>
      </c>
      <c r="D454" s="19"/>
      <c r="E454" s="19"/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9512.09</v>
      </c>
      <c r="B455" s="19" t="n">
        <v>20068.62</v>
      </c>
      <c r="C455" s="19" t="n">
        <v>-173.6618</v>
      </c>
      <c r="D455" s="19"/>
      <c r="E455" s="19"/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30199.52</v>
      </c>
      <c r="B456" s="19" t="n">
        <v>20068.55</v>
      </c>
      <c r="C456" s="19" t="n">
        <v>-177.7057</v>
      </c>
      <c r="D456" s="19"/>
      <c r="E456" s="19"/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30902.95</v>
      </c>
      <c r="B457" s="19" t="n">
        <v>20068.47</v>
      </c>
      <c r="C457" s="19" t="n">
        <v>-181.8438</v>
      </c>
      <c r="D457" s="19"/>
      <c r="E457" s="19"/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31622.78</v>
      </c>
      <c r="B458" s="19" t="n">
        <v>20068.39</v>
      </c>
      <c r="C458" s="19" t="n">
        <v>-186.0782</v>
      </c>
      <c r="D458" s="19"/>
      <c r="E458" s="19"/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32359.37</v>
      </c>
      <c r="B459" s="19" t="n">
        <v>20068.31</v>
      </c>
      <c r="C459" s="19" t="n">
        <v>-190.4113</v>
      </c>
      <c r="D459" s="19"/>
      <c r="E459" s="19"/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33113.11</v>
      </c>
      <c r="B460" s="19" t="n">
        <v>20068.22</v>
      </c>
      <c r="C460" s="19" t="n">
        <v>-194.8452</v>
      </c>
      <c r="D460" s="19"/>
      <c r="E460" s="19"/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33884.42</v>
      </c>
      <c r="B461" s="19" t="n">
        <v>20068.13</v>
      </c>
      <c r="C461" s="19" t="n">
        <v>-199.3824</v>
      </c>
      <c r="D461" s="19"/>
      <c r="E461" s="19"/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34673.69</v>
      </c>
      <c r="B462" s="19" t="n">
        <v>20068.04</v>
      </c>
      <c r="C462" s="19" t="n">
        <v>-204.0252</v>
      </c>
      <c r="D462" s="19"/>
      <c r="E462" s="19"/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35481.34</v>
      </c>
      <c r="B463" s="19" t="n">
        <v>20067.94</v>
      </c>
      <c r="C463" s="19" t="n">
        <v>-208.7761</v>
      </c>
      <c r="D463" s="19"/>
      <c r="E463" s="19"/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36307.81</v>
      </c>
      <c r="B464" s="19" t="n">
        <v>20067.84</v>
      </c>
      <c r="C464" s="19" t="n">
        <v>-213.6376</v>
      </c>
      <c r="D464" s="19"/>
      <c r="E464" s="19"/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37153.52</v>
      </c>
      <c r="B465" s="19" t="n">
        <v>20067.73</v>
      </c>
      <c r="C465" s="19" t="n">
        <v>-218.6122</v>
      </c>
      <c r="D465" s="19"/>
      <c r="E465" s="19"/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38018.94</v>
      </c>
      <c r="B466" s="19" t="n">
        <v>20067.62</v>
      </c>
      <c r="C466" s="19" t="n">
        <v>-223.7027</v>
      </c>
      <c r="D466" s="19"/>
      <c r="E466" s="19"/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38904.51</v>
      </c>
      <c r="B467" s="19" t="n">
        <v>20067.5</v>
      </c>
      <c r="C467" s="19" t="n">
        <v>-228.9116</v>
      </c>
      <c r="D467" s="19"/>
      <c r="E467" s="19"/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39810.72</v>
      </c>
      <c r="B468" s="19" t="n">
        <v>20067.38</v>
      </c>
      <c r="C468" s="19" t="n">
        <v>-234.2418</v>
      </c>
      <c r="D468" s="19"/>
      <c r="E468" s="19"/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40738.03</v>
      </c>
      <c r="B469" s="19" t="n">
        <v>20067.25</v>
      </c>
      <c r="C469" s="19" t="n">
        <v>-239.6961</v>
      </c>
      <c r="D469" s="19"/>
      <c r="E469" s="19"/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41686.94</v>
      </c>
      <c r="B470" s="19" t="n">
        <v>20067.11</v>
      </c>
      <c r="C470" s="19" t="n">
        <v>-245.2773</v>
      </c>
      <c r="D470" s="19"/>
      <c r="E470" s="19"/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42657.95</v>
      </c>
      <c r="B471" s="19" t="n">
        <v>20066.97</v>
      </c>
      <c r="C471" s="19" t="n">
        <v>-250.9884</v>
      </c>
      <c r="D471" s="19"/>
      <c r="E471" s="19"/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43651.58</v>
      </c>
      <c r="B472" s="19" t="n">
        <v>20066.82</v>
      </c>
      <c r="C472" s="19" t="n">
        <v>-256.8324</v>
      </c>
      <c r="D472" s="19"/>
      <c r="E472" s="19"/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44668.36</v>
      </c>
      <c r="B473" s="19" t="n">
        <v>20066.66</v>
      </c>
      <c r="C473" s="19" t="n">
        <v>-262.8123</v>
      </c>
      <c r="D473" s="19"/>
      <c r="E473" s="19"/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45708.82</v>
      </c>
      <c r="B474" s="19" t="n">
        <v>20066.5</v>
      </c>
      <c r="C474" s="19" t="n">
        <v>-268.9315</v>
      </c>
      <c r="D474" s="19"/>
      <c r="E474" s="19"/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46773.51</v>
      </c>
      <c r="B475" s="19" t="n">
        <v>20066.33</v>
      </c>
      <c r="C475" s="19" t="n">
        <v>-275.193</v>
      </c>
      <c r="D475" s="19"/>
      <c r="E475" s="19"/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47863.01</v>
      </c>
      <c r="B476" s="19" t="n">
        <v>20066.15</v>
      </c>
      <c r="C476" s="19" t="n">
        <v>-281.6002</v>
      </c>
      <c r="D476" s="19"/>
      <c r="E476" s="19"/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48977.88</v>
      </c>
      <c r="B477" s="19" t="n">
        <v>20065.96</v>
      </c>
      <c r="C477" s="19" t="n">
        <v>-288.1565</v>
      </c>
      <c r="D477" s="19"/>
      <c r="E477" s="19"/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50118.72</v>
      </c>
      <c r="B478" s="19" t="n">
        <v>20065.77</v>
      </c>
      <c r="C478" s="19" t="n">
        <v>-294.8653</v>
      </c>
      <c r="D478" s="19"/>
      <c r="E478" s="19"/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51286.14</v>
      </c>
      <c r="B479" s="19" t="n">
        <v>20065.56</v>
      </c>
      <c r="C479" s="19" t="n">
        <v>-301.7302</v>
      </c>
      <c r="D479" s="19"/>
      <c r="E479" s="19"/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52480.75</v>
      </c>
      <c r="B480" s="19" t="n">
        <v>20065.35</v>
      </c>
      <c r="C480" s="19" t="n">
        <v>-308.7547</v>
      </c>
      <c r="D480" s="19"/>
      <c r="E480" s="19"/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53703.18</v>
      </c>
      <c r="B481" s="19" t="n">
        <v>20065.12</v>
      </c>
      <c r="C481" s="19" t="n">
        <v>-315.9427</v>
      </c>
      <c r="D481" s="19"/>
      <c r="E481" s="19"/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54954.09</v>
      </c>
      <c r="B482" s="19" t="n">
        <v>20064.89</v>
      </c>
      <c r="C482" s="19" t="n">
        <v>-323.298</v>
      </c>
      <c r="D482" s="19"/>
      <c r="E482" s="19"/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56234.13</v>
      </c>
      <c r="B483" s="19" t="n">
        <v>20064.64</v>
      </c>
      <c r="C483" s="19" t="n">
        <v>-330.8242</v>
      </c>
      <c r="D483" s="19"/>
      <c r="E483" s="19"/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57543.99</v>
      </c>
      <c r="B484" s="19" t="n">
        <v>20064.39</v>
      </c>
      <c r="C484" s="19" t="n">
        <v>-338.5254</v>
      </c>
      <c r="D484" s="19"/>
      <c r="E484" s="19"/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58884.37</v>
      </c>
      <c r="B485" s="19" t="n">
        <v>20064.12</v>
      </c>
      <c r="C485" s="19" t="n">
        <v>-346.4057</v>
      </c>
      <c r="D485" s="19"/>
      <c r="E485" s="19"/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60255.96</v>
      </c>
      <c r="B486" s="19" t="n">
        <v>20063.83</v>
      </c>
      <c r="C486" s="19" t="n">
        <v>-354.4692</v>
      </c>
      <c r="D486" s="19"/>
      <c r="E486" s="19"/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61659.5</v>
      </c>
      <c r="B487" s="19" t="n">
        <v>20063.54</v>
      </c>
      <c r="C487" s="19" t="n">
        <v>-362.7202</v>
      </c>
      <c r="D487" s="19"/>
      <c r="E487" s="19"/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63095.73</v>
      </c>
      <c r="B488" s="19" t="n">
        <v>20063.23</v>
      </c>
      <c r="C488" s="19" t="n">
        <v>-371.163</v>
      </c>
      <c r="D488" s="19"/>
      <c r="E488" s="19"/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64565.42</v>
      </c>
      <c r="B489" s="19" t="n">
        <v>20062.9</v>
      </c>
      <c r="C489" s="19" t="n">
        <v>-379.8021</v>
      </c>
      <c r="D489" s="19"/>
      <c r="E489" s="19"/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66069.34</v>
      </c>
      <c r="B490" s="19" t="n">
        <v>20062.56</v>
      </c>
      <c r="C490" s="19" t="n">
        <v>-388.6419</v>
      </c>
      <c r="D490" s="19"/>
      <c r="E490" s="19"/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67608.3</v>
      </c>
      <c r="B491" s="19" t="n">
        <v>20062.2</v>
      </c>
      <c r="C491" s="19" t="n">
        <v>-397.6872</v>
      </c>
      <c r="D491" s="19"/>
      <c r="E491" s="19"/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69183.1</v>
      </c>
      <c r="B492" s="19" t="n">
        <v>20061.83</v>
      </c>
      <c r="C492" s="19" t="n">
        <v>-406.9427</v>
      </c>
      <c r="D492" s="19"/>
      <c r="E492" s="19"/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70794.58</v>
      </c>
      <c r="B493" s="19" t="n">
        <v>20061.44</v>
      </c>
      <c r="C493" s="19" t="n">
        <v>-416.4134</v>
      </c>
      <c r="D493" s="19"/>
      <c r="E493" s="19"/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72443.6</v>
      </c>
      <c r="B494" s="19" t="n">
        <v>20061.03</v>
      </c>
      <c r="C494" s="19" t="n">
        <v>-426.1038</v>
      </c>
      <c r="D494" s="19"/>
      <c r="E494" s="19"/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74131.02</v>
      </c>
      <c r="B495" s="19" t="n">
        <v>20060.6</v>
      </c>
      <c r="C495" s="19" t="n">
        <v>-436.0194</v>
      </c>
      <c r="D495" s="19"/>
      <c r="E495" s="19"/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75857.76</v>
      </c>
      <c r="B496" s="19" t="n">
        <v>20060.16</v>
      </c>
      <c r="C496" s="19" t="n">
        <v>-446.1656</v>
      </c>
      <c r="D496" s="19"/>
      <c r="E496" s="19"/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77624.71</v>
      </c>
      <c r="B497" s="19" t="n">
        <v>20059.68</v>
      </c>
      <c r="C497" s="19" t="n">
        <v>-456.5469</v>
      </c>
      <c r="D497" s="19"/>
      <c r="E497" s="19"/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79432.82</v>
      </c>
      <c r="B498" s="19" t="n">
        <v>20059.19</v>
      </c>
      <c r="C498" s="19" t="n">
        <v>-467.1693</v>
      </c>
      <c r="D498" s="19"/>
      <c r="E498" s="19"/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81283.05</v>
      </c>
      <c r="B499" s="19" t="n">
        <v>20058.67</v>
      </c>
      <c r="C499" s="19" t="n">
        <v>-478.0386</v>
      </c>
      <c r="D499" s="19"/>
      <c r="E499" s="19"/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83176.38</v>
      </c>
      <c r="B500" s="19" t="n">
        <v>20058.13</v>
      </c>
      <c r="C500" s="19" t="n">
        <v>-489.1599</v>
      </c>
      <c r="D500" s="19"/>
      <c r="E500" s="19"/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85113.8</v>
      </c>
      <c r="B501" s="19" t="n">
        <v>20057.56</v>
      </c>
      <c r="C501" s="19" t="n">
        <v>-500.5395</v>
      </c>
      <c r="D501" s="19"/>
      <c r="E501" s="19"/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87096.36</v>
      </c>
      <c r="B502" s="19" t="n">
        <v>20056.97</v>
      </c>
      <c r="C502" s="19" t="n">
        <v>-512.1832</v>
      </c>
      <c r="D502" s="19"/>
      <c r="E502" s="19"/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89125.09</v>
      </c>
      <c r="B503" s="19" t="n">
        <v>20056.35</v>
      </c>
      <c r="C503" s="19" t="n">
        <v>-524.0971</v>
      </c>
      <c r="D503" s="19"/>
      <c r="E503" s="19"/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91201.08</v>
      </c>
      <c r="B504" s="19" t="n">
        <v>20055.7</v>
      </c>
      <c r="C504" s="19" t="n">
        <v>-536.2872</v>
      </c>
      <c r="D504" s="19"/>
      <c r="E504" s="19"/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93325.43</v>
      </c>
      <c r="B505" s="19" t="n">
        <v>20055.02</v>
      </c>
      <c r="C505" s="19" t="n">
        <v>-548.7601</v>
      </c>
      <c r="D505" s="19"/>
      <c r="E505" s="19"/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95499.26</v>
      </c>
      <c r="B506" s="19" t="n">
        <v>20054.32</v>
      </c>
      <c r="C506" s="19" t="n">
        <v>-561.5223</v>
      </c>
      <c r="D506" s="19"/>
      <c r="E506" s="19"/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97723.72</v>
      </c>
      <c r="B507" s="19" t="n">
        <v>20053.57</v>
      </c>
      <c r="C507" s="19" t="n">
        <v>-574.5802</v>
      </c>
      <c r="D507" s="19"/>
      <c r="E507" s="19"/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100000</v>
      </c>
      <c r="B508" s="19" t="n">
        <v>20052.79</v>
      </c>
      <c r="C508" s="19" t="n">
        <v>-587.9408</v>
      </c>
      <c r="D508" s="19"/>
      <c r="E508" s="19"/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102329.3</v>
      </c>
      <c r="B509" s="19" t="n">
        <v>20051.98</v>
      </c>
      <c r="C509" s="19" t="n">
        <v>-601.611</v>
      </c>
      <c r="D509" s="19"/>
      <c r="E509" s="19"/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104712.9</v>
      </c>
      <c r="B510" s="19" t="n">
        <v>20051.12</v>
      </c>
      <c r="C510" s="19" t="n">
        <v>-615.5978</v>
      </c>
      <c r="D510" s="19"/>
      <c r="E510" s="19"/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107151.9</v>
      </c>
      <c r="B511" s="19" t="n">
        <v>20050.23</v>
      </c>
      <c r="C511" s="19" t="n">
        <v>-629.9086</v>
      </c>
      <c r="D511" s="19"/>
      <c r="E511" s="19"/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109647.8</v>
      </c>
      <c r="B512" s="19" t="n">
        <v>20049.29</v>
      </c>
      <c r="C512" s="19" t="n">
        <v>-644.5502</v>
      </c>
      <c r="D512" s="19"/>
      <c r="E512" s="19"/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112201.8</v>
      </c>
      <c r="B513" s="19" t="n">
        <v>20048.31</v>
      </c>
      <c r="C513" s="19" t="n">
        <v>-659.5311</v>
      </c>
      <c r="D513" s="19"/>
      <c r="E513" s="19"/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114815.4</v>
      </c>
      <c r="B514" s="19" t="n">
        <v>20047.29</v>
      </c>
      <c r="C514" s="19" t="n">
        <v>-674.8592</v>
      </c>
      <c r="D514" s="19"/>
      <c r="E514" s="19"/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117489.8</v>
      </c>
      <c r="B515" s="19" t="n">
        <v>20046.21</v>
      </c>
      <c r="C515" s="19" t="n">
        <v>-690.5411</v>
      </c>
      <c r="D515" s="19"/>
      <c r="E515" s="19"/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120226.4</v>
      </c>
      <c r="B516" s="19" t="n">
        <v>20045.08</v>
      </c>
      <c r="C516" s="19" t="n">
        <v>-706.5858</v>
      </c>
      <c r="D516" s="19"/>
      <c r="E516" s="19"/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123026.9</v>
      </c>
      <c r="B517" s="19" t="n">
        <v>20043.9</v>
      </c>
      <c r="C517" s="19" t="n">
        <v>-723.0016</v>
      </c>
      <c r="D517" s="19"/>
      <c r="E517" s="19"/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125892.5</v>
      </c>
      <c r="B518" s="19" t="n">
        <v>20042.66</v>
      </c>
      <c r="C518" s="19" t="n">
        <v>-739.796</v>
      </c>
      <c r="D518" s="19"/>
      <c r="E518" s="19"/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128825</v>
      </c>
      <c r="B519" s="19" t="n">
        <v>20041.37</v>
      </c>
      <c r="C519" s="19" t="n">
        <v>-756.9789</v>
      </c>
      <c r="D519" s="19"/>
      <c r="E519" s="19"/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131825.7</v>
      </c>
      <c r="B520" s="19" t="n">
        <v>20040.02</v>
      </c>
      <c r="C520" s="19" t="n">
        <v>-774.5584</v>
      </c>
      <c r="D520" s="19"/>
      <c r="E520" s="19"/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134896.3</v>
      </c>
      <c r="B521" s="19" t="n">
        <v>20038.6</v>
      </c>
      <c r="C521" s="19" t="n">
        <v>-792.544</v>
      </c>
      <c r="D521" s="19"/>
      <c r="E521" s="19"/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138038.4</v>
      </c>
      <c r="B522" s="19" t="n">
        <v>20037.12</v>
      </c>
      <c r="C522" s="19" t="n">
        <v>-810.9442</v>
      </c>
      <c r="D522" s="19"/>
      <c r="E522" s="19"/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141253.8</v>
      </c>
      <c r="B523" s="19" t="n">
        <v>20035.56</v>
      </c>
      <c r="C523" s="19" t="n">
        <v>-829.7684</v>
      </c>
      <c r="D523" s="19"/>
      <c r="E523" s="19"/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144544</v>
      </c>
      <c r="B524" s="19" t="n">
        <v>20033.94</v>
      </c>
      <c r="C524" s="19" t="n">
        <v>-849.0268</v>
      </c>
      <c r="D524" s="19"/>
      <c r="E524" s="19"/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147910.8</v>
      </c>
      <c r="B525" s="19" t="n">
        <v>20032.24</v>
      </c>
      <c r="C525" s="19" t="n">
        <v>-868.7293</v>
      </c>
      <c r="D525" s="19"/>
      <c r="E525" s="19"/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151356.1</v>
      </c>
      <c r="B526" s="19" t="n">
        <v>20030.46</v>
      </c>
      <c r="C526" s="19" t="n">
        <v>-888.8852</v>
      </c>
      <c r="D526" s="19"/>
      <c r="E526" s="19"/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154881.7</v>
      </c>
      <c r="B527" s="19" t="n">
        <v>20028.59</v>
      </c>
      <c r="C527" s="19" t="n">
        <v>-909.5043</v>
      </c>
      <c r="D527" s="19"/>
      <c r="E527" s="19"/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158489.3</v>
      </c>
      <c r="B528" s="19" t="n">
        <v>20026.64</v>
      </c>
      <c r="C528" s="19" t="n">
        <v>-930.5984</v>
      </c>
      <c r="D528" s="19"/>
      <c r="E528" s="19"/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162181</v>
      </c>
      <c r="B529" s="19" t="n">
        <v>20024.59</v>
      </c>
      <c r="C529" s="19" t="n">
        <v>-952.1765</v>
      </c>
      <c r="D529" s="19"/>
      <c r="E529" s="19"/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165958.7</v>
      </c>
      <c r="B530" s="19" t="n">
        <v>20022.45</v>
      </c>
      <c r="C530" s="19" t="n">
        <v>-974.25</v>
      </c>
      <c r="D530" s="19"/>
      <c r="E530" s="19"/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169824.4</v>
      </c>
      <c r="B531" s="19" t="n">
        <v>20020.21</v>
      </c>
      <c r="C531" s="19" t="n">
        <v>-996.8313</v>
      </c>
      <c r="D531" s="19"/>
      <c r="E531" s="19"/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173780.1</v>
      </c>
      <c r="B532" s="19" t="n">
        <v>20017.87</v>
      </c>
      <c r="C532" s="19" t="n">
        <v>-1019.931</v>
      </c>
      <c r="D532" s="19"/>
      <c r="E532" s="19"/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177827.9</v>
      </c>
      <c r="B533" s="19" t="n">
        <v>20015.42</v>
      </c>
      <c r="C533" s="19" t="n">
        <v>-1043.56</v>
      </c>
      <c r="D533" s="19"/>
      <c r="E533" s="19"/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181970.1</v>
      </c>
      <c r="B534" s="19" t="n">
        <v>20012.84</v>
      </c>
      <c r="C534" s="19" t="n">
        <v>-1067.729</v>
      </c>
      <c r="D534" s="19"/>
      <c r="E534" s="19"/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186208.7</v>
      </c>
      <c r="B535" s="19" t="n">
        <v>20010.16</v>
      </c>
      <c r="C535" s="19" t="n">
        <v>-1092.452</v>
      </c>
      <c r="D535" s="19"/>
      <c r="E535" s="19"/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190546.1</v>
      </c>
      <c r="B536" s="19" t="n">
        <v>20007.33</v>
      </c>
      <c r="C536" s="19" t="n">
        <v>-1117.739</v>
      </c>
      <c r="D536" s="19"/>
      <c r="E536" s="19"/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194984.5</v>
      </c>
      <c r="B537" s="19" t="n">
        <v>20004.38</v>
      </c>
      <c r="C537" s="19" t="n">
        <v>-1143.606</v>
      </c>
      <c r="D537" s="19"/>
      <c r="E537" s="19"/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199526.2</v>
      </c>
      <c r="B538" s="19" t="n">
        <v>20001.3</v>
      </c>
      <c r="C538" s="19" t="n">
        <v>-1170.062</v>
      </c>
      <c r="D538" s="19"/>
      <c r="E538" s="19"/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204173.8</v>
      </c>
      <c r="B539" s="19" t="n">
        <v>19998.06</v>
      </c>
      <c r="C539" s="19" t="n">
        <v>-1197.121</v>
      </c>
      <c r="D539" s="19"/>
      <c r="E539" s="19"/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208929.6</v>
      </c>
      <c r="B540" s="19" t="n">
        <v>19994.68</v>
      </c>
      <c r="C540" s="19" t="n">
        <v>-1224.798</v>
      </c>
      <c r="D540" s="19"/>
      <c r="E540" s="19"/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213796.2</v>
      </c>
      <c r="B541" s="19" t="n">
        <v>19991.14</v>
      </c>
      <c r="C541" s="19" t="n">
        <v>-1253.104</v>
      </c>
      <c r="D541" s="19"/>
      <c r="E541" s="19"/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218776.2</v>
      </c>
      <c r="B542" s="19" t="n">
        <v>19987.43</v>
      </c>
      <c r="C542" s="19" t="n">
        <v>-1282.053</v>
      </c>
      <c r="D542" s="19"/>
      <c r="E542" s="19"/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223872.1</v>
      </c>
      <c r="B543" s="19" t="n">
        <v>19983.55</v>
      </c>
      <c r="C543" s="19" t="n">
        <v>-1311.66</v>
      </c>
      <c r="D543" s="19"/>
      <c r="E543" s="19"/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229086.8</v>
      </c>
      <c r="B544" s="19" t="n">
        <v>19979.5</v>
      </c>
      <c r="C544" s="19" t="n">
        <v>-1341.939</v>
      </c>
      <c r="D544" s="19"/>
      <c r="E544" s="19"/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234422.9</v>
      </c>
      <c r="B545" s="19" t="n">
        <v>19975.24</v>
      </c>
      <c r="C545" s="19" t="n">
        <v>-1372.902</v>
      </c>
      <c r="D545" s="19"/>
      <c r="E545" s="19"/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239883.3</v>
      </c>
      <c r="B546" s="19" t="n">
        <v>19970.79</v>
      </c>
      <c r="C546" s="19" t="n">
        <v>-1404.565</v>
      </c>
      <c r="D546" s="19"/>
      <c r="E546" s="19"/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245470.9</v>
      </c>
      <c r="B547" s="19" t="n">
        <v>19966.13</v>
      </c>
      <c r="C547" s="19" t="n">
        <v>-1436.945</v>
      </c>
      <c r="D547" s="19"/>
      <c r="E547" s="19"/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251188.6</v>
      </c>
      <c r="B548" s="19" t="n">
        <v>19961.25</v>
      </c>
      <c r="C548" s="19" t="n">
        <v>-1470.054</v>
      </c>
      <c r="D548" s="19"/>
      <c r="E548" s="19"/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257039.6</v>
      </c>
      <c r="B549" s="19" t="n">
        <v>19956.16</v>
      </c>
      <c r="C549" s="19" t="n">
        <v>-1503.911</v>
      </c>
      <c r="D549" s="19"/>
      <c r="E549" s="19"/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263026.8</v>
      </c>
      <c r="B550" s="19" t="n">
        <v>19950.82</v>
      </c>
      <c r="C550" s="19" t="n">
        <v>-1538.527</v>
      </c>
      <c r="D550" s="19"/>
      <c r="E550" s="19"/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269153.5</v>
      </c>
      <c r="B551" s="19" t="n">
        <v>19945.23</v>
      </c>
      <c r="C551" s="19" t="n">
        <v>-1573.92</v>
      </c>
      <c r="D551" s="19"/>
      <c r="E551" s="19"/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275422.9</v>
      </c>
      <c r="B552" s="19" t="n">
        <v>19939.38</v>
      </c>
      <c r="C552" s="19" t="n">
        <v>-1610.107</v>
      </c>
      <c r="D552" s="19"/>
      <c r="E552" s="19"/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281838.3</v>
      </c>
      <c r="B553" s="19" t="n">
        <v>19933.26</v>
      </c>
      <c r="C553" s="19" t="n">
        <v>-1647.102</v>
      </c>
      <c r="D553" s="19"/>
      <c r="E553" s="19"/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288403.2</v>
      </c>
      <c r="B554" s="19" t="n">
        <v>19926.86</v>
      </c>
      <c r="C554" s="19" t="n">
        <v>-1684.924</v>
      </c>
      <c r="D554" s="19"/>
      <c r="E554" s="19"/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295120.9</v>
      </c>
      <c r="B555" s="19" t="n">
        <v>19920.16</v>
      </c>
      <c r="C555" s="19" t="n">
        <v>-1723.588</v>
      </c>
      <c r="D555" s="19"/>
      <c r="E555" s="19"/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01995.2</v>
      </c>
      <c r="B556" s="19" t="n">
        <v>19913.15</v>
      </c>
      <c r="C556" s="19" t="n">
        <v>-1763.111</v>
      </c>
      <c r="D556" s="19"/>
      <c r="E556" s="19"/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09029.5</v>
      </c>
      <c r="B557" s="19" t="n">
        <v>19905.8</v>
      </c>
      <c r="C557" s="19" t="n">
        <v>-1803.509</v>
      </c>
      <c r="D557" s="19"/>
      <c r="E557" s="19"/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16227.8</v>
      </c>
      <c r="B558" s="19" t="n">
        <v>19898.13</v>
      </c>
      <c r="C558" s="19" t="n">
        <v>-1844.803</v>
      </c>
      <c r="D558" s="19"/>
      <c r="E558" s="19"/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23593.7</v>
      </c>
      <c r="B559" s="19" t="n">
        <v>19890.1</v>
      </c>
      <c r="C559" s="19" t="n">
        <v>-1887.008</v>
      </c>
      <c r="D559" s="19"/>
      <c r="E559" s="19"/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31131.1</v>
      </c>
      <c r="B560" s="19" t="n">
        <v>19881.69</v>
      </c>
      <c r="C560" s="19" t="n">
        <v>-1930.14</v>
      </c>
      <c r="D560" s="19"/>
      <c r="E560" s="19"/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38844.2</v>
      </c>
      <c r="B561" s="19" t="n">
        <v>19872.9</v>
      </c>
      <c r="C561" s="19" t="n">
        <v>-1974.222</v>
      </c>
      <c r="D561" s="19"/>
      <c r="E561" s="19"/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736.9</v>
      </c>
      <c r="B562" s="19" t="n">
        <v>19863.7</v>
      </c>
      <c r="C562" s="19" t="n">
        <v>-2019.267</v>
      </c>
      <c r="D562" s="19"/>
      <c r="E562" s="19"/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54813.4</v>
      </c>
      <c r="B563" s="19" t="n">
        <v>19854.08</v>
      </c>
      <c r="C563" s="19" t="n">
        <v>-2065.296</v>
      </c>
      <c r="D563" s="19"/>
      <c r="E563" s="19"/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63078.1</v>
      </c>
      <c r="B564" s="19" t="n">
        <v>19844.01</v>
      </c>
      <c r="C564" s="19" t="n">
        <v>-2112.325</v>
      </c>
      <c r="D564" s="19"/>
      <c r="E564" s="19"/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71535.2</v>
      </c>
      <c r="B565" s="19" t="n">
        <v>19833.48</v>
      </c>
      <c r="C565" s="19" t="n">
        <v>-2160.372</v>
      </c>
      <c r="D565" s="19"/>
      <c r="E565" s="19"/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80189.4</v>
      </c>
      <c r="B566" s="19" t="n">
        <v>19822.47</v>
      </c>
      <c r="C566" s="19" t="n">
        <v>-2209.461</v>
      </c>
      <c r="D566" s="19"/>
      <c r="E566" s="19"/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89045.1</v>
      </c>
      <c r="B567" s="19" t="n">
        <v>19810.95</v>
      </c>
      <c r="C567" s="19" t="n">
        <v>-2259.604</v>
      </c>
      <c r="D567" s="19"/>
      <c r="E567" s="19"/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98107.2</v>
      </c>
      <c r="B568" s="19" t="n">
        <v>19798.9</v>
      </c>
      <c r="C568" s="19" t="n">
        <v>-2310.823</v>
      </c>
      <c r="D568" s="19"/>
      <c r="E568" s="19"/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407380.3</v>
      </c>
      <c r="B569" s="19" t="n">
        <v>19786.3</v>
      </c>
      <c r="C569" s="19" t="n">
        <v>-2363.135</v>
      </c>
      <c r="D569" s="19"/>
      <c r="E569" s="19"/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416869.4</v>
      </c>
      <c r="B570" s="19" t="n">
        <v>19773.12</v>
      </c>
      <c r="C570" s="19" t="n">
        <v>-2416.559</v>
      </c>
      <c r="D570" s="19"/>
      <c r="E570" s="19"/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426579.5</v>
      </c>
      <c r="B571" s="19" t="n">
        <v>19759.35</v>
      </c>
      <c r="C571" s="19" t="n">
        <v>-2471.117</v>
      </c>
      <c r="D571" s="19"/>
      <c r="E571" s="19"/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436515.8</v>
      </c>
      <c r="B572" s="19" t="n">
        <v>19744.94</v>
      </c>
      <c r="C572" s="19" t="n">
        <v>-2526.822</v>
      </c>
      <c r="D572" s="19"/>
      <c r="E572" s="19"/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446683.6</v>
      </c>
      <c r="B573" s="19" t="n">
        <v>19729.87</v>
      </c>
      <c r="C573" s="19" t="n">
        <v>-2583.694</v>
      </c>
      <c r="D573" s="19"/>
      <c r="E573" s="19"/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457088.2</v>
      </c>
      <c r="B574" s="19" t="n">
        <v>19714.11</v>
      </c>
      <c r="C574" s="19" t="n">
        <v>-2641.75</v>
      </c>
      <c r="D574" s="19"/>
      <c r="E574" s="19"/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467735.1</v>
      </c>
      <c r="B575" s="19" t="n">
        <v>19697.65</v>
      </c>
      <c r="C575" s="19" t="n">
        <v>-2701.017</v>
      </c>
      <c r="D575" s="19"/>
      <c r="E575" s="19"/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478630.1</v>
      </c>
      <c r="B576" s="19" t="n">
        <v>19680.45</v>
      </c>
      <c r="C576" s="19" t="n">
        <v>-2761.504</v>
      </c>
      <c r="D576" s="19"/>
      <c r="E576" s="19"/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489778.8</v>
      </c>
      <c r="B577" s="19" t="n">
        <v>19662.46</v>
      </c>
      <c r="C577" s="19" t="n">
        <v>-2823.23</v>
      </c>
      <c r="D577" s="19"/>
      <c r="E577" s="19"/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501187.2</v>
      </c>
      <c r="B578" s="19" t="n">
        <v>19643.65</v>
      </c>
      <c r="C578" s="19" t="n">
        <v>-2886.212</v>
      </c>
      <c r="D578" s="19"/>
      <c r="E578" s="19"/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512861.4</v>
      </c>
      <c r="B579" s="19" t="n">
        <v>19624</v>
      </c>
      <c r="C579" s="19" t="n">
        <v>-2950.468</v>
      </c>
      <c r="D579" s="19"/>
      <c r="E579" s="19"/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524807.5</v>
      </c>
      <c r="B580" s="19" t="n">
        <v>19603.46</v>
      </c>
      <c r="C580" s="19" t="n">
        <v>-3016.014</v>
      </c>
      <c r="D580" s="19"/>
      <c r="E580" s="19"/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537031.8</v>
      </c>
      <c r="B581" s="19" t="n">
        <v>19582</v>
      </c>
      <c r="C581" s="19" t="n">
        <v>-3082.87</v>
      </c>
      <c r="D581" s="19"/>
      <c r="E581" s="19"/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549540.9</v>
      </c>
      <c r="B582" s="19" t="n">
        <v>19559.6</v>
      </c>
      <c r="C582" s="19" t="n">
        <v>-3151.049</v>
      </c>
      <c r="D582" s="19"/>
      <c r="E582" s="19"/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562341.3</v>
      </c>
      <c r="B583" s="19" t="n">
        <v>19536.18</v>
      </c>
      <c r="C583" s="19" t="n">
        <v>-3220.564</v>
      </c>
      <c r="D583" s="19"/>
      <c r="E583" s="19"/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575439.9</v>
      </c>
      <c r="B584" s="19" t="n">
        <v>19511.71</v>
      </c>
      <c r="C584" s="19" t="n">
        <v>-3291.427</v>
      </c>
      <c r="D584" s="19"/>
      <c r="E584" s="19"/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588843.7</v>
      </c>
      <c r="B585" s="19" t="n">
        <v>19486.17</v>
      </c>
      <c r="C585" s="19" t="n">
        <v>-3363.661</v>
      </c>
      <c r="D585" s="19"/>
      <c r="E585" s="19"/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602559.6</v>
      </c>
      <c r="B586" s="19" t="n">
        <v>19459.49</v>
      </c>
      <c r="C586" s="19" t="n">
        <v>-3437.271</v>
      </c>
      <c r="D586" s="19"/>
      <c r="E586" s="19"/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616595</v>
      </c>
      <c r="B587" s="19" t="n">
        <v>19431.64</v>
      </c>
      <c r="C587" s="19" t="n">
        <v>-3512.273</v>
      </c>
      <c r="D587" s="19"/>
      <c r="E587" s="19"/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630957.3</v>
      </c>
      <c r="B588" s="19" t="n">
        <v>19402.54</v>
      </c>
      <c r="C588" s="19" t="n">
        <v>-3588.67</v>
      </c>
      <c r="D588" s="19"/>
      <c r="E588" s="19"/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645654.2</v>
      </c>
      <c r="B589" s="19" t="n">
        <v>19372.19</v>
      </c>
      <c r="C589" s="19" t="n">
        <v>-3666.482</v>
      </c>
      <c r="D589" s="19"/>
      <c r="E589" s="19"/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660693.4</v>
      </c>
      <c r="B590" s="19" t="n">
        <v>19340.49</v>
      </c>
      <c r="C590" s="19" t="n">
        <v>-3745.712</v>
      </c>
      <c r="D590" s="19"/>
      <c r="E590" s="19"/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676083</v>
      </c>
      <c r="B591" s="19" t="n">
        <v>19307.43</v>
      </c>
      <c r="C591" s="19" t="n">
        <v>-3826.371</v>
      </c>
      <c r="D591" s="19"/>
      <c r="E591" s="19"/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691831</v>
      </c>
      <c r="B592" s="19" t="n">
        <v>19272.91</v>
      </c>
      <c r="C592" s="19" t="n">
        <v>-3908.457</v>
      </c>
      <c r="D592" s="19"/>
      <c r="E592" s="19"/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707945.8</v>
      </c>
      <c r="B593" s="19" t="n">
        <v>19236.91</v>
      </c>
      <c r="C593" s="19" t="n">
        <v>-3991.981</v>
      </c>
      <c r="D593" s="19"/>
      <c r="E593" s="19"/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724436</v>
      </c>
      <c r="B594" s="19" t="n">
        <v>19199.35</v>
      </c>
      <c r="C594" s="19" t="n">
        <v>-4076.943</v>
      </c>
      <c r="D594" s="19"/>
      <c r="E594" s="19"/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741310.2</v>
      </c>
      <c r="B595" s="19" t="n">
        <v>19160.18</v>
      </c>
      <c r="C595" s="19" t="n">
        <v>-4163.346</v>
      </c>
      <c r="D595" s="19"/>
      <c r="E595" s="19"/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758577.6</v>
      </c>
      <c r="B596" s="19" t="n">
        <v>19119.34</v>
      </c>
      <c r="C596" s="19" t="n">
        <v>-4251.187</v>
      </c>
      <c r="D596" s="19"/>
      <c r="E596" s="19"/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776247.1</v>
      </c>
      <c r="B597" s="19" t="n">
        <v>19076.76</v>
      </c>
      <c r="C597" s="19" t="n">
        <v>-4340.465</v>
      </c>
      <c r="D597" s="19"/>
      <c r="E597" s="19"/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794328.2</v>
      </c>
      <c r="B598" s="19" t="n">
        <v>19032.38</v>
      </c>
      <c r="C598" s="19" t="n">
        <v>-4431.172</v>
      </c>
      <c r="D598" s="19"/>
      <c r="E598" s="19"/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812830.5</v>
      </c>
      <c r="B599" s="19" t="n">
        <v>18986.13</v>
      </c>
      <c r="C599" s="19" t="n">
        <v>-4523.304</v>
      </c>
      <c r="D599" s="19"/>
      <c r="E599" s="19"/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831763.8</v>
      </c>
      <c r="B600" s="19" t="n">
        <v>18937.94</v>
      </c>
      <c r="C600" s="19" t="n">
        <v>-4616.847</v>
      </c>
      <c r="D600" s="19"/>
      <c r="E600" s="19"/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851138</v>
      </c>
      <c r="B601" s="19" t="n">
        <v>18887.74</v>
      </c>
      <c r="C601" s="19" t="n">
        <v>-4711.788</v>
      </c>
      <c r="D601" s="19"/>
      <c r="E601" s="19"/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870963.6</v>
      </c>
      <c r="B602" s="19" t="n">
        <v>18835.47</v>
      </c>
      <c r="C602" s="19" t="n">
        <v>-4808.118</v>
      </c>
      <c r="D602" s="19"/>
      <c r="E602" s="19"/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891250.9</v>
      </c>
      <c r="B603" s="19" t="n">
        <v>18781.04</v>
      </c>
      <c r="C603" s="19" t="n">
        <v>-4905.808</v>
      </c>
      <c r="D603" s="19"/>
      <c r="E603" s="19"/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912010.8</v>
      </c>
      <c r="B604" s="19" t="n">
        <v>18724.38</v>
      </c>
      <c r="C604" s="19" t="n">
        <v>-5004.842</v>
      </c>
      <c r="D604" s="19"/>
      <c r="E604" s="19"/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933254.3</v>
      </c>
      <c r="B605" s="19" t="n">
        <v>18665.43</v>
      </c>
      <c r="C605" s="19" t="n">
        <v>-5105.199</v>
      </c>
      <c r="D605" s="19"/>
      <c r="E605" s="19"/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954992.6</v>
      </c>
      <c r="B606" s="19" t="n">
        <v>18604.09</v>
      </c>
      <c r="C606" s="19" t="n">
        <v>-5206.842</v>
      </c>
      <c r="D606" s="19"/>
      <c r="E606" s="19"/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977237.2</v>
      </c>
      <c r="B607" s="19" t="n">
        <v>18540.3</v>
      </c>
      <c r="C607" s="19" t="n">
        <v>-5309.746</v>
      </c>
      <c r="D607" s="19"/>
      <c r="E607" s="19"/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1000000</v>
      </c>
      <c r="B608" s="19" t="n">
        <v>18473.96</v>
      </c>
      <c r="C608" s="19" t="n">
        <v>-5413.868</v>
      </c>
      <c r="D608" s="19"/>
      <c r="E608" s="19"/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1023293</v>
      </c>
      <c r="B609" s="19" t="n">
        <v>18405.01</v>
      </c>
      <c r="C609" s="19" t="n">
        <v>-5519.17</v>
      </c>
      <c r="D609" s="19"/>
      <c r="E609" s="19"/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1047129</v>
      </c>
      <c r="B610" s="19" t="n">
        <v>18333.37</v>
      </c>
      <c r="C610" s="19" t="n">
        <v>-5625.607</v>
      </c>
      <c r="D610" s="19"/>
      <c r="E610" s="19"/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1071519</v>
      </c>
      <c r="B611" s="19" t="n">
        <v>18258.95</v>
      </c>
      <c r="C611" s="19" t="n">
        <v>-5733.132</v>
      </c>
      <c r="D611" s="19"/>
      <c r="E611" s="19"/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1096478</v>
      </c>
      <c r="B612" s="19" t="n">
        <v>18181.66</v>
      </c>
      <c r="C612" s="19" t="n">
        <v>-5841.688</v>
      </c>
      <c r="D612" s="19"/>
      <c r="E612" s="19"/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1122018</v>
      </c>
      <c r="B613" s="19" t="n">
        <v>18101.44</v>
      </c>
      <c r="C613" s="19" t="n">
        <v>-5951.22</v>
      </c>
      <c r="D613" s="19"/>
      <c r="E613" s="19"/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1148154</v>
      </c>
      <c r="B614" s="19" t="n">
        <v>18018.2</v>
      </c>
      <c r="C614" s="19" t="n">
        <v>-6061.661</v>
      </c>
      <c r="D614" s="19"/>
      <c r="E614" s="19"/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1174898</v>
      </c>
      <c r="B615" s="19" t="n">
        <v>17931.86</v>
      </c>
      <c r="C615" s="19" t="n">
        <v>-6172.942</v>
      </c>
      <c r="D615" s="19"/>
      <c r="E615" s="19"/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1202264</v>
      </c>
      <c r="B616" s="19" t="n">
        <v>17842.33</v>
      </c>
      <c r="C616" s="19" t="n">
        <v>-6284.993</v>
      </c>
      <c r="D616" s="19"/>
      <c r="E616" s="19"/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1230269</v>
      </c>
      <c r="B617" s="19" t="n">
        <v>17749.55</v>
      </c>
      <c r="C617" s="19" t="n">
        <v>-6397.733</v>
      </c>
      <c r="D617" s="19"/>
      <c r="E617" s="19"/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1258925</v>
      </c>
      <c r="B618" s="19" t="n">
        <v>17653.43</v>
      </c>
      <c r="C618" s="19" t="n">
        <v>-6511.077</v>
      </c>
      <c r="D618" s="19"/>
      <c r="E618" s="19"/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1288250</v>
      </c>
      <c r="B619" s="19" t="n">
        <v>17553.9</v>
      </c>
      <c r="C619" s="19" t="n">
        <v>-6624.933</v>
      </c>
      <c r="D619" s="19"/>
      <c r="E619" s="19"/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1318257</v>
      </c>
      <c r="B620" s="19" t="n">
        <v>17450.88</v>
      </c>
      <c r="C620" s="19" t="n">
        <v>-6739.208</v>
      </c>
      <c r="D620" s="19"/>
      <c r="E620" s="19"/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1348963</v>
      </c>
      <c r="B621" s="19" t="n">
        <v>17344.29</v>
      </c>
      <c r="C621" s="19" t="n">
        <v>-6853.789</v>
      </c>
      <c r="D621" s="19"/>
      <c r="E621" s="19"/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1380384</v>
      </c>
      <c r="B622" s="19" t="n">
        <v>17234.09</v>
      </c>
      <c r="C622" s="19" t="n">
        <v>-6968.578</v>
      </c>
      <c r="D622" s="19"/>
      <c r="E622" s="19"/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1412538</v>
      </c>
      <c r="B623" s="19" t="n">
        <v>17120.18</v>
      </c>
      <c r="C623" s="19" t="n">
        <v>-7083.458</v>
      </c>
      <c r="D623" s="19"/>
      <c r="E623" s="19"/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1445440</v>
      </c>
      <c r="B624" s="19" t="n">
        <v>17002.53</v>
      </c>
      <c r="C624" s="19" t="n">
        <v>-7198.311</v>
      </c>
      <c r="D624" s="19"/>
      <c r="E624" s="19"/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1479108</v>
      </c>
      <c r="B625" s="19" t="n">
        <v>16881.06</v>
      </c>
      <c r="C625" s="19" t="n">
        <v>-7313.006</v>
      </c>
      <c r="D625" s="19"/>
      <c r="E625" s="19"/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1513561</v>
      </c>
      <c r="B626" s="19" t="n">
        <v>16755.72</v>
      </c>
      <c r="C626" s="19" t="n">
        <v>-7427.408</v>
      </c>
      <c r="D626" s="19"/>
      <c r="E626" s="19"/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1548817</v>
      </c>
      <c r="B627" s="19" t="n">
        <v>16626.47</v>
      </c>
      <c r="C627" s="19" t="n">
        <v>-7541.394</v>
      </c>
      <c r="D627" s="19"/>
      <c r="E627" s="19"/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1584893</v>
      </c>
      <c r="B628" s="19" t="n">
        <v>16493.27</v>
      </c>
      <c r="C628" s="19" t="n">
        <v>-7654.812</v>
      </c>
      <c r="D628" s="19"/>
      <c r="E628" s="19"/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1621810</v>
      </c>
      <c r="B629" s="19" t="n">
        <v>16356.08</v>
      </c>
      <c r="C629" s="19" t="n">
        <v>-7767.515</v>
      </c>
      <c r="D629" s="19"/>
      <c r="E629" s="19"/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1659587</v>
      </c>
      <c r="B630" s="19" t="n">
        <v>16214.85</v>
      </c>
      <c r="C630" s="19" t="n">
        <v>-7879.33</v>
      </c>
      <c r="D630" s="19"/>
      <c r="E630" s="19"/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1698244</v>
      </c>
      <c r="B631" s="19" t="n">
        <v>16069.58</v>
      </c>
      <c r="C631" s="19" t="n">
        <v>-7990.122</v>
      </c>
      <c r="D631" s="19"/>
      <c r="E631" s="19"/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1737801</v>
      </c>
      <c r="B632" s="19" t="n">
        <v>15920.25</v>
      </c>
      <c r="C632" s="19" t="n">
        <v>-8099.718</v>
      </c>
      <c r="D632" s="19"/>
      <c r="E632" s="19"/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1778279</v>
      </c>
      <c r="B633" s="19" t="n">
        <v>15766.84</v>
      </c>
      <c r="C633" s="19" t="n">
        <v>-8207.95</v>
      </c>
      <c r="D633" s="19"/>
      <c r="E633" s="19"/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1819701</v>
      </c>
      <c r="B634" s="19" t="n">
        <v>15609.37</v>
      </c>
      <c r="C634" s="19" t="n">
        <v>-8314.648</v>
      </c>
      <c r="D634" s="19"/>
      <c r="E634" s="19"/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1862087</v>
      </c>
      <c r="B635" s="19" t="n">
        <v>15447.83</v>
      </c>
      <c r="C635" s="19" t="n">
        <v>-8419.63</v>
      </c>
      <c r="D635" s="19"/>
      <c r="E635" s="19"/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1905461</v>
      </c>
      <c r="B636" s="19" t="n">
        <v>15282.25</v>
      </c>
      <c r="C636" s="19" t="n">
        <v>-8522.724</v>
      </c>
      <c r="D636" s="19"/>
      <c r="E636" s="19"/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1949845</v>
      </c>
      <c r="B637" s="19" t="n">
        <v>15112.66</v>
      </c>
      <c r="C637" s="19" t="n">
        <v>-8623.742</v>
      </c>
      <c r="D637" s="19"/>
      <c r="E637" s="19"/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1995262</v>
      </c>
      <c r="B638" s="19" t="n">
        <v>14939.1</v>
      </c>
      <c r="C638" s="19" t="n">
        <v>-8722.508</v>
      </c>
      <c r="D638" s="19"/>
      <c r="E638" s="19"/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2041738</v>
      </c>
      <c r="B639" s="19" t="n">
        <v>14761.61</v>
      </c>
      <c r="C639" s="19" t="n">
        <v>-8818.833</v>
      </c>
      <c r="D639" s="19"/>
      <c r="E639" s="19"/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2089296</v>
      </c>
      <c r="B640" s="19" t="n">
        <v>14580.25</v>
      </c>
      <c r="C640" s="19" t="n">
        <v>-8912.521</v>
      </c>
      <c r="D640" s="19"/>
      <c r="E640" s="19"/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2137962</v>
      </c>
      <c r="B641" s="19" t="n">
        <v>14395.09</v>
      </c>
      <c r="C641" s="19" t="n">
        <v>-9003.409</v>
      </c>
      <c r="D641" s="19"/>
      <c r="E641" s="19"/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2187762</v>
      </c>
      <c r="B642" s="19" t="n">
        <v>14206.23</v>
      </c>
      <c r="C642" s="19" t="n">
        <v>-9091.291</v>
      </c>
      <c r="D642" s="19"/>
      <c r="E642" s="19"/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2238721</v>
      </c>
      <c r="B643" s="19" t="n">
        <v>14013.74</v>
      </c>
      <c r="C643" s="19" t="n">
        <v>-9175.997</v>
      </c>
      <c r="D643" s="19"/>
      <c r="E643" s="19"/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2290868</v>
      </c>
      <c r="B644" s="19" t="n">
        <v>13817.74</v>
      </c>
      <c r="C644" s="19" t="n">
        <v>-9257.341</v>
      </c>
      <c r="D644" s="19"/>
      <c r="E644" s="19"/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2344229</v>
      </c>
      <c r="B645" s="19" t="n">
        <v>13618.33</v>
      </c>
      <c r="C645" s="19" t="n">
        <v>-9335.146</v>
      </c>
      <c r="D645" s="19"/>
      <c r="E645" s="19"/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2398833</v>
      </c>
      <c r="B646" s="19" t="n">
        <v>13415.66</v>
      </c>
      <c r="C646" s="19" t="n">
        <v>-9409.242</v>
      </c>
      <c r="D646" s="19"/>
      <c r="E646" s="19"/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2454709</v>
      </c>
      <c r="B647" s="19" t="n">
        <v>13209.86</v>
      </c>
      <c r="C647" s="19" t="n">
        <v>-9479.459</v>
      </c>
      <c r="D647" s="19"/>
      <c r="E647" s="19"/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2511886</v>
      </c>
      <c r="B648" s="19" t="n">
        <v>13001.07</v>
      </c>
      <c r="C648" s="19" t="n">
        <v>-9545.626</v>
      </c>
      <c r="D648" s="19"/>
      <c r="E648" s="19"/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2570396</v>
      </c>
      <c r="B649" s="19" t="n">
        <v>12789.46</v>
      </c>
      <c r="C649" s="19" t="n">
        <v>-9607.598</v>
      </c>
      <c r="D649" s="19"/>
      <c r="E649" s="19"/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2630268</v>
      </c>
      <c r="B650" s="19" t="n">
        <v>12575.2</v>
      </c>
      <c r="C650" s="19" t="n">
        <v>-9665.223</v>
      </c>
      <c r="D650" s="19"/>
      <c r="E650" s="19"/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2691535</v>
      </c>
      <c r="B651" s="19" t="n">
        <v>12358.47</v>
      </c>
      <c r="C651" s="19" t="n">
        <v>-9718.358</v>
      </c>
      <c r="D651" s="19"/>
      <c r="E651" s="19"/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2754229</v>
      </c>
      <c r="B652" s="19" t="n">
        <v>12139.47</v>
      </c>
      <c r="C652" s="19" t="n">
        <v>-9766.875</v>
      </c>
      <c r="D652" s="19"/>
      <c r="E652" s="19"/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2818383</v>
      </c>
      <c r="B653" s="19" t="n">
        <v>11918.38</v>
      </c>
      <c r="C653" s="19" t="n">
        <v>-9810.653</v>
      </c>
      <c r="D653" s="19"/>
      <c r="E653" s="19"/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2884032</v>
      </c>
      <c r="B654" s="19" t="n">
        <v>11695.42</v>
      </c>
      <c r="C654" s="19" t="n">
        <v>-9849.585</v>
      </c>
      <c r="D654" s="19"/>
      <c r="E654" s="19"/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2951209</v>
      </c>
      <c r="B655" s="19" t="n">
        <v>11470.81</v>
      </c>
      <c r="C655" s="19" t="n">
        <v>-9883.557</v>
      </c>
      <c r="D655" s="19"/>
      <c r="E655" s="19"/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3019952</v>
      </c>
      <c r="B656" s="19" t="n">
        <v>11244.76</v>
      </c>
      <c r="C656" s="19" t="n">
        <v>-9912.501</v>
      </c>
      <c r="D656" s="19"/>
      <c r="E656" s="19"/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3090295</v>
      </c>
      <c r="B657" s="19" t="n">
        <v>11017.51</v>
      </c>
      <c r="C657" s="19" t="n">
        <v>-9936.321</v>
      </c>
      <c r="D657" s="19"/>
      <c r="E657" s="19"/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3162278</v>
      </c>
      <c r="B658" s="19" t="n">
        <v>10789.29</v>
      </c>
      <c r="C658" s="19" t="n">
        <v>-9954.976</v>
      </c>
      <c r="D658" s="19"/>
      <c r="E658" s="19"/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3235937</v>
      </c>
      <c r="B659" s="19" t="n">
        <v>10560.32</v>
      </c>
      <c r="C659" s="19" t="n">
        <v>-9968.405</v>
      </c>
      <c r="D659" s="19"/>
      <c r="E659" s="19"/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3311311</v>
      </c>
      <c r="B660" s="19" t="n">
        <v>10330.87</v>
      </c>
      <c r="C660" s="19" t="n">
        <v>-9976.571</v>
      </c>
      <c r="D660" s="19"/>
      <c r="E660" s="19"/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3388442</v>
      </c>
      <c r="B661" s="19" t="n">
        <v>10101.16</v>
      </c>
      <c r="C661" s="19" t="n">
        <v>-9979.455</v>
      </c>
      <c r="D661" s="19"/>
      <c r="E661" s="19"/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3467369</v>
      </c>
      <c r="B662" s="19" t="n">
        <v>9871.44</v>
      </c>
      <c r="C662" s="19" t="n">
        <v>-9977.057</v>
      </c>
      <c r="D662" s="19"/>
      <c r="E662" s="19"/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3548134</v>
      </c>
      <c r="B663" s="19" t="n">
        <v>9641.954</v>
      </c>
      <c r="C663" s="19" t="n">
        <v>-9969.377</v>
      </c>
      <c r="D663" s="19"/>
      <c r="E663" s="19"/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3630781</v>
      </c>
      <c r="B664" s="19" t="n">
        <v>9412.945</v>
      </c>
      <c r="C664" s="19" t="n">
        <v>-9956.432</v>
      </c>
      <c r="D664" s="19"/>
      <c r="E664" s="19"/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3715352</v>
      </c>
      <c r="B665" s="19" t="n">
        <v>9184.651</v>
      </c>
      <c r="C665" s="19" t="n">
        <v>-9938.263</v>
      </c>
      <c r="D665" s="19"/>
      <c r="E665" s="19"/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3801894</v>
      </c>
      <c r="B666" s="19" t="n">
        <v>8957.312</v>
      </c>
      <c r="C666" s="19" t="n">
        <v>-9914.909</v>
      </c>
      <c r="D666" s="19"/>
      <c r="E666" s="19"/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3890451</v>
      </c>
      <c r="B667" s="19" t="n">
        <v>8731.159</v>
      </c>
      <c r="C667" s="19" t="n">
        <v>-9886.442</v>
      </c>
      <c r="D667" s="19"/>
      <c r="E667" s="19"/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3981072</v>
      </c>
      <c r="B668" s="19" t="n">
        <v>8506.422</v>
      </c>
      <c r="C668" s="19" t="n">
        <v>-9852.932</v>
      </c>
      <c r="D668" s="19"/>
      <c r="E668" s="19"/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073803</v>
      </c>
      <c r="B669" s="19" t="n">
        <v>8283.323</v>
      </c>
      <c r="C669" s="19" t="n">
        <v>-9814.463</v>
      </c>
      <c r="D669" s="19"/>
      <c r="E669" s="19"/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68694</v>
      </c>
      <c r="B670" s="19" t="n">
        <v>8062.078</v>
      </c>
      <c r="C670" s="19" t="n">
        <v>-9771.135</v>
      </c>
      <c r="D670" s="19"/>
      <c r="E670" s="19"/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265795</v>
      </c>
      <c r="B671" s="19" t="n">
        <v>7842.895</v>
      </c>
      <c r="C671" s="19" t="n">
        <v>-9723.058</v>
      </c>
      <c r="D671" s="19"/>
      <c r="E671" s="19"/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365158</v>
      </c>
      <c r="B672" s="19" t="n">
        <v>7625.976</v>
      </c>
      <c r="C672" s="19" t="n">
        <v>-9670.35</v>
      </c>
      <c r="D672" s="19"/>
      <c r="E672" s="19"/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466836</v>
      </c>
      <c r="B673" s="19" t="n">
        <v>7411.509</v>
      </c>
      <c r="C673" s="19" t="n">
        <v>-9613.151</v>
      </c>
      <c r="D673" s="19"/>
      <c r="E673" s="19"/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570882</v>
      </c>
      <c r="B674" s="19" t="n">
        <v>7199.679</v>
      </c>
      <c r="C674" s="19" t="n">
        <v>-9551.59</v>
      </c>
      <c r="D674" s="19"/>
      <c r="E674" s="19"/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677351</v>
      </c>
      <c r="B675" s="19" t="n">
        <v>6990.657</v>
      </c>
      <c r="C675" s="19" t="n">
        <v>-9485.817</v>
      </c>
      <c r="D675" s="19"/>
      <c r="E675" s="19"/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786301</v>
      </c>
      <c r="B676" s="19" t="n">
        <v>6784.606</v>
      </c>
      <c r="C676" s="19" t="n">
        <v>-9415.987</v>
      </c>
      <c r="D676" s="19"/>
      <c r="E676" s="19"/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897788</v>
      </c>
      <c r="B677" s="19" t="n">
        <v>6581.673</v>
      </c>
      <c r="C677" s="19" t="n">
        <v>-9342.269</v>
      </c>
      <c r="D677" s="19"/>
      <c r="E677" s="19"/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5011872</v>
      </c>
      <c r="B678" s="19" t="n">
        <v>6382.001</v>
      </c>
      <c r="C678" s="19" t="n">
        <v>-9264.824</v>
      </c>
      <c r="D678" s="19"/>
      <c r="E678" s="19"/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5128614</v>
      </c>
      <c r="B679" s="19" t="n">
        <v>6185.718</v>
      </c>
      <c r="C679" s="19" t="n">
        <v>-9183.828</v>
      </c>
      <c r="D679" s="19"/>
      <c r="E679" s="19"/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5248075</v>
      </c>
      <c r="B680" s="19" t="n">
        <v>5992.943</v>
      </c>
      <c r="C680" s="19" t="n">
        <v>-9099.453</v>
      </c>
      <c r="D680" s="19"/>
      <c r="E680" s="19"/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5370318</v>
      </c>
      <c r="B681" s="19" t="n">
        <v>5803.776</v>
      </c>
      <c r="C681" s="19" t="n">
        <v>-9011.891</v>
      </c>
      <c r="D681" s="19"/>
      <c r="E681" s="19"/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5495409</v>
      </c>
      <c r="B682" s="19" t="n">
        <v>5618.316</v>
      </c>
      <c r="C682" s="19" t="n">
        <v>-8921.315</v>
      </c>
      <c r="D682" s="19"/>
      <c r="E682" s="19"/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5623413</v>
      </c>
      <c r="B683" s="19" t="n">
        <v>5436.645</v>
      </c>
      <c r="C683" s="19" t="n">
        <v>-8827.913</v>
      </c>
      <c r="D683" s="19"/>
      <c r="E683" s="19"/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5754399</v>
      </c>
      <c r="B684" s="19" t="n">
        <v>5258.835</v>
      </c>
      <c r="C684" s="19" t="n">
        <v>-8731.87</v>
      </c>
      <c r="D684" s="19"/>
      <c r="E684" s="19"/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5888437</v>
      </c>
      <c r="B685" s="19" t="n">
        <v>5084.945</v>
      </c>
      <c r="C685" s="19" t="n">
        <v>-8633.372</v>
      </c>
      <c r="D685" s="19"/>
      <c r="E685" s="19"/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6025596</v>
      </c>
      <c r="B686" s="19" t="n">
        <v>4915.026</v>
      </c>
      <c r="C686" s="19" t="n">
        <v>-8532.603</v>
      </c>
      <c r="D686" s="19"/>
      <c r="E686" s="19"/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6165950</v>
      </c>
      <c r="B687" s="19" t="n">
        <v>4749.117</v>
      </c>
      <c r="C687" s="19" t="n">
        <v>-8429.749</v>
      </c>
      <c r="D687" s="19"/>
      <c r="E687" s="19"/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6309573</v>
      </c>
      <c r="B688" s="19" t="n">
        <v>4587.248</v>
      </c>
      <c r="C688" s="19" t="n">
        <v>-8324.989</v>
      </c>
      <c r="D688" s="19"/>
      <c r="E688" s="19"/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6456542</v>
      </c>
      <c r="B689" s="19" t="n">
        <v>4429.438</v>
      </c>
      <c r="C689" s="19" t="n">
        <v>-8218.503</v>
      </c>
      <c r="D689" s="19"/>
      <c r="E689" s="19"/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6606934</v>
      </c>
      <c r="B690" s="19" t="n">
        <v>4275.697</v>
      </c>
      <c r="C690" s="19" t="n">
        <v>-8110.468</v>
      </c>
      <c r="D690" s="19"/>
      <c r="E690" s="19"/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6760830</v>
      </c>
      <c r="B691" s="19" t="n">
        <v>4126.026</v>
      </c>
      <c r="C691" s="19" t="n">
        <v>-8001.059</v>
      </c>
      <c r="D691" s="19"/>
      <c r="E691" s="19"/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6918310</v>
      </c>
      <c r="B692" s="19" t="n">
        <v>3980.419</v>
      </c>
      <c r="C692" s="19" t="n">
        <v>-7890.439</v>
      </c>
      <c r="D692" s="19"/>
      <c r="E692" s="19"/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7079458</v>
      </c>
      <c r="B693" s="19" t="n">
        <v>3838.859</v>
      </c>
      <c r="C693" s="19" t="n">
        <v>-7778.777</v>
      </c>
      <c r="D693" s="19"/>
      <c r="E693" s="19"/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7244360</v>
      </c>
      <c r="B694" s="19" t="n">
        <v>3701.324</v>
      </c>
      <c r="C694" s="19" t="n">
        <v>-7666.233</v>
      </c>
      <c r="D694" s="19"/>
      <c r="E694" s="19"/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7413102</v>
      </c>
      <c r="B695" s="19" t="n">
        <v>3567.785</v>
      </c>
      <c r="C695" s="19" t="n">
        <v>-7552.958</v>
      </c>
      <c r="D695" s="19"/>
      <c r="E695" s="19"/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7585776</v>
      </c>
      <c r="B696" s="19" t="n">
        <v>3438.205</v>
      </c>
      <c r="C696" s="19" t="n">
        <v>-7439.104</v>
      </c>
      <c r="D696" s="19"/>
      <c r="E696" s="19"/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7762471</v>
      </c>
      <c r="B697" s="19" t="n">
        <v>3312.541</v>
      </c>
      <c r="C697" s="19" t="n">
        <v>-7324.816</v>
      </c>
      <c r="D697" s="19"/>
      <c r="E697" s="19"/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7943282</v>
      </c>
      <c r="B698" s="19" t="n">
        <v>3190.747</v>
      </c>
      <c r="C698" s="19" t="n">
        <v>-7210.229</v>
      </c>
      <c r="D698" s="19"/>
      <c r="E698" s="19"/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8128305</v>
      </c>
      <c r="B699" s="19" t="n">
        <v>3072.767</v>
      </c>
      <c r="C699" s="19" t="n">
        <v>-7095.479</v>
      </c>
      <c r="D699" s="19"/>
      <c r="E699" s="19"/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8317638</v>
      </c>
      <c r="B700" s="19" t="n">
        <v>2958.547</v>
      </c>
      <c r="C700" s="19" t="n">
        <v>-6980.69</v>
      </c>
      <c r="D700" s="19"/>
      <c r="E700" s="19"/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8511380</v>
      </c>
      <c r="B701" s="19" t="n">
        <v>2848.023</v>
      </c>
      <c r="C701" s="19" t="n">
        <v>-6865.985</v>
      </c>
      <c r="D701" s="19"/>
      <c r="E701" s="19"/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8709636</v>
      </c>
      <c r="B702" s="19" t="n">
        <v>2741.13</v>
      </c>
      <c r="C702" s="19" t="n">
        <v>-6751.477</v>
      </c>
      <c r="D702" s="19"/>
      <c r="E702" s="19"/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8912509</v>
      </c>
      <c r="B703" s="19" t="n">
        <v>2637.8</v>
      </c>
      <c r="C703" s="19" t="n">
        <v>-6637.275</v>
      </c>
      <c r="D703" s="19"/>
      <c r="E703" s="19"/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9120108</v>
      </c>
      <c r="B704" s="19" t="n">
        <v>2537.963</v>
      </c>
      <c r="C704" s="19" t="n">
        <v>-6523.483</v>
      </c>
      <c r="D704" s="19"/>
      <c r="E704" s="19"/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9332543</v>
      </c>
      <c r="B705" s="19" t="n">
        <v>2441.543</v>
      </c>
      <c r="C705" s="19" t="n">
        <v>-6410.198</v>
      </c>
      <c r="D705" s="19"/>
      <c r="E705" s="19"/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9549926</v>
      </c>
      <c r="B706" s="19" t="n">
        <v>2348.464</v>
      </c>
      <c r="C706" s="19" t="n">
        <v>-6297.51</v>
      </c>
      <c r="D706" s="19"/>
      <c r="E706" s="19"/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9772372</v>
      </c>
      <c r="B707" s="19" t="n">
        <v>2258.651</v>
      </c>
      <c r="C707" s="19" t="n">
        <v>-6185.505</v>
      </c>
      <c r="D707" s="19"/>
      <c r="E707" s="19"/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10000000</v>
      </c>
      <c r="B708" s="19" t="n">
        <v>2172.024</v>
      </c>
      <c r="C708" s="19" t="n">
        <v>-6074.262</v>
      </c>
      <c r="D708" s="19"/>
      <c r="E708" s="19"/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10232930</v>
      </c>
      <c r="B709" s="19" t="n">
        <v>2088.503</v>
      </c>
      <c r="C709" s="19" t="n">
        <v>-5963.857</v>
      </c>
      <c r="D709" s="19"/>
      <c r="E709" s="19"/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10471290</v>
      </c>
      <c r="B710" s="19" t="n">
        <v>2008.006</v>
      </c>
      <c r="C710" s="19" t="n">
        <v>-5854.36</v>
      </c>
      <c r="D710" s="19"/>
      <c r="E710" s="19"/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10715190</v>
      </c>
      <c r="B711" s="19" t="n">
        <v>1930.454</v>
      </c>
      <c r="C711" s="19" t="n">
        <v>-5745.833</v>
      </c>
      <c r="D711" s="19"/>
      <c r="E711" s="19"/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10964780</v>
      </c>
      <c r="B712" s="19" t="n">
        <v>1855.765</v>
      </c>
      <c r="C712" s="19" t="n">
        <v>-5638.336</v>
      </c>
      <c r="D712" s="19"/>
      <c r="E712" s="19"/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11220180</v>
      </c>
      <c r="B713" s="19" t="n">
        <v>1783.858</v>
      </c>
      <c r="C713" s="19" t="n">
        <v>-5531.922</v>
      </c>
      <c r="D713" s="19"/>
      <c r="E713" s="19"/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11481540</v>
      </c>
      <c r="B714" s="19" t="n">
        <v>1714.652</v>
      </c>
      <c r="C714" s="19" t="n">
        <v>-5426.642</v>
      </c>
      <c r="D714" s="19"/>
      <c r="E714" s="19"/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11748980</v>
      </c>
      <c r="B715" s="19" t="n">
        <v>1648.066</v>
      </c>
      <c r="C715" s="19" t="n">
        <v>-5322.54</v>
      </c>
      <c r="D715" s="19"/>
      <c r="E715" s="19"/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12022640</v>
      </c>
      <c r="B716" s="19" t="n">
        <v>1584.022</v>
      </c>
      <c r="C716" s="19" t="n">
        <v>-5219.657</v>
      </c>
      <c r="D716" s="19"/>
      <c r="E716" s="19"/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12302690</v>
      </c>
      <c r="B717" s="19" t="n">
        <v>1522.438</v>
      </c>
      <c r="C717" s="19" t="n">
        <v>-5118.031</v>
      </c>
      <c r="D717" s="19"/>
      <c r="E717" s="19"/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12589250</v>
      </c>
      <c r="B718" s="19" t="n">
        <v>1463.238</v>
      </c>
      <c r="C718" s="19" t="n">
        <v>-5017.692</v>
      </c>
      <c r="D718" s="19"/>
      <c r="E718" s="19"/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12882500</v>
      </c>
      <c r="B719" s="19" t="n">
        <v>1406.344</v>
      </c>
      <c r="C719" s="19" t="n">
        <v>-4918.672</v>
      </c>
      <c r="D719" s="19"/>
      <c r="E719" s="19"/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13182570</v>
      </c>
      <c r="B720" s="19" t="n">
        <v>1351.68</v>
      </c>
      <c r="C720" s="19" t="n">
        <v>-4820.995</v>
      </c>
      <c r="D720" s="19"/>
      <c r="E720" s="19"/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13489630</v>
      </c>
      <c r="B721" s="19" t="n">
        <v>1299.173</v>
      </c>
      <c r="C721" s="19" t="n">
        <v>-4724.683</v>
      </c>
      <c r="D721" s="19"/>
      <c r="E721" s="19"/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13803840</v>
      </c>
      <c r="B722" s="19" t="n">
        <v>1248.748</v>
      </c>
      <c r="C722" s="19" t="n">
        <v>-4629.754</v>
      </c>
      <c r="D722" s="19"/>
      <c r="E722" s="19"/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14125380</v>
      </c>
      <c r="B723" s="19" t="n">
        <v>1200.334</v>
      </c>
      <c r="C723" s="19" t="n">
        <v>-4536.226</v>
      </c>
      <c r="D723" s="19"/>
      <c r="E723" s="19"/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14454400</v>
      </c>
      <c r="B724" s="19" t="n">
        <v>1153.861</v>
      </c>
      <c r="C724" s="19" t="n">
        <v>-4444.111</v>
      </c>
      <c r="D724" s="19"/>
      <c r="E724" s="19"/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14791080</v>
      </c>
      <c r="B725" s="19" t="n">
        <v>1109.259</v>
      </c>
      <c r="C725" s="19" t="n">
        <v>-4353.419</v>
      </c>
      <c r="D725" s="19"/>
      <c r="E725" s="19"/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15135610</v>
      </c>
      <c r="B726" s="19" t="n">
        <v>1066.462</v>
      </c>
      <c r="C726" s="19" t="n">
        <v>-4264.157</v>
      </c>
      <c r="D726" s="19"/>
      <c r="E726" s="19"/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15488170</v>
      </c>
      <c r="B727" s="19" t="n">
        <v>1025.406</v>
      </c>
      <c r="C727" s="19" t="n">
        <v>-4176.333</v>
      </c>
      <c r="D727" s="19"/>
      <c r="E727" s="19"/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15848930</v>
      </c>
      <c r="B728" s="19" t="n">
        <v>986.0238</v>
      </c>
      <c r="C728" s="19" t="n">
        <v>-4089.948</v>
      </c>
      <c r="D728" s="19"/>
      <c r="E728" s="19"/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16218100</v>
      </c>
      <c r="B729" s="19" t="n">
        <v>948.2558</v>
      </c>
      <c r="C729" s="19" t="n">
        <v>-4005.004</v>
      </c>
      <c r="D729" s="19"/>
      <c r="E729" s="19"/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16595870</v>
      </c>
      <c r="B730" s="19" t="n">
        <v>912.0414</v>
      </c>
      <c r="C730" s="19" t="n">
        <v>-3921.5</v>
      </c>
      <c r="D730" s="19"/>
      <c r="E730" s="19"/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16982440</v>
      </c>
      <c r="B731" s="19" t="n">
        <v>877.3215</v>
      </c>
      <c r="C731" s="19" t="n">
        <v>-3839.434</v>
      </c>
      <c r="D731" s="19"/>
      <c r="E731" s="19"/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17378010</v>
      </c>
      <c r="B732" s="19" t="n">
        <v>844.0394</v>
      </c>
      <c r="C732" s="19" t="n">
        <v>-3758.801</v>
      </c>
      <c r="D732" s="19"/>
      <c r="E732" s="19"/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17782790</v>
      </c>
      <c r="B733" s="19" t="n">
        <v>812.14</v>
      </c>
      <c r="C733" s="19" t="n">
        <v>-3679.595</v>
      </c>
      <c r="D733" s="19"/>
      <c r="E733" s="19"/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18197010</v>
      </c>
      <c r="B734" s="19" t="n">
        <v>781.5691</v>
      </c>
      <c r="C734" s="19" t="n">
        <v>-3601.81</v>
      </c>
      <c r="D734" s="19"/>
      <c r="E734" s="19"/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18620870</v>
      </c>
      <c r="B735" s="19" t="n">
        <v>752.2759</v>
      </c>
      <c r="C735" s="19" t="n">
        <v>-3525.437</v>
      </c>
      <c r="D735" s="19"/>
      <c r="E735" s="19"/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19054610</v>
      </c>
      <c r="B736" s="19" t="n">
        <v>724.2094</v>
      </c>
      <c r="C736" s="19" t="n">
        <v>-3450.466</v>
      </c>
      <c r="D736" s="19"/>
      <c r="E736" s="19"/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19498450</v>
      </c>
      <c r="B737" s="19" t="n">
        <v>697.3214</v>
      </c>
      <c r="C737" s="19" t="n">
        <v>-3376.886</v>
      </c>
      <c r="D737" s="19"/>
      <c r="E737" s="19"/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19952620</v>
      </c>
      <c r="B738" s="19" t="n">
        <v>671.5645</v>
      </c>
      <c r="C738" s="19" t="n">
        <v>-3304.685</v>
      </c>
      <c r="D738" s="19"/>
      <c r="E738" s="19"/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20417380</v>
      </c>
      <c r="B739" s="19" t="n">
        <v>646.8941</v>
      </c>
      <c r="C739" s="19" t="n">
        <v>-3233.851</v>
      </c>
      <c r="D739" s="19"/>
      <c r="E739" s="19"/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20892960</v>
      </c>
      <c r="B740" s="19" t="n">
        <v>623.2659</v>
      </c>
      <c r="C740" s="19" t="n">
        <v>-3164.37</v>
      </c>
      <c r="D740" s="19"/>
      <c r="E740" s="19"/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21379620</v>
      </c>
      <c r="B741" s="19" t="n">
        <v>600.6377</v>
      </c>
      <c r="C741" s="19" t="n">
        <v>-3096.227</v>
      </c>
      <c r="D741" s="19"/>
      <c r="E741" s="19"/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21877620</v>
      </c>
      <c r="B742" s="19" t="n">
        <v>578.9688</v>
      </c>
      <c r="C742" s="19" t="n">
        <v>-3029.408</v>
      </c>
      <c r="D742" s="19"/>
      <c r="E742" s="19"/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22387210</v>
      </c>
      <c r="B743" s="19" t="n">
        <v>558.22</v>
      </c>
      <c r="C743" s="19" t="n">
        <v>-2963.896</v>
      </c>
      <c r="D743" s="19"/>
      <c r="E743" s="19"/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22908680</v>
      </c>
      <c r="B744" s="19" t="n">
        <v>538.353</v>
      </c>
      <c r="C744" s="19" t="n">
        <v>-2899.677</v>
      </c>
      <c r="D744" s="19"/>
      <c r="E744" s="19"/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23442290</v>
      </c>
      <c r="B745" s="19" t="n">
        <v>519.3319</v>
      </c>
      <c r="C745" s="19" t="n">
        <v>-2836.731</v>
      </c>
      <c r="D745" s="19"/>
      <c r="E745" s="19"/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23988330</v>
      </c>
      <c r="B746" s="19" t="n">
        <v>501.1209</v>
      </c>
      <c r="C746" s="19" t="n">
        <v>-2775.044</v>
      </c>
      <c r="D746" s="19"/>
      <c r="E746" s="19"/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24547090</v>
      </c>
      <c r="B747" s="19" t="n">
        <v>483.6867</v>
      </c>
      <c r="C747" s="19" t="n">
        <v>-2714.597</v>
      </c>
      <c r="D747" s="19"/>
      <c r="E747" s="19"/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25118860</v>
      </c>
      <c r="B748" s="19" t="n">
        <v>466.9964</v>
      </c>
      <c r="C748" s="19" t="n">
        <v>-2655.373</v>
      </c>
      <c r="D748" s="19"/>
      <c r="E748" s="19"/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25703960</v>
      </c>
      <c r="B749" s="19" t="n">
        <v>451.0189</v>
      </c>
      <c r="C749" s="19" t="n">
        <v>-2597.352</v>
      </c>
      <c r="D749" s="19"/>
      <c r="E749" s="19"/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26302680</v>
      </c>
      <c r="B750" s="19" t="n">
        <v>435.7241</v>
      </c>
      <c r="C750" s="19" t="n">
        <v>-2540.518</v>
      </c>
      <c r="D750" s="19"/>
      <c r="E750" s="19"/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26915350</v>
      </c>
      <c r="B751" s="19" t="n">
        <v>421.0832</v>
      </c>
      <c r="C751" s="19" t="n">
        <v>-2484.852</v>
      </c>
      <c r="D751" s="19"/>
      <c r="E751" s="19"/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27542290</v>
      </c>
      <c r="B752" s="19" t="n">
        <v>407.0682</v>
      </c>
      <c r="C752" s="19" t="n">
        <v>-2430.334</v>
      </c>
      <c r="D752" s="19"/>
      <c r="E752" s="19"/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28183830</v>
      </c>
      <c r="B753" s="19" t="n">
        <v>393.6525</v>
      </c>
      <c r="C753" s="19" t="n">
        <v>-2376.947</v>
      </c>
      <c r="D753" s="19"/>
      <c r="E753" s="19"/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28840320</v>
      </c>
      <c r="B754" s="19" t="n">
        <v>380.8106</v>
      </c>
      <c r="C754" s="19" t="n">
        <v>-2324.671</v>
      </c>
      <c r="D754" s="19"/>
      <c r="E754" s="19"/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29512090</v>
      </c>
      <c r="B755" s="19" t="n">
        <v>368.5179</v>
      </c>
      <c r="C755" s="19" t="n">
        <v>-2273.487</v>
      </c>
      <c r="D755" s="19"/>
      <c r="E755" s="19"/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30199520</v>
      </c>
      <c r="B756" s="19" t="n">
        <v>356.7506</v>
      </c>
      <c r="C756" s="19" t="n">
        <v>-2223.378</v>
      </c>
      <c r="D756" s="19"/>
      <c r="E756" s="19"/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30902950</v>
      </c>
      <c r="B757" s="19" t="n">
        <v>345.4863</v>
      </c>
      <c r="C757" s="19" t="n">
        <v>-2174.323</v>
      </c>
      <c r="D757" s="19"/>
      <c r="E757" s="19"/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31622780</v>
      </c>
      <c r="B758" s="19" t="n">
        <v>334.7032</v>
      </c>
      <c r="C758" s="19" t="n">
        <v>-2126.305</v>
      </c>
      <c r="D758" s="19"/>
      <c r="E758" s="19"/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32359370</v>
      </c>
      <c r="B759" s="19" t="n">
        <v>324.3806</v>
      </c>
      <c r="C759" s="19" t="n">
        <v>-2079.305</v>
      </c>
      <c r="D759" s="19"/>
      <c r="E759" s="19"/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33113110</v>
      </c>
      <c r="B760" s="19" t="n">
        <v>314.4985</v>
      </c>
      <c r="C760" s="19" t="n">
        <v>-2033.303</v>
      </c>
      <c r="D760" s="19"/>
      <c r="E760" s="19"/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33884420</v>
      </c>
      <c r="B761" s="19" t="n">
        <v>305.038</v>
      </c>
      <c r="C761" s="19" t="n">
        <v>-1988.282</v>
      </c>
      <c r="D761" s="19"/>
      <c r="E761" s="19"/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34673690</v>
      </c>
      <c r="B762" s="19" t="n">
        <v>295.9806</v>
      </c>
      <c r="C762" s="19" t="n">
        <v>-1944.223</v>
      </c>
      <c r="D762" s="19"/>
      <c r="E762" s="19"/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35481340</v>
      </c>
      <c r="B763" s="19" t="n">
        <v>287.309</v>
      </c>
      <c r="C763" s="19" t="n">
        <v>-1901.107</v>
      </c>
      <c r="D763" s="19"/>
      <c r="E763" s="19"/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36307810</v>
      </c>
      <c r="B764" s="19" t="n">
        <v>279.0062</v>
      </c>
      <c r="C764" s="19" t="n">
        <v>-1858.918</v>
      </c>
      <c r="D764" s="19"/>
      <c r="E764" s="19"/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37153520</v>
      </c>
      <c r="B765" s="19" t="n">
        <v>271.0562</v>
      </c>
      <c r="C765" s="19" t="n">
        <v>-1817.636</v>
      </c>
      <c r="D765" s="19"/>
      <c r="E765" s="19"/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38018940</v>
      </c>
      <c r="B766" s="19" t="n">
        <v>263.4438</v>
      </c>
      <c r="C766" s="19" t="n">
        <v>-1777.245</v>
      </c>
      <c r="D766" s="19"/>
      <c r="E766" s="19"/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38904510</v>
      </c>
      <c r="B767" s="19" t="n">
        <v>256.1542</v>
      </c>
      <c r="C767" s="19" t="n">
        <v>-1737.726</v>
      </c>
      <c r="D767" s="19"/>
      <c r="E767" s="19"/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39810720</v>
      </c>
      <c r="B768" s="19" t="n">
        <v>249.1734</v>
      </c>
      <c r="C768" s="19" t="n">
        <v>-1699.063</v>
      </c>
      <c r="D768" s="19"/>
      <c r="E768" s="19"/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0738030</v>
      </c>
      <c r="B769" s="19" t="n">
        <v>242.488</v>
      </c>
      <c r="C769" s="19" t="n">
        <v>-1661.237</v>
      </c>
      <c r="D769" s="19"/>
      <c r="E769" s="19"/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1686940</v>
      </c>
      <c r="B770" s="19" t="n">
        <v>236.0851</v>
      </c>
      <c r="C770" s="19" t="n">
        <v>-1624.234</v>
      </c>
      <c r="D770" s="19"/>
      <c r="E770" s="19"/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2657950</v>
      </c>
      <c r="B771" s="19" t="n">
        <v>229.9525</v>
      </c>
      <c r="C771" s="19" t="n">
        <v>-1588.034</v>
      </c>
      <c r="D771" s="19"/>
      <c r="E771" s="19"/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3651580</v>
      </c>
      <c r="B772" s="19" t="n">
        <v>224.0784</v>
      </c>
      <c r="C772" s="19" t="n">
        <v>-1552.624</v>
      </c>
      <c r="D772" s="19"/>
      <c r="E772" s="19"/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4668360</v>
      </c>
      <c r="B773" s="19" t="n">
        <v>218.4515</v>
      </c>
      <c r="C773" s="19" t="n">
        <v>-1517.985</v>
      </c>
      <c r="D773" s="19"/>
      <c r="E773" s="19"/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5708820</v>
      </c>
      <c r="B774" s="19" t="n">
        <v>213.0614</v>
      </c>
      <c r="C774" s="19" t="n">
        <v>-1484.103</v>
      </c>
      <c r="D774" s="19"/>
      <c r="E774" s="19"/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6773510</v>
      </c>
      <c r="B775" s="19" t="n">
        <v>207.8976</v>
      </c>
      <c r="C775" s="19" t="n">
        <v>-1450.961</v>
      </c>
      <c r="D775" s="19"/>
      <c r="E775" s="19"/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7863010</v>
      </c>
      <c r="B776" s="19" t="n">
        <v>202.9503</v>
      </c>
      <c r="C776" s="19" t="n">
        <v>-1418.544</v>
      </c>
      <c r="D776" s="19"/>
      <c r="E776" s="19"/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977880</v>
      </c>
      <c r="B777" s="19" t="n">
        <v>198.2104</v>
      </c>
      <c r="C777" s="19" t="n">
        <v>-1386.837</v>
      </c>
      <c r="D777" s="19"/>
      <c r="E777" s="19"/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50118720</v>
      </c>
      <c r="B778" s="19" t="n">
        <v>193.6687</v>
      </c>
      <c r="C778" s="19" t="n">
        <v>-1355.826</v>
      </c>
      <c r="D778" s="19"/>
      <c r="E778" s="19"/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51286140</v>
      </c>
      <c r="B779" s="19" t="n">
        <v>189.3169</v>
      </c>
      <c r="C779" s="19" t="n">
        <v>-1325.494</v>
      </c>
      <c r="D779" s="19"/>
      <c r="E779" s="19"/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52480750</v>
      </c>
      <c r="B780" s="19" t="n">
        <v>185.1467</v>
      </c>
      <c r="C780" s="19" t="n">
        <v>-1295.829</v>
      </c>
      <c r="D780" s="19"/>
      <c r="E780" s="19"/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53703180</v>
      </c>
      <c r="B781" s="19" t="n">
        <v>181.1506</v>
      </c>
      <c r="C781" s="19" t="n">
        <v>-1266.816</v>
      </c>
      <c r="D781" s="19"/>
      <c r="E781" s="19"/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54954090</v>
      </c>
      <c r="B782" s="19" t="n">
        <v>177.3209</v>
      </c>
      <c r="C782" s="19" t="n">
        <v>-1238.44</v>
      </c>
      <c r="D782" s="19"/>
      <c r="E782" s="19"/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56234130</v>
      </c>
      <c r="B783" s="19" t="n">
        <v>173.6506</v>
      </c>
      <c r="C783" s="19" t="n">
        <v>-1210.689</v>
      </c>
      <c r="D783" s="19"/>
      <c r="E783" s="19"/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57543990</v>
      </c>
      <c r="B784" s="19" t="n">
        <v>170.133</v>
      </c>
      <c r="C784" s="19" t="n">
        <v>-1183.549</v>
      </c>
      <c r="D784" s="19"/>
      <c r="E784" s="19"/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58884370</v>
      </c>
      <c r="B785" s="19" t="n">
        <v>166.7616</v>
      </c>
      <c r="C785" s="19" t="n">
        <v>-1157.008</v>
      </c>
      <c r="D785" s="19"/>
      <c r="E785" s="19"/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60255960</v>
      </c>
      <c r="B786" s="19" t="n">
        <v>163.5302</v>
      </c>
      <c r="C786" s="19" t="n">
        <v>-1131.051</v>
      </c>
      <c r="D786" s="19"/>
      <c r="E786" s="19"/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61659500</v>
      </c>
      <c r="B787" s="19" t="n">
        <v>160.4329</v>
      </c>
      <c r="C787" s="19" t="n">
        <v>-1105.667</v>
      </c>
      <c r="D787" s="19"/>
      <c r="E787" s="19"/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63095730</v>
      </c>
      <c r="B788" s="19" t="n">
        <v>157.464</v>
      </c>
      <c r="C788" s="19" t="n">
        <v>-1080.843</v>
      </c>
      <c r="D788" s="19"/>
      <c r="E788" s="19"/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64565420</v>
      </c>
      <c r="B789" s="19" t="n">
        <v>154.6183</v>
      </c>
      <c r="C789" s="19" t="n">
        <v>-1056.567</v>
      </c>
      <c r="D789" s="19"/>
      <c r="E789" s="19"/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66069340</v>
      </c>
      <c r="B790" s="19" t="n">
        <v>151.8905</v>
      </c>
      <c r="C790" s="19" t="n">
        <v>-1032.827</v>
      </c>
      <c r="D790" s="19"/>
      <c r="E790" s="19"/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67608300</v>
      </c>
      <c r="B791" s="19" t="n">
        <v>149.2758</v>
      </c>
      <c r="C791" s="19" t="n">
        <v>-1009.612</v>
      </c>
      <c r="D791" s="19"/>
      <c r="E791" s="19"/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69183100</v>
      </c>
      <c r="B792" s="19" t="n">
        <v>146.7694</v>
      </c>
      <c r="C792" s="19" t="n">
        <v>-986.9103</v>
      </c>
      <c r="D792" s="19"/>
      <c r="E792" s="19"/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70794580</v>
      </c>
      <c r="B793" s="19" t="n">
        <v>144.3668</v>
      </c>
      <c r="C793" s="19" t="n">
        <v>-964.7108</v>
      </c>
      <c r="D793" s="19"/>
      <c r="E793" s="19"/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72443600</v>
      </c>
      <c r="B794" s="19" t="n">
        <v>142.0637</v>
      </c>
      <c r="C794" s="19" t="n">
        <v>-943.0026</v>
      </c>
      <c r="D794" s="19"/>
      <c r="E794" s="19"/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74131020</v>
      </c>
      <c r="B795" s="19" t="n">
        <v>139.856</v>
      </c>
      <c r="C795" s="19" t="n">
        <v>-921.775</v>
      </c>
      <c r="D795" s="19"/>
      <c r="E795" s="19"/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75857760</v>
      </c>
      <c r="B796" s="19" t="n">
        <v>137.7397</v>
      </c>
      <c r="C796" s="19" t="n">
        <v>-901.0176</v>
      </c>
      <c r="D796" s="19"/>
      <c r="E796" s="19"/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77624710</v>
      </c>
      <c r="B797" s="19" t="n">
        <v>135.7112</v>
      </c>
      <c r="C797" s="19" t="n">
        <v>-880.72</v>
      </c>
      <c r="D797" s="19"/>
      <c r="E797" s="19"/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79432820</v>
      </c>
      <c r="B798" s="19" t="n">
        <v>133.7666</v>
      </c>
      <c r="C798" s="19" t="n">
        <v>-860.8724</v>
      </c>
      <c r="D798" s="19"/>
      <c r="E798" s="19"/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81283050</v>
      </c>
      <c r="B799" s="19" t="n">
        <v>131.9028</v>
      </c>
      <c r="C799" s="19" t="n">
        <v>-841.4649</v>
      </c>
      <c r="D799" s="19"/>
      <c r="E799" s="19"/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83176380</v>
      </c>
      <c r="B800" s="19" t="n">
        <v>130.1162</v>
      </c>
      <c r="C800" s="19" t="n">
        <v>-822.488</v>
      </c>
      <c r="D800" s="19"/>
      <c r="E800" s="19"/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85113800</v>
      </c>
      <c r="B801" s="19" t="n">
        <v>128.4037</v>
      </c>
      <c r="C801" s="19" t="n">
        <v>-803.9321</v>
      </c>
      <c r="D801" s="19"/>
      <c r="E801" s="19"/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87096360</v>
      </c>
      <c r="B802" s="19" t="n">
        <v>126.7623</v>
      </c>
      <c r="C802" s="19" t="n">
        <v>-785.7882</v>
      </c>
      <c r="D802" s="19"/>
      <c r="E802" s="19"/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89125090</v>
      </c>
      <c r="B803" s="19" t="n">
        <v>125.1891</v>
      </c>
      <c r="C803" s="19" t="n">
        <v>-768.0472</v>
      </c>
      <c r="D803" s="19"/>
      <c r="E803" s="19"/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91201080</v>
      </c>
      <c r="B804" s="19" t="n">
        <v>123.6812</v>
      </c>
      <c r="C804" s="19" t="n">
        <v>-750.7003</v>
      </c>
      <c r="D804" s="19"/>
      <c r="E804" s="19"/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93325430</v>
      </c>
      <c r="B805" s="19" t="n">
        <v>122.236</v>
      </c>
      <c r="C805" s="19" t="n">
        <v>-733.7389</v>
      </c>
      <c r="D805" s="19"/>
      <c r="E805" s="19"/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95499260</v>
      </c>
      <c r="B806" s="19" t="n">
        <v>120.851</v>
      </c>
      <c r="C806" s="19" t="n">
        <v>-717.1546</v>
      </c>
      <c r="D806" s="19"/>
      <c r="E806" s="19"/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97723720</v>
      </c>
      <c r="B807" s="19" t="n">
        <v>119.5235</v>
      </c>
      <c r="C807" s="19" t="n">
        <v>-700.9391</v>
      </c>
      <c r="D807" s="19"/>
      <c r="E807" s="19"/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100000000</v>
      </c>
      <c r="B808" s="19" t="n">
        <v>118.2514</v>
      </c>
      <c r="C808" s="19" t="n">
        <v>-685.0843</v>
      </c>
      <c r="D808" s="19"/>
      <c r="E808" s="19"/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102329300</v>
      </c>
      <c r="B809" s="19" t="n">
        <v>117.0323</v>
      </c>
      <c r="C809" s="19" t="n">
        <v>-669.5823</v>
      </c>
      <c r="D809" s="19"/>
      <c r="E809" s="19"/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104712900</v>
      </c>
      <c r="B810" s="19" t="n">
        <v>115.864</v>
      </c>
      <c r="C810" s="19" t="n">
        <v>-654.4254</v>
      </c>
      <c r="D810" s="19"/>
      <c r="E810" s="19"/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107151900</v>
      </c>
      <c r="B811" s="19" t="n">
        <v>114.7444</v>
      </c>
      <c r="C811" s="19" t="n">
        <v>-639.6059</v>
      </c>
      <c r="D811" s="19"/>
      <c r="E811" s="19"/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109647800</v>
      </c>
      <c r="B812" s="19" t="n">
        <v>113.6716</v>
      </c>
      <c r="C812" s="19" t="n">
        <v>-625.1165</v>
      </c>
      <c r="D812" s="19"/>
      <c r="E812" s="19"/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112201800</v>
      </c>
      <c r="B813" s="19" t="n">
        <v>112.6436</v>
      </c>
      <c r="C813" s="19" t="n">
        <v>-610.9499</v>
      </c>
      <c r="D813" s="19"/>
      <c r="E813" s="19"/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114815400</v>
      </c>
      <c r="B814" s="19" t="n">
        <v>111.6586</v>
      </c>
      <c r="C814" s="19" t="n">
        <v>-597.099</v>
      </c>
      <c r="D814" s="19"/>
      <c r="E814" s="19"/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117489800</v>
      </c>
      <c r="B815" s="19" t="n">
        <v>110.7148</v>
      </c>
      <c r="C815" s="19" t="n">
        <v>-583.5568</v>
      </c>
      <c r="D815" s="19"/>
      <c r="E815" s="19"/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120226400</v>
      </c>
      <c r="B816" s="19" t="n">
        <v>109.8104</v>
      </c>
      <c r="C816" s="19" t="n">
        <v>-570.3165</v>
      </c>
      <c r="D816" s="19"/>
      <c r="E816" s="19"/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123026900</v>
      </c>
      <c r="B817" s="19" t="n">
        <v>108.944</v>
      </c>
      <c r="C817" s="19" t="n">
        <v>-557.3715</v>
      </c>
      <c r="D817" s="19"/>
      <c r="E817" s="19"/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125892500</v>
      </c>
      <c r="B818" s="19" t="n">
        <v>108.1138</v>
      </c>
      <c r="C818" s="19" t="n">
        <v>-544.7152</v>
      </c>
      <c r="D818" s="19"/>
      <c r="E818" s="19"/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128825000</v>
      </c>
      <c r="B819" s="19" t="n">
        <v>107.3184</v>
      </c>
      <c r="C819" s="19" t="n">
        <v>-532.3412</v>
      </c>
      <c r="D819" s="19"/>
      <c r="E819" s="19"/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131825700</v>
      </c>
      <c r="B820" s="19" t="n">
        <v>106.5563</v>
      </c>
      <c r="C820" s="19" t="n">
        <v>-520.2432</v>
      </c>
      <c r="D820" s="19"/>
      <c r="E820" s="19"/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134896300</v>
      </c>
      <c r="B821" s="19" t="n">
        <v>105.8262</v>
      </c>
      <c r="C821" s="19" t="n">
        <v>-508.4153</v>
      </c>
      <c r="D821" s="19"/>
      <c r="E821" s="19"/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138038400</v>
      </c>
      <c r="B822" s="19" t="n">
        <v>105.1267</v>
      </c>
      <c r="C822" s="19" t="n">
        <v>-496.8512</v>
      </c>
      <c r="D822" s="19"/>
      <c r="E822" s="19"/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141253800</v>
      </c>
      <c r="B823" s="19" t="n">
        <v>104.4565</v>
      </c>
      <c r="C823" s="19" t="n">
        <v>-485.5453</v>
      </c>
      <c r="D823" s="19"/>
      <c r="E823" s="19"/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144544000</v>
      </c>
      <c r="B824" s="19" t="n">
        <v>103.8145</v>
      </c>
      <c r="C824" s="19" t="n">
        <v>-474.4917</v>
      </c>
      <c r="D824" s="19"/>
      <c r="E824" s="19"/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147910800</v>
      </c>
      <c r="B825" s="19" t="n">
        <v>103.1994</v>
      </c>
      <c r="C825" s="19" t="n">
        <v>-463.6849</v>
      </c>
      <c r="D825" s="19"/>
      <c r="E825" s="19"/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151356100</v>
      </c>
      <c r="B826" s="19" t="n">
        <v>102.6101</v>
      </c>
      <c r="C826" s="19" t="n">
        <v>-453.1193</v>
      </c>
      <c r="D826" s="19"/>
      <c r="E826" s="19"/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154881700</v>
      </c>
      <c r="B827" s="19" t="n">
        <v>102.0456</v>
      </c>
      <c r="C827" s="19" t="n">
        <v>-442.7895</v>
      </c>
      <c r="D827" s="19"/>
      <c r="E827" s="19"/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158489300</v>
      </c>
      <c r="B828" s="19" t="n">
        <v>101.5047</v>
      </c>
      <c r="C828" s="19" t="n">
        <v>-432.6903</v>
      </c>
      <c r="D828" s="19"/>
      <c r="E828" s="19"/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162181000</v>
      </c>
      <c r="B829" s="19" t="n">
        <v>100.9866</v>
      </c>
      <c r="C829" s="19" t="n">
        <v>-422.8166</v>
      </c>
      <c r="D829" s="19"/>
      <c r="E829" s="19"/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165958700</v>
      </c>
      <c r="B830" s="19" t="n">
        <v>100.4902</v>
      </c>
      <c r="C830" s="19" t="n">
        <v>-413.1632</v>
      </c>
      <c r="D830" s="19"/>
      <c r="E830" s="19"/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169824400</v>
      </c>
      <c r="B831" s="19" t="n">
        <v>100.0147</v>
      </c>
      <c r="C831" s="19" t="n">
        <v>-403.7253</v>
      </c>
      <c r="D831" s="19"/>
      <c r="E831" s="19"/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173780100</v>
      </c>
      <c r="B832" s="19" t="n">
        <v>99.55907</v>
      </c>
      <c r="C832" s="19" t="n">
        <v>-394.498</v>
      </c>
      <c r="D832" s="19"/>
      <c r="E832" s="19"/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177827900</v>
      </c>
      <c r="B833" s="19" t="n">
        <v>99.12257</v>
      </c>
      <c r="C833" s="19" t="n">
        <v>-385.4765</v>
      </c>
      <c r="D833" s="19"/>
      <c r="E833" s="19"/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181970100</v>
      </c>
      <c r="B834" s="19" t="n">
        <v>98.70438</v>
      </c>
      <c r="C834" s="19" t="n">
        <v>-376.6564</v>
      </c>
      <c r="D834" s="19"/>
      <c r="E834" s="19"/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186208700</v>
      </c>
      <c r="B835" s="19" t="n">
        <v>98.30372</v>
      </c>
      <c r="C835" s="19" t="n">
        <v>-368.0329</v>
      </c>
      <c r="D835" s="19"/>
      <c r="E835" s="19"/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190546100</v>
      </c>
      <c r="B836" s="19" t="n">
        <v>97.91984</v>
      </c>
      <c r="C836" s="19" t="n">
        <v>-359.6017</v>
      </c>
      <c r="D836" s="19"/>
      <c r="E836" s="19"/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194984500</v>
      </c>
      <c r="B837" s="19" t="n">
        <v>97.55204</v>
      </c>
      <c r="C837" s="19" t="n">
        <v>-351.3585</v>
      </c>
      <c r="D837" s="19"/>
      <c r="E837" s="19"/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199526200</v>
      </c>
      <c r="B838" s="19" t="n">
        <v>97.19962</v>
      </c>
      <c r="C838" s="19" t="n">
        <v>-343.299</v>
      </c>
      <c r="D838" s="19"/>
      <c r="E838" s="19"/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204173800</v>
      </c>
      <c r="B839" s="19" t="n">
        <v>96.86195</v>
      </c>
      <c r="C839" s="19" t="n">
        <v>-335.4191</v>
      </c>
      <c r="D839" s="19"/>
      <c r="E839" s="19"/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208929600</v>
      </c>
      <c r="B840" s="19" t="n">
        <v>96.53838</v>
      </c>
      <c r="C840" s="19" t="n">
        <v>-327.7146</v>
      </c>
      <c r="D840" s="19"/>
      <c r="E840" s="19"/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213796200</v>
      </c>
      <c r="B841" s="19" t="n">
        <v>96.22832</v>
      </c>
      <c r="C841" s="19" t="n">
        <v>-320.1817</v>
      </c>
      <c r="D841" s="19"/>
      <c r="E841" s="19"/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218776200</v>
      </c>
      <c r="B842" s="19" t="n">
        <v>95.93118</v>
      </c>
      <c r="C842" s="19" t="n">
        <v>-312.8164</v>
      </c>
      <c r="D842" s="19"/>
      <c r="E842" s="19"/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223872100</v>
      </c>
      <c r="B843" s="19" t="n">
        <v>95.64643</v>
      </c>
      <c r="C843" s="19" t="n">
        <v>-305.6149</v>
      </c>
      <c r="D843" s="19"/>
      <c r="E843" s="19"/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229086800</v>
      </c>
      <c r="B844" s="19" t="n">
        <v>95.37351</v>
      </c>
      <c r="C844" s="19" t="n">
        <v>-298.5736</v>
      </c>
      <c r="D844" s="19"/>
      <c r="E844" s="19"/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234422900</v>
      </c>
      <c r="B845" s="19" t="n">
        <v>95.11193</v>
      </c>
      <c r="C845" s="19" t="n">
        <v>-291.6887</v>
      </c>
      <c r="D845" s="19"/>
      <c r="E845" s="19"/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239883300</v>
      </c>
      <c r="B846" s="19" t="n">
        <v>94.8612</v>
      </c>
      <c r="C846" s="19" t="n">
        <v>-284.9567</v>
      </c>
      <c r="D846" s="19"/>
      <c r="E846" s="19"/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245470900</v>
      </c>
      <c r="B847" s="19" t="n">
        <v>94.62084</v>
      </c>
      <c r="C847" s="19" t="n">
        <v>-278.3741</v>
      </c>
      <c r="D847" s="19"/>
      <c r="E847" s="19"/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251188600</v>
      </c>
      <c r="B848" s="19" t="n">
        <v>94.39041</v>
      </c>
      <c r="C848" s="19" t="n">
        <v>-271.9375</v>
      </c>
      <c r="D848" s="19"/>
      <c r="E848" s="19"/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257039600</v>
      </c>
      <c r="B849" s="19" t="n">
        <v>94.16947</v>
      </c>
      <c r="C849" s="19" t="n">
        <v>-265.6436</v>
      </c>
      <c r="D849" s="19"/>
      <c r="E849" s="19"/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263026800</v>
      </c>
      <c r="B850" s="19" t="n">
        <v>93.95762</v>
      </c>
      <c r="C850" s="19" t="n">
        <v>-259.489</v>
      </c>
      <c r="D850" s="19"/>
      <c r="E850" s="19"/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269153500</v>
      </c>
      <c r="B851" s="19" t="n">
        <v>93.75444</v>
      </c>
      <c r="C851" s="19" t="n">
        <v>-253.4707</v>
      </c>
      <c r="D851" s="19"/>
      <c r="E851" s="19"/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275422900</v>
      </c>
      <c r="B852" s="19" t="n">
        <v>93.55957</v>
      </c>
      <c r="C852" s="19" t="n">
        <v>-247.5854</v>
      </c>
      <c r="D852" s="19"/>
      <c r="E852" s="19"/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281838300</v>
      </c>
      <c r="B853" s="19" t="n">
        <v>93.37263</v>
      </c>
      <c r="C853" s="19" t="n">
        <v>-241.8301</v>
      </c>
      <c r="D853" s="19"/>
      <c r="E853" s="19"/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288403200</v>
      </c>
      <c r="B854" s="19" t="n">
        <v>93.19327</v>
      </c>
      <c r="C854" s="19" t="n">
        <v>-236.2019</v>
      </c>
      <c r="D854" s="19"/>
      <c r="E854" s="19"/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295120900</v>
      </c>
      <c r="B855" s="19" t="n">
        <v>93.02115</v>
      </c>
      <c r="C855" s="19" t="n">
        <v>-230.6978</v>
      </c>
      <c r="D855" s="19"/>
      <c r="E855" s="19"/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301995200</v>
      </c>
      <c r="B856" s="19" t="n">
        <v>92.85595</v>
      </c>
      <c r="C856" s="19" t="n">
        <v>-225.3148</v>
      </c>
      <c r="D856" s="19"/>
      <c r="E856" s="19"/>
      <c r="G856" s="20"/>
      <c r="H856" s="20"/>
      <c r="I856" s="20"/>
      <c r="J856" s="20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G857" s="20"/>
      <c r="H857" s="20"/>
      <c r="I857" s="20"/>
      <c r="J857" s="20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G858" s="20"/>
      <c r="H858" s="20"/>
      <c r="I858" s="20"/>
      <c r="J858" s="20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G859" s="20"/>
      <c r="H859" s="20"/>
      <c r="I859" s="20"/>
      <c r="J859" s="20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G860" s="20"/>
      <c r="H860" s="20"/>
      <c r="I860" s="20"/>
      <c r="J860" s="20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G861" s="20"/>
      <c r="H861" s="20"/>
      <c r="I861" s="20"/>
      <c r="J861" s="20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G862" s="20"/>
      <c r="H862" s="20"/>
      <c r="I862" s="20"/>
      <c r="J862" s="20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G863" s="20"/>
      <c r="H863" s="20"/>
      <c r="I863" s="20"/>
      <c r="J863" s="20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G864" s="20"/>
      <c r="H864" s="20"/>
      <c r="I864" s="20"/>
      <c r="J864" s="20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G865" s="20"/>
      <c r="H865" s="20"/>
      <c r="I865" s="20"/>
      <c r="J865" s="20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G866" s="20"/>
      <c r="H866" s="20"/>
      <c r="I866" s="20"/>
      <c r="J866" s="20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G867" s="20"/>
      <c r="H867" s="20"/>
      <c r="I867" s="20"/>
      <c r="J867" s="20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G868" s="20"/>
      <c r="H868" s="20"/>
      <c r="I868" s="20"/>
      <c r="J868" s="20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G869" s="20"/>
      <c r="H869" s="20"/>
      <c r="I869" s="20"/>
      <c r="J869" s="20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G870" s="20"/>
      <c r="H870" s="20"/>
      <c r="I870" s="20"/>
      <c r="J870" s="20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G871" s="20"/>
      <c r="H871" s="20"/>
      <c r="I871" s="20"/>
      <c r="J871" s="20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G872" s="20"/>
      <c r="H872" s="20"/>
      <c r="I872" s="20"/>
      <c r="J872" s="20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G873" s="20"/>
      <c r="H873" s="20"/>
      <c r="I873" s="20"/>
      <c r="J873" s="20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G874" s="20"/>
      <c r="H874" s="20"/>
      <c r="I874" s="20"/>
      <c r="J874" s="20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G875" s="20"/>
      <c r="H875" s="20"/>
      <c r="I875" s="20"/>
      <c r="J875" s="20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G876" s="20"/>
      <c r="H876" s="20"/>
      <c r="I876" s="20"/>
      <c r="J876" s="20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G877" s="20"/>
      <c r="H877" s="20"/>
      <c r="I877" s="20"/>
      <c r="J877" s="20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G878" s="20"/>
      <c r="H878" s="20"/>
      <c r="I878" s="20"/>
      <c r="J878" s="20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G879" s="20"/>
      <c r="H879" s="20"/>
      <c r="I879" s="20"/>
      <c r="J879" s="20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G880" s="20"/>
      <c r="H880" s="20"/>
      <c r="I880" s="20"/>
      <c r="J880" s="20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G881" s="20"/>
      <c r="H881" s="20"/>
      <c r="I881" s="20"/>
      <c r="J881" s="20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G882" s="20"/>
      <c r="H882" s="20"/>
      <c r="I882" s="20"/>
      <c r="J882" s="20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G883" s="20"/>
      <c r="H883" s="20"/>
      <c r="I883" s="20"/>
      <c r="J883" s="20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G884" s="20"/>
      <c r="H884" s="20"/>
      <c r="I884" s="20"/>
      <c r="J884" s="20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G885" s="20"/>
      <c r="H885" s="20"/>
      <c r="I885" s="20"/>
      <c r="J885" s="20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G886" s="20"/>
      <c r="H886" s="20"/>
      <c r="I886" s="20"/>
      <c r="J886" s="20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G887" s="20"/>
      <c r="H887" s="20"/>
      <c r="I887" s="20"/>
      <c r="J887" s="20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G888" s="20"/>
      <c r="H888" s="20"/>
      <c r="I888" s="20"/>
      <c r="J888" s="20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G889" s="20"/>
      <c r="H889" s="20"/>
      <c r="I889" s="20"/>
      <c r="J889" s="20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G890" s="20"/>
      <c r="H890" s="20"/>
      <c r="I890" s="20"/>
      <c r="J890" s="20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G891" s="20"/>
      <c r="H891" s="20"/>
      <c r="I891" s="20"/>
      <c r="J891" s="20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G892" s="20"/>
      <c r="H892" s="20"/>
      <c r="I892" s="20"/>
      <c r="J892" s="20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G893" s="20"/>
      <c r="H893" s="20"/>
      <c r="I893" s="20"/>
      <c r="J893" s="20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G894" s="20"/>
      <c r="H894" s="20"/>
      <c r="I894" s="20"/>
      <c r="J894" s="20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G895" s="20"/>
      <c r="H895" s="20"/>
      <c r="I895" s="20"/>
      <c r="J895" s="20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G896" s="20"/>
      <c r="H896" s="20"/>
      <c r="I896" s="20"/>
      <c r="J896" s="20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G897" s="20"/>
      <c r="H897" s="20"/>
      <c r="I897" s="20"/>
      <c r="J897" s="20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G898" s="20"/>
      <c r="H898" s="20"/>
      <c r="I898" s="20"/>
      <c r="J898" s="20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G899" s="20"/>
      <c r="H899" s="20"/>
      <c r="I899" s="20"/>
      <c r="J899" s="20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G900" s="20"/>
      <c r="H900" s="20"/>
      <c r="I900" s="20"/>
      <c r="J900" s="20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G901" s="20"/>
      <c r="H901" s="20"/>
      <c r="I901" s="20"/>
      <c r="J901" s="20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G902" s="20"/>
      <c r="H902" s="20"/>
      <c r="I902" s="20"/>
      <c r="J902" s="20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G903" s="20"/>
      <c r="H903" s="20"/>
      <c r="I903" s="20"/>
      <c r="J903" s="20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G904" s="20"/>
      <c r="H904" s="20"/>
      <c r="I904" s="20"/>
      <c r="J904" s="20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G905" s="20"/>
      <c r="H905" s="20"/>
      <c r="I905" s="20"/>
      <c r="J905" s="20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G906" s="20"/>
      <c r="H906" s="20"/>
      <c r="I906" s="20"/>
      <c r="J906" s="20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G907" s="20"/>
      <c r="H907" s="20"/>
      <c r="I907" s="20"/>
      <c r="J907" s="20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G908" s="20"/>
      <c r="H908" s="20"/>
      <c r="I908" s="20"/>
      <c r="J908" s="20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G909" s="20"/>
      <c r="H909" s="20"/>
      <c r="I909" s="20"/>
      <c r="J909" s="20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G910" s="20"/>
      <c r="H910" s="20"/>
      <c r="I910" s="20"/>
      <c r="J910" s="20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G911" s="20"/>
      <c r="H911" s="20"/>
      <c r="I911" s="20"/>
      <c r="J911" s="20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G912" s="20"/>
      <c r="H912" s="20"/>
      <c r="I912" s="20"/>
      <c r="J912" s="20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G913" s="20"/>
      <c r="H913" s="20"/>
      <c r="I913" s="20"/>
      <c r="J913" s="20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G914" s="20"/>
      <c r="H914" s="20"/>
      <c r="I914" s="20"/>
      <c r="J914" s="20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G915" s="20"/>
      <c r="H915" s="20"/>
      <c r="I915" s="20"/>
      <c r="J915" s="20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G916" s="20"/>
      <c r="H916" s="20"/>
      <c r="I916" s="20"/>
      <c r="J916" s="20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G917" s="20"/>
      <c r="H917" s="20"/>
      <c r="I917" s="20"/>
      <c r="J917" s="20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G918" s="20"/>
      <c r="H918" s="20"/>
      <c r="I918" s="20"/>
      <c r="J918" s="20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G919" s="20"/>
      <c r="H919" s="20"/>
      <c r="I919" s="20"/>
      <c r="J919" s="20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G920" s="20"/>
      <c r="H920" s="20"/>
      <c r="I920" s="20"/>
      <c r="J920" s="20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G921" s="20"/>
      <c r="H921" s="20"/>
      <c r="I921" s="20"/>
      <c r="J921" s="20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G922" s="20"/>
      <c r="H922" s="20"/>
      <c r="I922" s="20"/>
      <c r="J922" s="20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G923" s="20"/>
      <c r="H923" s="20"/>
      <c r="I923" s="20"/>
      <c r="J923" s="20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G924" s="20"/>
      <c r="H924" s="20"/>
      <c r="I924" s="20"/>
      <c r="J924" s="20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G925" s="20"/>
      <c r="H925" s="20"/>
      <c r="I925" s="20"/>
      <c r="J925" s="20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G926" s="20"/>
      <c r="H926" s="20"/>
      <c r="I926" s="20"/>
      <c r="J926" s="20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G927" s="20"/>
      <c r="H927" s="20"/>
      <c r="I927" s="20"/>
      <c r="J927" s="20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G928" s="20"/>
      <c r="H928" s="20"/>
      <c r="I928" s="20"/>
      <c r="J928" s="20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G929" s="20"/>
      <c r="H929" s="20"/>
      <c r="I929" s="20"/>
      <c r="J929" s="20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G930" s="20"/>
      <c r="H930" s="20"/>
      <c r="I930" s="20"/>
      <c r="J930" s="20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G931" s="20"/>
      <c r="H931" s="20"/>
      <c r="I931" s="20"/>
      <c r="J931" s="20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G932" s="20"/>
      <c r="H932" s="20"/>
      <c r="I932" s="20"/>
      <c r="J932" s="20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G933" s="20"/>
      <c r="H933" s="20"/>
      <c r="I933" s="20"/>
      <c r="J933" s="20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G934" s="20"/>
      <c r="H934" s="20"/>
      <c r="I934" s="20"/>
      <c r="J934" s="20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G935" s="20"/>
      <c r="H935" s="20"/>
      <c r="I935" s="20"/>
      <c r="J935" s="20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G936" s="20"/>
      <c r="H936" s="20"/>
      <c r="I936" s="20"/>
      <c r="J936" s="20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G937" s="20"/>
      <c r="H937" s="20"/>
      <c r="I937" s="20"/>
      <c r="J937" s="20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G938" s="20"/>
      <c r="H938" s="20"/>
      <c r="I938" s="20"/>
      <c r="J938" s="20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G939" s="20"/>
      <c r="H939" s="20"/>
      <c r="I939" s="20"/>
      <c r="J939" s="20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G940" s="20"/>
      <c r="H940" s="20"/>
      <c r="I940" s="20"/>
      <c r="J940" s="20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G941" s="20"/>
      <c r="H941" s="20"/>
      <c r="I941" s="20"/>
      <c r="J941" s="20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G942" s="20"/>
      <c r="H942" s="20"/>
      <c r="I942" s="20"/>
      <c r="J942" s="20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G943" s="20"/>
      <c r="H943" s="20"/>
      <c r="I943" s="20"/>
      <c r="J943" s="20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G944" s="20"/>
      <c r="H944" s="20"/>
      <c r="I944" s="20"/>
      <c r="J944" s="20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G945" s="20"/>
      <c r="H945" s="20"/>
      <c r="I945" s="20"/>
      <c r="J945" s="20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G946" s="20"/>
      <c r="H946" s="20"/>
      <c r="I946" s="20"/>
      <c r="J946" s="20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G947" s="20"/>
      <c r="H947" s="20"/>
      <c r="I947" s="20"/>
      <c r="J947" s="20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G948" s="20"/>
      <c r="H948" s="20"/>
      <c r="I948" s="20"/>
      <c r="J948" s="20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G949" s="20"/>
      <c r="H949" s="20"/>
      <c r="I949" s="20"/>
      <c r="J949" s="20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G950" s="20"/>
      <c r="H950" s="20"/>
      <c r="I950" s="20"/>
      <c r="J950" s="20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G951" s="20"/>
      <c r="H951" s="20"/>
      <c r="I951" s="20"/>
      <c r="J951" s="20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G952" s="20"/>
      <c r="H952" s="20"/>
      <c r="I952" s="20"/>
      <c r="J952" s="20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G953" s="20"/>
      <c r="H953" s="20"/>
      <c r="I953" s="20"/>
      <c r="J953" s="20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G954" s="20"/>
      <c r="H954" s="20"/>
      <c r="I954" s="20"/>
      <c r="J954" s="20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G955" s="20"/>
      <c r="H955" s="20"/>
      <c r="I955" s="20"/>
      <c r="J955" s="20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G956" s="20"/>
      <c r="H956" s="20"/>
      <c r="I956" s="20"/>
      <c r="J956" s="20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G957" s="20"/>
      <c r="H957" s="20"/>
      <c r="I957" s="20"/>
      <c r="J957" s="20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G958" s="20"/>
      <c r="H958" s="20"/>
      <c r="I958" s="20"/>
      <c r="J958" s="20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G959" s="20"/>
      <c r="H959" s="20"/>
      <c r="I959" s="20"/>
      <c r="J959" s="20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G960" s="20"/>
      <c r="H960" s="20"/>
      <c r="I960" s="20"/>
      <c r="J960" s="20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G961" s="20"/>
      <c r="H961" s="20"/>
      <c r="I961" s="20"/>
      <c r="J961" s="20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G962" s="20"/>
      <c r="H962" s="20"/>
      <c r="I962" s="20"/>
      <c r="J962" s="20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G963" s="20"/>
      <c r="H963" s="20"/>
      <c r="I963" s="20"/>
      <c r="J963" s="20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G964" s="20"/>
      <c r="H964" s="20"/>
      <c r="I964" s="20"/>
      <c r="J964" s="20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G965" s="20"/>
      <c r="H965" s="20"/>
      <c r="I965" s="20"/>
      <c r="J965" s="20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G966" s="20"/>
      <c r="H966" s="20"/>
      <c r="I966" s="20"/>
      <c r="J966" s="20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G967" s="20"/>
      <c r="H967" s="20"/>
      <c r="I967" s="20"/>
      <c r="J967" s="20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G968" s="20"/>
      <c r="H968" s="20"/>
      <c r="I968" s="20"/>
      <c r="J968" s="20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G969" s="20"/>
      <c r="H969" s="20"/>
      <c r="I969" s="20"/>
      <c r="J969" s="20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G970" s="20"/>
      <c r="H970" s="20"/>
      <c r="I970" s="20"/>
      <c r="J970" s="20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G971" s="20"/>
      <c r="H971" s="20"/>
      <c r="I971" s="20"/>
      <c r="J971" s="20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G972" s="20"/>
      <c r="H972" s="20"/>
      <c r="I972" s="20"/>
      <c r="J972" s="20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G973" s="20"/>
      <c r="H973" s="20"/>
      <c r="I973" s="20"/>
      <c r="J973" s="20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G974" s="20"/>
      <c r="H974" s="20"/>
      <c r="I974" s="20"/>
      <c r="J974" s="20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G975" s="20"/>
      <c r="H975" s="20"/>
      <c r="I975" s="20"/>
      <c r="J975" s="20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G976" s="20"/>
      <c r="H976" s="20"/>
      <c r="I976" s="20"/>
      <c r="J976" s="20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G977" s="20"/>
      <c r="H977" s="20"/>
      <c r="I977" s="20"/>
      <c r="J977" s="20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G978" s="20"/>
      <c r="H978" s="20"/>
      <c r="I978" s="20"/>
      <c r="J978" s="20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G979" s="20"/>
      <c r="H979" s="20"/>
      <c r="I979" s="20"/>
      <c r="J979" s="20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G980" s="20"/>
      <c r="H980" s="20"/>
      <c r="I980" s="20"/>
      <c r="J980" s="20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G981" s="20"/>
      <c r="H981" s="20"/>
      <c r="I981" s="20"/>
      <c r="J981" s="20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G982" s="20"/>
      <c r="H982" s="20"/>
      <c r="I982" s="20"/>
      <c r="J982" s="20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G983" s="20"/>
      <c r="H983" s="20"/>
      <c r="I983" s="20"/>
      <c r="J983" s="20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G984" s="20"/>
      <c r="H984" s="20"/>
      <c r="I984" s="20"/>
      <c r="J984" s="20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G985" s="20"/>
      <c r="H985" s="20"/>
      <c r="I985" s="20"/>
      <c r="J985" s="20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G986" s="20"/>
      <c r="H986" s="20"/>
      <c r="I986" s="20"/>
      <c r="J986" s="20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G987" s="20"/>
      <c r="H987" s="20"/>
      <c r="I987" s="20"/>
      <c r="J987" s="20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G988" s="20"/>
      <c r="H988" s="20"/>
      <c r="I988" s="20"/>
      <c r="J988" s="20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G989" s="20"/>
      <c r="H989" s="20"/>
      <c r="I989" s="20"/>
      <c r="J989" s="20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G990" s="20"/>
      <c r="H990" s="20"/>
      <c r="I990" s="20"/>
      <c r="J990" s="20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G991" s="20"/>
      <c r="H991" s="20"/>
      <c r="I991" s="20"/>
      <c r="J991" s="20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G992" s="20"/>
      <c r="H992" s="20"/>
      <c r="I992" s="20"/>
      <c r="J992" s="20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G993" s="20"/>
      <c r="H993" s="20"/>
      <c r="I993" s="20"/>
      <c r="J993" s="20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G994" s="20"/>
      <c r="H994" s="20"/>
      <c r="I994" s="20"/>
      <c r="J994" s="20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G995" s="20"/>
      <c r="H995" s="20"/>
      <c r="I995" s="20"/>
      <c r="J995" s="20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G996" s="20"/>
      <c r="H996" s="20"/>
      <c r="I996" s="20"/>
      <c r="J996" s="20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G997" s="20"/>
      <c r="H997" s="20"/>
      <c r="I997" s="20"/>
      <c r="J997" s="20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G998" s="20"/>
      <c r="H998" s="20"/>
      <c r="I998" s="20"/>
      <c r="J998" s="20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G999" s="20"/>
      <c r="H999" s="20"/>
      <c r="I999" s="20"/>
      <c r="J999" s="20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G1000" s="20"/>
      <c r="H1000" s="20"/>
      <c r="I1000" s="20"/>
      <c r="J1000" s="20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G1001" s="20"/>
      <c r="H1001" s="20"/>
      <c r="I1001" s="20"/>
      <c r="J1001" s="20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G1002" s="20"/>
      <c r="H1002" s="20"/>
      <c r="I1002" s="20"/>
      <c r="J1002" s="20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G1003" s="20"/>
      <c r="H1003" s="20"/>
      <c r="I1003" s="20"/>
      <c r="J1003" s="20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G1004" s="20"/>
      <c r="H1004" s="20"/>
      <c r="I1004" s="20"/>
      <c r="J1004" s="20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G1005" s="20"/>
      <c r="H1005" s="20"/>
      <c r="I1005" s="20"/>
      <c r="J1005" s="20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G1006" s="20"/>
      <c r="H1006" s="20"/>
      <c r="I1006" s="20"/>
      <c r="J1006" s="20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G1007" s="20"/>
      <c r="H1007" s="20"/>
      <c r="I1007" s="20"/>
      <c r="J1007" s="20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G1008" s="20"/>
      <c r="H1008" s="20"/>
      <c r="I1008" s="20"/>
      <c r="J1008" s="20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G1009" s="20"/>
      <c r="H1009" s="20"/>
      <c r="I1009" s="20"/>
      <c r="J1009" s="20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G1010" s="20"/>
      <c r="H1010" s="20"/>
      <c r="I1010" s="20"/>
      <c r="J1010" s="20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G1011" s="20"/>
      <c r="H1011" s="20"/>
      <c r="I1011" s="20"/>
      <c r="J1011" s="20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G1012" s="20"/>
      <c r="H1012" s="20"/>
      <c r="I1012" s="20"/>
      <c r="J1012" s="20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G1013" s="20"/>
      <c r="H1013" s="20"/>
      <c r="I1013" s="20"/>
      <c r="J1013" s="20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G1014" s="20"/>
      <c r="H1014" s="20"/>
      <c r="I1014" s="20"/>
      <c r="J1014" s="20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G1015" s="20"/>
      <c r="H1015" s="20"/>
      <c r="I1015" s="20"/>
      <c r="J1015" s="20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G1016" s="20"/>
      <c r="H1016" s="20"/>
      <c r="I1016" s="20"/>
      <c r="J1016" s="20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G1017" s="20"/>
      <c r="H1017" s="20"/>
      <c r="I1017" s="20"/>
      <c r="J1017" s="20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G1018" s="20"/>
      <c r="H1018" s="20"/>
      <c r="I1018" s="20"/>
      <c r="J1018" s="20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G1019" s="20"/>
      <c r="H1019" s="20"/>
      <c r="I1019" s="20"/>
      <c r="J1019" s="20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G1020" s="20"/>
      <c r="H1020" s="20"/>
      <c r="I1020" s="20"/>
      <c r="J1020" s="20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G1021" s="20"/>
      <c r="H1021" s="20"/>
      <c r="I1021" s="20"/>
      <c r="J1021" s="20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G1022" s="20"/>
      <c r="H1022" s="20"/>
      <c r="I1022" s="20"/>
      <c r="J1022" s="20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G1023" s="20"/>
      <c r="H1023" s="20"/>
      <c r="I1023" s="20"/>
      <c r="J1023" s="20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G1024" s="20"/>
      <c r="H1024" s="20"/>
      <c r="I1024" s="20"/>
      <c r="J1024" s="20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G1025" s="20"/>
      <c r="H1025" s="20"/>
      <c r="I1025" s="20"/>
      <c r="J1025" s="20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G1026" s="20"/>
      <c r="H1026" s="20"/>
      <c r="I1026" s="20"/>
      <c r="J1026" s="20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G1027" s="20"/>
      <c r="H1027" s="20"/>
      <c r="I1027" s="20"/>
      <c r="J1027" s="20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G1028" s="20"/>
      <c r="H1028" s="20"/>
      <c r="I1028" s="20"/>
      <c r="J1028" s="20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G1029" s="20"/>
      <c r="H1029" s="20"/>
      <c r="I1029" s="20"/>
      <c r="J1029" s="20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G1030" s="20"/>
      <c r="H1030" s="20"/>
      <c r="I1030" s="20"/>
      <c r="J1030" s="20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G1031" s="20"/>
      <c r="H1031" s="20"/>
      <c r="I1031" s="20"/>
      <c r="J1031" s="20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G1032" s="20"/>
      <c r="H1032" s="20"/>
      <c r="I1032" s="20"/>
      <c r="J1032" s="20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G1033" s="20"/>
      <c r="H1033" s="20"/>
      <c r="I1033" s="20"/>
      <c r="J1033" s="20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G1034" s="20"/>
      <c r="H1034" s="20"/>
      <c r="I1034" s="20"/>
      <c r="J1034" s="20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G1035" s="20"/>
      <c r="H1035" s="20"/>
      <c r="I1035" s="20"/>
      <c r="J1035" s="20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G1036" s="20"/>
      <c r="H1036" s="20"/>
      <c r="I1036" s="20"/>
      <c r="J1036" s="20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G1037" s="20"/>
      <c r="H1037" s="20"/>
      <c r="I1037" s="20"/>
      <c r="J1037" s="20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G1038" s="20"/>
      <c r="H1038" s="20"/>
      <c r="I1038" s="20"/>
      <c r="J1038" s="20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G1039" s="20"/>
      <c r="H1039" s="20"/>
      <c r="I1039" s="20"/>
      <c r="J1039" s="20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G1040" s="20"/>
      <c r="H1040" s="20"/>
      <c r="I1040" s="20"/>
      <c r="J1040" s="20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G1041" s="20"/>
      <c r="H1041" s="20"/>
      <c r="I1041" s="20"/>
      <c r="J1041" s="20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G1042" s="20"/>
      <c r="H1042" s="20"/>
      <c r="I1042" s="20"/>
      <c r="J1042" s="20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G1043" s="20"/>
      <c r="H1043" s="20"/>
      <c r="I1043" s="20"/>
      <c r="J1043" s="20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G1044" s="20"/>
      <c r="H1044" s="20"/>
      <c r="I1044" s="20"/>
      <c r="J1044" s="20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G1045" s="20"/>
      <c r="H1045" s="20"/>
      <c r="I1045" s="20"/>
      <c r="J1045" s="20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G1046" s="20"/>
      <c r="H1046" s="20"/>
      <c r="I1046" s="20"/>
      <c r="J1046" s="20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G1047" s="20"/>
      <c r="H1047" s="20"/>
      <c r="I1047" s="20"/>
      <c r="J1047" s="20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G1048" s="20"/>
      <c r="H1048" s="20"/>
      <c r="I1048" s="20"/>
      <c r="J1048" s="20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G1049" s="20"/>
      <c r="H1049" s="20"/>
      <c r="I1049" s="20"/>
      <c r="J1049" s="20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G1050" s="20"/>
      <c r="H1050" s="20"/>
      <c r="I1050" s="20"/>
      <c r="J1050" s="20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G1051" s="20"/>
      <c r="H1051" s="20"/>
      <c r="I1051" s="20"/>
      <c r="J1051" s="20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G1052" s="20"/>
      <c r="H1052" s="20"/>
      <c r="I1052" s="20"/>
      <c r="J1052" s="20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G1053" s="20"/>
      <c r="H1053" s="20"/>
      <c r="I1053" s="20"/>
      <c r="J1053" s="20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G1054" s="20"/>
      <c r="H1054" s="20"/>
      <c r="I1054" s="20"/>
      <c r="J1054" s="20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G1055" s="20"/>
      <c r="H1055" s="20"/>
      <c r="I1055" s="20"/>
      <c r="J1055" s="20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G1056" s="20"/>
      <c r="H1056" s="20"/>
      <c r="I1056" s="20"/>
      <c r="J1056" s="20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G1057" s="20"/>
      <c r="H1057" s="20"/>
      <c r="I1057" s="20"/>
      <c r="J1057" s="20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G1058" s="20"/>
      <c r="H1058" s="20"/>
      <c r="I1058" s="20"/>
      <c r="J1058" s="20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G1059" s="20"/>
      <c r="H1059" s="20"/>
      <c r="I1059" s="20"/>
      <c r="J1059" s="20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G1060" s="20"/>
      <c r="H1060" s="20"/>
      <c r="I1060" s="20"/>
      <c r="J1060" s="20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G1061" s="20"/>
      <c r="H1061" s="20"/>
      <c r="I1061" s="20"/>
      <c r="J1061" s="20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G1062" s="20"/>
      <c r="H1062" s="20"/>
      <c r="I1062" s="20"/>
      <c r="J1062" s="20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G1063" s="20"/>
      <c r="H1063" s="20"/>
      <c r="I1063" s="20"/>
      <c r="J1063" s="20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G1064" s="20"/>
      <c r="H1064" s="20"/>
      <c r="I1064" s="20"/>
      <c r="J1064" s="20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G1065" s="20"/>
      <c r="H1065" s="20"/>
      <c r="I1065" s="20"/>
      <c r="J1065" s="20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G1066" s="20"/>
      <c r="H1066" s="20"/>
      <c r="I1066" s="20"/>
      <c r="J1066" s="20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G1067" s="20"/>
      <c r="H1067" s="20"/>
      <c r="I1067" s="20"/>
      <c r="J1067" s="20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G1068" s="20"/>
      <c r="H1068" s="20"/>
      <c r="I1068" s="20"/>
      <c r="J1068" s="20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G1069" s="20"/>
      <c r="H1069" s="20"/>
      <c r="I1069" s="20"/>
      <c r="J1069" s="20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G1070" s="20"/>
      <c r="H1070" s="20"/>
      <c r="I1070" s="20"/>
      <c r="J1070" s="20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G1071" s="20"/>
      <c r="H1071" s="20"/>
      <c r="I1071" s="20"/>
      <c r="J1071" s="20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G1072" s="20"/>
      <c r="H1072" s="20"/>
      <c r="I1072" s="20"/>
      <c r="J1072" s="20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G1073" s="20"/>
      <c r="H1073" s="20"/>
      <c r="I1073" s="20"/>
      <c r="J1073" s="20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G1074" s="20"/>
      <c r="H1074" s="20"/>
      <c r="I1074" s="20"/>
      <c r="J1074" s="20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G1075" s="20"/>
      <c r="H1075" s="20"/>
      <c r="I1075" s="20"/>
      <c r="J1075" s="20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G1076" s="20"/>
      <c r="H1076" s="20"/>
      <c r="I1076" s="20"/>
      <c r="J1076" s="20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G1077" s="20"/>
      <c r="H1077" s="20"/>
      <c r="I1077" s="20"/>
      <c r="J1077" s="20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G1078" s="20"/>
      <c r="H1078" s="20"/>
      <c r="I1078" s="20"/>
      <c r="J1078" s="20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G1079" s="20"/>
      <c r="H1079" s="20"/>
      <c r="I1079" s="20"/>
      <c r="J1079" s="20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G1080" s="20"/>
      <c r="H1080" s="20"/>
      <c r="I1080" s="20"/>
      <c r="J1080" s="20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G1081" s="20"/>
      <c r="H1081" s="20"/>
      <c r="I1081" s="20"/>
      <c r="J1081" s="20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G1082" s="20"/>
      <c r="H1082" s="20"/>
      <c r="I1082" s="20"/>
      <c r="J1082" s="20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G1083" s="20"/>
      <c r="H1083" s="20"/>
      <c r="I1083" s="20"/>
      <c r="J1083" s="20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G1084" s="20"/>
      <c r="H1084" s="20"/>
      <c r="I1084" s="20"/>
      <c r="J1084" s="20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G1085" s="20"/>
      <c r="H1085" s="20"/>
      <c r="I1085" s="20"/>
      <c r="J1085" s="20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G1086" s="20"/>
      <c r="H1086" s="20"/>
      <c r="I1086" s="20"/>
      <c r="J1086" s="20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G1087" s="20"/>
      <c r="H1087" s="20"/>
      <c r="I1087" s="20"/>
      <c r="J1087" s="20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G1088" s="20"/>
      <c r="H1088" s="20"/>
      <c r="I1088" s="20"/>
      <c r="J1088" s="20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G1089" s="20"/>
      <c r="H1089" s="20"/>
      <c r="I1089" s="20"/>
      <c r="J1089" s="20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G1090" s="20"/>
      <c r="H1090" s="20"/>
      <c r="I1090" s="20"/>
      <c r="J1090" s="20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G1091" s="20"/>
      <c r="H1091" s="20"/>
      <c r="I1091" s="20"/>
      <c r="J1091" s="20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G1092" s="20"/>
      <c r="H1092" s="20"/>
      <c r="I1092" s="20"/>
      <c r="J1092" s="20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G1093" s="20"/>
      <c r="H1093" s="20"/>
      <c r="I1093" s="20"/>
      <c r="J1093" s="20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G1094" s="20"/>
      <c r="H1094" s="20"/>
      <c r="I1094" s="20"/>
      <c r="J1094" s="20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G1095" s="20"/>
      <c r="H1095" s="20"/>
      <c r="I1095" s="20"/>
      <c r="J1095" s="20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G1096" s="20"/>
      <c r="H1096" s="20"/>
      <c r="I1096" s="20"/>
      <c r="J1096" s="20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G1097" s="20"/>
      <c r="H1097" s="20"/>
      <c r="I1097" s="20"/>
      <c r="J1097" s="20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G1098" s="20"/>
      <c r="H1098" s="20"/>
      <c r="I1098" s="20"/>
      <c r="J1098" s="20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G1099" s="20"/>
      <c r="H1099" s="20"/>
      <c r="I1099" s="20"/>
      <c r="J1099" s="20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G1100" s="20"/>
      <c r="H1100" s="20"/>
      <c r="I1100" s="20"/>
      <c r="J1100" s="20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G1101" s="20"/>
      <c r="H1101" s="20"/>
      <c r="I1101" s="20"/>
      <c r="J1101" s="20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G1102" s="20"/>
      <c r="H1102" s="20"/>
      <c r="I1102" s="20"/>
      <c r="J1102" s="20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G1103" s="20"/>
      <c r="H1103" s="20"/>
      <c r="I1103" s="20"/>
      <c r="J1103" s="20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G1104" s="20"/>
      <c r="H1104" s="20"/>
      <c r="I1104" s="20"/>
      <c r="J1104" s="20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G1105" s="20"/>
      <c r="H1105" s="20"/>
      <c r="I1105" s="20"/>
      <c r="J1105" s="20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G1106" s="20"/>
      <c r="H1106" s="20"/>
      <c r="I1106" s="20"/>
      <c r="J1106" s="20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G1107" s="20"/>
      <c r="H1107" s="20"/>
      <c r="I1107" s="20"/>
      <c r="J1107" s="20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G1108" s="20"/>
      <c r="H1108" s="20"/>
      <c r="I1108" s="20"/>
      <c r="J1108" s="20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G1109" s="20"/>
      <c r="H1109" s="20"/>
      <c r="I1109" s="20"/>
      <c r="J1109" s="20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G1110" s="20"/>
      <c r="H1110" s="20"/>
      <c r="I1110" s="20"/>
      <c r="J1110" s="20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G1111" s="20"/>
      <c r="H1111" s="20"/>
      <c r="I1111" s="20"/>
      <c r="J1111" s="20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G1112" s="20"/>
      <c r="H1112" s="20"/>
      <c r="I1112" s="20"/>
      <c r="J1112" s="20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G1113" s="20"/>
      <c r="H1113" s="20"/>
      <c r="I1113" s="20"/>
      <c r="J1113" s="20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G1114" s="20"/>
      <c r="H1114" s="20"/>
      <c r="I1114" s="20"/>
      <c r="J1114" s="20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G1115" s="20"/>
      <c r="H1115" s="20"/>
      <c r="I1115" s="20"/>
      <c r="J1115" s="20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G1116" s="20"/>
      <c r="H1116" s="20"/>
      <c r="I1116" s="20"/>
      <c r="J1116" s="20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G1117" s="20"/>
      <c r="H1117" s="20"/>
      <c r="I1117" s="20"/>
      <c r="J1117" s="20"/>
    </row>
    <row r="1118" customFormat="false" ht="12.75" hidden="false" customHeight="false" outlineLevel="0" collapsed="false">
      <c r="A1118" s="19"/>
      <c r="B1118" s="19"/>
      <c r="C1118" s="19"/>
      <c r="D1118" s="19"/>
      <c r="E1118" s="19"/>
      <c r="G1118" s="20"/>
      <c r="H1118" s="20"/>
      <c r="I1118" s="20"/>
      <c r="J1118" s="20"/>
    </row>
    <row r="1119" customFormat="false" ht="12.75" hidden="false" customHeight="false" outlineLevel="0" collapsed="false">
      <c r="A1119" s="19"/>
      <c r="B1119" s="19"/>
      <c r="C1119" s="19"/>
      <c r="D1119" s="19"/>
      <c r="E1119" s="19"/>
      <c r="G1119" s="20"/>
      <c r="H1119" s="20"/>
      <c r="I1119" s="20"/>
      <c r="J1119" s="20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G1120" s="20"/>
      <c r="H1120" s="20"/>
      <c r="I1120" s="20"/>
      <c r="J1120" s="20"/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G1121" s="20"/>
      <c r="H1121" s="20"/>
      <c r="I1121" s="20"/>
      <c r="J1121" s="20"/>
    </row>
    <row r="1122" customFormat="false" ht="12.75" hidden="false" customHeight="false" outlineLevel="0" collapsed="false">
      <c r="A1122" s="19"/>
      <c r="B1122" s="19"/>
      <c r="C1122" s="19"/>
      <c r="D1122" s="19"/>
      <c r="E1122" s="19"/>
      <c r="G1122" s="20"/>
      <c r="H1122" s="20"/>
      <c r="I1122" s="20"/>
      <c r="J1122" s="20"/>
    </row>
    <row r="1123" customFormat="false" ht="12.75" hidden="false" customHeight="false" outlineLevel="0" collapsed="false">
      <c r="A1123" s="19"/>
      <c r="B1123" s="19"/>
      <c r="C1123" s="19"/>
      <c r="D1123" s="19"/>
      <c r="E1123" s="19"/>
      <c r="G1123" s="20"/>
      <c r="H1123" s="20"/>
      <c r="I1123" s="20"/>
      <c r="J1123" s="20"/>
    </row>
    <row r="1124" customFormat="false" ht="12.75" hidden="false" customHeight="false" outlineLevel="0" collapsed="false">
      <c r="A1124" s="19"/>
      <c r="B1124" s="19"/>
      <c r="C1124" s="19"/>
      <c r="D1124" s="19"/>
      <c r="E1124" s="19"/>
      <c r="G1124" s="20"/>
      <c r="H1124" s="20"/>
      <c r="I1124" s="20"/>
      <c r="J1124" s="20"/>
    </row>
    <row r="1125" customFormat="false" ht="12.75" hidden="false" customHeight="false" outlineLevel="0" collapsed="false">
      <c r="A1125" s="19"/>
      <c r="B1125" s="19"/>
      <c r="C1125" s="19"/>
      <c r="D1125" s="19"/>
      <c r="E1125" s="19"/>
      <c r="G1125" s="20"/>
      <c r="H1125" s="20"/>
      <c r="I1125" s="20"/>
      <c r="J1125" s="20"/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G1126" s="20"/>
      <c r="H1126" s="20"/>
      <c r="I1126" s="20"/>
      <c r="J1126" s="20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G1127" s="20"/>
      <c r="H1127" s="20"/>
      <c r="I1127" s="20"/>
      <c r="J1127" s="20"/>
    </row>
    <row r="1128" customFormat="false" ht="12.75" hidden="false" customHeight="false" outlineLevel="0" collapsed="false">
      <c r="A1128" s="19"/>
      <c r="B1128" s="19"/>
      <c r="C1128" s="19"/>
      <c r="D1128" s="19"/>
      <c r="E1128" s="19"/>
      <c r="G1128" s="20"/>
      <c r="H1128" s="20"/>
      <c r="I1128" s="20"/>
      <c r="J1128" s="20"/>
    </row>
    <row r="1129" customFormat="false" ht="12.75" hidden="false" customHeight="false" outlineLevel="0" collapsed="false">
      <c r="A1129" s="19"/>
      <c r="B1129" s="19"/>
      <c r="C1129" s="19"/>
      <c r="D1129" s="19"/>
      <c r="E1129" s="19"/>
      <c r="G1129" s="20"/>
      <c r="H1129" s="20"/>
      <c r="I1129" s="20"/>
      <c r="J1129" s="20"/>
    </row>
    <row r="1130" customFormat="false" ht="12.75" hidden="false" customHeight="false" outlineLevel="0" collapsed="false">
      <c r="A1130" s="19"/>
      <c r="B1130" s="19"/>
      <c r="C1130" s="19"/>
      <c r="D1130" s="19"/>
      <c r="E1130" s="19"/>
      <c r="G1130" s="20"/>
      <c r="H1130" s="20"/>
      <c r="I1130" s="20"/>
      <c r="J1130" s="20"/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G1131" s="20"/>
      <c r="H1131" s="20"/>
      <c r="I1131" s="20"/>
      <c r="J1131" s="20"/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G1132" s="20"/>
      <c r="H1132" s="20"/>
      <c r="I1132" s="20"/>
      <c r="J1132" s="20"/>
    </row>
    <row r="1133" customFormat="false" ht="12.75" hidden="false" customHeight="false" outlineLevel="0" collapsed="false">
      <c r="A1133" s="19"/>
      <c r="B1133" s="19"/>
      <c r="C1133" s="19"/>
      <c r="D1133" s="19"/>
      <c r="E1133" s="19"/>
      <c r="G1133" s="20"/>
      <c r="H1133" s="20"/>
      <c r="I1133" s="20"/>
      <c r="J1133" s="20"/>
    </row>
    <row r="1134" customFormat="false" ht="12.75" hidden="false" customHeight="false" outlineLevel="0" collapsed="false">
      <c r="A1134" s="19"/>
      <c r="B1134" s="19"/>
      <c r="C1134" s="19"/>
      <c r="D1134" s="19"/>
      <c r="E1134" s="19"/>
      <c r="G1134" s="20"/>
      <c r="H1134" s="20"/>
      <c r="I1134" s="20"/>
      <c r="J1134" s="20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  <c r="G1135" s="20"/>
      <c r="H1135" s="20"/>
      <c r="I1135" s="20"/>
      <c r="J1135" s="20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G1136" s="20"/>
      <c r="H1136" s="20"/>
      <c r="I1136" s="20"/>
      <c r="J1136" s="20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G1137" s="20"/>
      <c r="H1137" s="20"/>
      <c r="I1137" s="20"/>
      <c r="J1137" s="20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  <c r="G1138" s="20"/>
      <c r="H1138" s="20"/>
      <c r="I1138" s="20"/>
      <c r="J1138" s="20"/>
    </row>
    <row r="1139" customFormat="false" ht="12.75" hidden="false" customHeight="false" outlineLevel="0" collapsed="false">
      <c r="A1139" s="19"/>
      <c r="B1139" s="19"/>
      <c r="C1139" s="19"/>
      <c r="D1139" s="19"/>
      <c r="E1139" s="19"/>
      <c r="G1139" s="20"/>
      <c r="H1139" s="20"/>
      <c r="I1139" s="20"/>
      <c r="J1139" s="20"/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G1140" s="20"/>
      <c r="H1140" s="20"/>
      <c r="I1140" s="20"/>
      <c r="J1140" s="20"/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G1141" s="20"/>
      <c r="H1141" s="20"/>
      <c r="I1141" s="20"/>
      <c r="J1141" s="20"/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G1142" s="20"/>
      <c r="H1142" s="20"/>
      <c r="I1142" s="20"/>
      <c r="J1142" s="20"/>
    </row>
    <row r="1143" customFormat="false" ht="12.75" hidden="false" customHeight="false" outlineLevel="0" collapsed="false">
      <c r="A1143" s="19"/>
      <c r="B1143" s="19"/>
      <c r="C1143" s="19"/>
      <c r="D1143" s="19"/>
      <c r="E1143" s="19"/>
      <c r="G1143" s="20"/>
      <c r="H1143" s="20"/>
      <c r="I1143" s="20"/>
      <c r="J1143" s="20"/>
    </row>
    <row r="1144" customFormat="false" ht="12.75" hidden="false" customHeight="false" outlineLevel="0" collapsed="false">
      <c r="A1144" s="19"/>
      <c r="B1144" s="19"/>
      <c r="C1144" s="19"/>
      <c r="D1144" s="19"/>
      <c r="E1144" s="19"/>
      <c r="G1144" s="20"/>
      <c r="H1144" s="20"/>
      <c r="I1144" s="20"/>
      <c r="J1144" s="20"/>
    </row>
    <row r="1145" customFormat="false" ht="12.75" hidden="false" customHeight="false" outlineLevel="0" collapsed="false">
      <c r="A1145" s="19"/>
      <c r="B1145" s="19"/>
      <c r="C1145" s="19"/>
      <c r="D1145" s="19"/>
      <c r="E1145" s="19"/>
      <c r="G1145" s="20"/>
      <c r="H1145" s="20"/>
      <c r="I1145" s="20"/>
      <c r="J1145" s="20"/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G1146" s="20"/>
      <c r="H1146" s="20"/>
      <c r="I1146" s="20"/>
      <c r="J1146" s="20"/>
    </row>
    <row r="1147" customFormat="false" ht="12.75" hidden="false" customHeight="false" outlineLevel="0" collapsed="false">
      <c r="A1147" s="19"/>
      <c r="B1147" s="19"/>
      <c r="C1147" s="19"/>
      <c r="D1147" s="19"/>
      <c r="E1147" s="19"/>
      <c r="G1147" s="20"/>
      <c r="H1147" s="20"/>
      <c r="I1147" s="20"/>
      <c r="J1147" s="20"/>
    </row>
    <row r="1148" customFormat="false" ht="12.75" hidden="false" customHeight="false" outlineLevel="0" collapsed="false">
      <c r="A1148" s="19"/>
      <c r="B1148" s="19"/>
      <c r="C1148" s="19"/>
      <c r="D1148" s="19"/>
      <c r="E1148" s="19"/>
      <c r="G1148" s="20"/>
      <c r="H1148" s="20"/>
      <c r="I1148" s="20"/>
      <c r="J1148" s="20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G1149" s="20"/>
      <c r="H1149" s="20"/>
      <c r="I1149" s="20"/>
      <c r="J1149" s="20"/>
    </row>
    <row r="1150" customFormat="false" ht="12.75" hidden="false" customHeight="false" outlineLevel="0" collapsed="false">
      <c r="A1150" s="19"/>
      <c r="B1150" s="19"/>
      <c r="C1150" s="19"/>
      <c r="D1150" s="19"/>
      <c r="E1150" s="19"/>
      <c r="G1150" s="20"/>
      <c r="H1150" s="20"/>
      <c r="I1150" s="20"/>
      <c r="J1150" s="20"/>
    </row>
    <row r="1151" customFormat="false" ht="12.75" hidden="false" customHeight="false" outlineLevel="0" collapsed="false">
      <c r="A1151" s="19"/>
      <c r="B1151" s="19"/>
      <c r="C1151" s="19"/>
      <c r="D1151" s="19"/>
      <c r="E1151" s="19"/>
      <c r="G1151" s="20"/>
      <c r="H1151" s="20"/>
      <c r="I1151" s="20"/>
      <c r="J1151" s="20"/>
    </row>
    <row r="1152" customFormat="false" ht="12.75" hidden="false" customHeight="false" outlineLevel="0" collapsed="false">
      <c r="A1152" s="19"/>
      <c r="B1152" s="19"/>
      <c r="C1152" s="19"/>
      <c r="D1152" s="19"/>
      <c r="E1152" s="19"/>
      <c r="G1152" s="20"/>
      <c r="H1152" s="20"/>
      <c r="I1152" s="20"/>
      <c r="J1152" s="20"/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G1153" s="20"/>
      <c r="H1153" s="20"/>
      <c r="I1153" s="20"/>
      <c r="J1153" s="20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G1154" s="20"/>
      <c r="H1154" s="20"/>
      <c r="I1154" s="20"/>
      <c r="J1154" s="20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G1155" s="20"/>
      <c r="H1155" s="20"/>
      <c r="I1155" s="20"/>
      <c r="J1155" s="20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G1156" s="20"/>
      <c r="H1156" s="20"/>
      <c r="I1156" s="20"/>
      <c r="J1156" s="20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G1157" s="20"/>
      <c r="H1157" s="20"/>
      <c r="I1157" s="20"/>
      <c r="J1157" s="20"/>
    </row>
    <row r="1158" customFormat="false" ht="12.75" hidden="false" customHeight="false" outlineLevel="0" collapsed="false">
      <c r="A1158" s="19"/>
      <c r="B1158" s="19"/>
      <c r="C1158" s="19"/>
      <c r="D1158" s="19"/>
      <c r="E1158" s="19"/>
      <c r="G1158" s="20"/>
      <c r="H1158" s="20"/>
      <c r="I1158" s="20"/>
      <c r="J1158" s="20"/>
    </row>
    <row r="1159" customFormat="false" ht="12.75" hidden="false" customHeight="false" outlineLevel="0" collapsed="false">
      <c r="A1159" s="19"/>
      <c r="B1159" s="19"/>
      <c r="C1159" s="19"/>
      <c r="D1159" s="19"/>
      <c r="E1159" s="19"/>
      <c r="G1159" s="20"/>
      <c r="H1159" s="20"/>
      <c r="I1159" s="20"/>
      <c r="J1159" s="20"/>
    </row>
    <row r="1160" customFormat="false" ht="12.75" hidden="false" customHeight="false" outlineLevel="0" collapsed="false">
      <c r="A1160" s="19"/>
      <c r="B1160" s="19"/>
      <c r="C1160" s="19"/>
      <c r="D1160" s="19"/>
      <c r="E1160" s="19"/>
      <c r="G1160" s="20"/>
      <c r="H1160" s="20"/>
      <c r="I1160" s="20"/>
      <c r="J1160" s="20"/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G1161" s="20"/>
      <c r="H1161" s="20"/>
      <c r="I1161" s="20"/>
      <c r="J1161" s="20"/>
    </row>
    <row r="1162" customFormat="false" ht="12.75" hidden="false" customHeight="false" outlineLevel="0" collapsed="false">
      <c r="A1162" s="19"/>
      <c r="B1162" s="19"/>
      <c r="C1162" s="19"/>
      <c r="D1162" s="19"/>
      <c r="E1162" s="19"/>
      <c r="G1162" s="20"/>
      <c r="H1162" s="20"/>
      <c r="I1162" s="20"/>
      <c r="J1162" s="20"/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G1163" s="20"/>
      <c r="H1163" s="20"/>
      <c r="I1163" s="20"/>
      <c r="J1163" s="20"/>
    </row>
    <row r="1164" customFormat="false" ht="12.75" hidden="false" customHeight="false" outlineLevel="0" collapsed="false">
      <c r="A1164" s="19"/>
      <c r="B1164" s="19"/>
      <c r="C1164" s="19"/>
      <c r="D1164" s="19"/>
      <c r="E1164" s="19"/>
      <c r="G1164" s="20"/>
      <c r="H1164" s="20"/>
      <c r="I1164" s="20"/>
      <c r="J1164" s="20"/>
    </row>
    <row r="1165" customFormat="false" ht="12.75" hidden="false" customHeight="false" outlineLevel="0" collapsed="false">
      <c r="A1165" s="19"/>
      <c r="B1165" s="19"/>
      <c r="C1165" s="19"/>
      <c r="D1165" s="19"/>
      <c r="E1165" s="19"/>
      <c r="G1165" s="20"/>
      <c r="H1165" s="20"/>
      <c r="I1165" s="20"/>
      <c r="J1165" s="20"/>
    </row>
    <row r="1166" customFormat="false" ht="12.75" hidden="false" customHeight="false" outlineLevel="0" collapsed="false">
      <c r="A1166" s="19"/>
      <c r="B1166" s="19"/>
      <c r="C1166" s="19"/>
      <c r="D1166" s="19"/>
      <c r="E1166" s="19"/>
      <c r="G1166" s="20"/>
      <c r="H1166" s="20"/>
      <c r="I1166" s="20"/>
      <c r="J1166" s="20"/>
    </row>
    <row r="1167" customFormat="false" ht="12.75" hidden="false" customHeight="false" outlineLevel="0" collapsed="false">
      <c r="A1167" s="19"/>
      <c r="B1167" s="19"/>
      <c r="C1167" s="19"/>
      <c r="D1167" s="19"/>
      <c r="E1167" s="19"/>
      <c r="G1167" s="20"/>
      <c r="H1167" s="20"/>
      <c r="I1167" s="20"/>
      <c r="J1167" s="20"/>
    </row>
    <row r="1168" customFormat="false" ht="12.75" hidden="false" customHeight="false" outlineLevel="0" collapsed="false">
      <c r="A1168" s="19"/>
      <c r="B1168" s="19"/>
      <c r="C1168" s="19"/>
      <c r="D1168" s="19"/>
      <c r="E1168" s="19"/>
      <c r="G1168" s="20"/>
      <c r="H1168" s="20"/>
      <c r="I1168" s="20"/>
      <c r="J1168" s="20"/>
    </row>
    <row r="1169" customFormat="false" ht="12.75" hidden="false" customHeight="false" outlineLevel="0" collapsed="false">
      <c r="A1169" s="19"/>
      <c r="B1169" s="19"/>
      <c r="C1169" s="19"/>
      <c r="D1169" s="19"/>
      <c r="E1169" s="19"/>
      <c r="G1169" s="20"/>
      <c r="H1169" s="20"/>
      <c r="I1169" s="20"/>
      <c r="J1169" s="20"/>
    </row>
    <row r="1170" customFormat="false" ht="12.75" hidden="false" customHeight="false" outlineLevel="0" collapsed="false">
      <c r="A1170" s="19"/>
      <c r="B1170" s="19"/>
      <c r="C1170" s="19"/>
      <c r="D1170" s="19"/>
      <c r="E1170" s="19"/>
      <c r="G1170" s="20"/>
      <c r="H1170" s="20"/>
      <c r="I1170" s="20"/>
      <c r="J1170" s="20"/>
    </row>
    <row r="1171" customFormat="false" ht="12.75" hidden="false" customHeight="false" outlineLevel="0" collapsed="false">
      <c r="A1171" s="19"/>
      <c r="B1171" s="19"/>
      <c r="C1171" s="19"/>
      <c r="D1171" s="19"/>
      <c r="E1171" s="19"/>
      <c r="G1171" s="20"/>
      <c r="H1171" s="20"/>
      <c r="I1171" s="20"/>
      <c r="J1171" s="20"/>
    </row>
    <row r="1172" customFormat="false" ht="12.75" hidden="false" customHeight="false" outlineLevel="0" collapsed="false">
      <c r="A1172" s="19"/>
      <c r="B1172" s="19"/>
      <c r="C1172" s="19"/>
      <c r="D1172" s="19"/>
      <c r="E1172" s="19"/>
      <c r="G1172" s="20"/>
      <c r="H1172" s="20"/>
      <c r="I1172" s="20"/>
      <c r="J1172" s="20"/>
    </row>
    <row r="1173" customFormat="false" ht="12.75" hidden="false" customHeight="false" outlineLevel="0" collapsed="false">
      <c r="A1173" s="19"/>
      <c r="B1173" s="19"/>
      <c r="C1173" s="19"/>
      <c r="D1173" s="19"/>
      <c r="E1173" s="19"/>
      <c r="G1173" s="20"/>
      <c r="H1173" s="20"/>
      <c r="I1173" s="20"/>
      <c r="J1173" s="20"/>
    </row>
    <row r="1174" customFormat="false" ht="12.75" hidden="false" customHeight="false" outlineLevel="0" collapsed="false">
      <c r="A1174" s="19"/>
      <c r="B1174" s="19"/>
      <c r="C1174" s="19"/>
      <c r="D1174" s="19"/>
      <c r="E1174" s="19"/>
      <c r="G1174" s="20"/>
      <c r="H1174" s="20"/>
      <c r="I1174" s="20"/>
      <c r="J1174" s="20"/>
    </row>
    <row r="1175" customFormat="false" ht="12.75" hidden="false" customHeight="false" outlineLevel="0" collapsed="false">
      <c r="A1175" s="19"/>
      <c r="B1175" s="19"/>
      <c r="C1175" s="19"/>
      <c r="D1175" s="19"/>
      <c r="E1175" s="19"/>
      <c r="G1175" s="20"/>
      <c r="H1175" s="20"/>
      <c r="I1175" s="20"/>
      <c r="J1175" s="20"/>
    </row>
    <row r="1176" customFormat="false" ht="12.75" hidden="false" customHeight="false" outlineLevel="0" collapsed="false">
      <c r="A1176" s="19"/>
      <c r="B1176" s="19"/>
      <c r="C1176" s="19"/>
      <c r="D1176" s="19"/>
      <c r="E1176" s="19"/>
      <c r="G1176" s="20"/>
      <c r="H1176" s="20"/>
      <c r="I1176" s="20"/>
      <c r="J1176" s="20"/>
    </row>
    <row r="1177" customFormat="false" ht="12.75" hidden="false" customHeight="false" outlineLevel="0" collapsed="false">
      <c r="A1177" s="19"/>
      <c r="B1177" s="19"/>
      <c r="C1177" s="19"/>
      <c r="D1177" s="19"/>
      <c r="E1177" s="19"/>
      <c r="G1177" s="20"/>
      <c r="H1177" s="20"/>
      <c r="I1177" s="20"/>
      <c r="J1177" s="20"/>
    </row>
    <row r="1178" customFormat="false" ht="12.75" hidden="false" customHeight="false" outlineLevel="0" collapsed="false">
      <c r="A1178" s="19"/>
      <c r="B1178" s="19"/>
      <c r="C1178" s="19"/>
      <c r="D1178" s="19"/>
      <c r="E1178" s="19"/>
      <c r="G1178" s="20"/>
      <c r="H1178" s="20"/>
      <c r="I1178" s="20"/>
      <c r="J1178" s="20"/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G1179" s="20"/>
      <c r="H1179" s="20"/>
      <c r="I1179" s="20"/>
      <c r="J1179" s="20"/>
    </row>
    <row r="1180" customFormat="false" ht="12.75" hidden="false" customHeight="false" outlineLevel="0" collapsed="false">
      <c r="A1180" s="19"/>
      <c r="B1180" s="19"/>
      <c r="C1180" s="19"/>
      <c r="D1180" s="19"/>
      <c r="E1180" s="19"/>
      <c r="G1180" s="20"/>
      <c r="H1180" s="20"/>
      <c r="I1180" s="20"/>
      <c r="J1180" s="20"/>
    </row>
    <row r="1181" customFormat="false" ht="12.75" hidden="false" customHeight="false" outlineLevel="0" collapsed="false">
      <c r="A1181" s="19"/>
      <c r="B1181" s="19"/>
      <c r="C1181" s="19"/>
      <c r="D1181" s="19"/>
      <c r="E1181" s="19"/>
      <c r="G1181" s="20"/>
      <c r="H1181" s="20"/>
      <c r="I1181" s="20"/>
      <c r="J1181" s="20"/>
    </row>
    <row r="1182" customFormat="false" ht="12.75" hidden="false" customHeight="false" outlineLevel="0" collapsed="false">
      <c r="A1182" s="19"/>
      <c r="B1182" s="19"/>
      <c r="C1182" s="19"/>
      <c r="D1182" s="19"/>
      <c r="E1182" s="19"/>
      <c r="G1182" s="20"/>
      <c r="H1182" s="20"/>
      <c r="I1182" s="20"/>
      <c r="J1182" s="20"/>
    </row>
    <row r="1183" customFormat="false" ht="12.75" hidden="false" customHeight="false" outlineLevel="0" collapsed="false">
      <c r="A1183" s="19"/>
      <c r="B1183" s="19"/>
      <c r="C1183" s="19"/>
      <c r="D1183" s="19"/>
      <c r="E1183" s="19"/>
      <c r="G1183" s="20"/>
      <c r="H1183" s="20"/>
      <c r="I1183" s="20"/>
      <c r="J1183" s="20"/>
    </row>
    <row r="1184" customFormat="false" ht="12.75" hidden="false" customHeight="false" outlineLevel="0" collapsed="false">
      <c r="A1184" s="19"/>
      <c r="B1184" s="19"/>
      <c r="C1184" s="19"/>
      <c r="D1184" s="19"/>
      <c r="E1184" s="19"/>
      <c r="G1184" s="20"/>
      <c r="H1184" s="20"/>
      <c r="I1184" s="20"/>
      <c r="J1184" s="20"/>
    </row>
    <row r="1185" customFormat="false" ht="12.75" hidden="false" customHeight="false" outlineLevel="0" collapsed="false">
      <c r="A1185" s="19"/>
      <c r="B1185" s="19"/>
      <c r="C1185" s="19"/>
      <c r="D1185" s="19"/>
      <c r="E1185" s="19"/>
      <c r="G1185" s="20"/>
      <c r="H1185" s="20"/>
      <c r="I1185" s="20"/>
      <c r="J1185" s="20"/>
    </row>
    <row r="1186" customFormat="false" ht="12.75" hidden="false" customHeight="false" outlineLevel="0" collapsed="false">
      <c r="A1186" s="19"/>
      <c r="B1186" s="19"/>
      <c r="C1186" s="19"/>
      <c r="D1186" s="19"/>
      <c r="E1186" s="19"/>
      <c r="G1186" s="20"/>
      <c r="H1186" s="20"/>
      <c r="I1186" s="20"/>
      <c r="J1186" s="20"/>
    </row>
    <row r="1187" customFormat="false" ht="12.75" hidden="false" customHeight="false" outlineLevel="0" collapsed="false">
      <c r="A1187" s="19"/>
      <c r="B1187" s="19"/>
      <c r="C1187" s="19"/>
      <c r="D1187" s="19"/>
      <c r="E1187" s="19"/>
      <c r="G1187" s="20"/>
      <c r="H1187" s="20"/>
      <c r="I1187" s="20"/>
      <c r="J1187" s="20"/>
    </row>
    <row r="1188" customFormat="false" ht="12.75" hidden="false" customHeight="false" outlineLevel="0" collapsed="false">
      <c r="A1188" s="19"/>
      <c r="B1188" s="19"/>
      <c r="C1188" s="19"/>
      <c r="D1188" s="19"/>
      <c r="E1188" s="19"/>
      <c r="G1188" s="20"/>
      <c r="H1188" s="20"/>
      <c r="I1188" s="20"/>
      <c r="J1188" s="20"/>
    </row>
    <row r="1189" customFormat="false" ht="12.75" hidden="false" customHeight="false" outlineLevel="0" collapsed="false">
      <c r="A1189" s="19"/>
      <c r="B1189" s="19"/>
      <c r="C1189" s="19"/>
      <c r="D1189" s="19"/>
      <c r="E1189" s="19"/>
      <c r="G1189" s="20"/>
      <c r="H1189" s="20"/>
      <c r="I1189" s="20"/>
      <c r="J1189" s="20"/>
    </row>
    <row r="1190" customFormat="false" ht="12.75" hidden="false" customHeight="false" outlineLevel="0" collapsed="false">
      <c r="A1190" s="19"/>
      <c r="B1190" s="19"/>
      <c r="C1190" s="19"/>
      <c r="D1190" s="19"/>
      <c r="E1190" s="19"/>
      <c r="G1190" s="20"/>
      <c r="H1190" s="20"/>
      <c r="I1190" s="20"/>
      <c r="J1190" s="20"/>
    </row>
    <row r="1191" customFormat="false" ht="12.75" hidden="false" customHeight="false" outlineLevel="0" collapsed="false">
      <c r="A1191" s="19"/>
      <c r="B1191" s="19"/>
      <c r="C1191" s="19"/>
      <c r="D1191" s="19"/>
      <c r="E1191" s="19"/>
      <c r="G1191" s="20"/>
      <c r="H1191" s="20"/>
      <c r="I1191" s="20"/>
      <c r="J1191" s="20"/>
    </row>
    <row r="1192" customFormat="false" ht="12.75" hidden="false" customHeight="false" outlineLevel="0" collapsed="false">
      <c r="A1192" s="19"/>
      <c r="B1192" s="19"/>
      <c r="C1192" s="19"/>
      <c r="D1192" s="19"/>
      <c r="E1192" s="19"/>
      <c r="G1192" s="20"/>
      <c r="H1192" s="20"/>
      <c r="I1192" s="20"/>
      <c r="J1192" s="20"/>
    </row>
    <row r="1193" customFormat="false" ht="12.75" hidden="false" customHeight="false" outlineLevel="0" collapsed="false">
      <c r="A1193" s="19"/>
      <c r="B1193" s="19"/>
      <c r="C1193" s="19"/>
      <c r="D1193" s="19"/>
      <c r="E1193" s="19"/>
      <c r="G1193" s="20"/>
      <c r="H1193" s="20"/>
      <c r="I1193" s="20"/>
      <c r="J1193" s="20"/>
    </row>
    <row r="1194" customFormat="false" ht="12.75" hidden="false" customHeight="false" outlineLevel="0" collapsed="false">
      <c r="A1194" s="19"/>
      <c r="B1194" s="19"/>
      <c r="C1194" s="19"/>
      <c r="D1194" s="19"/>
      <c r="E1194" s="19"/>
      <c r="G1194" s="20"/>
      <c r="H1194" s="20"/>
      <c r="I1194" s="20"/>
      <c r="J1194" s="20"/>
    </row>
    <row r="1195" customFormat="false" ht="12.75" hidden="false" customHeight="false" outlineLevel="0" collapsed="false">
      <c r="A1195" s="19"/>
      <c r="B1195" s="19"/>
      <c r="C1195" s="19"/>
      <c r="D1195" s="19"/>
      <c r="E1195" s="19"/>
      <c r="G1195" s="20"/>
      <c r="H1195" s="20"/>
      <c r="I1195" s="20"/>
      <c r="J1195" s="20"/>
    </row>
    <row r="1196" customFormat="false" ht="12.75" hidden="false" customHeight="false" outlineLevel="0" collapsed="false">
      <c r="A1196" s="19"/>
      <c r="B1196" s="19"/>
      <c r="C1196" s="19"/>
      <c r="D1196" s="19"/>
      <c r="E1196" s="19"/>
      <c r="G1196" s="20"/>
      <c r="H1196" s="20"/>
      <c r="I1196" s="20"/>
      <c r="J1196" s="20"/>
    </row>
    <row r="1197" customFormat="false" ht="12.75" hidden="false" customHeight="false" outlineLevel="0" collapsed="false">
      <c r="A1197" s="19"/>
      <c r="B1197" s="19"/>
      <c r="C1197" s="19"/>
      <c r="D1197" s="19"/>
      <c r="E1197" s="19"/>
      <c r="G1197" s="20"/>
      <c r="H1197" s="20"/>
      <c r="I1197" s="20"/>
      <c r="J1197" s="20"/>
    </row>
    <row r="1198" customFormat="false" ht="12.75" hidden="false" customHeight="false" outlineLevel="0" collapsed="false">
      <c r="A1198" s="19"/>
      <c r="B1198" s="19"/>
      <c r="C1198" s="19"/>
      <c r="D1198" s="19"/>
      <c r="E1198" s="19"/>
      <c r="G1198" s="20"/>
      <c r="H1198" s="20"/>
      <c r="I1198" s="20"/>
      <c r="J1198" s="20"/>
    </row>
    <row r="1199" customFormat="false" ht="12.75" hidden="false" customHeight="false" outlineLevel="0" collapsed="false">
      <c r="A1199" s="19"/>
      <c r="B1199" s="19"/>
      <c r="C1199" s="19"/>
      <c r="D1199" s="19"/>
      <c r="E1199" s="19"/>
      <c r="G1199" s="20"/>
      <c r="H1199" s="20"/>
      <c r="I1199" s="20"/>
      <c r="J1199" s="20"/>
    </row>
    <row r="1200" customFormat="false" ht="12.75" hidden="false" customHeight="false" outlineLevel="0" collapsed="false">
      <c r="A1200" s="19"/>
      <c r="B1200" s="19"/>
      <c r="C1200" s="19"/>
      <c r="D1200" s="19"/>
      <c r="E1200" s="19"/>
      <c r="G1200" s="20"/>
      <c r="H1200" s="20"/>
      <c r="I1200" s="20"/>
      <c r="J1200" s="20"/>
    </row>
    <row r="1201" customFormat="false" ht="12.75" hidden="false" customHeight="false" outlineLevel="0" collapsed="false">
      <c r="A1201" s="19"/>
      <c r="B1201" s="19"/>
      <c r="C1201" s="19"/>
      <c r="D1201" s="19"/>
      <c r="E1201" s="19"/>
      <c r="G1201" s="20"/>
      <c r="H1201" s="20"/>
      <c r="I1201" s="20"/>
      <c r="J1201" s="20"/>
    </row>
    <row r="1202" customFormat="false" ht="12.75" hidden="false" customHeight="false" outlineLevel="0" collapsed="false">
      <c r="A1202" s="19"/>
      <c r="B1202" s="19"/>
      <c r="C1202" s="19"/>
      <c r="D1202" s="19"/>
      <c r="E1202" s="19"/>
      <c r="G1202" s="20"/>
      <c r="H1202" s="20"/>
      <c r="I1202" s="20"/>
      <c r="J1202" s="20"/>
    </row>
    <row r="1203" customFormat="false" ht="12.75" hidden="false" customHeight="false" outlineLevel="0" collapsed="false">
      <c r="A1203" s="19"/>
      <c r="B1203" s="19"/>
      <c r="C1203" s="19"/>
      <c r="D1203" s="19"/>
      <c r="E1203" s="19"/>
      <c r="G1203" s="20"/>
      <c r="H1203" s="20"/>
      <c r="I1203" s="20"/>
      <c r="J1203" s="20"/>
    </row>
    <row r="1204" customFormat="false" ht="12.75" hidden="false" customHeight="false" outlineLevel="0" collapsed="false">
      <c r="A1204" s="19"/>
      <c r="B1204" s="19"/>
      <c r="C1204" s="19"/>
      <c r="D1204" s="19"/>
      <c r="E1204" s="19"/>
      <c r="G1204" s="20"/>
      <c r="H1204" s="20"/>
      <c r="I1204" s="20"/>
      <c r="J1204" s="20"/>
    </row>
    <row r="1205" customFormat="false" ht="12.75" hidden="false" customHeight="false" outlineLevel="0" collapsed="false">
      <c r="A1205" s="19"/>
      <c r="B1205" s="19"/>
      <c r="C1205" s="19"/>
      <c r="D1205" s="19"/>
      <c r="E1205" s="19"/>
      <c r="G1205" s="20"/>
      <c r="H1205" s="20"/>
      <c r="I1205" s="20"/>
      <c r="J1205" s="20"/>
    </row>
    <row r="1206" customFormat="false" ht="12.75" hidden="false" customHeight="false" outlineLevel="0" collapsed="false">
      <c r="A1206" s="19"/>
      <c r="B1206" s="19"/>
      <c r="C1206" s="19"/>
      <c r="D1206" s="19"/>
      <c r="E1206" s="19"/>
      <c r="G1206" s="20"/>
      <c r="H1206" s="20"/>
      <c r="I1206" s="20"/>
      <c r="J1206" s="20"/>
    </row>
    <row r="1207" customFormat="false" ht="12.75" hidden="false" customHeight="false" outlineLevel="0" collapsed="false">
      <c r="A1207" s="19"/>
      <c r="B1207" s="19"/>
      <c r="C1207" s="19"/>
      <c r="D1207" s="19"/>
      <c r="E1207" s="19"/>
      <c r="G1207" s="20"/>
      <c r="H1207" s="20"/>
      <c r="I1207" s="20"/>
      <c r="J1207" s="20"/>
    </row>
    <row r="1208" customFormat="false" ht="12.75" hidden="false" customHeight="false" outlineLevel="0" collapsed="false">
      <c r="A1208" s="19"/>
      <c r="B1208" s="19"/>
      <c r="C1208" s="19"/>
      <c r="D1208" s="19"/>
      <c r="E1208" s="19"/>
      <c r="G1208" s="20"/>
      <c r="H1208" s="20"/>
      <c r="I1208" s="20"/>
      <c r="J1208" s="20"/>
    </row>
    <row r="1209" customFormat="false" ht="12.75" hidden="false" customHeight="false" outlineLevel="0" collapsed="false">
      <c r="A1209" s="19"/>
      <c r="B1209" s="19"/>
      <c r="C1209" s="19"/>
      <c r="D1209" s="19"/>
      <c r="E1209" s="19"/>
      <c r="G1209" s="20"/>
      <c r="H1209" s="20"/>
      <c r="I1209" s="20"/>
      <c r="J1209" s="20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G1210" s="20"/>
      <c r="H1210" s="20"/>
      <c r="I1210" s="20"/>
      <c r="J1210" s="20"/>
    </row>
    <row r="1211" customFormat="false" ht="12.75" hidden="false" customHeight="false" outlineLevel="0" collapsed="false">
      <c r="A1211" s="19"/>
      <c r="B1211" s="19"/>
      <c r="C1211" s="19"/>
      <c r="D1211" s="19"/>
      <c r="E1211" s="19"/>
      <c r="G1211" s="20"/>
      <c r="H1211" s="20"/>
      <c r="I1211" s="20"/>
      <c r="J1211" s="20"/>
    </row>
    <row r="1212" customFormat="false" ht="12.75" hidden="false" customHeight="false" outlineLevel="0" collapsed="false">
      <c r="A1212" s="19"/>
      <c r="B1212" s="19"/>
      <c r="C1212" s="19"/>
      <c r="D1212" s="19"/>
      <c r="E1212" s="19"/>
      <c r="G1212" s="20"/>
      <c r="H1212" s="20"/>
      <c r="I1212" s="20"/>
      <c r="J1212" s="20"/>
    </row>
    <row r="1213" customFormat="false" ht="12.75" hidden="false" customHeight="false" outlineLevel="0" collapsed="false">
      <c r="A1213" s="19"/>
      <c r="B1213" s="19"/>
      <c r="C1213" s="19"/>
      <c r="D1213" s="19"/>
      <c r="E1213" s="19"/>
      <c r="G1213" s="20"/>
      <c r="H1213" s="20"/>
      <c r="I1213" s="20"/>
      <c r="J1213" s="20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G1214" s="20"/>
      <c r="H1214" s="20"/>
      <c r="I1214" s="20"/>
      <c r="J1214" s="20"/>
    </row>
    <row r="1215" customFormat="false" ht="12.75" hidden="false" customHeight="false" outlineLevel="0" collapsed="false">
      <c r="A1215" s="19"/>
      <c r="B1215" s="19"/>
      <c r="C1215" s="19"/>
      <c r="D1215" s="19"/>
      <c r="E1215" s="19"/>
      <c r="G1215" s="20"/>
      <c r="H1215" s="20"/>
      <c r="I1215" s="20"/>
      <c r="J1215" s="20"/>
    </row>
    <row r="1216" customFormat="false" ht="12.75" hidden="false" customHeight="false" outlineLevel="0" collapsed="false">
      <c r="A1216" s="19"/>
      <c r="B1216" s="19"/>
      <c r="C1216" s="19"/>
      <c r="D1216" s="19"/>
      <c r="E1216" s="19"/>
      <c r="G1216" s="20"/>
      <c r="H1216" s="20"/>
      <c r="I1216" s="20"/>
      <c r="J1216" s="20"/>
    </row>
    <row r="1217" customFormat="false" ht="12.75" hidden="false" customHeight="false" outlineLevel="0" collapsed="false">
      <c r="A1217" s="19"/>
      <c r="B1217" s="19"/>
      <c r="C1217" s="19"/>
      <c r="D1217" s="19"/>
      <c r="E1217" s="19"/>
      <c r="G1217" s="20"/>
      <c r="H1217" s="20"/>
      <c r="I1217" s="20"/>
      <c r="J1217" s="20"/>
    </row>
    <row r="1218" customFormat="false" ht="12.75" hidden="false" customHeight="false" outlineLevel="0" collapsed="false">
      <c r="A1218" s="19"/>
      <c r="B1218" s="19"/>
      <c r="C1218" s="19"/>
      <c r="D1218" s="19"/>
      <c r="E1218" s="19"/>
      <c r="G1218" s="20"/>
      <c r="H1218" s="20"/>
      <c r="I1218" s="20"/>
      <c r="J1218" s="20"/>
    </row>
    <row r="1219" customFormat="false" ht="12.75" hidden="false" customHeight="false" outlineLevel="0" collapsed="false">
      <c r="A1219" s="19"/>
      <c r="B1219" s="19"/>
      <c r="C1219" s="19"/>
      <c r="D1219" s="19"/>
      <c r="E1219" s="19"/>
      <c r="G1219" s="20"/>
      <c r="H1219" s="20"/>
      <c r="I1219" s="20"/>
      <c r="J1219" s="20"/>
    </row>
    <row r="1220" customFormat="false" ht="12.75" hidden="false" customHeight="false" outlineLevel="0" collapsed="false">
      <c r="A1220" s="19"/>
      <c r="B1220" s="19"/>
      <c r="C1220" s="19"/>
      <c r="D1220" s="19"/>
      <c r="E1220" s="19"/>
      <c r="G1220" s="20"/>
      <c r="H1220" s="20"/>
      <c r="I1220" s="20"/>
      <c r="J1220" s="20"/>
    </row>
    <row r="1221" customFormat="false" ht="12.75" hidden="false" customHeight="false" outlineLevel="0" collapsed="false">
      <c r="A1221" s="19"/>
      <c r="B1221" s="19"/>
      <c r="C1221" s="19"/>
      <c r="D1221" s="19"/>
      <c r="E1221" s="19"/>
      <c r="G1221" s="20"/>
      <c r="H1221" s="20"/>
      <c r="I1221" s="20"/>
      <c r="J1221" s="2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G1222" s="20"/>
      <c r="H1222" s="20"/>
      <c r="I1222" s="20"/>
      <c r="J1222" s="20"/>
    </row>
    <row r="1223" customFormat="false" ht="12.75" hidden="false" customHeight="false" outlineLevel="0" collapsed="false">
      <c r="A1223" s="19"/>
      <c r="B1223" s="19"/>
      <c r="C1223" s="19"/>
      <c r="D1223" s="19"/>
      <c r="E1223" s="19"/>
      <c r="G1223" s="20"/>
      <c r="H1223" s="20"/>
      <c r="I1223" s="20"/>
      <c r="J1223" s="20"/>
    </row>
    <row r="1224" customFormat="false" ht="12.75" hidden="false" customHeight="false" outlineLevel="0" collapsed="false">
      <c r="A1224" s="19"/>
      <c r="B1224" s="19"/>
      <c r="C1224" s="19"/>
      <c r="D1224" s="19"/>
      <c r="E1224" s="19"/>
      <c r="G1224" s="20"/>
      <c r="H1224" s="20"/>
      <c r="I1224" s="20"/>
      <c r="J1224" s="20"/>
    </row>
    <row r="1225" customFormat="false" ht="12.75" hidden="false" customHeight="false" outlineLevel="0" collapsed="false">
      <c r="A1225" s="19"/>
      <c r="B1225" s="19"/>
      <c r="C1225" s="19"/>
      <c r="D1225" s="19"/>
      <c r="E1225" s="19"/>
      <c r="G1225" s="20"/>
      <c r="H1225" s="20"/>
      <c r="I1225" s="20"/>
      <c r="J1225" s="20"/>
    </row>
    <row r="1226" customFormat="false" ht="12.75" hidden="false" customHeight="false" outlineLevel="0" collapsed="false">
      <c r="A1226" s="19"/>
      <c r="B1226" s="19"/>
      <c r="C1226" s="19"/>
      <c r="D1226" s="19"/>
      <c r="E1226" s="19"/>
      <c r="G1226" s="20"/>
      <c r="H1226" s="20"/>
      <c r="I1226" s="20"/>
      <c r="J1226" s="20"/>
    </row>
    <row r="1227" customFormat="false" ht="12.75" hidden="false" customHeight="false" outlineLevel="0" collapsed="false">
      <c r="A1227" s="19"/>
      <c r="B1227" s="19"/>
      <c r="C1227" s="19"/>
      <c r="D1227" s="19"/>
      <c r="E1227" s="19"/>
      <c r="G1227" s="20"/>
      <c r="H1227" s="20"/>
      <c r="I1227" s="20"/>
      <c r="J1227" s="20"/>
    </row>
    <row r="1228" customFormat="false" ht="12.75" hidden="false" customHeight="false" outlineLevel="0" collapsed="false">
      <c r="A1228" s="19"/>
      <c r="B1228" s="19"/>
      <c r="C1228" s="19"/>
      <c r="D1228" s="19"/>
      <c r="E1228" s="19"/>
      <c r="G1228" s="20"/>
      <c r="H1228" s="20"/>
      <c r="I1228" s="20"/>
      <c r="J1228" s="20"/>
    </row>
    <row r="1229" customFormat="false" ht="12.75" hidden="false" customHeight="false" outlineLevel="0" collapsed="false">
      <c r="A1229" s="19"/>
      <c r="B1229" s="19"/>
      <c r="C1229" s="19"/>
      <c r="D1229" s="19"/>
      <c r="E1229" s="19"/>
      <c r="G1229" s="20"/>
      <c r="H1229" s="20"/>
      <c r="I1229" s="20"/>
      <c r="J1229" s="20"/>
    </row>
    <row r="1230" customFormat="false" ht="12.75" hidden="false" customHeight="false" outlineLevel="0" collapsed="false">
      <c r="A1230" s="19"/>
      <c r="B1230" s="19"/>
      <c r="C1230" s="19"/>
      <c r="D1230" s="19"/>
      <c r="E1230" s="19"/>
      <c r="G1230" s="20"/>
      <c r="H1230" s="20"/>
      <c r="I1230" s="20"/>
      <c r="J1230" s="20"/>
    </row>
    <row r="1231" customFormat="false" ht="12.75" hidden="false" customHeight="false" outlineLevel="0" collapsed="false">
      <c r="A1231" s="19"/>
      <c r="B1231" s="19"/>
      <c r="C1231" s="19"/>
      <c r="D1231" s="19"/>
      <c r="E1231" s="19"/>
      <c r="G1231" s="20"/>
      <c r="H1231" s="20"/>
      <c r="I1231" s="20"/>
      <c r="J1231" s="20"/>
    </row>
    <row r="1232" customFormat="false" ht="12.75" hidden="false" customHeight="false" outlineLevel="0" collapsed="false">
      <c r="A1232" s="19"/>
      <c r="B1232" s="19"/>
      <c r="C1232" s="19"/>
      <c r="D1232" s="19"/>
      <c r="E1232" s="19"/>
      <c r="G1232" s="20"/>
      <c r="H1232" s="20"/>
      <c r="I1232" s="20"/>
      <c r="J1232" s="20"/>
    </row>
    <row r="1233" customFormat="false" ht="12.75" hidden="false" customHeight="false" outlineLevel="0" collapsed="false">
      <c r="A1233" s="19"/>
      <c r="B1233" s="19"/>
      <c r="C1233" s="19"/>
      <c r="D1233" s="19"/>
      <c r="E1233" s="19"/>
      <c r="G1233" s="20"/>
      <c r="H1233" s="20"/>
      <c r="I1233" s="20"/>
      <c r="J1233" s="20"/>
    </row>
    <row r="1234" customFormat="false" ht="12.75" hidden="false" customHeight="false" outlineLevel="0" collapsed="false">
      <c r="A1234" s="19"/>
      <c r="B1234" s="19"/>
      <c r="C1234" s="19"/>
      <c r="D1234" s="19"/>
      <c r="E1234" s="19"/>
      <c r="G1234" s="20"/>
      <c r="H1234" s="20"/>
      <c r="I1234" s="20"/>
      <c r="J1234" s="20"/>
    </row>
    <row r="1235" customFormat="false" ht="12.75" hidden="false" customHeight="false" outlineLevel="0" collapsed="false">
      <c r="A1235" s="19"/>
      <c r="B1235" s="19"/>
      <c r="C1235" s="19"/>
      <c r="D1235" s="19"/>
      <c r="E1235" s="19"/>
      <c r="G1235" s="20"/>
      <c r="H1235" s="20"/>
      <c r="I1235" s="20"/>
      <c r="J1235" s="20"/>
    </row>
    <row r="1236" customFormat="false" ht="12.75" hidden="false" customHeight="false" outlineLevel="0" collapsed="false">
      <c r="A1236" s="19"/>
      <c r="B1236" s="19"/>
      <c r="C1236" s="19"/>
      <c r="D1236" s="19"/>
      <c r="E1236" s="19"/>
      <c r="G1236" s="20"/>
      <c r="H1236" s="20"/>
      <c r="I1236" s="20"/>
      <c r="J1236" s="20"/>
    </row>
    <row r="1237" customFormat="false" ht="12.75" hidden="false" customHeight="false" outlineLevel="0" collapsed="false">
      <c r="A1237" s="19"/>
      <c r="B1237" s="19"/>
      <c r="C1237" s="19"/>
      <c r="D1237" s="19"/>
      <c r="E1237" s="19"/>
      <c r="G1237" s="20"/>
      <c r="H1237" s="20"/>
      <c r="I1237" s="20"/>
      <c r="J1237" s="20"/>
    </row>
    <row r="1238" customFormat="false" ht="12.75" hidden="false" customHeight="false" outlineLevel="0" collapsed="false">
      <c r="A1238" s="19"/>
      <c r="B1238" s="19"/>
      <c r="C1238" s="19"/>
      <c r="D1238" s="19"/>
      <c r="E1238" s="19"/>
      <c r="G1238" s="20"/>
      <c r="H1238" s="20"/>
      <c r="I1238" s="20"/>
      <c r="J1238" s="20"/>
    </row>
    <row r="1239" customFormat="false" ht="12.75" hidden="false" customHeight="false" outlineLevel="0" collapsed="false">
      <c r="A1239" s="19"/>
      <c r="B1239" s="19"/>
      <c r="C1239" s="19"/>
      <c r="D1239" s="19"/>
      <c r="E1239" s="19"/>
      <c r="G1239" s="20"/>
      <c r="H1239" s="20"/>
      <c r="I1239" s="20"/>
      <c r="J1239" s="20"/>
    </row>
    <row r="1240" customFormat="false" ht="12.75" hidden="false" customHeight="false" outlineLevel="0" collapsed="false">
      <c r="A1240" s="19"/>
      <c r="B1240" s="19"/>
      <c r="C1240" s="19"/>
      <c r="D1240" s="19"/>
      <c r="E1240" s="19"/>
      <c r="G1240" s="20"/>
      <c r="H1240" s="20"/>
      <c r="I1240" s="20"/>
      <c r="J1240" s="20"/>
    </row>
    <row r="1241" customFormat="false" ht="12.75" hidden="false" customHeight="false" outlineLevel="0" collapsed="false">
      <c r="A1241" s="19"/>
      <c r="B1241" s="19"/>
      <c r="C1241" s="19"/>
      <c r="D1241" s="19"/>
      <c r="E1241" s="19"/>
      <c r="G1241" s="20"/>
      <c r="H1241" s="20"/>
      <c r="I1241" s="20"/>
      <c r="J1241" s="20"/>
    </row>
    <row r="1242" customFormat="false" ht="12.75" hidden="false" customHeight="false" outlineLevel="0" collapsed="false">
      <c r="A1242" s="19"/>
      <c r="B1242" s="19"/>
      <c r="C1242" s="19"/>
      <c r="D1242" s="19"/>
      <c r="E1242" s="19"/>
      <c r="G1242" s="20"/>
      <c r="H1242" s="20"/>
      <c r="I1242" s="20"/>
      <c r="J1242" s="20"/>
    </row>
    <row r="1243" customFormat="false" ht="12.75" hidden="false" customHeight="false" outlineLevel="0" collapsed="false">
      <c r="A1243" s="19"/>
      <c r="B1243" s="19"/>
      <c r="C1243" s="19"/>
      <c r="D1243" s="19"/>
      <c r="E1243" s="19"/>
      <c r="G1243" s="20"/>
      <c r="H1243" s="20"/>
      <c r="I1243" s="20"/>
      <c r="J1243" s="20"/>
    </row>
    <row r="1244" customFormat="false" ht="12.75" hidden="false" customHeight="false" outlineLevel="0" collapsed="false">
      <c r="A1244" s="19"/>
      <c r="B1244" s="19"/>
      <c r="C1244" s="19"/>
      <c r="D1244" s="19"/>
      <c r="E1244" s="19"/>
      <c r="G1244" s="20"/>
      <c r="H1244" s="20"/>
      <c r="I1244" s="20"/>
      <c r="J1244" s="20"/>
    </row>
    <row r="1245" customFormat="false" ht="12.75" hidden="false" customHeight="false" outlineLevel="0" collapsed="false">
      <c r="A1245" s="19"/>
      <c r="B1245" s="19"/>
      <c r="C1245" s="19"/>
      <c r="D1245" s="19"/>
      <c r="E1245" s="19"/>
      <c r="G1245" s="20"/>
      <c r="H1245" s="20"/>
      <c r="I1245" s="20"/>
      <c r="J1245" s="20"/>
    </row>
    <row r="1246" customFormat="false" ht="12.75" hidden="false" customHeight="false" outlineLevel="0" collapsed="false">
      <c r="A1246" s="19"/>
      <c r="B1246" s="19"/>
      <c r="C1246" s="19"/>
      <c r="D1246" s="19"/>
      <c r="E1246" s="19"/>
      <c r="G1246" s="20"/>
      <c r="H1246" s="20"/>
      <c r="I1246" s="20"/>
      <c r="J1246" s="20"/>
    </row>
    <row r="1247" customFormat="false" ht="12.75" hidden="false" customHeight="false" outlineLevel="0" collapsed="false">
      <c r="A1247" s="19"/>
      <c r="B1247" s="19"/>
      <c r="C1247" s="19"/>
      <c r="D1247" s="19"/>
      <c r="E1247" s="19"/>
      <c r="G1247" s="20"/>
      <c r="H1247" s="20"/>
      <c r="I1247" s="20"/>
      <c r="J1247" s="20"/>
    </row>
    <row r="1248" customFormat="false" ht="12.75" hidden="false" customHeight="false" outlineLevel="0" collapsed="false">
      <c r="A1248" s="19"/>
      <c r="B1248" s="19"/>
      <c r="C1248" s="19"/>
      <c r="D1248" s="19"/>
      <c r="E1248" s="19"/>
      <c r="G1248" s="20"/>
      <c r="H1248" s="20"/>
      <c r="I1248" s="20"/>
      <c r="J1248" s="20"/>
    </row>
    <row r="1249" customFormat="false" ht="12.75" hidden="false" customHeight="false" outlineLevel="0" collapsed="false">
      <c r="A1249" s="19"/>
      <c r="B1249" s="19"/>
      <c r="C1249" s="19"/>
      <c r="D1249" s="19"/>
      <c r="E1249" s="19"/>
      <c r="G1249" s="20"/>
      <c r="H1249" s="20"/>
      <c r="I1249" s="20"/>
      <c r="J1249" s="20"/>
    </row>
    <row r="1250" customFormat="false" ht="12.75" hidden="false" customHeight="false" outlineLevel="0" collapsed="false">
      <c r="A1250" s="19"/>
      <c r="B1250" s="19"/>
      <c r="C1250" s="19"/>
      <c r="D1250" s="19"/>
      <c r="E1250" s="19"/>
      <c r="G1250" s="20"/>
      <c r="H1250" s="20"/>
      <c r="I1250" s="20"/>
      <c r="J1250" s="20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G1251" s="20"/>
      <c r="H1251" s="20"/>
      <c r="I1251" s="20"/>
      <c r="J1251" s="20"/>
    </row>
    <row r="1252" customFormat="false" ht="12.75" hidden="false" customHeight="false" outlineLevel="0" collapsed="false">
      <c r="A1252" s="19"/>
      <c r="B1252" s="19"/>
      <c r="C1252" s="19"/>
      <c r="D1252" s="19"/>
      <c r="E1252" s="19"/>
      <c r="G1252" s="20"/>
      <c r="H1252" s="20"/>
      <c r="I1252" s="20"/>
      <c r="J1252" s="20"/>
    </row>
    <row r="1253" customFormat="false" ht="12.75" hidden="false" customHeight="false" outlineLevel="0" collapsed="false">
      <c r="A1253" s="19"/>
      <c r="B1253" s="19"/>
      <c r="C1253" s="19"/>
      <c r="D1253" s="19"/>
      <c r="E1253" s="19"/>
      <c r="G1253" s="20"/>
      <c r="H1253" s="20"/>
      <c r="I1253" s="20"/>
      <c r="J1253" s="20"/>
    </row>
    <row r="1254" customFormat="false" ht="12.75" hidden="false" customHeight="false" outlineLevel="0" collapsed="false">
      <c r="A1254" s="19"/>
      <c r="B1254" s="19"/>
      <c r="C1254" s="19"/>
      <c r="D1254" s="19"/>
      <c r="E1254" s="19"/>
      <c r="G1254" s="20"/>
      <c r="H1254" s="20"/>
      <c r="I1254" s="20"/>
      <c r="J1254" s="20"/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G1255" s="20"/>
      <c r="H1255" s="20"/>
      <c r="I1255" s="20"/>
      <c r="J1255" s="20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G1256" s="20"/>
      <c r="H1256" s="20"/>
      <c r="I1256" s="20"/>
      <c r="J1256" s="20"/>
    </row>
    <row r="1257" customFormat="false" ht="12.75" hidden="false" customHeight="false" outlineLevel="0" collapsed="false">
      <c r="A1257" s="19"/>
      <c r="B1257" s="19"/>
      <c r="C1257" s="19"/>
      <c r="D1257" s="19"/>
      <c r="E1257" s="19"/>
      <c r="G1257" s="20"/>
      <c r="H1257" s="20"/>
      <c r="I1257" s="20"/>
      <c r="J1257" s="20"/>
    </row>
    <row r="1258" customFormat="false" ht="12.75" hidden="false" customHeight="false" outlineLevel="0" collapsed="false">
      <c r="A1258" s="19"/>
      <c r="B1258" s="19"/>
      <c r="C1258" s="19"/>
      <c r="D1258" s="19"/>
      <c r="E1258" s="19"/>
      <c r="G1258" s="20"/>
      <c r="H1258" s="20"/>
      <c r="I1258" s="20"/>
      <c r="J1258" s="20"/>
    </row>
    <row r="1259" customFormat="false" ht="12.75" hidden="false" customHeight="false" outlineLevel="0" collapsed="false">
      <c r="A1259" s="19"/>
      <c r="B1259" s="19"/>
      <c r="C1259" s="19"/>
      <c r="D1259" s="19"/>
      <c r="E1259" s="19"/>
      <c r="G1259" s="20"/>
      <c r="H1259" s="20"/>
      <c r="I1259" s="20"/>
      <c r="J1259" s="20"/>
    </row>
    <row r="1260" customFormat="false" ht="12.75" hidden="false" customHeight="false" outlineLevel="0" collapsed="false">
      <c r="A1260" s="19"/>
      <c r="B1260" s="19"/>
      <c r="C1260" s="19"/>
      <c r="D1260" s="19"/>
      <c r="E1260" s="19"/>
      <c r="G1260" s="20"/>
      <c r="H1260" s="20"/>
      <c r="I1260" s="20"/>
      <c r="J1260" s="20"/>
    </row>
    <row r="1261" customFormat="false" ht="12.75" hidden="false" customHeight="false" outlineLevel="0" collapsed="false">
      <c r="A1261" s="19"/>
      <c r="B1261" s="19"/>
      <c r="C1261" s="19"/>
      <c r="D1261" s="19"/>
      <c r="E1261" s="19"/>
      <c r="G1261" s="20"/>
      <c r="H1261" s="20"/>
      <c r="I1261" s="20"/>
      <c r="J1261" s="20"/>
    </row>
    <row r="1262" customFormat="false" ht="12.75" hidden="false" customHeight="false" outlineLevel="0" collapsed="false">
      <c r="A1262" s="19"/>
      <c r="B1262" s="19"/>
      <c r="C1262" s="19"/>
      <c r="D1262" s="19"/>
      <c r="E1262" s="19"/>
      <c r="G1262" s="20"/>
      <c r="H1262" s="20"/>
      <c r="I1262" s="20"/>
      <c r="J1262" s="20"/>
    </row>
    <row r="1263" customFormat="false" ht="12.75" hidden="false" customHeight="false" outlineLevel="0" collapsed="false">
      <c r="A1263" s="19"/>
      <c r="B1263" s="19"/>
      <c r="C1263" s="19"/>
      <c r="D1263" s="19"/>
      <c r="E1263" s="19"/>
      <c r="G1263" s="20"/>
      <c r="H1263" s="20"/>
      <c r="I1263" s="20"/>
      <c r="J1263" s="20"/>
    </row>
    <row r="1264" customFormat="false" ht="12.75" hidden="false" customHeight="false" outlineLevel="0" collapsed="false">
      <c r="A1264" s="19"/>
      <c r="B1264" s="19"/>
      <c r="C1264" s="19"/>
      <c r="D1264" s="19"/>
      <c r="E1264" s="19"/>
      <c r="G1264" s="20"/>
      <c r="H1264" s="20"/>
      <c r="I1264" s="20"/>
      <c r="J1264" s="20"/>
    </row>
    <row r="1265" customFormat="false" ht="12.75" hidden="false" customHeight="false" outlineLevel="0" collapsed="false">
      <c r="A1265" s="19"/>
      <c r="B1265" s="19"/>
      <c r="C1265" s="19"/>
      <c r="D1265" s="19"/>
      <c r="E1265" s="19"/>
      <c r="G1265" s="20"/>
      <c r="H1265" s="20"/>
      <c r="I1265" s="20"/>
      <c r="J1265" s="20"/>
    </row>
    <row r="1266" customFormat="false" ht="12.75" hidden="false" customHeight="false" outlineLevel="0" collapsed="false">
      <c r="A1266" s="19"/>
      <c r="B1266" s="19"/>
      <c r="C1266" s="19"/>
      <c r="D1266" s="19"/>
      <c r="E1266" s="19"/>
      <c r="G1266" s="20"/>
      <c r="H1266" s="20"/>
      <c r="I1266" s="20"/>
      <c r="J1266" s="20"/>
    </row>
    <row r="1267" customFormat="false" ht="12.75" hidden="false" customHeight="false" outlineLevel="0" collapsed="false">
      <c r="A1267" s="19"/>
      <c r="B1267" s="19"/>
      <c r="C1267" s="19"/>
      <c r="D1267" s="19"/>
      <c r="E1267" s="19"/>
      <c r="G1267" s="20"/>
      <c r="H1267" s="20"/>
      <c r="I1267" s="20"/>
      <c r="J1267" s="20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G1268" s="20"/>
      <c r="H1268" s="20"/>
      <c r="I1268" s="20"/>
      <c r="J1268" s="20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G1269" s="20"/>
      <c r="H1269" s="20"/>
      <c r="I1269" s="20"/>
      <c r="J1269" s="20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G1270" s="20"/>
      <c r="H1270" s="20"/>
      <c r="I1270" s="20"/>
      <c r="J1270" s="20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G1271" s="20"/>
      <c r="H1271" s="20"/>
      <c r="I1271" s="20"/>
      <c r="J1271" s="20"/>
    </row>
    <row r="1272" customFormat="false" ht="12.75" hidden="false" customHeight="false" outlineLevel="0" collapsed="false">
      <c r="A1272" s="19"/>
      <c r="B1272" s="19"/>
      <c r="C1272" s="19"/>
      <c r="D1272" s="19"/>
      <c r="E1272" s="19"/>
      <c r="G1272" s="20"/>
      <c r="H1272" s="20"/>
      <c r="I1272" s="20"/>
      <c r="J1272" s="20"/>
    </row>
    <row r="1273" customFormat="false" ht="12.75" hidden="false" customHeight="false" outlineLevel="0" collapsed="false">
      <c r="A1273" s="19"/>
      <c r="B1273" s="19"/>
      <c r="C1273" s="19"/>
      <c r="D1273" s="19"/>
      <c r="E1273" s="19"/>
      <c r="G1273" s="20"/>
      <c r="H1273" s="20"/>
      <c r="I1273" s="20"/>
      <c r="J1273" s="20"/>
    </row>
    <row r="1274" customFormat="false" ht="12.75" hidden="false" customHeight="false" outlineLevel="0" collapsed="false">
      <c r="A1274" s="19"/>
      <c r="B1274" s="19"/>
      <c r="C1274" s="19"/>
      <c r="D1274" s="19"/>
      <c r="E1274" s="19"/>
      <c r="G1274" s="20"/>
      <c r="H1274" s="20"/>
      <c r="I1274" s="20"/>
      <c r="J1274" s="20"/>
    </row>
    <row r="1275" customFormat="false" ht="12.75" hidden="false" customHeight="false" outlineLevel="0" collapsed="false">
      <c r="A1275" s="19"/>
      <c r="B1275" s="19"/>
      <c r="C1275" s="19"/>
      <c r="D1275" s="19"/>
      <c r="E1275" s="19"/>
      <c r="G1275" s="20"/>
      <c r="H1275" s="20"/>
      <c r="I1275" s="20"/>
      <c r="J1275" s="20"/>
    </row>
    <row r="1276" customFormat="false" ht="12.75" hidden="false" customHeight="false" outlineLevel="0" collapsed="false">
      <c r="A1276" s="19"/>
      <c r="B1276" s="19"/>
      <c r="C1276" s="19"/>
      <c r="D1276" s="19"/>
      <c r="E1276" s="19"/>
      <c r="G1276" s="20"/>
      <c r="H1276" s="20"/>
      <c r="I1276" s="20"/>
      <c r="J1276" s="20"/>
    </row>
    <row r="1277" customFormat="false" ht="12.75" hidden="false" customHeight="false" outlineLevel="0" collapsed="false">
      <c r="A1277" s="19"/>
      <c r="B1277" s="19"/>
      <c r="C1277" s="19"/>
      <c r="D1277" s="19"/>
      <c r="E1277" s="19"/>
      <c r="G1277" s="20"/>
      <c r="H1277" s="20"/>
      <c r="I1277" s="20"/>
      <c r="J1277" s="20"/>
    </row>
    <row r="1278" customFormat="false" ht="12.75" hidden="false" customHeight="false" outlineLevel="0" collapsed="false">
      <c r="A1278" s="19"/>
      <c r="B1278" s="19"/>
      <c r="C1278" s="19"/>
      <c r="D1278" s="19"/>
      <c r="E1278" s="19"/>
      <c r="G1278" s="20"/>
      <c r="H1278" s="20"/>
      <c r="I1278" s="20"/>
      <c r="J1278" s="20"/>
    </row>
    <row r="1279" customFormat="false" ht="12.75" hidden="false" customHeight="false" outlineLevel="0" collapsed="false">
      <c r="A1279" s="19"/>
      <c r="B1279" s="19"/>
      <c r="C1279" s="19"/>
      <c r="D1279" s="19"/>
      <c r="E1279" s="19"/>
      <c r="G1279" s="20"/>
      <c r="H1279" s="20"/>
      <c r="I1279" s="20"/>
      <c r="J1279" s="20"/>
    </row>
    <row r="1280" customFormat="false" ht="12.75" hidden="false" customHeight="false" outlineLevel="0" collapsed="false">
      <c r="A1280" s="19"/>
      <c r="B1280" s="19"/>
      <c r="C1280" s="19"/>
      <c r="D1280" s="19"/>
      <c r="E1280" s="19"/>
      <c r="G1280" s="20"/>
      <c r="H1280" s="20"/>
      <c r="I1280" s="20"/>
      <c r="J1280" s="20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G1281" s="20"/>
      <c r="H1281" s="20"/>
      <c r="I1281" s="20"/>
      <c r="J1281" s="20"/>
    </row>
    <row r="1282" customFormat="false" ht="12.75" hidden="false" customHeight="false" outlineLevel="0" collapsed="false">
      <c r="A1282" s="19"/>
      <c r="B1282" s="19"/>
      <c r="C1282" s="19"/>
      <c r="D1282" s="19"/>
      <c r="E1282" s="19"/>
      <c r="G1282" s="20"/>
      <c r="H1282" s="20"/>
      <c r="I1282" s="20"/>
      <c r="J1282" s="20"/>
    </row>
    <row r="1283" customFormat="false" ht="12.75" hidden="false" customHeight="false" outlineLevel="0" collapsed="false">
      <c r="A1283" s="19"/>
      <c r="B1283" s="19"/>
      <c r="C1283" s="19"/>
      <c r="D1283" s="19"/>
      <c r="E1283" s="19"/>
      <c r="G1283" s="20"/>
      <c r="H1283" s="20"/>
      <c r="I1283" s="20"/>
      <c r="J1283" s="20"/>
    </row>
    <row r="1284" customFormat="false" ht="12.75" hidden="false" customHeight="false" outlineLevel="0" collapsed="false">
      <c r="A1284" s="19"/>
      <c r="B1284" s="19"/>
      <c r="C1284" s="19"/>
      <c r="D1284" s="19"/>
      <c r="E1284" s="19"/>
      <c r="G1284" s="20"/>
      <c r="H1284" s="20"/>
      <c r="I1284" s="20"/>
      <c r="J1284" s="20"/>
    </row>
    <row r="1285" customFormat="false" ht="12.75" hidden="false" customHeight="false" outlineLevel="0" collapsed="false">
      <c r="A1285" s="19"/>
      <c r="B1285" s="19"/>
      <c r="C1285" s="19"/>
      <c r="D1285" s="19"/>
      <c r="E1285" s="19"/>
      <c r="G1285" s="20"/>
      <c r="H1285" s="20"/>
      <c r="I1285" s="20"/>
      <c r="J1285" s="20"/>
    </row>
    <row r="1286" customFormat="false" ht="12.75" hidden="false" customHeight="false" outlineLevel="0" collapsed="false">
      <c r="A1286" s="19"/>
      <c r="B1286" s="19"/>
      <c r="C1286" s="19"/>
      <c r="D1286" s="19"/>
      <c r="E1286" s="19"/>
      <c r="G1286" s="20"/>
      <c r="H1286" s="20"/>
      <c r="I1286" s="20"/>
      <c r="J1286" s="20"/>
    </row>
    <row r="1287" customFormat="false" ht="12.75" hidden="false" customHeight="false" outlineLevel="0" collapsed="false">
      <c r="A1287" s="19"/>
      <c r="B1287" s="19"/>
      <c r="C1287" s="19"/>
      <c r="D1287" s="19"/>
      <c r="E1287" s="19"/>
      <c r="G1287" s="20"/>
      <c r="H1287" s="20"/>
      <c r="I1287" s="20"/>
      <c r="J1287" s="20"/>
    </row>
    <row r="1288" customFormat="false" ht="12.75" hidden="false" customHeight="false" outlineLevel="0" collapsed="false">
      <c r="A1288" s="19"/>
      <c r="B1288" s="19"/>
      <c r="C1288" s="19"/>
      <c r="D1288" s="19"/>
      <c r="E1288" s="19"/>
      <c r="G1288" s="20"/>
      <c r="H1288" s="20"/>
      <c r="I1288" s="20"/>
      <c r="J1288" s="20"/>
    </row>
    <row r="1289" customFormat="false" ht="12.75" hidden="false" customHeight="false" outlineLevel="0" collapsed="false">
      <c r="A1289" s="19"/>
      <c r="B1289" s="19"/>
      <c r="C1289" s="19"/>
      <c r="D1289" s="19"/>
      <c r="E1289" s="19"/>
      <c r="G1289" s="20"/>
      <c r="H1289" s="20"/>
      <c r="I1289" s="20"/>
      <c r="J1289" s="20"/>
    </row>
    <row r="1290" customFormat="false" ht="12.75" hidden="false" customHeight="false" outlineLevel="0" collapsed="false">
      <c r="A1290" s="19"/>
      <c r="B1290" s="19"/>
      <c r="C1290" s="19"/>
      <c r="D1290" s="19"/>
      <c r="E1290" s="19"/>
      <c r="G1290" s="20"/>
      <c r="H1290" s="20"/>
      <c r="I1290" s="20"/>
      <c r="J1290" s="20"/>
    </row>
    <row r="1291" customFormat="false" ht="12.75" hidden="false" customHeight="false" outlineLevel="0" collapsed="false">
      <c r="A1291" s="19"/>
      <c r="B1291" s="19"/>
      <c r="C1291" s="19"/>
      <c r="D1291" s="19"/>
      <c r="E1291" s="19"/>
      <c r="G1291" s="20"/>
      <c r="H1291" s="20"/>
      <c r="I1291" s="20"/>
      <c r="J1291" s="2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G1292" s="20"/>
      <c r="H1292" s="20"/>
      <c r="I1292" s="20"/>
      <c r="J1292" s="20"/>
    </row>
    <row r="1293" customFormat="false" ht="12.75" hidden="false" customHeight="false" outlineLevel="0" collapsed="false">
      <c r="A1293" s="19"/>
      <c r="B1293" s="19"/>
      <c r="C1293" s="19"/>
      <c r="D1293" s="19"/>
      <c r="E1293" s="19"/>
      <c r="G1293" s="20"/>
      <c r="H1293" s="20"/>
      <c r="I1293" s="20"/>
      <c r="J1293" s="20"/>
    </row>
    <row r="1294" customFormat="false" ht="12.75" hidden="false" customHeight="false" outlineLevel="0" collapsed="false">
      <c r="A1294" s="19"/>
      <c r="B1294" s="19"/>
      <c r="C1294" s="19"/>
      <c r="D1294" s="19"/>
      <c r="E1294" s="19"/>
      <c r="G1294" s="20"/>
      <c r="H1294" s="20"/>
      <c r="I1294" s="20"/>
      <c r="J1294" s="20"/>
    </row>
    <row r="1295" customFormat="false" ht="12.75" hidden="false" customHeight="false" outlineLevel="0" collapsed="false">
      <c r="A1295" s="19"/>
      <c r="B1295" s="19"/>
      <c r="C1295" s="19"/>
      <c r="D1295" s="19"/>
      <c r="E1295" s="19"/>
      <c r="G1295" s="20"/>
      <c r="H1295" s="20"/>
      <c r="I1295" s="20"/>
      <c r="J1295" s="20"/>
    </row>
    <row r="1296" customFormat="false" ht="12.75" hidden="false" customHeight="false" outlineLevel="0" collapsed="false">
      <c r="A1296" s="19"/>
      <c r="B1296" s="19"/>
      <c r="C1296" s="19"/>
      <c r="D1296" s="19"/>
      <c r="E1296" s="19"/>
      <c r="G1296" s="20"/>
      <c r="H1296" s="20"/>
      <c r="I1296" s="20"/>
      <c r="J1296" s="20"/>
    </row>
    <row r="1297" customFormat="false" ht="12.75" hidden="false" customHeight="false" outlineLevel="0" collapsed="false">
      <c r="A1297" s="19"/>
      <c r="B1297" s="19"/>
      <c r="C1297" s="19"/>
      <c r="D1297" s="19"/>
      <c r="E1297" s="19"/>
      <c r="G1297" s="20"/>
      <c r="H1297" s="20"/>
      <c r="I1297" s="20"/>
      <c r="J1297" s="20"/>
    </row>
    <row r="1298" customFormat="false" ht="12.75" hidden="false" customHeight="false" outlineLevel="0" collapsed="false">
      <c r="A1298" s="19"/>
      <c r="B1298" s="19"/>
      <c r="C1298" s="19"/>
      <c r="D1298" s="19"/>
      <c r="E1298" s="19"/>
      <c r="G1298" s="20"/>
      <c r="H1298" s="20"/>
      <c r="I1298" s="20"/>
      <c r="J1298" s="20"/>
    </row>
    <row r="1299" customFormat="false" ht="12.75" hidden="false" customHeight="false" outlineLevel="0" collapsed="false">
      <c r="A1299" s="19"/>
      <c r="B1299" s="19"/>
      <c r="C1299" s="19"/>
      <c r="D1299" s="19"/>
      <c r="E1299" s="19"/>
      <c r="G1299" s="20"/>
      <c r="H1299" s="20"/>
      <c r="I1299" s="20"/>
      <c r="J1299" s="20"/>
    </row>
    <row r="1300" customFormat="false" ht="12.75" hidden="false" customHeight="false" outlineLevel="0" collapsed="false">
      <c r="A1300" s="19"/>
      <c r="B1300" s="19"/>
      <c r="C1300" s="19"/>
      <c r="D1300" s="19"/>
      <c r="E1300" s="19"/>
      <c r="G1300" s="20"/>
      <c r="H1300" s="20"/>
      <c r="I1300" s="20"/>
      <c r="J1300" s="20"/>
    </row>
    <row r="1301" customFormat="false" ht="12.75" hidden="false" customHeight="false" outlineLevel="0" collapsed="false">
      <c r="A1301" s="19"/>
      <c r="B1301" s="19"/>
      <c r="C1301" s="19"/>
      <c r="D1301" s="19"/>
      <c r="E1301" s="19"/>
      <c r="G1301" s="20"/>
      <c r="H1301" s="20"/>
      <c r="I1301" s="20"/>
      <c r="J1301" s="20"/>
    </row>
    <row r="1302" customFormat="false" ht="12.75" hidden="false" customHeight="false" outlineLevel="0" collapsed="false">
      <c r="A1302" s="19"/>
      <c r="B1302" s="19"/>
      <c r="C1302" s="19"/>
      <c r="D1302" s="19"/>
      <c r="E1302" s="19"/>
      <c r="G1302" s="20"/>
      <c r="H1302" s="20"/>
      <c r="I1302" s="20"/>
      <c r="J1302" s="20"/>
    </row>
    <row r="1303" customFormat="false" ht="12.75" hidden="false" customHeight="false" outlineLevel="0" collapsed="false">
      <c r="A1303" s="19"/>
      <c r="B1303" s="19"/>
      <c r="C1303" s="19"/>
      <c r="D1303" s="19"/>
      <c r="E1303" s="19"/>
      <c r="G1303" s="20"/>
      <c r="H1303" s="20"/>
      <c r="I1303" s="20"/>
      <c r="J1303" s="20"/>
    </row>
    <row r="1304" customFormat="false" ht="12.75" hidden="false" customHeight="false" outlineLevel="0" collapsed="false">
      <c r="A1304" s="19"/>
      <c r="B1304" s="19"/>
      <c r="C1304" s="19"/>
      <c r="D1304" s="19"/>
      <c r="E1304" s="19"/>
      <c r="G1304" s="20"/>
      <c r="H1304" s="20"/>
      <c r="I1304" s="20"/>
      <c r="J1304" s="20"/>
    </row>
    <row r="1305" customFormat="false" ht="12.75" hidden="false" customHeight="false" outlineLevel="0" collapsed="false">
      <c r="A1305" s="19"/>
      <c r="B1305" s="19"/>
      <c r="C1305" s="19"/>
      <c r="D1305" s="19"/>
      <c r="E1305" s="19"/>
      <c r="G1305" s="20"/>
      <c r="H1305" s="20"/>
      <c r="I1305" s="20"/>
      <c r="J1305" s="20"/>
    </row>
    <row r="1306" customFormat="false" ht="12.75" hidden="false" customHeight="false" outlineLevel="0" collapsed="false">
      <c r="A1306" s="19"/>
      <c r="B1306" s="19"/>
      <c r="C1306" s="19"/>
      <c r="D1306" s="19"/>
      <c r="E1306" s="19"/>
      <c r="G1306" s="20"/>
      <c r="H1306" s="20"/>
      <c r="I1306" s="20"/>
      <c r="J1306" s="20"/>
    </row>
    <row r="1307" customFormat="false" ht="12.75" hidden="false" customHeight="false" outlineLevel="0" collapsed="false">
      <c r="A1307" s="19"/>
      <c r="B1307" s="19"/>
      <c r="C1307" s="19"/>
      <c r="D1307" s="19"/>
      <c r="E1307" s="19"/>
      <c r="G1307" s="20"/>
      <c r="H1307" s="20"/>
      <c r="I1307" s="20"/>
      <c r="J1307" s="20"/>
    </row>
    <row r="1308" customFormat="false" ht="12.75" hidden="false" customHeight="false" outlineLevel="0" collapsed="false">
      <c r="A1308" s="19"/>
      <c r="B1308" s="19"/>
      <c r="C1308" s="19"/>
      <c r="D1308" s="19"/>
      <c r="E1308" s="19"/>
      <c r="G1308" s="20"/>
      <c r="H1308" s="20"/>
      <c r="I1308" s="20"/>
      <c r="J1308" s="20"/>
    </row>
    <row r="1309" customFormat="false" ht="12.75" hidden="false" customHeight="false" outlineLevel="0" collapsed="false">
      <c r="A1309" s="19"/>
      <c r="B1309" s="19"/>
      <c r="C1309" s="19"/>
      <c r="D1309" s="19"/>
      <c r="E1309" s="19"/>
      <c r="G1309" s="20"/>
      <c r="H1309" s="20"/>
      <c r="I1309" s="20"/>
      <c r="J1309" s="20"/>
    </row>
    <row r="1310" customFormat="false" ht="12.75" hidden="false" customHeight="false" outlineLevel="0" collapsed="false">
      <c r="A1310" s="19"/>
      <c r="B1310" s="19"/>
      <c r="C1310" s="19"/>
      <c r="D1310" s="19"/>
      <c r="E1310" s="19"/>
      <c r="G1310" s="20"/>
      <c r="H1310" s="20"/>
      <c r="I1310" s="20"/>
      <c r="J1310" s="20"/>
    </row>
    <row r="1311" customFormat="false" ht="12.75" hidden="false" customHeight="false" outlineLevel="0" collapsed="false">
      <c r="A1311" s="19"/>
      <c r="B1311" s="19"/>
      <c r="C1311" s="19"/>
      <c r="D1311" s="19"/>
      <c r="E1311" s="19"/>
      <c r="G1311" s="20"/>
      <c r="H1311" s="20"/>
      <c r="I1311" s="20"/>
      <c r="J1311" s="20"/>
    </row>
    <row r="1312" customFormat="false" ht="12.75" hidden="false" customHeight="false" outlineLevel="0" collapsed="false">
      <c r="A1312" s="19"/>
      <c r="B1312" s="19"/>
      <c r="C1312" s="19"/>
      <c r="D1312" s="19"/>
      <c r="E1312" s="19"/>
      <c r="G1312" s="20"/>
      <c r="H1312" s="20"/>
      <c r="I1312" s="20"/>
      <c r="J1312" s="20"/>
    </row>
    <row r="1313" customFormat="false" ht="12.75" hidden="false" customHeight="false" outlineLevel="0" collapsed="false">
      <c r="A1313" s="19"/>
      <c r="B1313" s="19"/>
      <c r="C1313" s="19"/>
      <c r="D1313" s="19"/>
      <c r="E1313" s="19"/>
      <c r="G1313" s="20"/>
      <c r="H1313" s="20"/>
      <c r="I1313" s="20"/>
      <c r="J1313" s="20"/>
    </row>
    <row r="1314" customFormat="false" ht="12.75" hidden="false" customHeight="false" outlineLevel="0" collapsed="false">
      <c r="A1314" s="19"/>
      <c r="B1314" s="19"/>
      <c r="C1314" s="19"/>
      <c r="D1314" s="19"/>
      <c r="E1314" s="19"/>
      <c r="G1314" s="20"/>
      <c r="H1314" s="20"/>
      <c r="I1314" s="20"/>
      <c r="J1314" s="20"/>
    </row>
    <row r="1315" customFormat="false" ht="12.75" hidden="false" customHeight="false" outlineLevel="0" collapsed="false">
      <c r="A1315" s="19"/>
      <c r="B1315" s="19"/>
      <c r="C1315" s="19"/>
      <c r="D1315" s="19"/>
      <c r="E1315" s="19"/>
      <c r="G1315" s="20"/>
      <c r="H1315" s="20"/>
      <c r="I1315" s="20"/>
      <c r="J1315" s="20"/>
    </row>
    <row r="1316" customFormat="false" ht="12.75" hidden="false" customHeight="false" outlineLevel="0" collapsed="false">
      <c r="A1316" s="19"/>
      <c r="B1316" s="19"/>
      <c r="C1316" s="19"/>
      <c r="D1316" s="19"/>
      <c r="E1316" s="19"/>
      <c r="G1316" s="20"/>
      <c r="H1316" s="20"/>
      <c r="I1316" s="20"/>
      <c r="J1316" s="20"/>
    </row>
    <row r="1317" customFormat="false" ht="12.75" hidden="false" customHeight="false" outlineLevel="0" collapsed="false">
      <c r="A1317" s="19"/>
      <c r="B1317" s="19"/>
      <c r="C1317" s="19"/>
      <c r="D1317" s="19"/>
      <c r="E1317" s="19"/>
      <c r="G1317" s="20"/>
      <c r="H1317" s="20"/>
      <c r="I1317" s="20"/>
      <c r="J1317" s="20"/>
    </row>
    <row r="1318" customFormat="false" ht="12.75" hidden="false" customHeight="false" outlineLevel="0" collapsed="false">
      <c r="A1318" s="19"/>
      <c r="B1318" s="19"/>
      <c r="C1318" s="19"/>
      <c r="D1318" s="19"/>
      <c r="E1318" s="19"/>
      <c r="G1318" s="20"/>
      <c r="H1318" s="20"/>
      <c r="I1318" s="20"/>
      <c r="J1318" s="20"/>
    </row>
    <row r="1319" customFormat="false" ht="12.75" hidden="false" customHeight="false" outlineLevel="0" collapsed="false">
      <c r="A1319" s="19"/>
      <c r="B1319" s="19"/>
      <c r="C1319" s="19"/>
      <c r="D1319" s="19"/>
      <c r="E1319" s="19"/>
      <c r="G1319" s="20"/>
      <c r="H1319" s="20"/>
      <c r="I1319" s="20"/>
      <c r="J1319" s="20"/>
    </row>
    <row r="1320" customFormat="false" ht="12.75" hidden="false" customHeight="false" outlineLevel="0" collapsed="false">
      <c r="A1320" s="19"/>
      <c r="B1320" s="19"/>
      <c r="C1320" s="19"/>
      <c r="D1320" s="19"/>
      <c r="E1320" s="19"/>
      <c r="G1320" s="20"/>
      <c r="H1320" s="20"/>
      <c r="I1320" s="20"/>
      <c r="J1320" s="20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G1321" s="20"/>
      <c r="H1321" s="20"/>
      <c r="I1321" s="20"/>
      <c r="J1321" s="20"/>
    </row>
    <row r="1322" customFormat="false" ht="12.75" hidden="false" customHeight="false" outlineLevel="0" collapsed="false">
      <c r="A1322" s="19"/>
      <c r="B1322" s="19"/>
      <c r="C1322" s="19"/>
      <c r="D1322" s="19"/>
      <c r="E1322" s="19"/>
      <c r="G1322" s="20"/>
      <c r="H1322" s="20"/>
      <c r="I1322" s="20"/>
      <c r="J1322" s="20"/>
    </row>
    <row r="1323" customFormat="false" ht="12.75" hidden="false" customHeight="false" outlineLevel="0" collapsed="false">
      <c r="A1323" s="19"/>
      <c r="B1323" s="19"/>
      <c r="C1323" s="19"/>
      <c r="D1323" s="19"/>
      <c r="E1323" s="19"/>
      <c r="G1323" s="20"/>
      <c r="H1323" s="20"/>
      <c r="I1323" s="20"/>
      <c r="J1323" s="20"/>
    </row>
    <row r="1324" customFormat="false" ht="12.75" hidden="false" customHeight="false" outlineLevel="0" collapsed="false">
      <c r="A1324" s="19"/>
      <c r="B1324" s="19"/>
      <c r="C1324" s="19"/>
      <c r="D1324" s="19"/>
      <c r="E1324" s="19"/>
      <c r="G1324" s="20"/>
      <c r="H1324" s="20"/>
      <c r="I1324" s="20"/>
      <c r="J1324" s="20"/>
    </row>
    <row r="1325" customFormat="false" ht="12.75" hidden="false" customHeight="false" outlineLevel="0" collapsed="false">
      <c r="A1325" s="19"/>
      <c r="B1325" s="19"/>
      <c r="C1325" s="19"/>
      <c r="D1325" s="19"/>
      <c r="E1325" s="19"/>
      <c r="G1325" s="20"/>
      <c r="H1325" s="20"/>
      <c r="I1325" s="20"/>
      <c r="J1325" s="20"/>
    </row>
    <row r="1326" customFormat="false" ht="12.75" hidden="false" customHeight="false" outlineLevel="0" collapsed="false">
      <c r="A1326" s="19"/>
      <c r="B1326" s="19"/>
      <c r="C1326" s="19"/>
      <c r="D1326" s="19"/>
      <c r="E1326" s="19"/>
      <c r="G1326" s="20"/>
      <c r="H1326" s="20"/>
      <c r="I1326" s="20"/>
      <c r="J1326" s="20"/>
    </row>
    <row r="1327" customFormat="false" ht="12.75" hidden="false" customHeight="false" outlineLevel="0" collapsed="false">
      <c r="A1327" s="19"/>
      <c r="B1327" s="19"/>
      <c r="C1327" s="19"/>
      <c r="D1327" s="19"/>
      <c r="E1327" s="19"/>
      <c r="G1327" s="20"/>
      <c r="H1327" s="20"/>
      <c r="I1327" s="20"/>
      <c r="J1327" s="20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G1328" s="20"/>
      <c r="H1328" s="20"/>
      <c r="I1328" s="20"/>
      <c r="J1328" s="20"/>
    </row>
    <row r="1329" customFormat="false" ht="12.75" hidden="false" customHeight="false" outlineLevel="0" collapsed="false">
      <c r="A1329" s="19"/>
      <c r="B1329" s="19"/>
      <c r="C1329" s="19"/>
      <c r="D1329" s="19"/>
      <c r="E1329" s="19"/>
      <c r="G1329" s="20"/>
      <c r="H1329" s="20"/>
      <c r="I1329" s="20"/>
      <c r="J1329" s="20"/>
    </row>
    <row r="1330" customFormat="false" ht="12.75" hidden="false" customHeight="false" outlineLevel="0" collapsed="false">
      <c r="A1330" s="19"/>
      <c r="B1330" s="19"/>
      <c r="C1330" s="19"/>
      <c r="D1330" s="19"/>
      <c r="E1330" s="19"/>
      <c r="G1330" s="20"/>
      <c r="H1330" s="20"/>
      <c r="I1330" s="20"/>
      <c r="J1330" s="20"/>
    </row>
    <row r="1331" customFormat="false" ht="12.75" hidden="false" customHeight="false" outlineLevel="0" collapsed="false">
      <c r="A1331" s="19"/>
      <c r="B1331" s="19"/>
      <c r="C1331" s="19"/>
      <c r="D1331" s="19"/>
      <c r="E1331" s="19"/>
      <c r="G1331" s="20"/>
      <c r="H1331" s="20"/>
      <c r="I1331" s="20"/>
      <c r="J1331" s="20"/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G1332" s="20"/>
      <c r="H1332" s="20"/>
      <c r="I1332" s="20"/>
      <c r="J1332" s="20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G1333" s="20"/>
      <c r="H1333" s="20"/>
      <c r="I1333" s="20"/>
      <c r="J1333" s="20"/>
    </row>
    <row r="1334" customFormat="false" ht="12.75" hidden="false" customHeight="false" outlineLevel="0" collapsed="false">
      <c r="A1334" s="19"/>
      <c r="B1334" s="19"/>
      <c r="C1334" s="19"/>
      <c r="D1334" s="19"/>
      <c r="E1334" s="19"/>
      <c r="G1334" s="20"/>
      <c r="H1334" s="20"/>
      <c r="I1334" s="20"/>
      <c r="J1334" s="20"/>
    </row>
    <row r="1335" customFormat="false" ht="12.75" hidden="false" customHeight="false" outlineLevel="0" collapsed="false">
      <c r="A1335" s="19"/>
      <c r="B1335" s="19"/>
      <c r="C1335" s="19"/>
      <c r="D1335" s="19"/>
      <c r="E1335" s="19"/>
      <c r="G1335" s="20"/>
      <c r="H1335" s="20"/>
      <c r="I1335" s="20"/>
      <c r="J1335" s="20"/>
    </row>
    <row r="1336" customFormat="false" ht="12.75" hidden="false" customHeight="false" outlineLevel="0" collapsed="false">
      <c r="A1336" s="19"/>
      <c r="B1336" s="19"/>
      <c r="C1336" s="19"/>
      <c r="D1336" s="19"/>
      <c r="E1336" s="19"/>
      <c r="G1336" s="20"/>
      <c r="H1336" s="20"/>
      <c r="I1336" s="20"/>
      <c r="J1336" s="20"/>
    </row>
    <row r="1337" customFormat="false" ht="12.75" hidden="false" customHeight="false" outlineLevel="0" collapsed="false">
      <c r="A1337" s="19"/>
      <c r="B1337" s="19"/>
      <c r="C1337" s="19"/>
      <c r="D1337" s="19"/>
      <c r="E1337" s="19"/>
      <c r="G1337" s="20"/>
      <c r="H1337" s="20"/>
      <c r="I1337" s="20"/>
      <c r="J1337" s="20"/>
    </row>
    <row r="1338" customFormat="false" ht="12.75" hidden="false" customHeight="false" outlineLevel="0" collapsed="false">
      <c r="A1338" s="19"/>
      <c r="B1338" s="19"/>
      <c r="C1338" s="19"/>
      <c r="D1338" s="19"/>
      <c r="E1338" s="19"/>
      <c r="G1338" s="20"/>
      <c r="H1338" s="20"/>
      <c r="I1338" s="20"/>
      <c r="J1338" s="20"/>
    </row>
    <row r="1339" customFormat="false" ht="12.75" hidden="false" customHeight="false" outlineLevel="0" collapsed="false">
      <c r="A1339" s="19"/>
      <c r="B1339" s="19"/>
      <c r="C1339" s="19"/>
      <c r="D1339" s="19"/>
      <c r="E1339" s="19"/>
      <c r="G1339" s="20"/>
      <c r="H1339" s="20"/>
      <c r="I1339" s="20"/>
      <c r="J1339" s="20"/>
    </row>
    <row r="1340" customFormat="false" ht="12.75" hidden="false" customHeight="false" outlineLevel="0" collapsed="false">
      <c r="A1340" s="19"/>
      <c r="B1340" s="19"/>
      <c r="C1340" s="19"/>
      <c r="D1340" s="19"/>
      <c r="E1340" s="19"/>
      <c r="G1340" s="20"/>
      <c r="H1340" s="20"/>
      <c r="I1340" s="20"/>
      <c r="J1340" s="20"/>
    </row>
    <row r="1341" customFormat="false" ht="12.75" hidden="false" customHeight="false" outlineLevel="0" collapsed="false">
      <c r="A1341" s="19"/>
      <c r="B1341" s="19"/>
      <c r="C1341" s="19"/>
      <c r="D1341" s="19"/>
      <c r="E1341" s="19"/>
      <c r="G1341" s="20"/>
      <c r="H1341" s="20"/>
      <c r="I1341" s="20"/>
      <c r="J1341" s="20"/>
    </row>
    <row r="1342" customFormat="false" ht="12.75" hidden="false" customHeight="false" outlineLevel="0" collapsed="false">
      <c r="A1342" s="19"/>
      <c r="B1342" s="19"/>
      <c r="C1342" s="19"/>
      <c r="D1342" s="19"/>
      <c r="E1342" s="19"/>
      <c r="G1342" s="20"/>
      <c r="H1342" s="20"/>
      <c r="I1342" s="20"/>
      <c r="J1342" s="20"/>
    </row>
    <row r="1343" customFormat="false" ht="12.75" hidden="false" customHeight="false" outlineLevel="0" collapsed="false">
      <c r="A1343" s="19"/>
      <c r="B1343" s="19"/>
      <c r="C1343" s="19"/>
      <c r="D1343" s="19"/>
      <c r="E1343" s="19"/>
      <c r="G1343" s="20"/>
      <c r="H1343" s="20"/>
      <c r="I1343" s="20"/>
      <c r="J1343" s="20"/>
    </row>
    <row r="1344" customFormat="false" ht="12.75" hidden="false" customHeight="false" outlineLevel="0" collapsed="false">
      <c r="A1344" s="19"/>
      <c r="B1344" s="19"/>
      <c r="C1344" s="19"/>
      <c r="D1344" s="19"/>
      <c r="E1344" s="19"/>
      <c r="G1344" s="20"/>
      <c r="H1344" s="20"/>
      <c r="I1344" s="20"/>
      <c r="J1344" s="20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G1345" s="20"/>
      <c r="H1345" s="20"/>
      <c r="I1345" s="20"/>
      <c r="J1345" s="20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G1346" s="20"/>
      <c r="H1346" s="20"/>
      <c r="I1346" s="20"/>
      <c r="J1346" s="20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G1347" s="20"/>
      <c r="H1347" s="20"/>
      <c r="I1347" s="20"/>
      <c r="J1347" s="20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G1348" s="20"/>
      <c r="H1348" s="20"/>
      <c r="I1348" s="20"/>
      <c r="J1348" s="20"/>
    </row>
    <row r="1349" customFormat="false" ht="12.75" hidden="false" customHeight="false" outlineLevel="0" collapsed="false">
      <c r="A1349" s="19"/>
      <c r="B1349" s="19"/>
      <c r="C1349" s="19"/>
      <c r="D1349" s="19"/>
      <c r="E1349" s="19"/>
      <c r="G1349" s="20"/>
      <c r="H1349" s="20"/>
      <c r="I1349" s="20"/>
      <c r="J1349" s="20"/>
    </row>
    <row r="1350" customFormat="false" ht="12.75" hidden="false" customHeight="false" outlineLevel="0" collapsed="false">
      <c r="A1350" s="19"/>
      <c r="B1350" s="19"/>
      <c r="C1350" s="19"/>
      <c r="D1350" s="19"/>
      <c r="E1350" s="19"/>
      <c r="G1350" s="20"/>
      <c r="H1350" s="20"/>
      <c r="I1350" s="20"/>
      <c r="J1350" s="20"/>
    </row>
    <row r="1351" customFormat="false" ht="12.75" hidden="false" customHeight="false" outlineLevel="0" collapsed="false">
      <c r="A1351" s="19"/>
      <c r="B1351" s="19"/>
      <c r="C1351" s="19"/>
      <c r="D1351" s="19"/>
      <c r="E1351" s="19"/>
      <c r="G1351" s="20"/>
      <c r="H1351" s="20"/>
      <c r="I1351" s="20"/>
      <c r="J1351" s="20"/>
    </row>
    <row r="1352" customFormat="false" ht="12.75" hidden="false" customHeight="false" outlineLevel="0" collapsed="false">
      <c r="A1352" s="19"/>
      <c r="B1352" s="19"/>
      <c r="C1352" s="19"/>
      <c r="D1352" s="19"/>
      <c r="E1352" s="19"/>
      <c r="G1352" s="20"/>
      <c r="H1352" s="20"/>
      <c r="I1352" s="20"/>
      <c r="J1352" s="20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G1353" s="20"/>
      <c r="H1353" s="20"/>
      <c r="I1353" s="20"/>
      <c r="J1353" s="20"/>
    </row>
    <row r="1354" customFormat="false" ht="12.75" hidden="false" customHeight="false" outlineLevel="0" collapsed="false">
      <c r="A1354" s="19"/>
      <c r="B1354" s="19"/>
      <c r="C1354" s="19"/>
      <c r="D1354" s="19"/>
      <c r="E1354" s="19"/>
      <c r="G1354" s="20"/>
      <c r="H1354" s="20"/>
      <c r="I1354" s="20"/>
      <c r="J1354" s="20"/>
    </row>
    <row r="1355" customFormat="false" ht="12.75" hidden="false" customHeight="false" outlineLevel="0" collapsed="false">
      <c r="A1355" s="19"/>
      <c r="B1355" s="19"/>
      <c r="C1355" s="19"/>
      <c r="D1355" s="19"/>
      <c r="E1355" s="19"/>
      <c r="G1355" s="20"/>
      <c r="H1355" s="20"/>
      <c r="I1355" s="20"/>
      <c r="J1355" s="20"/>
    </row>
    <row r="1356" customFormat="false" ht="12.75" hidden="false" customHeight="false" outlineLevel="0" collapsed="false">
      <c r="A1356" s="19"/>
      <c r="B1356" s="19"/>
      <c r="C1356" s="19"/>
      <c r="D1356" s="19"/>
      <c r="E1356" s="19"/>
      <c r="G1356" s="20"/>
      <c r="H1356" s="20"/>
      <c r="I1356" s="20"/>
      <c r="J1356" s="20"/>
    </row>
    <row r="1357" customFormat="false" ht="12.75" hidden="false" customHeight="false" outlineLevel="0" collapsed="false">
      <c r="A1357" s="19"/>
      <c r="B1357" s="19"/>
      <c r="C1357" s="19"/>
      <c r="D1357" s="19"/>
      <c r="E1357" s="19"/>
      <c r="G1357" s="20"/>
      <c r="H1357" s="20"/>
      <c r="I1357" s="20"/>
      <c r="J1357" s="20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G1358" s="20"/>
      <c r="H1358" s="20"/>
      <c r="I1358" s="20"/>
      <c r="J1358" s="20"/>
    </row>
    <row r="1359" customFormat="false" ht="12.75" hidden="false" customHeight="false" outlineLevel="0" collapsed="false">
      <c r="A1359" s="19"/>
      <c r="B1359" s="19"/>
      <c r="C1359" s="19"/>
      <c r="D1359" s="19"/>
      <c r="E1359" s="19"/>
      <c r="G1359" s="20"/>
      <c r="H1359" s="20"/>
      <c r="I1359" s="20"/>
      <c r="J1359" s="20"/>
    </row>
    <row r="1360" customFormat="false" ht="12.75" hidden="false" customHeight="false" outlineLevel="0" collapsed="false">
      <c r="A1360" s="19"/>
      <c r="B1360" s="19"/>
      <c r="C1360" s="19"/>
      <c r="D1360" s="19"/>
      <c r="E1360" s="19"/>
      <c r="G1360" s="20"/>
      <c r="H1360" s="20"/>
      <c r="I1360" s="20"/>
      <c r="J1360" s="20"/>
    </row>
    <row r="1361" customFormat="false" ht="12.75" hidden="false" customHeight="false" outlineLevel="0" collapsed="false">
      <c r="A1361" s="19"/>
      <c r="B1361" s="19"/>
      <c r="C1361" s="19"/>
      <c r="D1361" s="19"/>
      <c r="E1361" s="19"/>
      <c r="G1361" s="20"/>
      <c r="H1361" s="20"/>
      <c r="I1361" s="20"/>
      <c r="J1361" s="20"/>
    </row>
    <row r="1362" customFormat="false" ht="12.75" hidden="false" customHeight="false" outlineLevel="0" collapsed="false">
      <c r="A1362" s="19"/>
      <c r="B1362" s="19"/>
      <c r="C1362" s="19"/>
      <c r="D1362" s="19"/>
      <c r="E1362" s="19"/>
      <c r="G1362" s="20"/>
      <c r="H1362" s="20"/>
      <c r="I1362" s="20"/>
      <c r="J1362" s="20"/>
    </row>
    <row r="1363" customFormat="false" ht="12.75" hidden="false" customHeight="false" outlineLevel="0" collapsed="false">
      <c r="A1363" s="19"/>
      <c r="B1363" s="19"/>
      <c r="C1363" s="19"/>
      <c r="D1363" s="19"/>
      <c r="E1363" s="19"/>
      <c r="G1363" s="20"/>
      <c r="H1363" s="20"/>
      <c r="I1363" s="20"/>
      <c r="J1363" s="20"/>
    </row>
    <row r="1364" customFormat="false" ht="12.75" hidden="false" customHeight="false" outlineLevel="0" collapsed="false">
      <c r="A1364" s="19"/>
      <c r="B1364" s="19"/>
      <c r="C1364" s="19"/>
      <c r="D1364" s="19"/>
      <c r="E1364" s="19"/>
      <c r="G1364" s="20"/>
      <c r="H1364" s="20"/>
      <c r="I1364" s="20"/>
      <c r="J1364" s="20"/>
    </row>
    <row r="1365" customFormat="false" ht="12.75" hidden="false" customHeight="false" outlineLevel="0" collapsed="false">
      <c r="A1365" s="19"/>
      <c r="B1365" s="19"/>
      <c r="C1365" s="19"/>
      <c r="D1365" s="19"/>
      <c r="E1365" s="19"/>
      <c r="G1365" s="20"/>
      <c r="H1365" s="20"/>
      <c r="I1365" s="20"/>
      <c r="J1365" s="20"/>
    </row>
    <row r="1366" customFormat="false" ht="12.75" hidden="false" customHeight="false" outlineLevel="0" collapsed="false">
      <c r="A1366" s="19"/>
      <c r="B1366" s="19"/>
      <c r="C1366" s="19"/>
      <c r="D1366" s="19"/>
      <c r="E1366" s="19"/>
      <c r="G1366" s="20"/>
      <c r="H1366" s="20"/>
      <c r="I1366" s="20"/>
      <c r="J1366" s="20"/>
    </row>
    <row r="1367" customFormat="false" ht="12.75" hidden="false" customHeight="false" outlineLevel="0" collapsed="false">
      <c r="A1367" s="19"/>
      <c r="B1367" s="19"/>
      <c r="C1367" s="19"/>
      <c r="D1367" s="19"/>
      <c r="E1367" s="19"/>
      <c r="G1367" s="20"/>
      <c r="H1367" s="20"/>
      <c r="I1367" s="20"/>
      <c r="J1367" s="20"/>
    </row>
    <row r="1368" customFormat="false" ht="12.75" hidden="false" customHeight="false" outlineLevel="0" collapsed="false">
      <c r="A1368" s="19"/>
      <c r="B1368" s="19"/>
      <c r="C1368" s="19"/>
      <c r="D1368" s="19"/>
      <c r="E1368" s="19"/>
      <c r="G1368" s="20"/>
      <c r="H1368" s="20"/>
      <c r="I1368" s="20"/>
      <c r="J1368" s="20"/>
    </row>
    <row r="1369" customFormat="false" ht="12.75" hidden="false" customHeight="false" outlineLevel="0" collapsed="false">
      <c r="A1369" s="19"/>
      <c r="B1369" s="19"/>
      <c r="C1369" s="19"/>
      <c r="D1369" s="19"/>
      <c r="E1369" s="19"/>
      <c r="G1369" s="20"/>
      <c r="H1369" s="20"/>
      <c r="I1369" s="20"/>
      <c r="J1369" s="20"/>
    </row>
    <row r="1370" customFormat="false" ht="12.75" hidden="false" customHeight="false" outlineLevel="0" collapsed="false">
      <c r="A1370" s="19"/>
      <c r="B1370" s="19"/>
      <c r="C1370" s="19"/>
      <c r="D1370" s="19"/>
      <c r="E1370" s="19"/>
      <c r="G1370" s="20"/>
      <c r="H1370" s="20"/>
      <c r="I1370" s="20"/>
      <c r="J1370" s="20"/>
    </row>
    <row r="1371" customFormat="false" ht="12.75" hidden="false" customHeight="false" outlineLevel="0" collapsed="false">
      <c r="A1371" s="19"/>
      <c r="B1371" s="19"/>
      <c r="C1371" s="19"/>
      <c r="D1371" s="19"/>
      <c r="E1371" s="19"/>
      <c r="G1371" s="20"/>
      <c r="H1371" s="20"/>
      <c r="I1371" s="20"/>
      <c r="J1371" s="20"/>
    </row>
    <row r="1372" customFormat="false" ht="12.75" hidden="false" customHeight="false" outlineLevel="0" collapsed="false">
      <c r="A1372" s="19"/>
      <c r="B1372" s="19"/>
      <c r="C1372" s="19"/>
      <c r="D1372" s="19"/>
      <c r="E1372" s="19"/>
      <c r="G1372" s="20"/>
      <c r="H1372" s="20"/>
      <c r="I1372" s="20"/>
      <c r="J1372" s="20"/>
    </row>
    <row r="1373" customFormat="false" ht="12.75" hidden="false" customHeight="false" outlineLevel="0" collapsed="false">
      <c r="A1373" s="19"/>
      <c r="B1373" s="19"/>
      <c r="C1373" s="19"/>
      <c r="D1373" s="19"/>
      <c r="E1373" s="19"/>
      <c r="G1373" s="20"/>
      <c r="H1373" s="20"/>
      <c r="I1373" s="20"/>
      <c r="J1373" s="20"/>
    </row>
    <row r="1374" customFormat="false" ht="12.75" hidden="false" customHeight="false" outlineLevel="0" collapsed="false">
      <c r="A1374" s="19"/>
      <c r="B1374" s="19"/>
      <c r="C1374" s="19"/>
      <c r="D1374" s="19"/>
      <c r="E1374" s="19"/>
      <c r="G1374" s="20"/>
      <c r="H1374" s="20"/>
      <c r="I1374" s="20"/>
      <c r="J1374" s="20"/>
    </row>
    <row r="1375" customFormat="false" ht="12.75" hidden="false" customHeight="false" outlineLevel="0" collapsed="false">
      <c r="A1375" s="19"/>
      <c r="B1375" s="19"/>
      <c r="C1375" s="19"/>
      <c r="D1375" s="19"/>
      <c r="E1375" s="19"/>
      <c r="G1375" s="20"/>
      <c r="H1375" s="20"/>
      <c r="I1375" s="20"/>
      <c r="J1375" s="20"/>
    </row>
    <row r="1376" customFormat="false" ht="12.75" hidden="false" customHeight="false" outlineLevel="0" collapsed="false">
      <c r="A1376" s="19"/>
      <c r="B1376" s="19"/>
      <c r="C1376" s="19"/>
      <c r="D1376" s="19"/>
      <c r="E1376" s="19"/>
      <c r="G1376" s="20"/>
      <c r="H1376" s="20"/>
      <c r="I1376" s="20"/>
      <c r="J1376" s="20"/>
    </row>
    <row r="1377" customFormat="false" ht="12.75" hidden="false" customHeight="false" outlineLevel="0" collapsed="false">
      <c r="A1377" s="19"/>
      <c r="B1377" s="19"/>
      <c r="C1377" s="19"/>
      <c r="D1377" s="19"/>
      <c r="E1377" s="19"/>
      <c r="G1377" s="20"/>
      <c r="H1377" s="20"/>
      <c r="I1377" s="20"/>
      <c r="J1377" s="20"/>
    </row>
    <row r="1378" customFormat="false" ht="12.75" hidden="false" customHeight="false" outlineLevel="0" collapsed="false">
      <c r="A1378" s="19"/>
      <c r="B1378" s="19"/>
      <c r="C1378" s="19"/>
      <c r="D1378" s="19"/>
      <c r="E1378" s="19"/>
      <c r="G1378" s="20"/>
      <c r="H1378" s="20"/>
      <c r="I1378" s="20"/>
      <c r="J1378" s="20"/>
    </row>
    <row r="1379" customFormat="false" ht="12.75" hidden="false" customHeight="false" outlineLevel="0" collapsed="false">
      <c r="A1379" s="19"/>
      <c r="B1379" s="19"/>
      <c r="C1379" s="19"/>
      <c r="D1379" s="19"/>
      <c r="E1379" s="19"/>
      <c r="G1379" s="20"/>
      <c r="H1379" s="20"/>
      <c r="I1379" s="20"/>
      <c r="J1379" s="20"/>
    </row>
    <row r="1380" customFormat="false" ht="12.75" hidden="false" customHeight="false" outlineLevel="0" collapsed="false">
      <c r="A1380" s="19"/>
      <c r="B1380" s="19"/>
      <c r="C1380" s="19"/>
      <c r="D1380" s="19"/>
      <c r="E1380" s="19"/>
      <c r="G1380" s="20"/>
      <c r="H1380" s="20"/>
      <c r="I1380" s="20"/>
      <c r="J1380" s="20"/>
    </row>
    <row r="1381" customFormat="false" ht="12.75" hidden="false" customHeight="false" outlineLevel="0" collapsed="false">
      <c r="A1381" s="19"/>
      <c r="B1381" s="19"/>
      <c r="C1381" s="19"/>
      <c r="D1381" s="19"/>
      <c r="E1381" s="19"/>
      <c r="G1381" s="20"/>
      <c r="H1381" s="20"/>
      <c r="I1381" s="20"/>
      <c r="J1381" s="20"/>
    </row>
    <row r="1382" customFormat="false" ht="12.75" hidden="false" customHeight="false" outlineLevel="0" collapsed="false">
      <c r="A1382" s="19"/>
      <c r="B1382" s="19"/>
      <c r="C1382" s="19"/>
      <c r="D1382" s="19"/>
      <c r="E1382" s="19"/>
      <c r="G1382" s="20"/>
      <c r="H1382" s="20"/>
      <c r="I1382" s="20"/>
      <c r="J1382" s="20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G1383" s="20"/>
      <c r="H1383" s="20"/>
      <c r="I1383" s="20"/>
      <c r="J1383" s="20"/>
    </row>
    <row r="1384" customFormat="false" ht="12.75" hidden="false" customHeight="false" outlineLevel="0" collapsed="false">
      <c r="A1384" s="19"/>
      <c r="B1384" s="19"/>
      <c r="C1384" s="19"/>
      <c r="D1384" s="19"/>
      <c r="E1384" s="19"/>
      <c r="G1384" s="20"/>
      <c r="H1384" s="20"/>
      <c r="I1384" s="20"/>
      <c r="J1384" s="20"/>
    </row>
    <row r="1385" customFormat="false" ht="12.75" hidden="false" customHeight="false" outlineLevel="0" collapsed="false">
      <c r="A1385" s="19"/>
      <c r="B1385" s="19"/>
      <c r="C1385" s="19"/>
      <c r="D1385" s="19"/>
      <c r="E1385" s="19"/>
      <c r="G1385" s="20"/>
      <c r="H1385" s="20"/>
      <c r="I1385" s="20"/>
      <c r="J1385" s="20"/>
    </row>
    <row r="1386" customFormat="false" ht="12.75" hidden="false" customHeight="false" outlineLevel="0" collapsed="false">
      <c r="A1386" s="19"/>
      <c r="B1386" s="19"/>
      <c r="C1386" s="19"/>
      <c r="D1386" s="19"/>
      <c r="E1386" s="19"/>
      <c r="G1386" s="20"/>
      <c r="H1386" s="20"/>
      <c r="I1386" s="20"/>
      <c r="J1386" s="20"/>
    </row>
    <row r="1387" customFormat="false" ht="12.75" hidden="false" customHeight="false" outlineLevel="0" collapsed="false">
      <c r="A1387" s="19"/>
      <c r="B1387" s="19"/>
      <c r="C1387" s="19"/>
      <c r="D1387" s="19"/>
      <c r="E1387" s="19"/>
      <c r="G1387" s="20"/>
      <c r="H1387" s="20"/>
      <c r="I1387" s="20"/>
      <c r="J1387" s="20"/>
    </row>
    <row r="1388" customFormat="false" ht="12.75" hidden="false" customHeight="false" outlineLevel="0" collapsed="false">
      <c r="A1388" s="19"/>
      <c r="B1388" s="19"/>
      <c r="C1388" s="19"/>
      <c r="D1388" s="19"/>
      <c r="E1388" s="19"/>
      <c r="G1388" s="20"/>
      <c r="H1388" s="20"/>
      <c r="I1388" s="20"/>
      <c r="J1388" s="20"/>
    </row>
    <row r="1389" customFormat="false" ht="12.75" hidden="false" customHeight="false" outlineLevel="0" collapsed="false">
      <c r="A1389" s="19"/>
      <c r="B1389" s="19"/>
      <c r="C1389" s="19"/>
      <c r="D1389" s="19"/>
      <c r="E1389" s="19"/>
      <c r="G1389" s="20"/>
      <c r="H1389" s="20"/>
      <c r="I1389" s="20"/>
      <c r="J1389" s="20"/>
    </row>
    <row r="1390" customFormat="false" ht="12.75" hidden="false" customHeight="false" outlineLevel="0" collapsed="false">
      <c r="A1390" s="19"/>
      <c r="B1390" s="19"/>
      <c r="C1390" s="19"/>
      <c r="D1390" s="19"/>
      <c r="E1390" s="19"/>
      <c r="G1390" s="20"/>
      <c r="H1390" s="20"/>
      <c r="I1390" s="20"/>
      <c r="J1390" s="20"/>
    </row>
    <row r="1391" customFormat="false" ht="12.75" hidden="false" customHeight="false" outlineLevel="0" collapsed="false">
      <c r="A1391" s="19"/>
      <c r="B1391" s="19"/>
      <c r="C1391" s="19"/>
      <c r="D1391" s="19"/>
      <c r="E1391" s="19"/>
      <c r="G1391" s="20"/>
      <c r="H1391" s="20"/>
      <c r="I1391" s="20"/>
      <c r="J1391" s="20"/>
    </row>
    <row r="1392" customFormat="false" ht="12.75" hidden="false" customHeight="false" outlineLevel="0" collapsed="false">
      <c r="A1392" s="19"/>
      <c r="B1392" s="19"/>
      <c r="C1392" s="19"/>
      <c r="D1392" s="19"/>
      <c r="E1392" s="19"/>
      <c r="G1392" s="20"/>
      <c r="H1392" s="20"/>
      <c r="I1392" s="20"/>
      <c r="J1392" s="20"/>
    </row>
    <row r="1393" customFormat="false" ht="12.75" hidden="false" customHeight="false" outlineLevel="0" collapsed="false">
      <c r="A1393" s="19"/>
      <c r="B1393" s="19"/>
      <c r="C1393" s="19"/>
      <c r="D1393" s="19"/>
      <c r="E1393" s="19"/>
      <c r="G1393" s="20"/>
      <c r="H1393" s="20"/>
      <c r="I1393" s="20"/>
      <c r="J1393" s="20"/>
    </row>
    <row r="1394" customFormat="false" ht="12.75" hidden="false" customHeight="false" outlineLevel="0" collapsed="false">
      <c r="A1394" s="19"/>
      <c r="B1394" s="19"/>
      <c r="C1394" s="19"/>
      <c r="D1394" s="19"/>
      <c r="E1394" s="19"/>
      <c r="G1394" s="20"/>
      <c r="H1394" s="20"/>
      <c r="I1394" s="20"/>
      <c r="J1394" s="20"/>
    </row>
    <row r="1395" customFormat="false" ht="12.75" hidden="false" customHeight="false" outlineLevel="0" collapsed="false">
      <c r="A1395" s="19"/>
      <c r="B1395" s="19"/>
      <c r="C1395" s="19"/>
      <c r="D1395" s="19"/>
      <c r="E1395" s="19"/>
      <c r="G1395" s="20"/>
      <c r="H1395" s="20"/>
      <c r="I1395" s="20"/>
      <c r="J1395" s="20"/>
    </row>
    <row r="1396" customFormat="false" ht="12.75" hidden="false" customHeight="false" outlineLevel="0" collapsed="false">
      <c r="A1396" s="19"/>
      <c r="B1396" s="19"/>
      <c r="C1396" s="19"/>
      <c r="D1396" s="19"/>
      <c r="E1396" s="19"/>
      <c r="G1396" s="20"/>
      <c r="H1396" s="20"/>
      <c r="I1396" s="20"/>
      <c r="J1396" s="20"/>
    </row>
    <row r="1397" customFormat="false" ht="12.75" hidden="false" customHeight="false" outlineLevel="0" collapsed="false">
      <c r="A1397" s="19"/>
      <c r="B1397" s="19"/>
      <c r="C1397" s="19"/>
      <c r="D1397" s="19"/>
      <c r="E1397" s="19"/>
      <c r="G1397" s="20"/>
      <c r="H1397" s="20"/>
      <c r="I1397" s="20"/>
      <c r="J1397" s="20"/>
    </row>
    <row r="1398" customFormat="false" ht="12.75" hidden="false" customHeight="false" outlineLevel="0" collapsed="false">
      <c r="A1398" s="19"/>
      <c r="B1398" s="19"/>
      <c r="C1398" s="19"/>
      <c r="D1398" s="19"/>
      <c r="E1398" s="19"/>
      <c r="G1398" s="20"/>
      <c r="H1398" s="20"/>
      <c r="I1398" s="20"/>
      <c r="J1398" s="20"/>
    </row>
    <row r="1399" customFormat="false" ht="12.75" hidden="false" customHeight="false" outlineLevel="0" collapsed="false">
      <c r="A1399" s="19"/>
      <c r="B1399" s="19"/>
      <c r="C1399" s="19"/>
      <c r="D1399" s="19"/>
      <c r="E1399" s="19"/>
      <c r="G1399" s="20"/>
      <c r="H1399" s="20"/>
      <c r="I1399" s="20"/>
      <c r="J1399" s="20"/>
    </row>
    <row r="1400" customFormat="false" ht="12.75" hidden="false" customHeight="false" outlineLevel="0" collapsed="false">
      <c r="A1400" s="19"/>
      <c r="B1400" s="19"/>
      <c r="C1400" s="19"/>
      <c r="D1400" s="19"/>
      <c r="E1400" s="19"/>
      <c r="G1400" s="20"/>
      <c r="H1400" s="20"/>
      <c r="I1400" s="20"/>
      <c r="J1400" s="20"/>
    </row>
    <row r="1401" customFormat="false" ht="12.75" hidden="false" customHeight="false" outlineLevel="0" collapsed="false">
      <c r="A1401" s="19"/>
      <c r="B1401" s="19"/>
      <c r="C1401" s="19"/>
      <c r="D1401" s="19"/>
      <c r="E1401" s="19"/>
      <c r="G1401" s="20"/>
      <c r="H1401" s="20"/>
      <c r="I1401" s="20"/>
      <c r="J1401" s="20"/>
    </row>
    <row r="1402" customFormat="false" ht="12.75" hidden="false" customHeight="false" outlineLevel="0" collapsed="false">
      <c r="A1402" s="19"/>
      <c r="B1402" s="19"/>
      <c r="C1402" s="19"/>
      <c r="D1402" s="19"/>
      <c r="E1402" s="19"/>
      <c r="G1402" s="20"/>
      <c r="H1402" s="20"/>
      <c r="I1402" s="20"/>
      <c r="J1402" s="20"/>
    </row>
    <row r="1403" customFormat="false" ht="12.75" hidden="false" customHeight="false" outlineLevel="0" collapsed="false">
      <c r="A1403" s="19"/>
      <c r="B1403" s="19"/>
      <c r="C1403" s="19"/>
      <c r="D1403" s="19"/>
      <c r="E1403" s="19"/>
      <c r="G1403" s="20"/>
      <c r="H1403" s="20"/>
      <c r="I1403" s="20"/>
      <c r="J1403" s="20"/>
    </row>
    <row r="1404" customFormat="false" ht="12.75" hidden="false" customHeight="false" outlineLevel="0" collapsed="false">
      <c r="A1404" s="19"/>
      <c r="B1404" s="19"/>
      <c r="C1404" s="19"/>
      <c r="D1404" s="19"/>
      <c r="E1404" s="19"/>
      <c r="G1404" s="20"/>
      <c r="H1404" s="20"/>
      <c r="I1404" s="20"/>
      <c r="J1404" s="20"/>
    </row>
    <row r="1405" customFormat="false" ht="12.75" hidden="false" customHeight="false" outlineLevel="0" collapsed="false">
      <c r="A1405" s="19"/>
      <c r="B1405" s="19"/>
      <c r="C1405" s="19"/>
      <c r="D1405" s="19"/>
      <c r="E1405" s="19"/>
      <c r="G1405" s="20"/>
      <c r="H1405" s="20"/>
      <c r="I1405" s="20"/>
      <c r="J1405" s="20"/>
    </row>
    <row r="1406" customFormat="false" ht="12.75" hidden="false" customHeight="false" outlineLevel="0" collapsed="false">
      <c r="A1406" s="19"/>
      <c r="B1406" s="19"/>
      <c r="C1406" s="19"/>
      <c r="D1406" s="19"/>
      <c r="E1406" s="19"/>
      <c r="G1406" s="20"/>
      <c r="H1406" s="20"/>
      <c r="I1406" s="20"/>
      <c r="J1406" s="20"/>
    </row>
    <row r="1407" customFormat="false" ht="12.75" hidden="false" customHeight="false" outlineLevel="0" collapsed="false">
      <c r="A1407" s="19"/>
      <c r="B1407" s="19"/>
      <c r="C1407" s="19"/>
      <c r="D1407" s="19"/>
      <c r="E1407" s="19"/>
      <c r="G1407" s="20"/>
      <c r="H1407" s="20"/>
      <c r="I1407" s="20"/>
      <c r="J1407" s="20"/>
    </row>
    <row r="1408" customFormat="false" ht="12.75" hidden="false" customHeight="false" outlineLevel="0" collapsed="false">
      <c r="A1408" s="19"/>
      <c r="B1408" s="19"/>
      <c r="C1408" s="19"/>
      <c r="D1408" s="19"/>
      <c r="E1408" s="19"/>
      <c r="G1408" s="20"/>
      <c r="H1408" s="20"/>
      <c r="I1408" s="20"/>
      <c r="J1408" s="20"/>
    </row>
    <row r="1409" customFormat="false" ht="12.75" hidden="false" customHeight="false" outlineLevel="0" collapsed="false">
      <c r="A1409" s="19"/>
      <c r="B1409" s="19"/>
      <c r="C1409" s="19"/>
      <c r="D1409" s="19"/>
      <c r="E1409" s="19"/>
      <c r="G1409" s="20"/>
      <c r="H1409" s="20"/>
      <c r="I1409" s="20"/>
      <c r="J1409" s="20"/>
    </row>
    <row r="1410" customFormat="false" ht="12.75" hidden="false" customHeight="false" outlineLevel="0" collapsed="false">
      <c r="A1410" s="19"/>
      <c r="B1410" s="19"/>
      <c r="C1410" s="19"/>
      <c r="D1410" s="19"/>
      <c r="E1410" s="19"/>
      <c r="G1410" s="20"/>
      <c r="H1410" s="20"/>
      <c r="I1410" s="20"/>
      <c r="J1410" s="20"/>
    </row>
    <row r="1411" customFormat="false" ht="12.75" hidden="false" customHeight="false" outlineLevel="0" collapsed="false">
      <c r="A1411" s="19"/>
      <c r="B1411" s="19"/>
      <c r="C1411" s="19"/>
      <c r="D1411" s="19"/>
      <c r="E1411" s="19"/>
      <c r="G1411" s="20"/>
      <c r="H1411" s="20"/>
      <c r="I1411" s="20"/>
      <c r="J1411" s="20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G1412" s="20"/>
      <c r="H1412" s="20"/>
      <c r="I1412" s="20"/>
      <c r="J1412" s="20"/>
    </row>
    <row r="1413" customFormat="false" ht="12.75" hidden="false" customHeight="false" outlineLevel="0" collapsed="false">
      <c r="A1413" s="19"/>
      <c r="B1413" s="19"/>
      <c r="C1413" s="19"/>
      <c r="D1413" s="19"/>
      <c r="E1413" s="19"/>
      <c r="G1413" s="20"/>
      <c r="H1413" s="20"/>
      <c r="I1413" s="20"/>
      <c r="J1413" s="20"/>
    </row>
    <row r="1414" customFormat="false" ht="12.75" hidden="false" customHeight="false" outlineLevel="0" collapsed="false">
      <c r="A1414" s="19"/>
      <c r="B1414" s="19"/>
      <c r="C1414" s="19"/>
      <c r="D1414" s="19"/>
      <c r="E1414" s="19"/>
      <c r="G1414" s="20"/>
      <c r="H1414" s="20"/>
      <c r="I1414" s="20"/>
      <c r="J1414" s="20"/>
    </row>
    <row r="1415" customFormat="false" ht="12.75" hidden="false" customHeight="false" outlineLevel="0" collapsed="false">
      <c r="A1415" s="19"/>
      <c r="B1415" s="19"/>
      <c r="C1415" s="19"/>
      <c r="D1415" s="19"/>
      <c r="E1415" s="19"/>
      <c r="G1415" s="20"/>
      <c r="H1415" s="20"/>
      <c r="I1415" s="20"/>
      <c r="J1415" s="20"/>
    </row>
    <row r="1416" customFormat="false" ht="12.75" hidden="false" customHeight="false" outlineLevel="0" collapsed="false">
      <c r="A1416" s="19"/>
      <c r="B1416" s="19"/>
      <c r="C1416" s="19"/>
      <c r="D1416" s="19"/>
      <c r="E1416" s="19"/>
      <c r="G1416" s="20"/>
      <c r="H1416" s="20"/>
      <c r="I1416" s="20"/>
      <c r="J1416" s="20"/>
    </row>
    <row r="1417" customFormat="false" ht="12.75" hidden="false" customHeight="false" outlineLevel="0" collapsed="false">
      <c r="A1417" s="19"/>
      <c r="B1417" s="19"/>
      <c r="C1417" s="19"/>
      <c r="D1417" s="19"/>
      <c r="E1417" s="19"/>
      <c r="G1417" s="20"/>
      <c r="H1417" s="20"/>
      <c r="I1417" s="20"/>
      <c r="J1417" s="20"/>
    </row>
    <row r="1418" customFormat="false" ht="12.75" hidden="false" customHeight="false" outlineLevel="0" collapsed="false">
      <c r="A1418" s="19"/>
      <c r="B1418" s="19"/>
      <c r="C1418" s="19"/>
      <c r="D1418" s="19"/>
      <c r="E1418" s="19"/>
      <c r="G1418" s="20"/>
      <c r="H1418" s="20"/>
      <c r="I1418" s="20"/>
      <c r="J1418" s="20"/>
    </row>
    <row r="1419" customFormat="false" ht="12.75" hidden="false" customHeight="false" outlineLevel="0" collapsed="false">
      <c r="A1419" s="19"/>
      <c r="B1419" s="19"/>
      <c r="C1419" s="19"/>
      <c r="D1419" s="19"/>
      <c r="E1419" s="19"/>
      <c r="G1419" s="20"/>
      <c r="H1419" s="20"/>
      <c r="I1419" s="20"/>
      <c r="J1419" s="20"/>
    </row>
    <row r="1420" customFormat="false" ht="12.75" hidden="false" customHeight="false" outlineLevel="0" collapsed="false">
      <c r="A1420" s="19"/>
      <c r="B1420" s="19"/>
      <c r="C1420" s="19"/>
      <c r="D1420" s="19"/>
      <c r="E1420" s="19"/>
      <c r="G1420" s="20"/>
      <c r="H1420" s="20"/>
      <c r="I1420" s="20"/>
      <c r="J1420" s="20"/>
    </row>
    <row r="1421" customFormat="false" ht="12.75" hidden="false" customHeight="false" outlineLevel="0" collapsed="false">
      <c r="A1421" s="19"/>
      <c r="B1421" s="19"/>
      <c r="C1421" s="19"/>
      <c r="D1421" s="19"/>
      <c r="E1421" s="19"/>
      <c r="G1421" s="20"/>
      <c r="H1421" s="20"/>
      <c r="I1421" s="20"/>
      <c r="J1421" s="20"/>
    </row>
    <row r="1422" customFormat="false" ht="12.75" hidden="false" customHeight="false" outlineLevel="0" collapsed="false">
      <c r="A1422" s="19"/>
      <c r="B1422" s="19"/>
      <c r="C1422" s="19"/>
      <c r="D1422" s="19"/>
      <c r="E1422" s="19"/>
      <c r="G1422" s="20"/>
      <c r="H1422" s="20"/>
      <c r="I1422" s="20"/>
      <c r="J1422" s="20"/>
    </row>
    <row r="1423" customFormat="false" ht="12.75" hidden="false" customHeight="false" outlineLevel="0" collapsed="false">
      <c r="A1423" s="19"/>
      <c r="B1423" s="19"/>
      <c r="C1423" s="19"/>
      <c r="D1423" s="19"/>
      <c r="E1423" s="19"/>
      <c r="G1423" s="20"/>
      <c r="H1423" s="20"/>
      <c r="I1423" s="20"/>
      <c r="J1423" s="20"/>
    </row>
    <row r="1424" customFormat="false" ht="12.75" hidden="false" customHeight="false" outlineLevel="0" collapsed="false">
      <c r="A1424" s="19"/>
      <c r="B1424" s="19"/>
      <c r="C1424" s="19"/>
      <c r="D1424" s="19"/>
      <c r="E1424" s="19"/>
      <c r="G1424" s="20"/>
      <c r="H1424" s="20"/>
      <c r="I1424" s="20"/>
      <c r="J1424" s="20"/>
    </row>
    <row r="1425" customFormat="false" ht="12.75" hidden="false" customHeight="false" outlineLevel="0" collapsed="false">
      <c r="A1425" s="19"/>
      <c r="B1425" s="19"/>
      <c r="C1425" s="19"/>
      <c r="D1425" s="19"/>
      <c r="E1425" s="19"/>
      <c r="G1425" s="20"/>
      <c r="H1425" s="20"/>
      <c r="I1425" s="20"/>
      <c r="J1425" s="20"/>
    </row>
    <row r="1426" customFormat="false" ht="12.75" hidden="false" customHeight="false" outlineLevel="0" collapsed="false">
      <c r="A1426" s="19"/>
      <c r="B1426" s="19"/>
      <c r="C1426" s="19"/>
      <c r="D1426" s="19"/>
      <c r="E1426" s="19"/>
      <c r="G1426" s="20"/>
      <c r="H1426" s="20"/>
      <c r="I1426" s="20"/>
      <c r="J1426" s="20"/>
    </row>
    <row r="1427" customFormat="false" ht="12.75" hidden="false" customHeight="false" outlineLevel="0" collapsed="false">
      <c r="A1427" s="19"/>
      <c r="B1427" s="19"/>
      <c r="C1427" s="19"/>
      <c r="D1427" s="19"/>
      <c r="E1427" s="19"/>
      <c r="G1427" s="20"/>
      <c r="H1427" s="20"/>
      <c r="I1427" s="20"/>
      <c r="J1427" s="20"/>
    </row>
    <row r="1428" customFormat="false" ht="12.75" hidden="false" customHeight="false" outlineLevel="0" collapsed="false">
      <c r="A1428" s="19"/>
      <c r="B1428" s="19"/>
      <c r="C1428" s="19"/>
      <c r="D1428" s="19"/>
      <c r="E1428" s="19"/>
      <c r="G1428" s="20"/>
      <c r="H1428" s="20"/>
      <c r="I1428" s="20"/>
      <c r="J1428" s="20"/>
    </row>
    <row r="1429" customFormat="false" ht="12.75" hidden="false" customHeight="false" outlineLevel="0" collapsed="false">
      <c r="A1429" s="19"/>
      <c r="B1429" s="19"/>
      <c r="C1429" s="19"/>
      <c r="D1429" s="19"/>
      <c r="E1429" s="19"/>
      <c r="G1429" s="20"/>
      <c r="H1429" s="20"/>
      <c r="I1429" s="20"/>
      <c r="J1429" s="20"/>
    </row>
    <row r="1430" customFormat="false" ht="12.75" hidden="false" customHeight="false" outlineLevel="0" collapsed="false">
      <c r="A1430" s="19"/>
      <c r="B1430" s="19"/>
      <c r="C1430" s="19"/>
      <c r="D1430" s="19"/>
      <c r="E1430" s="19"/>
      <c r="G1430" s="20"/>
      <c r="H1430" s="20"/>
      <c r="I1430" s="20"/>
      <c r="J1430" s="20"/>
    </row>
    <row r="1431" customFormat="false" ht="12.75" hidden="false" customHeight="false" outlineLevel="0" collapsed="false">
      <c r="A1431" s="19"/>
      <c r="B1431" s="19"/>
      <c r="C1431" s="19"/>
      <c r="D1431" s="19"/>
      <c r="E1431" s="19"/>
      <c r="G1431" s="20"/>
      <c r="H1431" s="20"/>
      <c r="I1431" s="20"/>
      <c r="J1431" s="20"/>
    </row>
    <row r="1432" customFormat="false" ht="12.75" hidden="false" customHeight="false" outlineLevel="0" collapsed="false">
      <c r="A1432" s="19"/>
      <c r="B1432" s="19"/>
      <c r="C1432" s="19"/>
      <c r="D1432" s="19"/>
      <c r="E1432" s="19"/>
      <c r="G1432" s="20"/>
      <c r="H1432" s="20"/>
      <c r="I1432" s="20"/>
      <c r="J1432" s="20"/>
    </row>
    <row r="1433" customFormat="false" ht="12.75" hidden="false" customHeight="false" outlineLevel="0" collapsed="false">
      <c r="A1433" s="19"/>
      <c r="B1433" s="19"/>
      <c r="C1433" s="19"/>
      <c r="D1433" s="19"/>
      <c r="E1433" s="19"/>
      <c r="G1433" s="20"/>
      <c r="H1433" s="20"/>
      <c r="I1433" s="20"/>
      <c r="J1433" s="20"/>
    </row>
    <row r="1434" customFormat="false" ht="12.75" hidden="false" customHeight="false" outlineLevel="0" collapsed="false">
      <c r="A1434" s="19"/>
      <c r="B1434" s="19"/>
      <c r="C1434" s="19"/>
      <c r="D1434" s="19"/>
      <c r="E1434" s="19"/>
      <c r="G1434" s="20"/>
      <c r="H1434" s="20"/>
      <c r="I1434" s="20"/>
      <c r="J1434" s="20"/>
    </row>
    <row r="1435" customFormat="false" ht="12.75" hidden="false" customHeight="false" outlineLevel="0" collapsed="false">
      <c r="A1435" s="19"/>
      <c r="B1435" s="19"/>
      <c r="C1435" s="19"/>
      <c r="D1435" s="19"/>
      <c r="E1435" s="19"/>
      <c r="G1435" s="20"/>
      <c r="H1435" s="20"/>
      <c r="I1435" s="20"/>
      <c r="J1435" s="20"/>
    </row>
    <row r="1436" customFormat="false" ht="12.75" hidden="false" customHeight="false" outlineLevel="0" collapsed="false">
      <c r="A1436" s="19"/>
      <c r="B1436" s="19"/>
      <c r="C1436" s="19"/>
      <c r="D1436" s="19"/>
      <c r="E1436" s="19"/>
      <c r="G1436" s="20"/>
      <c r="H1436" s="20"/>
      <c r="I1436" s="20"/>
      <c r="J1436" s="20"/>
    </row>
    <row r="1437" customFormat="false" ht="12.75" hidden="false" customHeight="false" outlineLevel="0" collapsed="false">
      <c r="A1437" s="19"/>
      <c r="B1437" s="19"/>
      <c r="C1437" s="19"/>
      <c r="D1437" s="19"/>
      <c r="E1437" s="19"/>
      <c r="G1437" s="20"/>
      <c r="H1437" s="20"/>
      <c r="I1437" s="20"/>
      <c r="J1437" s="20"/>
    </row>
    <row r="1438" customFormat="false" ht="12.75" hidden="false" customHeight="false" outlineLevel="0" collapsed="false">
      <c r="A1438" s="19"/>
      <c r="B1438" s="19"/>
      <c r="C1438" s="19"/>
      <c r="D1438" s="19"/>
      <c r="E1438" s="19"/>
      <c r="G1438" s="20"/>
      <c r="H1438" s="20"/>
      <c r="I1438" s="20"/>
      <c r="J1438" s="20"/>
    </row>
    <row r="1439" customFormat="false" ht="12.75" hidden="false" customHeight="false" outlineLevel="0" collapsed="false">
      <c r="A1439" s="19"/>
      <c r="B1439" s="19"/>
      <c r="C1439" s="19"/>
      <c r="D1439" s="19"/>
      <c r="E1439" s="19"/>
      <c r="G1439" s="20"/>
      <c r="H1439" s="20"/>
      <c r="I1439" s="20"/>
      <c r="J1439" s="20"/>
    </row>
    <row r="1440" customFormat="false" ht="12.75" hidden="false" customHeight="false" outlineLevel="0" collapsed="false">
      <c r="A1440" s="19"/>
      <c r="B1440" s="19"/>
      <c r="C1440" s="19"/>
      <c r="D1440" s="19"/>
      <c r="E1440" s="19"/>
      <c r="G1440" s="20"/>
      <c r="H1440" s="20"/>
      <c r="I1440" s="20"/>
      <c r="J1440" s="20"/>
    </row>
    <row r="1441" customFormat="false" ht="12.75" hidden="false" customHeight="false" outlineLevel="0" collapsed="false">
      <c r="A1441" s="19"/>
      <c r="B1441" s="19"/>
      <c r="C1441" s="19"/>
      <c r="D1441" s="19"/>
      <c r="E1441" s="19"/>
      <c r="G1441" s="20"/>
      <c r="H1441" s="20"/>
      <c r="I1441" s="20"/>
      <c r="J1441" s="20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G1442" s="20"/>
      <c r="H1442" s="20"/>
      <c r="I1442" s="20"/>
      <c r="J1442" s="20"/>
    </row>
    <row r="1443" customFormat="false" ht="12.75" hidden="false" customHeight="false" outlineLevel="0" collapsed="false">
      <c r="A1443" s="19"/>
      <c r="B1443" s="19"/>
      <c r="C1443" s="19"/>
      <c r="D1443" s="19"/>
      <c r="E1443" s="19"/>
      <c r="G1443" s="20"/>
      <c r="H1443" s="20"/>
      <c r="I1443" s="20"/>
      <c r="J1443" s="20"/>
    </row>
    <row r="1444" customFormat="false" ht="12.75" hidden="false" customHeight="false" outlineLevel="0" collapsed="false">
      <c r="A1444" s="19"/>
      <c r="B1444" s="19"/>
      <c r="C1444" s="19"/>
      <c r="D1444" s="19"/>
      <c r="E1444" s="19"/>
      <c r="G1444" s="20"/>
      <c r="H1444" s="20"/>
      <c r="I1444" s="20"/>
      <c r="J1444" s="20"/>
    </row>
    <row r="1445" customFormat="false" ht="12.75" hidden="false" customHeight="false" outlineLevel="0" collapsed="false">
      <c r="A1445" s="19"/>
      <c r="B1445" s="19"/>
      <c r="C1445" s="19"/>
      <c r="D1445" s="19"/>
      <c r="E1445" s="19"/>
      <c r="G1445" s="20"/>
      <c r="H1445" s="20"/>
      <c r="I1445" s="20"/>
      <c r="J1445" s="20"/>
    </row>
    <row r="1446" customFormat="false" ht="12.75" hidden="false" customHeight="false" outlineLevel="0" collapsed="false">
      <c r="A1446" s="19"/>
      <c r="B1446" s="19"/>
      <c r="C1446" s="19"/>
      <c r="D1446" s="19"/>
      <c r="E1446" s="19"/>
      <c r="G1446" s="20"/>
      <c r="H1446" s="20"/>
      <c r="I1446" s="20"/>
      <c r="J1446" s="20"/>
    </row>
    <row r="1447" customFormat="false" ht="12.75" hidden="false" customHeight="false" outlineLevel="0" collapsed="false">
      <c r="A1447" s="19"/>
      <c r="B1447" s="19"/>
      <c r="C1447" s="19"/>
      <c r="D1447" s="19"/>
      <c r="E1447" s="19"/>
      <c r="G1447" s="20"/>
      <c r="H1447" s="20"/>
      <c r="I1447" s="20"/>
      <c r="J1447" s="20"/>
    </row>
    <row r="1448" customFormat="false" ht="12.75" hidden="false" customHeight="false" outlineLevel="0" collapsed="false">
      <c r="A1448" s="19"/>
      <c r="B1448" s="19"/>
      <c r="C1448" s="19"/>
      <c r="D1448" s="19"/>
      <c r="E1448" s="19"/>
      <c r="G1448" s="20"/>
      <c r="H1448" s="20"/>
      <c r="I1448" s="20"/>
      <c r="J1448" s="20"/>
    </row>
    <row r="1449" customFormat="false" ht="12.75" hidden="false" customHeight="false" outlineLevel="0" collapsed="false">
      <c r="A1449" s="19"/>
      <c r="B1449" s="19"/>
      <c r="C1449" s="19"/>
      <c r="D1449" s="19"/>
      <c r="E1449" s="19"/>
      <c r="G1449" s="20"/>
      <c r="H1449" s="20"/>
      <c r="I1449" s="20"/>
      <c r="J1449" s="20"/>
    </row>
    <row r="1450" customFormat="false" ht="12.75" hidden="false" customHeight="false" outlineLevel="0" collapsed="false">
      <c r="A1450" s="19"/>
      <c r="B1450" s="19"/>
      <c r="C1450" s="19"/>
      <c r="D1450" s="19"/>
      <c r="E1450" s="19"/>
      <c r="G1450" s="20"/>
      <c r="H1450" s="20"/>
      <c r="I1450" s="20"/>
      <c r="J1450" s="20"/>
    </row>
    <row r="1451" customFormat="false" ht="12.75" hidden="false" customHeight="false" outlineLevel="0" collapsed="false">
      <c r="A1451" s="19"/>
      <c r="B1451" s="19"/>
      <c r="C1451" s="19"/>
      <c r="D1451" s="19"/>
      <c r="E1451" s="19"/>
      <c r="G1451" s="20"/>
      <c r="H1451" s="20"/>
      <c r="I1451" s="20"/>
      <c r="J1451" s="20"/>
    </row>
    <row r="1452" customFormat="false" ht="12.75" hidden="false" customHeight="false" outlineLevel="0" collapsed="false">
      <c r="A1452" s="19"/>
      <c r="B1452" s="19"/>
      <c r="C1452" s="19"/>
      <c r="D1452" s="19"/>
      <c r="E1452" s="19"/>
      <c r="G1452" s="20"/>
      <c r="H1452" s="20"/>
      <c r="I1452" s="20"/>
      <c r="J1452" s="20"/>
    </row>
    <row r="1453" customFormat="false" ht="12.75" hidden="false" customHeight="false" outlineLevel="0" collapsed="false">
      <c r="A1453" s="19"/>
      <c r="B1453" s="19"/>
      <c r="C1453" s="19"/>
      <c r="D1453" s="19"/>
      <c r="E1453" s="19"/>
      <c r="G1453" s="20"/>
      <c r="H1453" s="20"/>
      <c r="I1453" s="20"/>
      <c r="J1453" s="20"/>
    </row>
    <row r="1454" customFormat="false" ht="12.75" hidden="false" customHeight="false" outlineLevel="0" collapsed="false">
      <c r="A1454" s="19"/>
      <c r="B1454" s="19"/>
      <c r="C1454" s="19"/>
      <c r="D1454" s="19"/>
      <c r="E1454" s="19"/>
      <c r="G1454" s="20"/>
      <c r="H1454" s="20"/>
      <c r="I1454" s="20"/>
      <c r="J1454" s="20"/>
    </row>
    <row r="1455" customFormat="false" ht="12.75" hidden="false" customHeight="false" outlineLevel="0" collapsed="false">
      <c r="A1455" s="19"/>
      <c r="B1455" s="19"/>
      <c r="C1455" s="19"/>
      <c r="D1455" s="19"/>
      <c r="E1455" s="19"/>
      <c r="G1455" s="20"/>
      <c r="H1455" s="20"/>
      <c r="I1455" s="20"/>
      <c r="J1455" s="20"/>
    </row>
    <row r="1456" customFormat="false" ht="12.75" hidden="false" customHeight="false" outlineLevel="0" collapsed="false">
      <c r="A1456" s="19"/>
      <c r="B1456" s="19"/>
      <c r="C1456" s="19"/>
      <c r="D1456" s="19"/>
      <c r="E1456" s="19"/>
      <c r="G1456" s="20"/>
      <c r="H1456" s="20"/>
      <c r="I1456" s="20"/>
      <c r="J1456" s="20"/>
    </row>
    <row r="1457" customFormat="false" ht="12.75" hidden="false" customHeight="false" outlineLevel="0" collapsed="false">
      <c r="A1457" s="19"/>
      <c r="B1457" s="19"/>
      <c r="C1457" s="19"/>
      <c r="D1457" s="19"/>
      <c r="E1457" s="19"/>
      <c r="G1457" s="20"/>
      <c r="H1457" s="20"/>
      <c r="I1457" s="20"/>
      <c r="J1457" s="20"/>
    </row>
    <row r="1458" customFormat="false" ht="12.75" hidden="false" customHeight="false" outlineLevel="0" collapsed="false">
      <c r="A1458" s="19"/>
      <c r="B1458" s="19"/>
      <c r="C1458" s="19"/>
      <c r="D1458" s="19"/>
      <c r="E1458" s="19"/>
      <c r="G1458" s="20"/>
      <c r="H1458" s="20"/>
      <c r="I1458" s="20"/>
      <c r="J1458" s="20"/>
    </row>
    <row r="1459" customFormat="false" ht="12.75" hidden="false" customHeight="false" outlineLevel="0" collapsed="false">
      <c r="A1459" s="19"/>
      <c r="B1459" s="19"/>
      <c r="C1459" s="19"/>
      <c r="D1459" s="19"/>
      <c r="E1459" s="19"/>
      <c r="G1459" s="20"/>
      <c r="H1459" s="20"/>
      <c r="I1459" s="20"/>
      <c r="J1459" s="20"/>
    </row>
    <row r="1460" customFormat="false" ht="12.75" hidden="false" customHeight="false" outlineLevel="0" collapsed="false">
      <c r="A1460" s="19"/>
      <c r="B1460" s="19"/>
      <c r="C1460" s="19"/>
      <c r="D1460" s="19"/>
      <c r="E1460" s="19"/>
      <c r="G1460" s="20"/>
      <c r="H1460" s="20"/>
      <c r="I1460" s="20"/>
      <c r="J1460" s="20"/>
    </row>
    <row r="1461" customFormat="false" ht="12.75" hidden="false" customHeight="false" outlineLevel="0" collapsed="false">
      <c r="A1461" s="19"/>
      <c r="B1461" s="19"/>
      <c r="C1461" s="19"/>
      <c r="D1461" s="19"/>
      <c r="E1461" s="19"/>
      <c r="G1461" s="20"/>
      <c r="H1461" s="20"/>
      <c r="I1461" s="20"/>
      <c r="J1461" s="20"/>
    </row>
    <row r="1462" customFormat="false" ht="12.75" hidden="false" customHeight="false" outlineLevel="0" collapsed="false">
      <c r="A1462" s="19"/>
      <c r="B1462" s="19"/>
      <c r="C1462" s="19"/>
      <c r="D1462" s="19"/>
      <c r="E1462" s="19"/>
      <c r="G1462" s="20"/>
      <c r="H1462" s="20"/>
      <c r="I1462" s="20"/>
      <c r="J1462" s="20"/>
    </row>
    <row r="1463" customFormat="false" ht="12.75" hidden="false" customHeight="false" outlineLevel="0" collapsed="false">
      <c r="A1463" s="19"/>
      <c r="B1463" s="19"/>
      <c r="C1463" s="19"/>
      <c r="D1463" s="19"/>
      <c r="E1463" s="19"/>
      <c r="G1463" s="20"/>
      <c r="H1463" s="20"/>
      <c r="I1463" s="20"/>
      <c r="J1463" s="20"/>
    </row>
    <row r="1464" customFormat="false" ht="12.75" hidden="false" customHeight="false" outlineLevel="0" collapsed="false">
      <c r="A1464" s="19"/>
      <c r="B1464" s="19"/>
      <c r="C1464" s="19"/>
      <c r="D1464" s="19"/>
      <c r="E1464" s="19"/>
      <c r="G1464" s="20"/>
      <c r="H1464" s="20"/>
      <c r="I1464" s="20"/>
      <c r="J1464" s="20"/>
    </row>
    <row r="1465" customFormat="false" ht="12.75" hidden="false" customHeight="false" outlineLevel="0" collapsed="false">
      <c r="A1465" s="19"/>
      <c r="B1465" s="19"/>
      <c r="C1465" s="19"/>
      <c r="D1465" s="19"/>
      <c r="E1465" s="19"/>
      <c r="G1465" s="20"/>
      <c r="H1465" s="20"/>
      <c r="I1465" s="20"/>
      <c r="J1465" s="20"/>
    </row>
    <row r="1466" customFormat="false" ht="12.75" hidden="false" customHeight="false" outlineLevel="0" collapsed="false">
      <c r="A1466" s="19"/>
      <c r="B1466" s="19"/>
      <c r="C1466" s="19"/>
      <c r="D1466" s="19"/>
      <c r="E1466" s="19"/>
      <c r="G1466" s="20"/>
      <c r="H1466" s="20"/>
      <c r="I1466" s="20"/>
      <c r="J1466" s="20"/>
    </row>
    <row r="1467" customFormat="false" ht="12.75" hidden="false" customHeight="false" outlineLevel="0" collapsed="false">
      <c r="A1467" s="19"/>
      <c r="B1467" s="19"/>
      <c r="C1467" s="19"/>
      <c r="D1467" s="19"/>
      <c r="E1467" s="19"/>
      <c r="G1467" s="20"/>
      <c r="H1467" s="20"/>
      <c r="I1467" s="20"/>
      <c r="J1467" s="20"/>
    </row>
    <row r="1468" customFormat="false" ht="12.75" hidden="false" customHeight="false" outlineLevel="0" collapsed="false">
      <c r="A1468" s="19"/>
      <c r="B1468" s="19"/>
      <c r="C1468" s="19"/>
      <c r="D1468" s="19"/>
      <c r="E1468" s="19"/>
      <c r="G1468" s="20"/>
      <c r="H1468" s="20"/>
      <c r="I1468" s="20"/>
      <c r="J1468" s="20"/>
    </row>
    <row r="1469" customFormat="false" ht="12.75" hidden="false" customHeight="false" outlineLevel="0" collapsed="false">
      <c r="A1469" s="19"/>
      <c r="B1469" s="19"/>
      <c r="C1469" s="19"/>
      <c r="D1469" s="19"/>
      <c r="E1469" s="19"/>
      <c r="G1469" s="20"/>
      <c r="H1469" s="20"/>
      <c r="I1469" s="20"/>
      <c r="J1469" s="20"/>
    </row>
    <row r="1470" customFormat="false" ht="12.75" hidden="false" customHeight="false" outlineLevel="0" collapsed="false">
      <c r="A1470" s="19"/>
      <c r="B1470" s="19"/>
      <c r="C1470" s="19"/>
      <c r="D1470" s="19"/>
      <c r="E1470" s="19"/>
      <c r="G1470" s="20"/>
      <c r="H1470" s="20"/>
      <c r="I1470" s="20"/>
      <c r="J1470" s="20"/>
    </row>
    <row r="1471" customFormat="false" ht="12.75" hidden="false" customHeight="false" outlineLevel="0" collapsed="false">
      <c r="A1471" s="19"/>
      <c r="B1471" s="19"/>
      <c r="C1471" s="19"/>
      <c r="D1471" s="19"/>
      <c r="E1471" s="19"/>
      <c r="G1471" s="20"/>
      <c r="H1471" s="20"/>
      <c r="I1471" s="20"/>
      <c r="J1471" s="20"/>
    </row>
    <row r="1472" customFormat="false" ht="12.75" hidden="false" customHeight="false" outlineLevel="0" collapsed="false">
      <c r="A1472" s="19"/>
      <c r="B1472" s="19"/>
      <c r="C1472" s="19"/>
      <c r="D1472" s="19"/>
      <c r="E1472" s="19"/>
      <c r="G1472" s="20"/>
      <c r="H1472" s="20"/>
      <c r="I1472" s="20"/>
      <c r="J1472" s="20"/>
    </row>
    <row r="1473" customFormat="false" ht="12.75" hidden="false" customHeight="false" outlineLevel="0" collapsed="false">
      <c r="A1473" s="19"/>
      <c r="B1473" s="19"/>
      <c r="C1473" s="19"/>
      <c r="D1473" s="19"/>
      <c r="E1473" s="19"/>
      <c r="G1473" s="20"/>
      <c r="H1473" s="20"/>
      <c r="I1473" s="20"/>
      <c r="J1473" s="20"/>
    </row>
    <row r="1474" customFormat="false" ht="12.75" hidden="false" customHeight="false" outlineLevel="0" collapsed="false">
      <c r="A1474" s="19"/>
      <c r="B1474" s="19"/>
      <c r="C1474" s="19"/>
      <c r="D1474" s="19"/>
      <c r="E1474" s="19"/>
      <c r="G1474" s="20"/>
      <c r="H1474" s="20"/>
      <c r="I1474" s="20"/>
      <c r="J1474" s="20"/>
    </row>
    <row r="1475" customFormat="false" ht="12.75" hidden="false" customHeight="false" outlineLevel="0" collapsed="false">
      <c r="A1475" s="19"/>
      <c r="B1475" s="19"/>
      <c r="C1475" s="19"/>
      <c r="D1475" s="19"/>
      <c r="E1475" s="19"/>
      <c r="G1475" s="20"/>
      <c r="H1475" s="20"/>
      <c r="I1475" s="20"/>
      <c r="J1475" s="20"/>
    </row>
    <row r="1476" customFormat="false" ht="12.75" hidden="false" customHeight="false" outlineLevel="0" collapsed="false">
      <c r="A1476" s="19"/>
      <c r="B1476" s="19"/>
      <c r="C1476" s="19"/>
      <c r="D1476" s="19"/>
      <c r="E1476" s="19"/>
      <c r="G1476" s="20"/>
      <c r="H1476" s="20"/>
      <c r="I1476" s="20"/>
      <c r="J1476" s="20"/>
    </row>
    <row r="1477" customFormat="false" ht="12.75" hidden="false" customHeight="false" outlineLevel="0" collapsed="false">
      <c r="A1477" s="19"/>
      <c r="B1477" s="19"/>
      <c r="C1477" s="19"/>
      <c r="D1477" s="19"/>
      <c r="E1477" s="19"/>
      <c r="G1477" s="20"/>
      <c r="H1477" s="20"/>
      <c r="I1477" s="20"/>
      <c r="J1477" s="20"/>
    </row>
    <row r="1478" customFormat="false" ht="12.75" hidden="false" customHeight="false" outlineLevel="0" collapsed="false">
      <c r="A1478" s="19"/>
      <c r="B1478" s="19"/>
      <c r="C1478" s="19"/>
      <c r="D1478" s="19"/>
      <c r="E1478" s="19"/>
      <c r="G1478" s="20"/>
      <c r="H1478" s="20"/>
      <c r="I1478" s="20"/>
      <c r="J1478" s="20"/>
    </row>
    <row r="1479" customFormat="false" ht="12.75" hidden="false" customHeight="false" outlineLevel="0" collapsed="false">
      <c r="A1479" s="19"/>
      <c r="B1479" s="19"/>
      <c r="C1479" s="19"/>
      <c r="D1479" s="19"/>
      <c r="E1479" s="19"/>
      <c r="G1479" s="20"/>
      <c r="H1479" s="20"/>
      <c r="I1479" s="20"/>
      <c r="J1479" s="20"/>
    </row>
    <row r="1480" customFormat="false" ht="12.75" hidden="false" customHeight="false" outlineLevel="0" collapsed="false">
      <c r="A1480" s="19"/>
      <c r="B1480" s="19"/>
      <c r="C1480" s="19"/>
      <c r="D1480" s="19"/>
      <c r="E1480" s="19"/>
      <c r="G1480" s="20"/>
      <c r="H1480" s="20"/>
      <c r="I1480" s="20"/>
      <c r="J1480" s="20"/>
    </row>
    <row r="1481" customFormat="false" ht="12.75" hidden="false" customHeight="false" outlineLevel="0" collapsed="false">
      <c r="A1481" s="19"/>
      <c r="B1481" s="19"/>
      <c r="C1481" s="19"/>
      <c r="D1481" s="19"/>
      <c r="E1481" s="19"/>
      <c r="G1481" s="20"/>
      <c r="H1481" s="20"/>
      <c r="I1481" s="20"/>
      <c r="J1481" s="20"/>
    </row>
    <row r="1482" customFormat="false" ht="12.75" hidden="false" customHeight="false" outlineLevel="0" collapsed="false">
      <c r="A1482" s="19"/>
      <c r="B1482" s="19"/>
      <c r="C1482" s="19"/>
      <c r="D1482" s="19"/>
      <c r="E1482" s="19"/>
      <c r="G1482" s="20"/>
      <c r="H1482" s="20"/>
      <c r="I1482" s="20"/>
      <c r="J1482" s="20"/>
    </row>
    <row r="1483" customFormat="false" ht="12.75" hidden="false" customHeight="false" outlineLevel="0" collapsed="false">
      <c r="A1483" s="19"/>
      <c r="B1483" s="19"/>
      <c r="C1483" s="19"/>
      <c r="D1483" s="19"/>
      <c r="E1483" s="19"/>
      <c r="G1483" s="20"/>
      <c r="H1483" s="20"/>
      <c r="I1483" s="20"/>
      <c r="J1483" s="20"/>
    </row>
    <row r="1484" customFormat="false" ht="12.75" hidden="false" customHeight="false" outlineLevel="0" collapsed="false">
      <c r="A1484" s="19"/>
      <c r="B1484" s="19"/>
      <c r="C1484" s="19"/>
      <c r="D1484" s="19"/>
      <c r="E1484" s="19"/>
      <c r="G1484" s="20"/>
      <c r="H1484" s="20"/>
      <c r="I1484" s="20"/>
      <c r="J1484" s="20"/>
    </row>
    <row r="1485" customFormat="false" ht="12.75" hidden="false" customHeight="false" outlineLevel="0" collapsed="false">
      <c r="A1485" s="19"/>
      <c r="B1485" s="19"/>
      <c r="C1485" s="19"/>
      <c r="D1485" s="19"/>
      <c r="E1485" s="19"/>
      <c r="G1485" s="20"/>
      <c r="H1485" s="20"/>
      <c r="I1485" s="20"/>
      <c r="J1485" s="20"/>
    </row>
    <row r="1486" customFormat="false" ht="12.75" hidden="false" customHeight="false" outlineLevel="0" collapsed="false">
      <c r="A1486" s="19"/>
      <c r="B1486" s="19"/>
      <c r="C1486" s="19"/>
      <c r="D1486" s="19"/>
      <c r="E1486" s="19"/>
      <c r="G1486" s="20"/>
      <c r="H1486" s="20"/>
      <c r="I1486" s="20"/>
      <c r="J1486" s="20"/>
    </row>
    <row r="1487" customFormat="false" ht="12.75" hidden="false" customHeight="false" outlineLevel="0" collapsed="false">
      <c r="A1487" s="19"/>
      <c r="B1487" s="19"/>
      <c r="C1487" s="19"/>
      <c r="D1487" s="19"/>
      <c r="E1487" s="19"/>
      <c r="G1487" s="20"/>
      <c r="H1487" s="20"/>
      <c r="I1487" s="20"/>
      <c r="J1487" s="20"/>
    </row>
    <row r="1488" customFormat="false" ht="12.75" hidden="false" customHeight="false" outlineLevel="0" collapsed="false">
      <c r="A1488" s="19"/>
      <c r="B1488" s="19"/>
      <c r="C1488" s="19"/>
      <c r="D1488" s="19"/>
      <c r="E1488" s="19"/>
      <c r="G1488" s="20"/>
      <c r="H1488" s="20"/>
      <c r="I1488" s="20"/>
      <c r="J1488" s="20"/>
    </row>
    <row r="1489" customFormat="false" ht="12.75" hidden="false" customHeight="false" outlineLevel="0" collapsed="false">
      <c r="A1489" s="19"/>
      <c r="B1489" s="19"/>
      <c r="C1489" s="19"/>
      <c r="D1489" s="19"/>
      <c r="E1489" s="19"/>
      <c r="G1489" s="20"/>
      <c r="H1489" s="20"/>
      <c r="I1489" s="20"/>
      <c r="J1489" s="20"/>
    </row>
    <row r="1490" customFormat="false" ht="12.75" hidden="false" customHeight="false" outlineLevel="0" collapsed="false">
      <c r="A1490" s="19"/>
      <c r="B1490" s="19"/>
      <c r="C1490" s="19"/>
      <c r="D1490" s="19"/>
      <c r="E1490" s="19"/>
      <c r="G1490" s="20"/>
      <c r="H1490" s="20"/>
      <c r="I1490" s="20"/>
      <c r="J1490" s="20"/>
    </row>
    <row r="1491" customFormat="false" ht="12.75" hidden="false" customHeight="false" outlineLevel="0" collapsed="false">
      <c r="A1491" s="19"/>
      <c r="B1491" s="19"/>
      <c r="C1491" s="19"/>
      <c r="D1491" s="19"/>
      <c r="E1491" s="19"/>
      <c r="G1491" s="20"/>
      <c r="H1491" s="20"/>
      <c r="I1491" s="20"/>
      <c r="J1491" s="20"/>
    </row>
    <row r="1492" customFormat="false" ht="12.75" hidden="false" customHeight="false" outlineLevel="0" collapsed="false">
      <c r="A1492" s="19"/>
      <c r="B1492" s="19"/>
      <c r="C1492" s="19"/>
      <c r="D1492" s="19"/>
      <c r="E1492" s="19"/>
      <c r="G1492" s="20"/>
      <c r="H1492" s="20"/>
      <c r="I1492" s="20"/>
      <c r="J1492" s="20"/>
    </row>
    <row r="1493" customFormat="false" ht="12.75" hidden="false" customHeight="false" outlineLevel="0" collapsed="false">
      <c r="A1493" s="19"/>
      <c r="B1493" s="19"/>
      <c r="C1493" s="19"/>
      <c r="D1493" s="19"/>
      <c r="E1493" s="19"/>
      <c r="G1493" s="20"/>
      <c r="H1493" s="20"/>
      <c r="I1493" s="20"/>
      <c r="J1493" s="20"/>
    </row>
    <row r="1494" customFormat="false" ht="12.75" hidden="false" customHeight="false" outlineLevel="0" collapsed="false">
      <c r="A1494" s="19"/>
      <c r="B1494" s="19"/>
      <c r="C1494" s="19"/>
      <c r="D1494" s="19"/>
      <c r="E1494" s="19"/>
      <c r="G1494" s="20"/>
      <c r="H1494" s="20"/>
      <c r="I1494" s="20"/>
      <c r="J1494" s="20"/>
    </row>
    <row r="1495" customFormat="false" ht="12.75" hidden="false" customHeight="false" outlineLevel="0" collapsed="false">
      <c r="A1495" s="19"/>
      <c r="B1495" s="19"/>
      <c r="C1495" s="19"/>
      <c r="D1495" s="19"/>
      <c r="E1495" s="19"/>
      <c r="G1495" s="20"/>
      <c r="H1495" s="20"/>
      <c r="I1495" s="20"/>
      <c r="J1495" s="20"/>
    </row>
    <row r="1496" customFormat="false" ht="12.75" hidden="false" customHeight="false" outlineLevel="0" collapsed="false">
      <c r="A1496" s="19"/>
      <c r="B1496" s="19"/>
      <c r="C1496" s="19"/>
      <c r="D1496" s="19"/>
      <c r="E1496" s="19"/>
      <c r="G1496" s="20"/>
      <c r="H1496" s="20"/>
      <c r="I1496" s="20"/>
      <c r="J1496" s="20"/>
    </row>
    <row r="1497" customFormat="false" ht="12.75" hidden="false" customHeight="false" outlineLevel="0" collapsed="false">
      <c r="A1497" s="19"/>
      <c r="B1497" s="19"/>
      <c r="C1497" s="19"/>
      <c r="D1497" s="19"/>
      <c r="E1497" s="19"/>
      <c r="G1497" s="20"/>
      <c r="H1497" s="20"/>
      <c r="I1497" s="20"/>
      <c r="J1497" s="20"/>
    </row>
    <row r="1498" customFormat="false" ht="12.75" hidden="false" customHeight="false" outlineLevel="0" collapsed="false">
      <c r="A1498" s="19"/>
      <c r="B1498" s="19"/>
      <c r="C1498" s="19"/>
      <c r="D1498" s="19"/>
      <c r="E1498" s="19"/>
      <c r="G1498" s="20"/>
      <c r="H1498" s="20"/>
      <c r="I1498" s="20"/>
      <c r="J1498" s="20"/>
    </row>
    <row r="1499" customFormat="false" ht="12.75" hidden="false" customHeight="false" outlineLevel="0" collapsed="false">
      <c r="A1499" s="19"/>
      <c r="B1499" s="19"/>
      <c r="C1499" s="19"/>
      <c r="D1499" s="19"/>
      <c r="E1499" s="19"/>
      <c r="G1499" s="20"/>
      <c r="H1499" s="20"/>
      <c r="I1499" s="20"/>
      <c r="J1499" s="20"/>
    </row>
    <row r="1500" customFormat="false" ht="12.75" hidden="false" customHeight="false" outlineLevel="0" collapsed="false">
      <c r="A1500" s="19"/>
      <c r="B1500" s="19"/>
      <c r="C1500" s="19"/>
      <c r="D1500" s="19"/>
      <c r="E1500" s="19"/>
      <c r="G1500" s="20"/>
      <c r="H1500" s="20"/>
      <c r="I1500" s="20"/>
      <c r="J1500" s="20"/>
    </row>
    <row r="1501" customFormat="false" ht="12.75" hidden="false" customHeight="false" outlineLevel="0" collapsed="false">
      <c r="A1501" s="19"/>
      <c r="B1501" s="19"/>
      <c r="C1501" s="19"/>
      <c r="D1501" s="19"/>
      <c r="E1501" s="19"/>
      <c r="G1501" s="20"/>
      <c r="H1501" s="20"/>
      <c r="I1501" s="20"/>
      <c r="J1501" s="20"/>
    </row>
    <row r="1502" customFormat="false" ht="12.75" hidden="false" customHeight="false" outlineLevel="0" collapsed="false">
      <c r="A1502" s="19"/>
      <c r="B1502" s="19"/>
      <c r="C1502" s="19"/>
      <c r="D1502" s="19"/>
      <c r="E1502" s="19"/>
      <c r="G1502" s="20"/>
      <c r="H1502" s="20"/>
      <c r="I1502" s="20"/>
      <c r="J1502" s="20"/>
    </row>
    <row r="1503" customFormat="false" ht="12.75" hidden="false" customHeight="false" outlineLevel="0" collapsed="false">
      <c r="A1503" s="19"/>
      <c r="B1503" s="19"/>
      <c r="C1503" s="19"/>
      <c r="D1503" s="19"/>
      <c r="E1503" s="19"/>
      <c r="G1503" s="20"/>
      <c r="H1503" s="20"/>
      <c r="I1503" s="20"/>
      <c r="J1503" s="20"/>
    </row>
    <row r="1504" customFormat="false" ht="12.75" hidden="false" customHeight="false" outlineLevel="0" collapsed="false">
      <c r="A1504" s="19"/>
      <c r="B1504" s="19"/>
      <c r="C1504" s="19"/>
      <c r="D1504" s="19"/>
      <c r="E1504" s="19"/>
      <c r="G1504" s="20"/>
      <c r="H1504" s="20"/>
      <c r="I1504" s="20"/>
      <c r="J1504" s="20"/>
    </row>
    <row r="1505" customFormat="false" ht="12.75" hidden="false" customHeight="false" outlineLevel="0" collapsed="false">
      <c r="A1505" s="19"/>
      <c r="B1505" s="19"/>
      <c r="C1505" s="19"/>
      <c r="D1505" s="19"/>
      <c r="E1505" s="19"/>
      <c r="G1505" s="20"/>
      <c r="H1505" s="20"/>
      <c r="I1505" s="20"/>
      <c r="J1505" s="20"/>
    </row>
    <row r="1506" customFormat="false" ht="12.75" hidden="false" customHeight="false" outlineLevel="0" collapsed="false">
      <c r="A1506" s="19"/>
      <c r="B1506" s="19"/>
      <c r="C1506" s="19"/>
      <c r="D1506" s="19"/>
      <c r="E1506" s="19"/>
      <c r="G1506" s="20"/>
      <c r="H1506" s="20"/>
      <c r="I1506" s="20"/>
      <c r="J1506" s="20"/>
    </row>
    <row r="1507" customFormat="false" ht="12.75" hidden="false" customHeight="false" outlineLevel="0" collapsed="false">
      <c r="A1507" s="19"/>
      <c r="B1507" s="19"/>
      <c r="C1507" s="19"/>
      <c r="D1507" s="19"/>
      <c r="E1507" s="19"/>
      <c r="G1507" s="20"/>
      <c r="H1507" s="20"/>
      <c r="I1507" s="20"/>
      <c r="J1507" s="20"/>
    </row>
    <row r="1508" customFormat="false" ht="12.75" hidden="false" customHeight="false" outlineLevel="0" collapsed="false">
      <c r="A1508" s="19"/>
      <c r="B1508" s="19"/>
      <c r="C1508" s="19"/>
      <c r="D1508" s="19"/>
      <c r="E1508" s="19"/>
      <c r="G1508" s="20"/>
      <c r="H1508" s="20"/>
      <c r="I1508" s="20"/>
      <c r="J1508" s="20"/>
    </row>
    <row r="1509" customFormat="false" ht="12.75" hidden="false" customHeight="false" outlineLevel="0" collapsed="false">
      <c r="A1509" s="19"/>
      <c r="B1509" s="19"/>
      <c r="C1509" s="19"/>
      <c r="D1509" s="19"/>
      <c r="E1509" s="19"/>
      <c r="G1509" s="20"/>
      <c r="H1509" s="20"/>
      <c r="I1509" s="20"/>
      <c r="J1509" s="20"/>
    </row>
    <row r="1510" customFormat="false" ht="12.75" hidden="false" customHeight="false" outlineLevel="0" collapsed="false">
      <c r="A1510" s="19"/>
      <c r="B1510" s="19"/>
      <c r="C1510" s="19"/>
      <c r="D1510" s="19"/>
      <c r="E1510" s="19"/>
      <c r="G1510" s="20"/>
      <c r="H1510" s="20"/>
      <c r="I1510" s="20"/>
      <c r="J1510" s="20"/>
    </row>
    <row r="1511" customFormat="false" ht="12.75" hidden="false" customHeight="false" outlineLevel="0" collapsed="false">
      <c r="A1511" s="19"/>
      <c r="B1511" s="19"/>
      <c r="C1511" s="19"/>
      <c r="D1511" s="19"/>
      <c r="E1511" s="19"/>
      <c r="G1511" s="20"/>
      <c r="H1511" s="20"/>
      <c r="I1511" s="20"/>
      <c r="J1511" s="20"/>
    </row>
    <row r="1512" customFormat="false" ht="12.75" hidden="false" customHeight="false" outlineLevel="0" collapsed="false">
      <c r="A1512" s="19"/>
      <c r="B1512" s="19"/>
      <c r="C1512" s="19"/>
      <c r="D1512" s="19"/>
      <c r="E1512" s="19"/>
      <c r="G1512" s="20"/>
      <c r="H1512" s="20"/>
      <c r="I1512" s="20"/>
      <c r="J1512" s="20"/>
    </row>
    <row r="1513" customFormat="false" ht="12.75" hidden="false" customHeight="false" outlineLevel="0" collapsed="false">
      <c r="A1513" s="19"/>
      <c r="B1513" s="19"/>
      <c r="C1513" s="19"/>
      <c r="D1513" s="19"/>
      <c r="E1513" s="19"/>
      <c r="G1513" s="20"/>
      <c r="H1513" s="20"/>
      <c r="I1513" s="20"/>
      <c r="J1513" s="20"/>
    </row>
    <row r="1514" customFormat="false" ht="12.75" hidden="false" customHeight="false" outlineLevel="0" collapsed="false">
      <c r="A1514" s="19"/>
      <c r="B1514" s="19"/>
      <c r="C1514" s="19"/>
      <c r="D1514" s="19"/>
      <c r="E1514" s="19"/>
      <c r="G1514" s="20"/>
      <c r="H1514" s="20"/>
      <c r="I1514" s="20"/>
      <c r="J1514" s="20"/>
    </row>
    <row r="1515" customFormat="false" ht="12.75" hidden="false" customHeight="false" outlineLevel="0" collapsed="false">
      <c r="A1515" s="19"/>
      <c r="B1515" s="19"/>
      <c r="C1515" s="19"/>
      <c r="D1515" s="19"/>
      <c r="E1515" s="19"/>
      <c r="G1515" s="20"/>
      <c r="H1515" s="20"/>
      <c r="I1515" s="20"/>
      <c r="J1515" s="20"/>
    </row>
    <row r="1516" customFormat="false" ht="12.75" hidden="false" customHeight="false" outlineLevel="0" collapsed="false">
      <c r="A1516" s="19"/>
      <c r="B1516" s="19"/>
      <c r="C1516" s="19"/>
      <c r="D1516" s="19"/>
      <c r="E1516" s="19"/>
      <c r="G1516" s="20"/>
      <c r="H1516" s="20"/>
      <c r="I1516" s="20"/>
      <c r="J1516" s="20"/>
    </row>
    <row r="1517" customFormat="false" ht="12.75" hidden="false" customHeight="false" outlineLevel="0" collapsed="false">
      <c r="A1517" s="19"/>
      <c r="B1517" s="19"/>
      <c r="C1517" s="19"/>
      <c r="D1517" s="19"/>
      <c r="E1517" s="19"/>
      <c r="G1517" s="20"/>
      <c r="H1517" s="20"/>
      <c r="I1517" s="20"/>
      <c r="J1517" s="20"/>
    </row>
    <row r="1518" customFormat="false" ht="12.75" hidden="false" customHeight="false" outlineLevel="0" collapsed="false">
      <c r="A1518" s="19"/>
      <c r="B1518" s="19"/>
      <c r="C1518" s="19"/>
      <c r="D1518" s="19"/>
      <c r="E1518" s="19"/>
      <c r="G1518" s="20"/>
      <c r="H1518" s="20"/>
      <c r="I1518" s="20"/>
      <c r="J1518" s="20"/>
    </row>
    <row r="1519" customFormat="false" ht="12.75" hidden="false" customHeight="false" outlineLevel="0" collapsed="false">
      <c r="A1519" s="19"/>
      <c r="B1519" s="19"/>
      <c r="C1519" s="19"/>
      <c r="D1519" s="19"/>
      <c r="E1519" s="19"/>
      <c r="G1519" s="20"/>
      <c r="H1519" s="20"/>
      <c r="I1519" s="20"/>
      <c r="J1519" s="20"/>
    </row>
    <row r="1520" customFormat="false" ht="12.75" hidden="false" customHeight="false" outlineLevel="0" collapsed="false">
      <c r="A1520" s="19"/>
      <c r="B1520" s="19"/>
      <c r="C1520" s="19"/>
      <c r="D1520" s="19"/>
      <c r="E1520" s="19"/>
      <c r="G1520" s="20"/>
      <c r="H1520" s="20"/>
      <c r="I1520" s="20"/>
      <c r="J1520" s="20"/>
    </row>
    <row r="1521" customFormat="false" ht="12.75" hidden="false" customHeight="false" outlineLevel="0" collapsed="false">
      <c r="A1521" s="19"/>
      <c r="B1521" s="19"/>
      <c r="C1521" s="19"/>
      <c r="D1521" s="19"/>
      <c r="E1521" s="19"/>
      <c r="G1521" s="20"/>
      <c r="H1521" s="20"/>
      <c r="I1521" s="20"/>
      <c r="J1521" s="20"/>
    </row>
    <row r="1522" customFormat="false" ht="12.75" hidden="false" customHeight="false" outlineLevel="0" collapsed="false">
      <c r="A1522" s="19"/>
      <c r="B1522" s="19"/>
      <c r="C1522" s="19"/>
      <c r="D1522" s="19"/>
      <c r="E1522" s="19"/>
      <c r="G1522" s="20"/>
      <c r="H1522" s="20"/>
      <c r="I1522" s="20"/>
      <c r="J1522" s="20"/>
    </row>
    <row r="1523" customFormat="false" ht="12.75" hidden="false" customHeight="false" outlineLevel="0" collapsed="false">
      <c r="A1523" s="19"/>
      <c r="B1523" s="19"/>
      <c r="C1523" s="19"/>
      <c r="D1523" s="19"/>
      <c r="E1523" s="19"/>
      <c r="G1523" s="20"/>
      <c r="H1523" s="20"/>
      <c r="I1523" s="20"/>
      <c r="J1523" s="20"/>
    </row>
    <row r="1524" customFormat="false" ht="12.75" hidden="false" customHeight="false" outlineLevel="0" collapsed="false">
      <c r="A1524" s="19"/>
      <c r="B1524" s="19"/>
      <c r="C1524" s="19"/>
      <c r="D1524" s="19"/>
      <c r="E1524" s="19"/>
      <c r="G1524" s="20"/>
      <c r="H1524" s="20"/>
      <c r="I1524" s="20"/>
      <c r="J1524" s="20"/>
    </row>
    <row r="1525" customFormat="false" ht="12.75" hidden="false" customHeight="false" outlineLevel="0" collapsed="false">
      <c r="A1525" s="19"/>
      <c r="B1525" s="19"/>
      <c r="C1525" s="19"/>
      <c r="D1525" s="19"/>
      <c r="E1525" s="19"/>
      <c r="G1525" s="20"/>
      <c r="H1525" s="20"/>
      <c r="I1525" s="20"/>
      <c r="J1525" s="20"/>
    </row>
    <row r="1526" customFormat="false" ht="12.75" hidden="false" customHeight="false" outlineLevel="0" collapsed="false">
      <c r="A1526" s="19"/>
      <c r="B1526" s="19"/>
      <c r="C1526" s="19"/>
      <c r="D1526" s="19"/>
      <c r="E1526" s="19"/>
      <c r="G1526" s="20"/>
      <c r="H1526" s="20"/>
      <c r="I1526" s="20"/>
      <c r="J1526" s="20"/>
    </row>
    <row r="1527" customFormat="false" ht="12.75" hidden="false" customHeight="false" outlineLevel="0" collapsed="false">
      <c r="A1527" s="19"/>
      <c r="B1527" s="19"/>
      <c r="C1527" s="19"/>
      <c r="D1527" s="19"/>
      <c r="E1527" s="19"/>
      <c r="G1527" s="20"/>
      <c r="H1527" s="20"/>
      <c r="I1527" s="20"/>
      <c r="J1527" s="20"/>
    </row>
    <row r="1528" customFormat="false" ht="12.75" hidden="false" customHeight="false" outlineLevel="0" collapsed="false">
      <c r="A1528" s="19"/>
      <c r="B1528" s="19"/>
      <c r="C1528" s="19"/>
      <c r="D1528" s="19"/>
      <c r="E1528" s="19"/>
      <c r="G1528" s="20"/>
      <c r="H1528" s="20"/>
      <c r="I1528" s="20"/>
      <c r="J1528" s="20"/>
    </row>
    <row r="1529" customFormat="false" ht="12.75" hidden="false" customHeight="false" outlineLevel="0" collapsed="false">
      <c r="A1529" s="19"/>
      <c r="B1529" s="19"/>
      <c r="C1529" s="19"/>
      <c r="D1529" s="19"/>
      <c r="E1529" s="19"/>
      <c r="G1529" s="20"/>
      <c r="H1529" s="20"/>
      <c r="I1529" s="20"/>
      <c r="J1529" s="20"/>
    </row>
    <row r="1530" customFormat="false" ht="12.75" hidden="false" customHeight="false" outlineLevel="0" collapsed="false">
      <c r="A1530" s="19"/>
      <c r="B1530" s="19"/>
      <c r="C1530" s="19"/>
      <c r="D1530" s="19"/>
      <c r="E1530" s="19"/>
      <c r="G1530" s="20"/>
      <c r="H1530" s="20"/>
      <c r="I1530" s="20"/>
      <c r="J1530" s="20"/>
    </row>
    <row r="1531" customFormat="false" ht="12.75" hidden="false" customHeight="false" outlineLevel="0" collapsed="false">
      <c r="A1531" s="19"/>
      <c r="B1531" s="19"/>
      <c r="C1531" s="19"/>
      <c r="D1531" s="19"/>
      <c r="E1531" s="19"/>
      <c r="G1531" s="20"/>
      <c r="H1531" s="20"/>
      <c r="I1531" s="20"/>
      <c r="J1531" s="20"/>
    </row>
    <row r="1532" customFormat="false" ht="12.75" hidden="false" customHeight="false" outlineLevel="0" collapsed="false">
      <c r="A1532" s="19"/>
      <c r="B1532" s="19"/>
      <c r="C1532" s="19"/>
      <c r="D1532" s="19"/>
      <c r="E1532" s="19"/>
      <c r="G1532" s="20"/>
      <c r="H1532" s="20"/>
      <c r="I1532" s="20"/>
      <c r="J1532" s="20"/>
    </row>
    <row r="1533" customFormat="false" ht="12.75" hidden="false" customHeight="false" outlineLevel="0" collapsed="false">
      <c r="A1533" s="19"/>
      <c r="B1533" s="19"/>
      <c r="C1533" s="19"/>
      <c r="D1533" s="19"/>
      <c r="E1533" s="19"/>
      <c r="G1533" s="20"/>
      <c r="H1533" s="20"/>
      <c r="I1533" s="20"/>
      <c r="J1533" s="20"/>
    </row>
    <row r="1534" customFormat="false" ht="12.75" hidden="false" customHeight="false" outlineLevel="0" collapsed="false">
      <c r="A1534" s="19"/>
      <c r="B1534" s="19"/>
      <c r="C1534" s="19"/>
      <c r="D1534" s="19"/>
      <c r="E1534" s="19"/>
      <c r="G1534" s="20"/>
      <c r="H1534" s="20"/>
      <c r="I1534" s="20"/>
      <c r="J1534" s="20"/>
    </row>
    <row r="1535" customFormat="false" ht="12.75" hidden="false" customHeight="false" outlineLevel="0" collapsed="false">
      <c r="A1535" s="19"/>
      <c r="B1535" s="19"/>
      <c r="C1535" s="19"/>
      <c r="D1535" s="19"/>
      <c r="E1535" s="19"/>
      <c r="G1535" s="20"/>
      <c r="H1535" s="20"/>
      <c r="I1535" s="20"/>
      <c r="J1535" s="20"/>
    </row>
    <row r="1536" customFormat="false" ht="12.75" hidden="false" customHeight="false" outlineLevel="0" collapsed="false">
      <c r="A1536" s="19"/>
      <c r="B1536" s="19"/>
      <c r="C1536" s="19"/>
      <c r="D1536" s="19"/>
      <c r="E1536" s="19"/>
      <c r="G1536" s="20"/>
      <c r="H1536" s="20"/>
      <c r="I1536" s="20"/>
      <c r="J1536" s="20"/>
    </row>
    <row r="1537" customFormat="false" ht="12.75" hidden="false" customHeight="false" outlineLevel="0" collapsed="false">
      <c r="A1537" s="19"/>
      <c r="B1537" s="19"/>
      <c r="C1537" s="19"/>
      <c r="D1537" s="19"/>
      <c r="E1537" s="19"/>
      <c r="G1537" s="20"/>
      <c r="H1537" s="20"/>
      <c r="I1537" s="20"/>
      <c r="J1537" s="20"/>
    </row>
    <row r="1538" customFormat="false" ht="12.75" hidden="false" customHeight="false" outlineLevel="0" collapsed="false">
      <c r="A1538" s="19"/>
      <c r="B1538" s="19"/>
      <c r="C1538" s="19"/>
      <c r="D1538" s="19"/>
      <c r="E1538" s="19"/>
      <c r="G1538" s="20"/>
      <c r="H1538" s="20"/>
      <c r="I1538" s="20"/>
      <c r="J1538" s="20"/>
    </row>
    <row r="1539" customFormat="false" ht="12.75" hidden="false" customHeight="false" outlineLevel="0" collapsed="false">
      <c r="A1539" s="19"/>
      <c r="B1539" s="19"/>
      <c r="C1539" s="19"/>
      <c r="D1539" s="19"/>
      <c r="E1539" s="19"/>
      <c r="G1539" s="20"/>
      <c r="H1539" s="20"/>
      <c r="I1539" s="20"/>
      <c r="J1539" s="20"/>
    </row>
    <row r="1540" customFormat="false" ht="12.75" hidden="false" customHeight="false" outlineLevel="0" collapsed="false">
      <c r="A1540" s="19"/>
      <c r="B1540" s="19"/>
      <c r="C1540" s="19"/>
      <c r="D1540" s="19"/>
      <c r="E1540" s="19"/>
      <c r="G1540" s="20"/>
      <c r="H1540" s="20"/>
      <c r="I1540" s="20"/>
      <c r="J1540" s="20"/>
    </row>
    <row r="1541" customFormat="false" ht="12.75" hidden="false" customHeight="false" outlineLevel="0" collapsed="false">
      <c r="A1541" s="19"/>
      <c r="B1541" s="19"/>
      <c r="C1541" s="19"/>
      <c r="D1541" s="19"/>
      <c r="E1541" s="19"/>
      <c r="G1541" s="20"/>
      <c r="H1541" s="20"/>
      <c r="I1541" s="20"/>
      <c r="J1541" s="20"/>
    </row>
    <row r="1542" customFormat="false" ht="12.75" hidden="false" customHeight="false" outlineLevel="0" collapsed="false">
      <c r="A1542" s="19"/>
      <c r="B1542" s="19"/>
      <c r="C1542" s="19"/>
      <c r="D1542" s="19"/>
      <c r="E1542" s="19"/>
      <c r="G1542" s="20"/>
      <c r="H1542" s="20"/>
      <c r="I1542" s="20"/>
      <c r="J1542" s="20"/>
    </row>
    <row r="1543" customFormat="false" ht="12.75" hidden="false" customHeight="false" outlineLevel="0" collapsed="false">
      <c r="A1543" s="19"/>
      <c r="B1543" s="19"/>
      <c r="C1543" s="19"/>
      <c r="D1543" s="19"/>
      <c r="E1543" s="19"/>
      <c r="G1543" s="20"/>
      <c r="H1543" s="20"/>
      <c r="I1543" s="20"/>
      <c r="J1543" s="20"/>
    </row>
    <row r="1544" customFormat="false" ht="12.75" hidden="false" customHeight="false" outlineLevel="0" collapsed="false">
      <c r="A1544" s="19"/>
      <c r="B1544" s="19"/>
      <c r="C1544" s="19"/>
      <c r="D1544" s="19"/>
      <c r="E1544" s="19"/>
      <c r="G1544" s="20"/>
      <c r="H1544" s="20"/>
      <c r="I1544" s="20"/>
      <c r="J1544" s="20"/>
    </row>
    <row r="1545" customFormat="false" ht="12.75" hidden="false" customHeight="false" outlineLevel="0" collapsed="false">
      <c r="A1545" s="19"/>
      <c r="B1545" s="19"/>
      <c r="C1545" s="19"/>
      <c r="D1545" s="19"/>
      <c r="E1545" s="19"/>
      <c r="G1545" s="20"/>
      <c r="H1545" s="20"/>
      <c r="I1545" s="20"/>
      <c r="J1545" s="20"/>
    </row>
    <row r="1546" customFormat="false" ht="12.75" hidden="false" customHeight="false" outlineLevel="0" collapsed="false">
      <c r="A1546" s="19"/>
      <c r="B1546" s="19"/>
      <c r="C1546" s="19"/>
      <c r="D1546" s="19"/>
      <c r="E1546" s="19"/>
      <c r="G1546" s="20"/>
      <c r="H1546" s="20"/>
      <c r="I1546" s="20"/>
      <c r="J1546" s="20"/>
    </row>
    <row r="1547" customFormat="false" ht="12.75" hidden="false" customHeight="false" outlineLevel="0" collapsed="false">
      <c r="A1547" s="19"/>
      <c r="B1547" s="19"/>
      <c r="C1547" s="19"/>
      <c r="D1547" s="19"/>
      <c r="E1547" s="19"/>
      <c r="G1547" s="20"/>
      <c r="H1547" s="20"/>
      <c r="I1547" s="20"/>
      <c r="J1547" s="20"/>
    </row>
    <row r="1548" customFormat="false" ht="12.75" hidden="false" customHeight="false" outlineLevel="0" collapsed="false">
      <c r="A1548" s="19"/>
      <c r="B1548" s="19"/>
      <c r="C1548" s="19"/>
      <c r="D1548" s="19"/>
      <c r="E1548" s="19"/>
      <c r="G1548" s="20"/>
      <c r="H1548" s="20"/>
      <c r="I1548" s="20"/>
      <c r="J1548" s="20"/>
    </row>
    <row r="1549" customFormat="false" ht="12.75" hidden="false" customHeight="false" outlineLevel="0" collapsed="false">
      <c r="A1549" s="19"/>
      <c r="B1549" s="19"/>
      <c r="C1549" s="19"/>
      <c r="D1549" s="19"/>
      <c r="E1549" s="19"/>
      <c r="G1549" s="20"/>
      <c r="H1549" s="20"/>
      <c r="I1549" s="20"/>
      <c r="J1549" s="20"/>
    </row>
    <row r="1550" customFormat="false" ht="12.75" hidden="false" customHeight="false" outlineLevel="0" collapsed="false">
      <c r="A1550" s="19"/>
      <c r="B1550" s="19"/>
      <c r="C1550" s="19"/>
      <c r="D1550" s="19"/>
      <c r="E1550" s="19"/>
      <c r="G1550" s="20"/>
      <c r="H1550" s="20"/>
      <c r="I1550" s="20"/>
      <c r="J1550" s="20"/>
    </row>
    <row r="1551" customFormat="false" ht="12.75" hidden="false" customHeight="false" outlineLevel="0" collapsed="false">
      <c r="A1551" s="19"/>
      <c r="B1551" s="19"/>
      <c r="C1551" s="19"/>
      <c r="D1551" s="19"/>
      <c r="E1551" s="19"/>
      <c r="G1551" s="20"/>
      <c r="H1551" s="20"/>
      <c r="I1551" s="20"/>
      <c r="J1551" s="20"/>
    </row>
    <row r="1552" customFormat="false" ht="12.75" hidden="false" customHeight="false" outlineLevel="0" collapsed="false">
      <c r="A1552" s="19"/>
      <c r="B1552" s="19"/>
      <c r="C1552" s="19"/>
      <c r="D1552" s="19"/>
      <c r="E1552" s="19"/>
      <c r="G1552" s="20"/>
      <c r="H1552" s="20"/>
      <c r="I1552" s="20"/>
      <c r="J1552" s="20"/>
    </row>
    <row r="1553" customFormat="false" ht="12.75" hidden="false" customHeight="false" outlineLevel="0" collapsed="false">
      <c r="A1553" s="19"/>
      <c r="B1553" s="19"/>
      <c r="C1553" s="19"/>
      <c r="D1553" s="19"/>
      <c r="E1553" s="19"/>
      <c r="G1553" s="20"/>
      <c r="H1553" s="20"/>
      <c r="I1553" s="20"/>
      <c r="J1553" s="20"/>
    </row>
    <row r="1554" customFormat="false" ht="12.75" hidden="false" customHeight="false" outlineLevel="0" collapsed="false">
      <c r="A1554" s="19"/>
      <c r="B1554" s="19"/>
      <c r="C1554" s="19"/>
      <c r="D1554" s="19"/>
      <c r="E1554" s="19"/>
      <c r="G1554" s="20"/>
      <c r="H1554" s="20"/>
      <c r="I1554" s="20"/>
      <c r="J1554" s="20"/>
    </row>
    <row r="1555" customFormat="false" ht="12.75" hidden="false" customHeight="false" outlineLevel="0" collapsed="false">
      <c r="A1555" s="19"/>
      <c r="B1555" s="19"/>
      <c r="C1555" s="19"/>
      <c r="D1555" s="19"/>
      <c r="E1555" s="19"/>
      <c r="G1555" s="20"/>
      <c r="H1555" s="20"/>
      <c r="I1555" s="20"/>
      <c r="J1555" s="20"/>
    </row>
    <row r="1556" customFormat="false" ht="12.75" hidden="false" customHeight="false" outlineLevel="0" collapsed="false">
      <c r="A1556" s="19"/>
      <c r="B1556" s="19"/>
      <c r="C1556" s="19"/>
      <c r="D1556" s="19"/>
      <c r="E1556" s="19"/>
      <c r="G1556" s="20"/>
      <c r="H1556" s="20"/>
      <c r="I1556" s="20"/>
      <c r="J1556" s="20"/>
    </row>
    <row r="1557" customFormat="false" ht="12.75" hidden="false" customHeight="false" outlineLevel="0" collapsed="false">
      <c r="A1557" s="19"/>
      <c r="B1557" s="19"/>
      <c r="C1557" s="19"/>
      <c r="D1557" s="19"/>
      <c r="E1557" s="19"/>
      <c r="G1557" s="20"/>
      <c r="H1557" s="20"/>
      <c r="I1557" s="20"/>
      <c r="J1557" s="20"/>
    </row>
    <row r="1558" customFormat="false" ht="12.75" hidden="false" customHeight="false" outlineLevel="0" collapsed="false">
      <c r="A1558" s="19"/>
      <c r="B1558" s="19"/>
      <c r="C1558" s="19"/>
      <c r="D1558" s="19"/>
      <c r="E1558" s="19"/>
      <c r="G1558" s="20"/>
      <c r="H1558" s="20"/>
      <c r="I1558" s="20"/>
      <c r="J1558" s="20"/>
    </row>
    <row r="1559" customFormat="false" ht="12.75" hidden="false" customHeight="false" outlineLevel="0" collapsed="false">
      <c r="A1559" s="19"/>
      <c r="B1559" s="19"/>
      <c r="C1559" s="19"/>
      <c r="D1559" s="19"/>
      <c r="E1559" s="19"/>
      <c r="G1559" s="20"/>
      <c r="H1559" s="20"/>
      <c r="I1559" s="20"/>
      <c r="J1559" s="20"/>
    </row>
    <row r="1560" customFormat="false" ht="12.75" hidden="false" customHeight="false" outlineLevel="0" collapsed="false">
      <c r="A1560" s="19"/>
      <c r="B1560" s="19"/>
      <c r="C1560" s="19"/>
      <c r="D1560" s="19"/>
      <c r="E1560" s="19"/>
      <c r="G1560" s="20"/>
      <c r="H1560" s="20"/>
      <c r="I1560" s="20"/>
      <c r="J1560" s="20"/>
    </row>
    <row r="1561" customFormat="false" ht="12.75" hidden="false" customHeight="false" outlineLevel="0" collapsed="false">
      <c r="A1561" s="19"/>
      <c r="B1561" s="19"/>
      <c r="C1561" s="19"/>
      <c r="D1561" s="19"/>
      <c r="E1561" s="19"/>
      <c r="G1561" s="20"/>
      <c r="H1561" s="20"/>
      <c r="I1561" s="20"/>
      <c r="J1561" s="20"/>
    </row>
    <row r="1562" customFormat="false" ht="12.75" hidden="false" customHeight="false" outlineLevel="0" collapsed="false">
      <c r="A1562" s="19"/>
      <c r="B1562" s="19"/>
      <c r="C1562" s="19"/>
      <c r="D1562" s="19"/>
      <c r="E1562" s="19"/>
      <c r="G1562" s="20"/>
      <c r="H1562" s="20"/>
      <c r="I1562" s="20"/>
      <c r="J1562" s="20"/>
    </row>
    <row r="1563" customFormat="false" ht="12.75" hidden="false" customHeight="false" outlineLevel="0" collapsed="false">
      <c r="A1563" s="19"/>
      <c r="B1563" s="19"/>
      <c r="C1563" s="19"/>
      <c r="D1563" s="19"/>
      <c r="E1563" s="19"/>
      <c r="G1563" s="20"/>
      <c r="H1563" s="20"/>
      <c r="I1563" s="20"/>
      <c r="J1563" s="20"/>
    </row>
    <row r="1564" customFormat="false" ht="12.75" hidden="false" customHeight="false" outlineLevel="0" collapsed="false">
      <c r="A1564" s="19"/>
      <c r="B1564" s="19"/>
      <c r="C1564" s="19"/>
      <c r="D1564" s="19"/>
      <c r="E1564" s="19"/>
      <c r="G1564" s="20"/>
      <c r="H1564" s="20"/>
      <c r="I1564" s="20"/>
      <c r="J1564" s="20"/>
    </row>
    <row r="1565" customFormat="false" ht="12.75" hidden="false" customHeight="false" outlineLevel="0" collapsed="false">
      <c r="A1565" s="19"/>
      <c r="B1565" s="19"/>
      <c r="C1565" s="19"/>
      <c r="D1565" s="19"/>
      <c r="E1565" s="19"/>
      <c r="G1565" s="20"/>
      <c r="H1565" s="20"/>
      <c r="I1565" s="20"/>
      <c r="J1565" s="20"/>
    </row>
    <row r="1566" customFormat="false" ht="12.75" hidden="false" customHeight="false" outlineLevel="0" collapsed="false">
      <c r="A1566" s="19"/>
      <c r="B1566" s="19"/>
      <c r="C1566" s="19"/>
      <c r="D1566" s="19"/>
      <c r="E1566" s="19"/>
      <c r="G1566" s="20"/>
      <c r="H1566" s="20"/>
      <c r="I1566" s="20"/>
      <c r="J1566" s="20"/>
    </row>
    <row r="1567" customFormat="false" ht="12.75" hidden="false" customHeight="false" outlineLevel="0" collapsed="false">
      <c r="A1567" s="19"/>
      <c r="B1567" s="19"/>
      <c r="C1567" s="19"/>
      <c r="D1567" s="19"/>
      <c r="E1567" s="19"/>
      <c r="G1567" s="20"/>
      <c r="H1567" s="20"/>
      <c r="I1567" s="20"/>
      <c r="J1567" s="20"/>
    </row>
    <row r="1568" customFormat="false" ht="12.75" hidden="false" customHeight="false" outlineLevel="0" collapsed="false">
      <c r="A1568" s="19"/>
      <c r="B1568" s="19"/>
      <c r="C1568" s="19"/>
      <c r="D1568" s="19"/>
      <c r="E1568" s="19"/>
      <c r="G1568" s="20"/>
      <c r="H1568" s="20"/>
      <c r="I1568" s="20"/>
      <c r="J1568" s="20"/>
    </row>
    <row r="1569" customFormat="false" ht="12.75" hidden="false" customHeight="false" outlineLevel="0" collapsed="false">
      <c r="A1569" s="19"/>
      <c r="B1569" s="19"/>
      <c r="C1569" s="19"/>
      <c r="D1569" s="19"/>
      <c r="E1569" s="19"/>
      <c r="G1569" s="20"/>
      <c r="H1569" s="20"/>
      <c r="I1569" s="20"/>
      <c r="J1569" s="20"/>
    </row>
    <row r="1570" customFormat="false" ht="12.75" hidden="false" customHeight="false" outlineLevel="0" collapsed="false">
      <c r="A1570" s="19"/>
      <c r="B1570" s="19"/>
      <c r="C1570" s="19"/>
      <c r="D1570" s="19"/>
      <c r="E1570" s="19"/>
      <c r="G1570" s="20"/>
      <c r="H1570" s="20"/>
      <c r="I1570" s="20"/>
      <c r="J1570" s="20"/>
    </row>
    <row r="1571" customFormat="false" ht="12.75" hidden="false" customHeight="false" outlineLevel="0" collapsed="false">
      <c r="A1571" s="19"/>
      <c r="B1571" s="19"/>
      <c r="C1571" s="19"/>
      <c r="D1571" s="19"/>
      <c r="E1571" s="19"/>
      <c r="G1571" s="20"/>
      <c r="H1571" s="20"/>
      <c r="I1571" s="20"/>
      <c r="J1571" s="20"/>
    </row>
    <row r="1572" customFormat="false" ht="12.75" hidden="false" customHeight="false" outlineLevel="0" collapsed="false">
      <c r="A1572" s="19"/>
      <c r="B1572" s="19"/>
      <c r="C1572" s="19"/>
      <c r="D1572" s="19"/>
      <c r="E1572" s="19"/>
      <c r="G1572" s="20"/>
      <c r="H1572" s="20"/>
      <c r="I1572" s="20"/>
      <c r="J1572" s="20"/>
    </row>
    <row r="1573" customFormat="false" ht="12.75" hidden="false" customHeight="false" outlineLevel="0" collapsed="false">
      <c r="A1573" s="19"/>
      <c r="B1573" s="19"/>
      <c r="C1573" s="19"/>
      <c r="D1573" s="19"/>
      <c r="E1573" s="19"/>
      <c r="G1573" s="20"/>
      <c r="H1573" s="20"/>
      <c r="I1573" s="20"/>
      <c r="J1573" s="20"/>
    </row>
    <row r="1574" customFormat="false" ht="12.75" hidden="false" customHeight="false" outlineLevel="0" collapsed="false">
      <c r="A1574" s="19"/>
      <c r="B1574" s="19"/>
      <c r="C1574" s="19"/>
      <c r="D1574" s="19"/>
      <c r="E1574" s="19"/>
      <c r="G1574" s="20"/>
      <c r="H1574" s="20"/>
      <c r="I1574" s="20"/>
      <c r="J1574" s="20"/>
    </row>
    <row r="1575" customFormat="false" ht="12.75" hidden="false" customHeight="false" outlineLevel="0" collapsed="false">
      <c r="A1575" s="19"/>
      <c r="B1575" s="19"/>
      <c r="C1575" s="19"/>
      <c r="D1575" s="19"/>
      <c r="E1575" s="19"/>
      <c r="G1575" s="20"/>
      <c r="H1575" s="20"/>
      <c r="I1575" s="20"/>
      <c r="J1575" s="20"/>
    </row>
    <row r="1576" customFormat="false" ht="12.75" hidden="false" customHeight="false" outlineLevel="0" collapsed="false">
      <c r="A1576" s="19"/>
      <c r="B1576" s="19"/>
      <c r="C1576" s="19"/>
      <c r="D1576" s="19"/>
      <c r="E1576" s="19"/>
      <c r="G1576" s="20"/>
      <c r="H1576" s="20"/>
      <c r="I1576" s="20"/>
      <c r="J1576" s="20"/>
    </row>
    <row r="1577" customFormat="false" ht="12.75" hidden="false" customHeight="false" outlineLevel="0" collapsed="false">
      <c r="A1577" s="19"/>
      <c r="B1577" s="19"/>
      <c r="C1577" s="19"/>
      <c r="D1577" s="19"/>
      <c r="E1577" s="19"/>
      <c r="G1577" s="20"/>
      <c r="H1577" s="20"/>
      <c r="I1577" s="20"/>
      <c r="J1577" s="20"/>
    </row>
    <row r="1578" customFormat="false" ht="12.75" hidden="false" customHeight="false" outlineLevel="0" collapsed="false">
      <c r="A1578" s="19"/>
      <c r="B1578" s="19"/>
      <c r="C1578" s="19"/>
      <c r="D1578" s="19"/>
      <c r="E1578" s="19"/>
      <c r="G1578" s="20"/>
      <c r="H1578" s="20"/>
      <c r="I1578" s="20"/>
      <c r="J1578" s="20"/>
    </row>
    <row r="1579" customFormat="false" ht="12.75" hidden="false" customHeight="false" outlineLevel="0" collapsed="false">
      <c r="A1579" s="19"/>
      <c r="B1579" s="19"/>
      <c r="C1579" s="19"/>
      <c r="D1579" s="19"/>
      <c r="E1579" s="19"/>
      <c r="G1579" s="20"/>
      <c r="H1579" s="20"/>
      <c r="I1579" s="20"/>
      <c r="J1579" s="20"/>
    </row>
    <row r="1580" customFormat="false" ht="12.75" hidden="false" customHeight="false" outlineLevel="0" collapsed="false">
      <c r="A1580" s="19"/>
      <c r="B1580" s="19"/>
      <c r="C1580" s="19"/>
      <c r="D1580" s="19"/>
      <c r="E1580" s="19"/>
      <c r="G1580" s="20"/>
      <c r="H1580" s="20"/>
      <c r="I1580" s="20"/>
      <c r="J1580" s="20"/>
    </row>
    <row r="1581" customFormat="false" ht="12.75" hidden="false" customHeight="false" outlineLevel="0" collapsed="false">
      <c r="A1581" s="19"/>
      <c r="B1581" s="19"/>
      <c r="C1581" s="19"/>
      <c r="D1581" s="19"/>
      <c r="E1581" s="19"/>
      <c r="G1581" s="20"/>
      <c r="H1581" s="20"/>
      <c r="I1581" s="20"/>
      <c r="J1581" s="20"/>
    </row>
    <row r="1582" customFormat="false" ht="12.75" hidden="false" customHeight="false" outlineLevel="0" collapsed="false">
      <c r="A1582" s="19"/>
      <c r="B1582" s="19"/>
      <c r="C1582" s="19"/>
      <c r="D1582" s="19"/>
      <c r="E1582" s="19"/>
      <c r="G1582" s="20"/>
      <c r="H1582" s="20"/>
      <c r="I1582" s="20"/>
      <c r="J1582" s="20"/>
    </row>
    <row r="1583" customFormat="false" ht="12.75" hidden="false" customHeight="false" outlineLevel="0" collapsed="false">
      <c r="A1583" s="19"/>
      <c r="B1583" s="19"/>
      <c r="C1583" s="19"/>
      <c r="D1583" s="19"/>
      <c r="E1583" s="19"/>
      <c r="G1583" s="20"/>
      <c r="H1583" s="20"/>
      <c r="I1583" s="20"/>
      <c r="J1583" s="20"/>
    </row>
    <row r="1584" customFormat="false" ht="12.75" hidden="false" customHeight="false" outlineLevel="0" collapsed="false">
      <c r="A1584" s="19"/>
      <c r="B1584" s="19"/>
      <c r="C1584" s="19"/>
      <c r="D1584" s="19"/>
      <c r="E1584" s="19"/>
      <c r="G1584" s="20"/>
      <c r="H1584" s="20"/>
      <c r="I1584" s="20"/>
      <c r="J1584" s="20"/>
    </row>
    <row r="1585" customFormat="false" ht="12.75" hidden="false" customHeight="false" outlineLevel="0" collapsed="false">
      <c r="A1585" s="19"/>
      <c r="B1585" s="19"/>
      <c r="C1585" s="19"/>
      <c r="D1585" s="19"/>
      <c r="E1585" s="19"/>
      <c r="G1585" s="20"/>
      <c r="H1585" s="20"/>
      <c r="I1585" s="20"/>
      <c r="J1585" s="20"/>
    </row>
    <row r="1586" customFormat="false" ht="12.75" hidden="false" customHeight="false" outlineLevel="0" collapsed="false">
      <c r="A1586" s="19"/>
      <c r="B1586" s="19"/>
      <c r="C1586" s="19"/>
      <c r="D1586" s="19"/>
      <c r="E1586" s="19"/>
      <c r="G1586" s="20"/>
      <c r="H1586" s="20"/>
      <c r="I1586" s="20"/>
      <c r="J1586" s="20"/>
    </row>
    <row r="1587" customFormat="false" ht="12.75" hidden="false" customHeight="false" outlineLevel="0" collapsed="false">
      <c r="A1587" s="19"/>
      <c r="B1587" s="19"/>
      <c r="C1587" s="19"/>
      <c r="D1587" s="19"/>
      <c r="E1587" s="19"/>
      <c r="G1587" s="20"/>
      <c r="H1587" s="20"/>
      <c r="I1587" s="20"/>
      <c r="J1587" s="20"/>
    </row>
    <row r="1588" customFormat="false" ht="12.75" hidden="false" customHeight="false" outlineLevel="0" collapsed="false">
      <c r="A1588" s="19"/>
      <c r="B1588" s="19"/>
      <c r="C1588" s="19"/>
      <c r="D1588" s="19"/>
      <c r="E1588" s="19"/>
      <c r="G1588" s="20"/>
      <c r="H1588" s="20"/>
      <c r="I1588" s="20"/>
      <c r="J1588" s="20"/>
    </row>
    <row r="1589" customFormat="false" ht="12.75" hidden="false" customHeight="false" outlineLevel="0" collapsed="false">
      <c r="A1589" s="19"/>
      <c r="B1589" s="19"/>
      <c r="C1589" s="19"/>
      <c r="D1589" s="19"/>
      <c r="E1589" s="19"/>
      <c r="G1589" s="20"/>
      <c r="H1589" s="20"/>
      <c r="I1589" s="20"/>
      <c r="J1589" s="20"/>
    </row>
    <row r="1590" customFormat="false" ht="12.75" hidden="false" customHeight="false" outlineLevel="0" collapsed="false">
      <c r="A1590" s="19"/>
      <c r="B1590" s="19"/>
      <c r="C1590" s="19"/>
      <c r="D1590" s="19"/>
      <c r="E1590" s="19"/>
      <c r="G1590" s="20"/>
      <c r="H1590" s="20"/>
      <c r="I1590" s="20"/>
      <c r="J1590" s="20"/>
    </row>
    <row r="1591" customFormat="false" ht="12.75" hidden="false" customHeight="false" outlineLevel="0" collapsed="false">
      <c r="A1591" s="19"/>
      <c r="B1591" s="19"/>
      <c r="C1591" s="19"/>
      <c r="D1591" s="19"/>
      <c r="E1591" s="19"/>
      <c r="G1591" s="20"/>
      <c r="H1591" s="20"/>
      <c r="I1591" s="20"/>
      <c r="J1591" s="20"/>
    </row>
    <row r="1592" customFormat="false" ht="12.75" hidden="false" customHeight="false" outlineLevel="0" collapsed="false">
      <c r="A1592" s="19"/>
      <c r="B1592" s="19"/>
      <c r="C1592" s="19"/>
      <c r="D1592" s="19"/>
      <c r="E1592" s="19"/>
      <c r="G1592" s="20"/>
      <c r="H1592" s="20"/>
      <c r="I1592" s="20"/>
      <c r="J1592" s="20"/>
    </row>
    <row r="1593" customFormat="false" ht="12.75" hidden="false" customHeight="false" outlineLevel="0" collapsed="false">
      <c r="A1593" s="19"/>
      <c r="B1593" s="19"/>
      <c r="C1593" s="19"/>
      <c r="D1593" s="19"/>
      <c r="E1593" s="19"/>
      <c r="G1593" s="20"/>
      <c r="H1593" s="20"/>
      <c r="I1593" s="20"/>
      <c r="J1593" s="20"/>
    </row>
    <row r="1594" customFormat="false" ht="12.75" hidden="false" customHeight="false" outlineLevel="0" collapsed="false">
      <c r="A1594" s="19"/>
      <c r="B1594" s="19"/>
      <c r="C1594" s="19"/>
      <c r="D1594" s="19"/>
      <c r="E1594" s="19"/>
      <c r="G1594" s="20"/>
      <c r="H1594" s="20"/>
      <c r="I1594" s="20"/>
      <c r="J1594" s="20"/>
    </row>
    <row r="1595" customFormat="false" ht="12.75" hidden="false" customHeight="false" outlineLevel="0" collapsed="false">
      <c r="A1595" s="19"/>
      <c r="B1595" s="19"/>
      <c r="C1595" s="19"/>
      <c r="D1595" s="19"/>
      <c r="E1595" s="19"/>
      <c r="G1595" s="20"/>
      <c r="H1595" s="20"/>
      <c r="I1595" s="20"/>
      <c r="J1595" s="20"/>
    </row>
    <row r="1596" customFormat="false" ht="12.75" hidden="false" customHeight="false" outlineLevel="0" collapsed="false">
      <c r="A1596" s="19"/>
      <c r="B1596" s="19"/>
      <c r="C1596" s="19"/>
      <c r="D1596" s="19"/>
      <c r="E1596" s="19"/>
      <c r="G1596" s="20"/>
      <c r="H1596" s="20"/>
      <c r="I1596" s="20"/>
      <c r="J1596" s="20"/>
    </row>
    <row r="1597" customFormat="false" ht="12.75" hidden="false" customHeight="false" outlineLevel="0" collapsed="false">
      <c r="A1597" s="19"/>
      <c r="B1597" s="19"/>
      <c r="C1597" s="19"/>
      <c r="D1597" s="19"/>
      <c r="E1597" s="19"/>
      <c r="G1597" s="20"/>
      <c r="H1597" s="20"/>
      <c r="I1597" s="20"/>
      <c r="J1597" s="20"/>
    </row>
    <row r="1598" customFormat="false" ht="12.75" hidden="false" customHeight="false" outlineLevel="0" collapsed="false">
      <c r="A1598" s="19"/>
      <c r="B1598" s="19"/>
      <c r="C1598" s="19"/>
      <c r="D1598" s="19"/>
      <c r="E1598" s="19"/>
      <c r="G1598" s="20"/>
      <c r="H1598" s="20"/>
      <c r="I1598" s="20"/>
      <c r="J1598" s="20"/>
    </row>
    <row r="1599" customFormat="false" ht="12.75" hidden="false" customHeight="false" outlineLevel="0" collapsed="false">
      <c r="A1599" s="19"/>
      <c r="B1599" s="19"/>
      <c r="C1599" s="19"/>
      <c r="D1599" s="19"/>
      <c r="E1599" s="19"/>
      <c r="G1599" s="20"/>
      <c r="H1599" s="20"/>
      <c r="I1599" s="20"/>
      <c r="J1599" s="20"/>
    </row>
    <row r="1600" customFormat="false" ht="12.75" hidden="false" customHeight="false" outlineLevel="0" collapsed="false">
      <c r="A1600" s="19"/>
      <c r="B1600" s="19"/>
      <c r="C1600" s="19"/>
      <c r="D1600" s="19"/>
      <c r="E1600" s="19"/>
      <c r="G1600" s="20"/>
      <c r="H1600" s="20"/>
      <c r="I1600" s="20"/>
      <c r="J1600" s="20"/>
    </row>
    <row r="1601" customFormat="false" ht="12.75" hidden="false" customHeight="false" outlineLevel="0" collapsed="false">
      <c r="A1601" s="19"/>
      <c r="B1601" s="19"/>
      <c r="C1601" s="19"/>
      <c r="D1601" s="19"/>
      <c r="E1601" s="19"/>
      <c r="G1601" s="20"/>
      <c r="H1601" s="20"/>
      <c r="I1601" s="20"/>
      <c r="J1601" s="20"/>
    </row>
    <row r="1602" customFormat="false" ht="12.75" hidden="false" customHeight="false" outlineLevel="0" collapsed="false">
      <c r="A1602" s="19"/>
      <c r="B1602" s="19"/>
      <c r="C1602" s="19"/>
      <c r="D1602" s="19"/>
      <c r="E1602" s="19"/>
      <c r="G1602" s="20"/>
      <c r="H1602" s="20"/>
      <c r="I1602" s="20"/>
      <c r="J1602" s="20"/>
    </row>
    <row r="1603" customFormat="false" ht="12.75" hidden="false" customHeight="false" outlineLevel="0" collapsed="false">
      <c r="A1603" s="19"/>
      <c r="B1603" s="19"/>
      <c r="C1603" s="19"/>
      <c r="D1603" s="19"/>
      <c r="E1603" s="19"/>
      <c r="G1603" s="20"/>
      <c r="H1603" s="20"/>
      <c r="I1603" s="20"/>
      <c r="J1603" s="20"/>
    </row>
    <row r="1604" customFormat="false" ht="12.75" hidden="false" customHeight="false" outlineLevel="0" collapsed="false">
      <c r="A1604" s="19"/>
      <c r="B1604" s="19"/>
      <c r="C1604" s="19"/>
      <c r="D1604" s="19"/>
      <c r="E1604" s="19"/>
      <c r="G1604" s="20"/>
      <c r="H1604" s="20"/>
      <c r="I1604" s="20"/>
      <c r="J1604" s="20"/>
    </row>
    <row r="1605" customFormat="false" ht="12.75" hidden="false" customHeight="false" outlineLevel="0" collapsed="false">
      <c r="A1605" s="19"/>
      <c r="B1605" s="19"/>
      <c r="C1605" s="19"/>
      <c r="D1605" s="19"/>
      <c r="E1605" s="19"/>
      <c r="G1605" s="20"/>
      <c r="H1605" s="20"/>
      <c r="I1605" s="20"/>
      <c r="J1605" s="20"/>
    </row>
    <row r="1606" customFormat="false" ht="12.75" hidden="false" customHeight="false" outlineLevel="0" collapsed="false">
      <c r="A1606" s="19"/>
      <c r="B1606" s="19"/>
      <c r="C1606" s="19"/>
      <c r="D1606" s="19"/>
      <c r="E1606" s="19"/>
      <c r="G1606" s="20"/>
      <c r="H1606" s="20"/>
      <c r="I1606" s="20"/>
      <c r="J1606" s="20"/>
    </row>
    <row r="1607" customFormat="false" ht="12.75" hidden="false" customHeight="false" outlineLevel="0" collapsed="false">
      <c r="A1607" s="19"/>
      <c r="B1607" s="19"/>
      <c r="C1607" s="19"/>
      <c r="D1607" s="19"/>
      <c r="E1607" s="19"/>
      <c r="G1607" s="20"/>
      <c r="H1607" s="20"/>
      <c r="I1607" s="20"/>
      <c r="J1607" s="20"/>
    </row>
    <row r="1608" customFormat="false" ht="12.75" hidden="false" customHeight="false" outlineLevel="0" collapsed="false">
      <c r="A1608" s="19"/>
      <c r="B1608" s="19"/>
      <c r="C1608" s="19"/>
      <c r="D1608" s="19"/>
      <c r="E1608" s="19"/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1E-006</v>
      </c>
      <c r="B8" s="22" t="n">
        <f aca="false">('Series Values'!B8^2+'Series Values'!C8^2)/'Series Values'!B8/1000</f>
        <v>20.0702100000022</v>
      </c>
      <c r="C8" s="22" t="n">
        <f aca="false">'Series Values'!C8/('Series Values'!B8^2+'Series Values'!C8^2)/2/PI()/'Series Values'!A8*-1000000000000</f>
        <v>2.65134036516848</v>
      </c>
      <c r="D8" s="22"/>
      <c r="E8" s="22"/>
    </row>
    <row r="9" customFormat="false" ht="12.75" hidden="false" customHeight="false" outlineLevel="0" collapsed="false">
      <c r="A9" s="21" t="n">
        <f aca="false">'Series Values'!A9/1000000</f>
        <v>1.023293E-006</v>
      </c>
      <c r="B9" s="22" t="n">
        <f aca="false">('Series Values'!B9^2+'Series Values'!C9^2)/'Series Values'!B9/1000</f>
        <v>20.0702100000023</v>
      </c>
      <c r="C9" s="22" t="n">
        <f aca="false">'Series Values'!C9/('Series Values'!B9^2+'Series Values'!C9^2)/2/PI()/'Series Values'!A9*-1000000000000</f>
        <v>2.64841376015025</v>
      </c>
      <c r="D9" s="22"/>
      <c r="E9" s="22"/>
    </row>
    <row r="10" customFormat="false" ht="12.75" hidden="false" customHeight="false" outlineLevel="0" collapsed="false">
      <c r="A10" s="21" t="n">
        <f aca="false">'Series Values'!A10/1000000</f>
        <v>1.047129E-006</v>
      </c>
      <c r="B10" s="22" t="n">
        <f aca="false">('Series Values'!B10^2+'Series Values'!C10^2)/'Series Values'!B10/1000</f>
        <v>20.0702100000024</v>
      </c>
      <c r="C10" s="22" t="n">
        <f aca="false">'Series Values'!C10/('Series Values'!B10^2+'Series Values'!C10^2)/2/PI()/'Series Values'!A10*-1000000000000</f>
        <v>2.6455144573592</v>
      </c>
      <c r="D10" s="22"/>
      <c r="E10" s="22"/>
    </row>
    <row r="11" customFormat="false" ht="12.75" hidden="false" customHeight="false" outlineLevel="0" collapsed="false">
      <c r="A11" s="21" t="n">
        <f aca="false">'Series Values'!A11/1000000</f>
        <v>1.071519E-006</v>
      </c>
      <c r="B11" s="22" t="n">
        <f aca="false">('Series Values'!B11^2+'Series Values'!C11^2)/'Series Values'!B11/1000</f>
        <v>20.0702100000026</v>
      </c>
      <c r="C11" s="22" t="n">
        <f aca="false">'Series Values'!C11/('Series Values'!B11^2+'Series Values'!C11^2)/2/PI()/'Series Values'!A11*-1000000000000</f>
        <v>2.64275102763132</v>
      </c>
      <c r="D11" s="22"/>
      <c r="E11" s="22"/>
    </row>
    <row r="12" customFormat="false" ht="12.75" hidden="false" customHeight="false" outlineLevel="0" collapsed="false">
      <c r="A12" s="21" t="n">
        <f aca="false">'Series Values'!A12/1000000</f>
        <v>1.096478E-006</v>
      </c>
      <c r="B12" s="22" t="n">
        <f aca="false">('Series Values'!B12^2+'Series Values'!C12^2)/'Series Values'!B12/1000</f>
        <v>20.0702100000027</v>
      </c>
      <c r="C12" s="22" t="n">
        <f aca="false">'Series Values'!C12/('Series Values'!B12^2+'Series Values'!C12^2)/2/PI()/'Series Values'!A12*-1000000000000</f>
        <v>2.64005328748194</v>
      </c>
      <c r="D12" s="22"/>
      <c r="E12" s="22"/>
    </row>
    <row r="13" customFormat="false" ht="12.75" hidden="false" customHeight="false" outlineLevel="0" collapsed="false">
      <c r="A13" s="21" t="n">
        <f aca="false">'Series Values'!A13/1000000</f>
        <v>1.122018E-006</v>
      </c>
      <c r="B13" s="22" t="n">
        <f aca="false">('Series Values'!B13^2+'Series Values'!C13^2)/'Series Values'!B13/1000</f>
        <v>20.0702100000028</v>
      </c>
      <c r="C13" s="22" t="n">
        <f aca="false">'Series Values'!C13/('Series Values'!B13^2+'Series Values'!C13^2)/2/PI()/'Series Values'!A13*-1000000000000</f>
        <v>2.63746141763305</v>
      </c>
      <c r="D13" s="22"/>
      <c r="E13" s="22"/>
    </row>
    <row r="14" customFormat="false" ht="12.75" hidden="false" customHeight="false" outlineLevel="0" collapsed="false">
      <c r="A14" s="21" t="n">
        <f aca="false">'Series Values'!A14/1000000</f>
        <v>1.148154E-006</v>
      </c>
      <c r="B14" s="22" t="n">
        <f aca="false">('Series Values'!B14^2+'Series Values'!C14^2)/'Series Values'!B14/1000</f>
        <v>20.0702100000029</v>
      </c>
      <c r="C14" s="22" t="n">
        <f aca="false">'Series Values'!C14/('Series Values'!B14^2+'Series Values'!C14^2)/2/PI()/'Series Values'!A14*-1000000000000</f>
        <v>2.63489794471199</v>
      </c>
      <c r="D14" s="22"/>
      <c r="E14" s="22"/>
    </row>
    <row r="15" customFormat="false" ht="12.75" hidden="false" customHeight="false" outlineLevel="0" collapsed="false">
      <c r="A15" s="21" t="n">
        <f aca="false">'Series Values'!A15/1000000</f>
        <v>1.174898E-006</v>
      </c>
      <c r="B15" s="22" t="n">
        <f aca="false">('Series Values'!B15^2+'Series Values'!C15^2)/'Series Values'!B15/1000</f>
        <v>20.0702100000031</v>
      </c>
      <c r="C15" s="22" t="n">
        <f aca="false">'Series Values'!C15/('Series Values'!B15^2+'Series Values'!C15^2)/2/PI()/'Series Values'!A15*-1000000000000</f>
        <v>2.63238574218203</v>
      </c>
      <c r="D15" s="22"/>
      <c r="E15" s="22"/>
    </row>
    <row r="16" customFormat="false" ht="12.75" hidden="false" customHeight="false" outlineLevel="0" collapsed="false">
      <c r="A16" s="21" t="n">
        <f aca="false">'Series Values'!A16/1000000</f>
        <v>1.202264E-006</v>
      </c>
      <c r="B16" s="22" t="n">
        <f aca="false">('Series Values'!B16^2+'Series Values'!C16^2)/'Series Values'!B16/1000</f>
        <v>20.0702100000032</v>
      </c>
      <c r="C16" s="22" t="n">
        <f aca="false">'Series Values'!C16/('Series Values'!B16^2+'Series Values'!C16^2)/2/PI()/'Series Values'!A16*-1000000000000</f>
        <v>2.62998363586609</v>
      </c>
      <c r="D16" s="22"/>
      <c r="E16" s="22"/>
    </row>
    <row r="17" customFormat="false" ht="12.75" hidden="false" customHeight="false" outlineLevel="0" collapsed="false">
      <c r="A17" s="21" t="n">
        <f aca="false">'Series Values'!A17/1000000</f>
        <v>1.230269E-006</v>
      </c>
      <c r="B17" s="22" t="n">
        <f aca="false">('Series Values'!B17^2+'Series Values'!C17^2)/'Series Values'!B17/1000</f>
        <v>20.0702100000033</v>
      </c>
      <c r="C17" s="22" t="n">
        <f aca="false">'Series Values'!C17/('Series Values'!B17^2+'Series Values'!C17^2)/2/PI()/'Series Values'!A17*-1000000000000</f>
        <v>2.62764936438457</v>
      </c>
      <c r="D17" s="22"/>
      <c r="E17" s="22"/>
    </row>
    <row r="18" customFormat="false" ht="12.75" hidden="false" customHeight="false" outlineLevel="0" collapsed="false">
      <c r="A18" s="21" t="n">
        <f aca="false">'Series Values'!A18/1000000</f>
        <v>1.258925E-006</v>
      </c>
      <c r="B18" s="22" t="n">
        <f aca="false">('Series Values'!B18^2+'Series Values'!C18^2)/'Series Values'!B18/1000</f>
        <v>20.0702100000035</v>
      </c>
      <c r="C18" s="22" t="n">
        <f aca="false">'Series Values'!C18/('Series Values'!B18^2+'Series Values'!C18^2)/2/PI()/'Series Values'!A18*-1000000000000</f>
        <v>2.62532334869773</v>
      </c>
      <c r="D18" s="22"/>
      <c r="E18" s="22"/>
    </row>
    <row r="19" customFormat="false" ht="12.75" hidden="false" customHeight="false" outlineLevel="0" collapsed="false">
      <c r="A19" s="21" t="n">
        <f aca="false">'Series Values'!A19/1000000</f>
        <v>1.28825E-006</v>
      </c>
      <c r="B19" s="22" t="n">
        <f aca="false">('Series Values'!B19^2+'Series Values'!C19^2)/'Series Values'!B19/1000</f>
        <v>20.0702100000036</v>
      </c>
      <c r="C19" s="22" t="n">
        <f aca="false">'Series Values'!C19/('Series Values'!B19^2+'Series Values'!C19^2)/2/PI()/'Series Values'!A19*-1000000000000</f>
        <v>2.62307956663101</v>
      </c>
      <c r="D19" s="22"/>
      <c r="E19" s="22"/>
    </row>
    <row r="20" customFormat="false" ht="12.75" hidden="false" customHeight="false" outlineLevel="0" collapsed="false">
      <c r="A20" s="21" t="n">
        <f aca="false">'Series Values'!A20/1000000</f>
        <v>1.318257E-006</v>
      </c>
      <c r="B20" s="22" t="n">
        <f aca="false">('Series Values'!B20^2+'Series Values'!C20^2)/'Series Values'!B20/1000</f>
        <v>20.0702100000038</v>
      </c>
      <c r="C20" s="22" t="n">
        <f aca="false">'Series Values'!C20/('Series Values'!B20^2+'Series Values'!C20^2)/2/PI()/'Series Values'!A20*-1000000000000</f>
        <v>2.62086762110799</v>
      </c>
      <c r="D20" s="22"/>
      <c r="E20" s="22"/>
    </row>
    <row r="21" customFormat="false" ht="12.75" hidden="false" customHeight="false" outlineLevel="0" collapsed="false">
      <c r="A21" s="21" t="n">
        <f aca="false">'Series Values'!A21/1000000</f>
        <v>1.348963E-006</v>
      </c>
      <c r="B21" s="22" t="n">
        <f aca="false">('Series Values'!B21^2+'Series Values'!C21^2)/'Series Values'!B21/1000</f>
        <v>20.070210000004</v>
      </c>
      <c r="C21" s="22" t="n">
        <f aca="false">'Series Values'!C21/('Series Values'!B21^2+'Series Values'!C21^2)/2/PI()/'Series Values'!A21*-1000000000000</f>
        <v>2.61871051296127</v>
      </c>
      <c r="D21" s="22"/>
      <c r="E21" s="22"/>
    </row>
    <row r="22" customFormat="false" ht="12.75" hidden="false" customHeight="false" outlineLevel="0" collapsed="false">
      <c r="A22" s="21" t="n">
        <f aca="false">'Series Values'!A22/1000000</f>
        <v>1.380384E-006</v>
      </c>
      <c r="B22" s="22" t="n">
        <f aca="false">('Series Values'!B22^2+'Series Values'!C22^2)/'Series Values'!B22/1000</f>
        <v>20.0702100000042</v>
      </c>
      <c r="C22" s="22" t="n">
        <f aca="false">'Series Values'!C22/('Series Values'!B22^2+'Series Values'!C22^2)/2/PI()/'Series Values'!A22*-1000000000000</f>
        <v>2.61658182406443</v>
      </c>
      <c r="D22" s="22"/>
      <c r="E22" s="22"/>
    </row>
    <row r="23" customFormat="false" ht="12.75" hidden="false" customHeight="false" outlineLevel="0" collapsed="false">
      <c r="A23" s="21" t="n">
        <f aca="false">'Series Values'!A23/1000000</f>
        <v>1.412538E-006</v>
      </c>
      <c r="B23" s="22" t="n">
        <f aca="false">('Series Values'!B23^2+'Series Values'!C23^2)/'Series Values'!B23/1000</f>
        <v>20.0702100000044</v>
      </c>
      <c r="C23" s="22" t="n">
        <f aca="false">'Series Values'!C23/('Series Values'!B23^2+'Series Values'!C23^2)/2/PI()/'Series Values'!A23*-1000000000000</f>
        <v>2.61450132135182</v>
      </c>
      <c r="D23" s="22"/>
      <c r="E23" s="22"/>
    </row>
    <row r="24" customFormat="false" ht="12.75" hidden="false" customHeight="false" outlineLevel="0" collapsed="false">
      <c r="A24" s="21" t="n">
        <f aca="false">'Series Values'!A24/1000000</f>
        <v>1.44544E-006</v>
      </c>
      <c r="B24" s="22" t="n">
        <f aca="false">('Series Values'!B24^2+'Series Values'!C24^2)/'Series Values'!B24/1000</f>
        <v>20.0702100000046</v>
      </c>
      <c r="C24" s="22" t="n">
        <f aca="false">'Series Values'!C24/('Series Values'!B24^2+'Series Values'!C24^2)/2/PI()/'Series Values'!A24*-1000000000000</f>
        <v>2.6124576976393</v>
      </c>
      <c r="D24" s="22"/>
      <c r="E24" s="22"/>
    </row>
    <row r="25" customFormat="false" ht="12.75" hidden="false" customHeight="false" outlineLevel="0" collapsed="false">
      <c r="A25" s="21" t="n">
        <f aca="false">'Series Values'!A25/1000000</f>
        <v>1.479108E-006</v>
      </c>
      <c r="B25" s="22" t="n">
        <f aca="false">('Series Values'!B25^2+'Series Values'!C25^2)/'Series Values'!B25/1000</f>
        <v>20.0702100000048</v>
      </c>
      <c r="C25" s="22" t="n">
        <f aca="false">'Series Values'!C25/('Series Values'!B25^2+'Series Values'!C25^2)/2/PI()/'Series Values'!A25*-1000000000000</f>
        <v>2.61041314627926</v>
      </c>
      <c r="D25" s="22"/>
      <c r="E25" s="22"/>
    </row>
    <row r="26" customFormat="false" ht="12.75" hidden="false" customHeight="false" outlineLevel="0" collapsed="false">
      <c r="A26" s="21" t="n">
        <f aca="false">'Series Values'!A26/1000000</f>
        <v>1.513561E-006</v>
      </c>
      <c r="B26" s="22" t="n">
        <f aca="false">('Series Values'!B26^2+'Series Values'!C26^2)/'Series Values'!B26/1000</f>
        <v>20.070210000005</v>
      </c>
      <c r="C26" s="22" t="n">
        <f aca="false">'Series Values'!C26/('Series Values'!B26^2+'Series Values'!C26^2)/2/PI()/'Series Values'!A26*-1000000000000</f>
        <v>2.6084090944643</v>
      </c>
      <c r="D26" s="22"/>
      <c r="E26" s="22"/>
    </row>
    <row r="27" customFormat="false" ht="12.75" hidden="false" customHeight="false" outlineLevel="0" collapsed="false">
      <c r="A27" s="21" t="n">
        <f aca="false">'Series Values'!A27/1000000</f>
        <v>1.548817E-006</v>
      </c>
      <c r="B27" s="22" t="n">
        <f aca="false">('Series Values'!B27^2+'Series Values'!C27^2)/'Series Values'!B27/1000</f>
        <v>20.0702100000052</v>
      </c>
      <c r="C27" s="22" t="n">
        <f aca="false">'Series Values'!C27/('Series Values'!B27^2+'Series Values'!C27^2)/2/PI()/'Series Values'!A27*-1000000000000</f>
        <v>2.60643447281291</v>
      </c>
      <c r="D27" s="22"/>
      <c r="E27" s="22"/>
    </row>
    <row r="28" customFormat="false" ht="12.75" hidden="false" customHeight="false" outlineLevel="0" collapsed="false">
      <c r="A28" s="21" t="n">
        <f aca="false">'Series Values'!A28/1000000</f>
        <v>1.584893E-006</v>
      </c>
      <c r="B28" s="22" t="n">
        <f aca="false">('Series Values'!B28^2+'Series Values'!C28^2)/'Series Values'!B28/1000</f>
        <v>20.0702100000054</v>
      </c>
      <c r="C28" s="22" t="n">
        <f aca="false">'Series Values'!C28/('Series Values'!B28^2+'Series Values'!C28^2)/2/PI()/'Series Values'!A28*-1000000000000</f>
        <v>2.6044563990888</v>
      </c>
      <c r="D28" s="22"/>
      <c r="E28" s="22"/>
    </row>
    <row r="29" customFormat="false" ht="12.75" hidden="false" customHeight="false" outlineLevel="0" collapsed="false">
      <c r="A29" s="21" t="n">
        <f aca="false">'Series Values'!A29/1000000</f>
        <v>1.62181E-006</v>
      </c>
      <c r="B29" s="22" t="n">
        <f aca="false">('Series Values'!B29^2+'Series Values'!C29^2)/'Series Values'!B29/1000</f>
        <v>20.0702100000057</v>
      </c>
      <c r="C29" s="22" t="n">
        <f aca="false">'Series Values'!C29/('Series Values'!B29^2+'Series Values'!C29^2)/2/PI()/'Series Values'!A29*-1000000000000</f>
        <v>2.60250555500958</v>
      </c>
      <c r="D29" s="22"/>
      <c r="E29" s="22"/>
    </row>
    <row r="30" customFormat="false" ht="12.75" hidden="false" customHeight="false" outlineLevel="0" collapsed="false">
      <c r="A30" s="21" t="n">
        <f aca="false">'Series Values'!A30/1000000</f>
        <v>1.659587E-006</v>
      </c>
      <c r="B30" s="22" t="n">
        <f aca="false">('Series Values'!B30^2+'Series Values'!C30^2)/'Series Values'!B30/1000</f>
        <v>20.0702100000059</v>
      </c>
      <c r="C30" s="22" t="n">
        <f aca="false">'Series Values'!C30/('Series Values'!B30^2+'Series Values'!C30^2)/2/PI()/'Series Values'!A30*-1000000000000</f>
        <v>2.60055807763887</v>
      </c>
      <c r="D30" s="22"/>
      <c r="E30" s="22"/>
    </row>
    <row r="31" customFormat="false" ht="12.75" hidden="false" customHeight="false" outlineLevel="0" collapsed="false">
      <c r="A31" s="21" t="n">
        <f aca="false">'Series Values'!A31/1000000</f>
        <v>1.698244E-006</v>
      </c>
      <c r="B31" s="22" t="n">
        <f aca="false">('Series Values'!B31^2+'Series Values'!C31^2)/'Series Values'!B31/1000</f>
        <v>20.0702100000062</v>
      </c>
      <c r="C31" s="22" t="n">
        <f aca="false">'Series Values'!C31/('Series Values'!B31^2+'Series Values'!C31^2)/2/PI()/'Series Values'!A31*-1000000000000</f>
        <v>2.5986140162462</v>
      </c>
      <c r="D31" s="22"/>
      <c r="E31" s="22"/>
    </row>
    <row r="32" customFormat="false" ht="12.75" hidden="false" customHeight="false" outlineLevel="0" collapsed="false">
      <c r="A32" s="21" t="n">
        <f aca="false">'Series Values'!A32/1000000</f>
        <v>1.737801E-006</v>
      </c>
      <c r="B32" s="22" t="n">
        <f aca="false">('Series Values'!B32^2+'Series Values'!C32^2)/'Series Values'!B32/1000</f>
        <v>20.0702100000065</v>
      </c>
      <c r="C32" s="22" t="n">
        <f aca="false">'Series Values'!C32/('Series Values'!B32^2+'Series Values'!C32^2)/2/PI()/'Series Values'!A32*-1000000000000</f>
        <v>2.59669168385287</v>
      </c>
      <c r="D32" s="22"/>
      <c r="E32" s="22"/>
    </row>
    <row r="33" customFormat="false" ht="12.75" hidden="false" customHeight="false" outlineLevel="0" collapsed="false">
      <c r="A33" s="21" t="n">
        <f aca="false">'Series Values'!A33/1000000</f>
        <v>1.778279E-006</v>
      </c>
      <c r="B33" s="22" t="n">
        <f aca="false">('Series Values'!B33^2+'Series Values'!C33^2)/'Series Values'!B33/1000</f>
        <v>20.0702100000068</v>
      </c>
      <c r="C33" s="22" t="n">
        <f aca="false">'Series Values'!C33/('Series Values'!B33^2+'Series Values'!C33^2)/2/PI()/'Series Values'!A33*-1000000000000</f>
        <v>2.59477079422708</v>
      </c>
      <c r="D33" s="22"/>
      <c r="E33" s="22"/>
    </row>
    <row r="34" customFormat="false" ht="12.75" hidden="false" customHeight="false" outlineLevel="0" collapsed="false">
      <c r="A34" s="21" t="n">
        <f aca="false">'Series Values'!A34/1000000</f>
        <v>1.819701E-006</v>
      </c>
      <c r="B34" s="22" t="n">
        <f aca="false">('Series Values'!B34^2+'Series Values'!C34^2)/'Series Values'!B34/1000</f>
        <v>20.0702100000071</v>
      </c>
      <c r="C34" s="22" t="n">
        <f aca="false">'Series Values'!C34/('Series Values'!B34^2+'Series Values'!C34^2)/2/PI()/'Series Values'!A34*-1000000000000</f>
        <v>2.59285396477731</v>
      </c>
      <c r="D34" s="22"/>
      <c r="E34" s="22"/>
    </row>
    <row r="35" customFormat="false" ht="12.75" hidden="false" customHeight="false" outlineLevel="0" collapsed="false">
      <c r="A35" s="21" t="n">
        <f aca="false">'Series Values'!A35/1000000</f>
        <v>1.862087E-006</v>
      </c>
      <c r="B35" s="22" t="n">
        <f aca="false">('Series Values'!B35^2+'Series Values'!C35^2)/'Series Values'!B35/1000</f>
        <v>20.0702100000074</v>
      </c>
      <c r="C35" s="22" t="n">
        <f aca="false">'Series Values'!C35/('Series Values'!B35^2+'Series Values'!C35^2)/2/PI()/'Series Values'!A35*-1000000000000</f>
        <v>2.59092237702099</v>
      </c>
      <c r="D35" s="22"/>
      <c r="E35" s="22"/>
    </row>
    <row r="36" customFormat="false" ht="12.75" hidden="false" customHeight="false" outlineLevel="0" collapsed="false">
      <c r="A36" s="21" t="n">
        <f aca="false">'Series Values'!A36/1000000</f>
        <v>1.905461E-006</v>
      </c>
      <c r="B36" s="22" t="n">
        <f aca="false">('Series Values'!B36^2+'Series Values'!C36^2)/'Series Values'!B36/1000</f>
        <v>20.0702100000078</v>
      </c>
      <c r="C36" s="22" t="n">
        <f aca="false">'Series Values'!C36/('Series Values'!B36^2+'Series Values'!C36^2)/2/PI()/'Series Values'!A36*-1000000000000</f>
        <v>2.58898673596122</v>
      </c>
      <c r="D36" s="22"/>
      <c r="E36" s="22"/>
    </row>
    <row r="37" customFormat="false" ht="12.75" hidden="false" customHeight="false" outlineLevel="0" collapsed="false">
      <c r="A37" s="21" t="n">
        <f aca="false">'Series Values'!A37/1000000</f>
        <v>1.949845E-006</v>
      </c>
      <c r="B37" s="22" t="n">
        <f aca="false">('Series Values'!B37^2+'Series Values'!C37^2)/'Series Values'!B37/1000</f>
        <v>20.0702100000081</v>
      </c>
      <c r="C37" s="22" t="n">
        <f aca="false">'Series Values'!C37/('Series Values'!B37^2+'Series Values'!C37^2)/2/PI()/'Series Values'!A37*-1000000000000</f>
        <v>2.58706767122166</v>
      </c>
      <c r="D37" s="22"/>
      <c r="E37" s="22"/>
    </row>
    <row r="38" customFormat="false" ht="12.75" hidden="false" customHeight="false" outlineLevel="0" collapsed="false">
      <c r="A38" s="21" t="n">
        <f aca="false">'Series Values'!A38/1000000</f>
        <v>1.995262E-006</v>
      </c>
      <c r="B38" s="22" t="n">
        <f aca="false">('Series Values'!B38^2+'Series Values'!C38^2)/'Series Values'!B38/1000</f>
        <v>20.0702100000085</v>
      </c>
      <c r="C38" s="22" t="n">
        <f aca="false">'Series Values'!C38/('Series Values'!B38^2+'Series Values'!C38^2)/2/PI()/'Series Values'!A38*-1000000000000</f>
        <v>2.58510154668785</v>
      </c>
      <c r="D38" s="22"/>
      <c r="E38" s="22"/>
    </row>
    <row r="39" customFormat="false" ht="12.75" hidden="false" customHeight="false" outlineLevel="0" collapsed="false">
      <c r="A39" s="21" t="n">
        <f aca="false">'Series Values'!A39/1000000</f>
        <v>2.041738E-006</v>
      </c>
      <c r="B39" s="22" t="n">
        <f aca="false">('Series Values'!B39^2+'Series Values'!C39^2)/'Series Values'!B39/1000</f>
        <v>20.0702100000089</v>
      </c>
      <c r="C39" s="22" t="n">
        <f aca="false">'Series Values'!C39/('Series Values'!B39^2+'Series Values'!C39^2)/2/PI()/'Series Values'!A39*-1000000000000</f>
        <v>2.58312932384348</v>
      </c>
      <c r="D39" s="22"/>
      <c r="E39" s="22"/>
    </row>
    <row r="40" customFormat="false" ht="12.75" hidden="false" customHeight="false" outlineLevel="0" collapsed="false">
      <c r="A40" s="21" t="n">
        <f aca="false">'Series Values'!A40/1000000</f>
        <v>2.089296E-006</v>
      </c>
      <c r="B40" s="22" t="n">
        <f aca="false">('Series Values'!B40^2+'Series Values'!C40^2)/'Series Values'!B40/1000</f>
        <v>20.0702100000093</v>
      </c>
      <c r="C40" s="22" t="n">
        <f aca="false">'Series Values'!C40/('Series Values'!B40^2+'Series Values'!C40^2)/2/PI()/'Series Values'!A40*-1000000000000</f>
        <v>2.58114679623899</v>
      </c>
      <c r="D40" s="22"/>
      <c r="E40" s="22"/>
    </row>
    <row r="41" customFormat="false" ht="12.75" hidden="false" customHeight="false" outlineLevel="0" collapsed="false">
      <c r="A41" s="21" t="n">
        <f aca="false">'Series Values'!A41/1000000</f>
        <v>2.137962E-006</v>
      </c>
      <c r="B41" s="22" t="n">
        <f aca="false">('Series Values'!B41^2+'Series Values'!C41^2)/'Series Values'!B41/1000</f>
        <v>20.0702100000097</v>
      </c>
      <c r="C41" s="22" t="n">
        <f aca="false">'Series Values'!C41/('Series Values'!B41^2+'Series Values'!C41^2)/2/PI()/'Series Values'!A41*-1000000000000</f>
        <v>2.57914108066009</v>
      </c>
      <c r="D41" s="22"/>
      <c r="E41" s="22"/>
    </row>
    <row r="42" customFormat="false" ht="12.75" hidden="false" customHeight="false" outlineLevel="0" collapsed="false">
      <c r="A42" s="21" t="n">
        <f aca="false">'Series Values'!A42/1000000</f>
        <v>2.187762E-006</v>
      </c>
      <c r="B42" s="22" t="n">
        <f aca="false">('Series Values'!B42^2+'Series Values'!C42^2)/'Series Values'!B42/1000</f>
        <v>20.0702100000101</v>
      </c>
      <c r="C42" s="22" t="n">
        <f aca="false">'Series Values'!C42/('Series Values'!B42^2+'Series Values'!C42^2)/2/PI()/'Series Values'!A42*-1000000000000</f>
        <v>2.57711684667934</v>
      </c>
      <c r="D42" s="22"/>
      <c r="E42" s="22"/>
    </row>
    <row r="43" customFormat="false" ht="12.75" hidden="false" customHeight="false" outlineLevel="0" collapsed="false">
      <c r="A43" s="21" t="n">
        <f aca="false">'Series Values'!A43/1000000</f>
        <v>2.238721E-006</v>
      </c>
      <c r="B43" s="22" t="n">
        <f aca="false">('Series Values'!B43^2+'Series Values'!C43^2)/'Series Values'!B43/1000</f>
        <v>20.0702100000106</v>
      </c>
      <c r="C43" s="22" t="n">
        <f aca="false">'Series Values'!C43/('Series Values'!B43^2+'Series Values'!C43^2)/2/PI()/'Series Values'!A43*-1000000000000</f>
        <v>2.57508318289821</v>
      </c>
      <c r="D43" s="22"/>
      <c r="E43" s="22"/>
    </row>
    <row r="44" customFormat="false" ht="12.75" hidden="false" customHeight="false" outlineLevel="0" collapsed="false">
      <c r="A44" s="21" t="n">
        <f aca="false">'Series Values'!A44/1000000</f>
        <v>2.290868E-006</v>
      </c>
      <c r="B44" s="22" t="n">
        <f aca="false">('Series Values'!B44^2+'Series Values'!C44^2)/'Series Values'!B44/1000</f>
        <v>20.0702100000111</v>
      </c>
      <c r="C44" s="22" t="n">
        <f aca="false">'Series Values'!C44/('Series Values'!B44^2+'Series Values'!C44^2)/2/PI()/'Series Values'!A44*-1000000000000</f>
        <v>2.57299743553281</v>
      </c>
      <c r="D44" s="22"/>
      <c r="E44" s="22"/>
    </row>
    <row r="45" customFormat="false" ht="12.75" hidden="false" customHeight="false" outlineLevel="0" collapsed="false">
      <c r="A45" s="21" t="n">
        <f aca="false">'Series Values'!A45/1000000</f>
        <v>2.344229E-006</v>
      </c>
      <c r="B45" s="22" t="n">
        <f aca="false">('Series Values'!B45^2+'Series Values'!C45^2)/'Series Values'!B45/1000</f>
        <v>20.0702100000116</v>
      </c>
      <c r="C45" s="22" t="n">
        <f aca="false">'Series Values'!C45/('Series Values'!B45^2+'Series Values'!C45^2)/2/PI()/'Series Values'!A45*-1000000000000</f>
        <v>2.57089841405846</v>
      </c>
      <c r="D45" s="22"/>
      <c r="E45" s="22"/>
    </row>
    <row r="46" customFormat="false" ht="12.75" hidden="false" customHeight="false" outlineLevel="0" collapsed="false">
      <c r="A46" s="21" t="n">
        <f aca="false">'Series Values'!A46/1000000</f>
        <v>2.398833E-006</v>
      </c>
      <c r="B46" s="22" t="n">
        <f aca="false">('Series Values'!B46^2+'Series Values'!C46^2)/'Series Values'!B46/1000</f>
        <v>20.0702100000121</v>
      </c>
      <c r="C46" s="22" t="n">
        <f aca="false">'Series Values'!C46/('Series Values'!B46^2+'Series Values'!C46^2)/2/PI()/'Series Values'!A46*-1000000000000</f>
        <v>2.56878548989748</v>
      </c>
      <c r="D46" s="22"/>
      <c r="E46" s="22"/>
    </row>
    <row r="47" customFormat="false" ht="12.75" hidden="false" customHeight="false" outlineLevel="0" collapsed="false">
      <c r="A47" s="21" t="n">
        <f aca="false">'Series Values'!A47/1000000</f>
        <v>2.454709E-006</v>
      </c>
      <c r="B47" s="22" t="n">
        <f aca="false">('Series Values'!B47^2+'Series Values'!C47^2)/'Series Values'!B47/1000</f>
        <v>20.0702100000127</v>
      </c>
      <c r="C47" s="22" t="n">
        <f aca="false">'Series Values'!C47/('Series Values'!B47^2+'Series Values'!C47^2)/2/PI()/'Series Values'!A47*-1000000000000</f>
        <v>2.56662603966459</v>
      </c>
      <c r="D47" s="22"/>
      <c r="E47" s="22"/>
    </row>
    <row r="48" customFormat="false" ht="12.75" hidden="false" customHeight="false" outlineLevel="0" collapsed="false">
      <c r="A48" s="21" t="n">
        <f aca="false">'Series Values'!A48/1000000</f>
        <v>2.511886E-006</v>
      </c>
      <c r="B48" s="22" t="n">
        <f aca="false">('Series Values'!B48^2+'Series Values'!C48^2)/'Series Values'!B48/1000</f>
        <v>20.0702100000132</v>
      </c>
      <c r="C48" s="22" t="n">
        <f aca="false">'Series Values'!C48/('Series Values'!B48^2+'Series Values'!C48^2)/2/PI()/'Series Values'!A48*-1000000000000</f>
        <v>2.56441257185576</v>
      </c>
      <c r="D48" s="22"/>
      <c r="E48" s="22"/>
    </row>
    <row r="49" customFormat="false" ht="12.75" hidden="false" customHeight="false" outlineLevel="0" collapsed="false">
      <c r="A49" s="21" t="n">
        <f aca="false">'Series Values'!A49/1000000</f>
        <v>2.570396E-006</v>
      </c>
      <c r="B49" s="22" t="n">
        <f aca="false">('Series Values'!B49^2+'Series Values'!C49^2)/'Series Values'!B49/1000</f>
        <v>20.0702100000138</v>
      </c>
      <c r="C49" s="22" t="n">
        <f aca="false">'Series Values'!C49/('Series Values'!B49^2+'Series Values'!C49^2)/2/PI()/'Series Values'!A49*-1000000000000</f>
        <v>2.56224005268944</v>
      </c>
      <c r="D49" s="22"/>
      <c r="E49" s="22"/>
    </row>
    <row r="50" customFormat="false" ht="12.75" hidden="false" customHeight="false" outlineLevel="0" collapsed="false">
      <c r="A50" s="21" t="n">
        <f aca="false">'Series Values'!A50/1000000</f>
        <v>2.630268E-006</v>
      </c>
      <c r="B50" s="22" t="n">
        <f aca="false">('Series Values'!B50^2+'Series Values'!C50^2)/'Series Values'!B50/1000</f>
        <v>20.0702100000145</v>
      </c>
      <c r="C50" s="22" t="n">
        <f aca="false">'Series Values'!C50/('Series Values'!B50^2+'Series Values'!C50^2)/2/PI()/'Series Values'!A50*-1000000000000</f>
        <v>2.55996816403788</v>
      </c>
      <c r="D50" s="22"/>
      <c r="E50" s="22"/>
    </row>
    <row r="51" customFormat="false" ht="12.75" hidden="false" customHeight="false" outlineLevel="0" collapsed="false">
      <c r="A51" s="21" t="n">
        <f aca="false">'Series Values'!A51/1000000</f>
        <v>2.691535E-006</v>
      </c>
      <c r="B51" s="22" t="n">
        <f aca="false">('Series Values'!B51^2+'Series Values'!C51^2)/'Series Values'!B51/1000</f>
        <v>20.0702100000151</v>
      </c>
      <c r="C51" s="22" t="n">
        <f aca="false">'Series Values'!C51/('Series Values'!B51^2+'Series Values'!C51^2)/2/PI()/'Series Values'!A51*-1000000000000</f>
        <v>2.55767691801567</v>
      </c>
      <c r="D51" s="22"/>
      <c r="E51" s="22"/>
    </row>
    <row r="52" customFormat="false" ht="12.75" hidden="false" customHeight="false" outlineLevel="0" collapsed="false">
      <c r="A52" s="21" t="n">
        <f aca="false">'Series Values'!A52/1000000</f>
        <v>2.754229E-006</v>
      </c>
      <c r="B52" s="22" t="n">
        <f aca="false">('Series Values'!B52^2+'Series Values'!C52^2)/'Series Values'!B52/1000</f>
        <v>20.0702100000158</v>
      </c>
      <c r="C52" s="22" t="n">
        <f aca="false">'Series Values'!C52/('Series Values'!B52^2+'Series Values'!C52^2)/2/PI()/'Series Values'!A52*-1000000000000</f>
        <v>2.5553643512406</v>
      </c>
      <c r="D52" s="22"/>
      <c r="E52" s="22"/>
    </row>
    <row r="53" customFormat="false" ht="12.75" hidden="false" customHeight="false" outlineLevel="0" collapsed="false">
      <c r="A53" s="21" t="n">
        <f aca="false">'Series Values'!A53/1000000</f>
        <v>2.818383E-006</v>
      </c>
      <c r="B53" s="22" t="n">
        <f aca="false">('Series Values'!B53^2+'Series Values'!C53^2)/'Series Values'!B53/1000</f>
        <v>20.0702100000165</v>
      </c>
      <c r="C53" s="22" t="n">
        <f aca="false">'Series Values'!C53/('Series Values'!B53^2+'Series Values'!C53^2)/2/PI()/'Series Values'!A53*-1000000000000</f>
        <v>2.55301251567813</v>
      </c>
      <c r="D53" s="22"/>
      <c r="E53" s="22"/>
    </row>
    <row r="54" customFormat="false" ht="12.75" hidden="false" customHeight="false" outlineLevel="0" collapsed="false">
      <c r="A54" s="21" t="n">
        <f aca="false">'Series Values'!A54/1000000</f>
        <v>2.884032E-006</v>
      </c>
      <c r="B54" s="22" t="n">
        <f aca="false">('Series Values'!B54^2+'Series Values'!C54^2)/'Series Values'!B54/1000</f>
        <v>20.0702100000173</v>
      </c>
      <c r="C54" s="22" t="n">
        <f aca="false">'Series Values'!C54/('Series Values'!B54^2+'Series Values'!C54^2)/2/PI()/'Series Values'!A54*-1000000000000</f>
        <v>2.55059801981387</v>
      </c>
      <c r="D54" s="22"/>
      <c r="E54" s="22"/>
    </row>
    <row r="55" customFormat="false" ht="12.75" hidden="false" customHeight="false" outlineLevel="0" collapsed="false">
      <c r="A55" s="21" t="n">
        <f aca="false">'Series Values'!A55/1000000</f>
        <v>2.951209E-006</v>
      </c>
      <c r="B55" s="22" t="n">
        <f aca="false">('Series Values'!B55^2+'Series Values'!C55^2)/'Series Values'!B55/1000</f>
        <v>20.0702100000181</v>
      </c>
      <c r="C55" s="22" t="n">
        <f aca="false">'Series Values'!C55/('Series Values'!B55^2+'Series Values'!C55^2)/2/PI()/'Series Values'!A55*-1000000000000</f>
        <v>2.54818322758475</v>
      </c>
      <c r="D55" s="22"/>
      <c r="E55" s="22"/>
    </row>
    <row r="56" customFormat="false" ht="12.75" hidden="false" customHeight="false" outlineLevel="0" collapsed="false">
      <c r="A56" s="21" t="n">
        <f aca="false">'Series Values'!A56/1000000</f>
        <v>3.019952E-006</v>
      </c>
      <c r="B56" s="22" t="n">
        <f aca="false">('Series Values'!B56^2+'Series Values'!C56^2)/'Series Values'!B56/1000</f>
        <v>20.0702100000189</v>
      </c>
      <c r="C56" s="22" t="n">
        <f aca="false">'Series Values'!C56/('Series Values'!B56^2+'Series Values'!C56^2)/2/PI()/'Series Values'!A56*-1000000000000</f>
        <v>2.5456979243803</v>
      </c>
      <c r="D56" s="22"/>
      <c r="E56" s="22"/>
    </row>
    <row r="57" customFormat="false" ht="12.75" hidden="false" customHeight="false" outlineLevel="0" collapsed="false">
      <c r="A57" s="21" t="n">
        <f aca="false">'Series Values'!A57/1000000</f>
        <v>3.090295E-006</v>
      </c>
      <c r="B57" s="22" t="n">
        <f aca="false">('Series Values'!B57^2+'Series Values'!C57^2)/'Series Values'!B57/1000</f>
        <v>20.0702100000197</v>
      </c>
      <c r="C57" s="22" t="n">
        <f aca="false">'Series Values'!C57/('Series Values'!B57^2+'Series Values'!C57^2)/2/PI()/'Series Values'!A57*-1000000000000</f>
        <v>2.54320444079591</v>
      </c>
      <c r="D57" s="22"/>
      <c r="E57" s="22"/>
    </row>
    <row r="58" customFormat="false" ht="12.75" hidden="false" customHeight="false" outlineLevel="0" collapsed="false">
      <c r="A58" s="21" t="n">
        <f aca="false">'Series Values'!A58/1000000</f>
        <v>3.162278E-006</v>
      </c>
      <c r="B58" s="22" t="n">
        <f aca="false">('Series Values'!B58^2+'Series Values'!C58^2)/'Series Values'!B58/1000</f>
        <v>20.0702100000206</v>
      </c>
      <c r="C58" s="22" t="n">
        <f aca="false">'Series Values'!C58/('Series Values'!B58^2+'Series Values'!C58^2)/2/PI()/'Series Values'!A58*-1000000000000</f>
        <v>2.54064248444588</v>
      </c>
      <c r="D58" s="22"/>
      <c r="E58" s="22"/>
    </row>
    <row r="59" customFormat="false" ht="12.75" hidden="false" customHeight="false" outlineLevel="0" collapsed="false">
      <c r="A59" s="21" t="n">
        <f aca="false">'Series Values'!A59/1000000</f>
        <v>3.235937E-006</v>
      </c>
      <c r="B59" s="22" t="n">
        <f aca="false">('Series Values'!B59^2+'Series Values'!C59^2)/'Series Values'!B59/1000</f>
        <v>20.0702100000215</v>
      </c>
      <c r="C59" s="22" t="n">
        <f aca="false">'Series Values'!C59/('Series Values'!B59^2+'Series Values'!C59^2)/2/PI()/'Series Values'!A59*-1000000000000</f>
        <v>2.53803135660673</v>
      </c>
      <c r="D59" s="22"/>
      <c r="E59" s="22"/>
    </row>
    <row r="60" customFormat="false" ht="12.75" hidden="false" customHeight="false" outlineLevel="0" collapsed="false">
      <c r="A60" s="21" t="n">
        <f aca="false">'Series Values'!A60/1000000</f>
        <v>3.311311E-006</v>
      </c>
      <c r="B60" s="22" t="n">
        <f aca="false">('Series Values'!B60^2+'Series Values'!C60^2)/'Series Values'!B60/1000</f>
        <v>20.0702100000225</v>
      </c>
      <c r="C60" s="22" t="n">
        <f aca="false">'Series Values'!C60/('Series Values'!B60^2+'Series Values'!C60^2)/2/PI()/'Series Values'!A60*-1000000000000</f>
        <v>2.53543912622645</v>
      </c>
      <c r="D60" s="22"/>
      <c r="E60" s="22"/>
    </row>
    <row r="61" customFormat="false" ht="12.75" hidden="false" customHeight="false" outlineLevel="0" collapsed="false">
      <c r="A61" s="21" t="n">
        <f aca="false">'Series Values'!A61/1000000</f>
        <v>3.388442E-006</v>
      </c>
      <c r="B61" s="22" t="n">
        <f aca="false">('Series Values'!B61^2+'Series Values'!C61^2)/'Series Values'!B61/1000</f>
        <v>20.0702100000235</v>
      </c>
      <c r="C61" s="22" t="n">
        <f aca="false">'Series Values'!C61/('Series Values'!B61^2+'Series Values'!C61^2)/2/PI()/'Series Values'!A61*-1000000000000</f>
        <v>2.53276361219007</v>
      </c>
      <c r="D61" s="22"/>
      <c r="E61" s="22"/>
    </row>
    <row r="62" customFormat="false" ht="12.75" hidden="false" customHeight="false" outlineLevel="0" collapsed="false">
      <c r="A62" s="21" t="n">
        <f aca="false">'Series Values'!A62/1000000</f>
        <v>3.467369E-006</v>
      </c>
      <c r="B62" s="22" t="n">
        <f aca="false">('Series Values'!B62^2+'Series Values'!C62^2)/'Series Values'!B62/1000</f>
        <v>20.0702100000246</v>
      </c>
      <c r="C62" s="22" t="n">
        <f aca="false">'Series Values'!C62/('Series Values'!B62^2+'Series Values'!C62^2)/2/PI()/'Series Values'!A62*-1000000000000</f>
        <v>2.53004067908231</v>
      </c>
      <c r="D62" s="22"/>
      <c r="E62" s="22"/>
    </row>
    <row r="63" customFormat="false" ht="12.75" hidden="false" customHeight="false" outlineLevel="0" collapsed="false">
      <c r="A63" s="21" t="n">
        <f aca="false">'Series Values'!A63/1000000</f>
        <v>3.548134E-006</v>
      </c>
      <c r="B63" s="22" t="n">
        <f aca="false">('Series Values'!B63^2+'Series Values'!C63^2)/'Series Values'!B63/1000</f>
        <v>20.0702100000257</v>
      </c>
      <c r="C63" s="22" t="n">
        <f aca="false">'Series Values'!C63/('Series Values'!B63^2+'Series Values'!C63^2)/2/PI()/'Series Values'!A63*-1000000000000</f>
        <v>2.52731563801281</v>
      </c>
      <c r="D63" s="22"/>
      <c r="E63" s="22"/>
    </row>
    <row r="64" customFormat="false" ht="12.75" hidden="false" customHeight="false" outlineLevel="0" collapsed="false">
      <c r="A64" s="21" t="n">
        <f aca="false">'Series Values'!A64/1000000</f>
        <v>3.630781E-006</v>
      </c>
      <c r="B64" s="22" t="n">
        <f aca="false">('Series Values'!B64^2+'Series Values'!C64^2)/'Series Values'!B64/1000</f>
        <v>20.0702100000268</v>
      </c>
      <c r="C64" s="22" t="n">
        <f aca="false">'Series Values'!C64/('Series Values'!B64^2+'Series Values'!C64^2)/2/PI()/'Series Values'!A64*-1000000000000</f>
        <v>2.52452408597301</v>
      </c>
      <c r="D64" s="22"/>
      <c r="E64" s="22"/>
    </row>
    <row r="65" customFormat="false" ht="12.75" hidden="false" customHeight="false" outlineLevel="0" collapsed="false">
      <c r="A65" s="21" t="n">
        <f aca="false">'Series Values'!A65/1000000</f>
        <v>3.715352E-006</v>
      </c>
      <c r="B65" s="22" t="n">
        <f aca="false">('Series Values'!B65^2+'Series Values'!C65^2)/'Series Values'!B65/1000</f>
        <v>20.070210000028</v>
      </c>
      <c r="C65" s="22" t="n">
        <f aca="false">'Series Values'!C65/('Series Values'!B65^2+'Series Values'!C65^2)/2/PI()/'Series Values'!A65*-1000000000000</f>
        <v>2.52170575073258</v>
      </c>
      <c r="D65" s="22"/>
      <c r="E65" s="22"/>
    </row>
    <row r="66" customFormat="false" ht="12.75" hidden="false" customHeight="false" outlineLevel="0" collapsed="false">
      <c r="A66" s="21" t="n">
        <f aca="false">'Series Values'!A66/1000000</f>
        <v>3.801894E-006</v>
      </c>
      <c r="B66" s="22" t="n">
        <f aca="false">('Series Values'!B66^2+'Series Values'!C66^2)/'Series Values'!B66/1000</f>
        <v>20.0702100000293</v>
      </c>
      <c r="C66" s="22" t="n">
        <f aca="false">'Series Values'!C66/('Series Values'!B66^2+'Series Values'!C66^2)/2/PI()/'Series Values'!A66*-1000000000000</f>
        <v>2.51885530516496</v>
      </c>
      <c r="D66" s="22"/>
      <c r="E66" s="22"/>
    </row>
    <row r="67" customFormat="false" ht="12.75" hidden="false" customHeight="false" outlineLevel="0" collapsed="false">
      <c r="A67" s="21" t="n">
        <f aca="false">'Series Values'!A67/1000000</f>
        <v>3.890451E-006</v>
      </c>
      <c r="B67" s="22" t="n">
        <f aca="false">('Series Values'!B67^2+'Series Values'!C67^2)/'Series Values'!B67/1000</f>
        <v>20.0702100000306</v>
      </c>
      <c r="C67" s="22" t="n">
        <f aca="false">'Series Values'!C67/('Series Values'!B67^2+'Series Values'!C67^2)/2/PI()/'Series Values'!A67*-1000000000000</f>
        <v>2.51597108114633</v>
      </c>
      <c r="D67" s="22"/>
      <c r="E67" s="22"/>
    </row>
    <row r="68" customFormat="false" ht="12.75" hidden="false" customHeight="false" outlineLevel="0" collapsed="false">
      <c r="A68" s="21" t="n">
        <f aca="false">'Series Values'!A68/1000000</f>
        <v>3.981072E-006</v>
      </c>
      <c r="B68" s="22" t="n">
        <f aca="false">('Series Values'!B68^2+'Series Values'!C68^2)/'Series Values'!B68/1000</f>
        <v>20.0702100000319</v>
      </c>
      <c r="C68" s="22" t="n">
        <f aca="false">'Series Values'!C68/('Series Values'!B68^2+'Series Values'!C68^2)/2/PI()/'Series Values'!A68*-1000000000000</f>
        <v>2.51307840444429</v>
      </c>
      <c r="D68" s="22"/>
      <c r="E68" s="22"/>
    </row>
    <row r="69" customFormat="false" ht="12.75" hidden="false" customHeight="false" outlineLevel="0" collapsed="false">
      <c r="A69" s="21" t="n">
        <f aca="false">'Series Values'!A69/1000000</f>
        <v>4.073803E-006</v>
      </c>
      <c r="B69" s="22" t="n">
        <f aca="false">('Series Values'!B69^2+'Series Values'!C69^2)/'Series Values'!B69/1000</f>
        <v>20.0702100000334</v>
      </c>
      <c r="C69" s="22" t="n">
        <f aca="false">'Series Values'!C69/('Series Values'!B69^2+'Series Values'!C69^2)/2/PI()/'Series Values'!A69*-1000000000000</f>
        <v>2.51012867503547</v>
      </c>
      <c r="D69" s="22"/>
      <c r="E69" s="22"/>
    </row>
    <row r="70" customFormat="false" ht="12.75" hidden="false" customHeight="false" outlineLevel="0" collapsed="false">
      <c r="A70" s="21" t="n">
        <f aca="false">'Series Values'!A70/1000000</f>
        <v>4.168694E-006</v>
      </c>
      <c r="B70" s="22" t="n">
        <f aca="false">('Series Values'!B70^2+'Series Values'!C70^2)/'Series Values'!B70/1000</f>
        <v>20.0702100000349</v>
      </c>
      <c r="C70" s="22" t="n">
        <f aca="false">'Series Values'!C70/('Series Values'!B70^2+'Series Values'!C70^2)/2/PI()/'Series Values'!A70*-1000000000000</f>
        <v>2.50714749843859</v>
      </c>
      <c r="D70" s="22"/>
      <c r="E70" s="22"/>
    </row>
    <row r="71" customFormat="false" ht="12.75" hidden="false" customHeight="false" outlineLevel="0" collapsed="false">
      <c r="A71" s="21" t="n">
        <f aca="false">'Series Values'!A71/1000000</f>
        <v>4.265795E-006</v>
      </c>
      <c r="B71" s="22" t="n">
        <f aca="false">('Series Values'!B71^2+'Series Values'!C71^2)/'Series Values'!B71/1000</f>
        <v>20.0702100000364</v>
      </c>
      <c r="C71" s="22" t="n">
        <f aca="false">'Series Values'!C71/('Series Values'!B71^2+'Series Values'!C71^2)/2/PI()/'Series Values'!A71*-1000000000000</f>
        <v>2.50415105194008</v>
      </c>
      <c r="D71" s="22"/>
      <c r="E71" s="22"/>
    </row>
    <row r="72" customFormat="false" ht="12.75" hidden="false" customHeight="false" outlineLevel="0" collapsed="false">
      <c r="A72" s="21" t="n">
        <f aca="false">'Series Values'!A72/1000000</f>
        <v>4.365158E-006</v>
      </c>
      <c r="B72" s="22" t="n">
        <f aca="false">('Series Values'!B72^2+'Series Values'!C72^2)/'Series Values'!B72/1000</f>
        <v>20.070210000038</v>
      </c>
      <c r="C72" s="22" t="n">
        <f aca="false">'Series Values'!C72/('Series Values'!B72^2+'Series Values'!C72^2)/2/PI()/'Series Values'!A72*-1000000000000</f>
        <v>2.50111873140609</v>
      </c>
      <c r="D72" s="22"/>
      <c r="E72" s="22"/>
    </row>
    <row r="73" customFormat="false" ht="12.75" hidden="false" customHeight="false" outlineLevel="0" collapsed="false">
      <c r="A73" s="21" t="n">
        <f aca="false">'Series Values'!A73/1000000</f>
        <v>4.466836E-006</v>
      </c>
      <c r="B73" s="22" t="n">
        <f aca="false">('Series Values'!B73^2+'Series Values'!C73^2)/'Series Values'!B73/1000</f>
        <v>20.0702100000397</v>
      </c>
      <c r="C73" s="22" t="n">
        <f aca="false">'Series Values'!C73/('Series Values'!B73^2+'Series Values'!C73^2)/2/PI()/'Series Values'!A73*-1000000000000</f>
        <v>2.49807743171838</v>
      </c>
      <c r="D73" s="22"/>
      <c r="E73" s="22"/>
    </row>
    <row r="74" customFormat="false" ht="12.75" hidden="false" customHeight="false" outlineLevel="0" collapsed="false">
      <c r="A74" s="21" t="n">
        <f aca="false">'Series Values'!A74/1000000</f>
        <v>4.570882E-006</v>
      </c>
      <c r="B74" s="22" t="n">
        <f aca="false">('Series Values'!B74^2+'Series Values'!C74^2)/'Series Values'!B74/1000</f>
        <v>20.0702100000415</v>
      </c>
      <c r="C74" s="22" t="n">
        <f aca="false">'Series Values'!C74/('Series Values'!B74^2+'Series Values'!C74^2)/2/PI()/'Series Values'!A74*-1000000000000</f>
        <v>2.49500084965614</v>
      </c>
      <c r="D74" s="22"/>
      <c r="E74" s="22"/>
    </row>
    <row r="75" customFormat="false" ht="12.75" hidden="false" customHeight="false" outlineLevel="0" collapsed="false">
      <c r="A75" s="21" t="n">
        <f aca="false">'Series Values'!A75/1000000</f>
        <v>4.677351E-006</v>
      </c>
      <c r="B75" s="22" t="n">
        <f aca="false">('Series Values'!B75^2+'Series Values'!C75^2)/'Series Values'!B75/1000</f>
        <v>20.0702100000434</v>
      </c>
      <c r="C75" s="22" t="n">
        <f aca="false">'Series Values'!C75/('Series Values'!B75^2+'Series Values'!C75^2)/2/PI()/'Series Values'!A75*-1000000000000</f>
        <v>2.49193597849164</v>
      </c>
      <c r="D75" s="22"/>
      <c r="E75" s="22"/>
    </row>
    <row r="76" customFormat="false" ht="12.75" hidden="false" customHeight="false" outlineLevel="0" collapsed="false">
      <c r="A76" s="21" t="n">
        <f aca="false">'Series Values'!A76/1000000</f>
        <v>4.786301E-006</v>
      </c>
      <c r="B76" s="22" t="n">
        <f aca="false">('Series Values'!B76^2+'Series Values'!C76^2)/'Series Values'!B76/1000</f>
        <v>20.0702100000453</v>
      </c>
      <c r="C76" s="22" t="n">
        <f aca="false">'Series Values'!C76/('Series Values'!B76^2+'Series Values'!C76^2)/2/PI()/'Series Values'!A76*-1000000000000</f>
        <v>2.48884662530481</v>
      </c>
      <c r="D76" s="22"/>
      <c r="E76" s="22"/>
    </row>
    <row r="77" customFormat="false" ht="12.75" hidden="false" customHeight="false" outlineLevel="0" collapsed="false">
      <c r="A77" s="21" t="n">
        <f aca="false">'Series Values'!A77/1000000</f>
        <v>4.897788E-006</v>
      </c>
      <c r="B77" s="22" t="n">
        <f aca="false">('Series Values'!B77^2+'Series Values'!C77^2)/'Series Values'!B77/1000</f>
        <v>20.0702100000473</v>
      </c>
      <c r="C77" s="22" t="n">
        <f aca="false">'Series Values'!C77/('Series Values'!B77^2+'Series Values'!C77^2)/2/PI()/'Series Values'!A77*-1000000000000</f>
        <v>2.48574457919515</v>
      </c>
      <c r="D77" s="22"/>
      <c r="E77" s="22"/>
    </row>
    <row r="78" customFormat="false" ht="12.75" hidden="false" customHeight="false" outlineLevel="0" collapsed="false">
      <c r="A78" s="21" t="n">
        <f aca="false">'Series Values'!A78/1000000</f>
        <v>5.011872E-006</v>
      </c>
      <c r="B78" s="22" t="n">
        <f aca="false">('Series Values'!B78^2+'Series Values'!C78^2)/'Series Values'!B78/1000</f>
        <v>20.0702100000494</v>
      </c>
      <c r="C78" s="22" t="n">
        <f aca="false">'Series Values'!C78/('Series Values'!B78^2+'Series Values'!C78^2)/2/PI()/'Series Values'!A78*-1000000000000</f>
        <v>2.48262144387013</v>
      </c>
      <c r="D78" s="22"/>
      <c r="E78" s="22"/>
    </row>
    <row r="79" customFormat="false" ht="12.75" hidden="false" customHeight="false" outlineLevel="0" collapsed="false">
      <c r="A79" s="21" t="n">
        <f aca="false">'Series Values'!A79/1000000</f>
        <v>5.128614E-006</v>
      </c>
      <c r="B79" s="22" t="n">
        <f aca="false">('Series Values'!B79^2+'Series Values'!C79^2)/'Series Values'!B79/1000</f>
        <v>20.0702100000516</v>
      </c>
      <c r="C79" s="22" t="n">
        <f aca="false">'Series Values'!C79/('Series Values'!B79^2+'Series Values'!C79^2)/2/PI()/'Series Values'!A79*-1000000000000</f>
        <v>2.47950318569412</v>
      </c>
      <c r="D79" s="22"/>
      <c r="E79" s="22"/>
    </row>
    <row r="80" customFormat="false" ht="12.75" hidden="false" customHeight="false" outlineLevel="0" collapsed="false">
      <c r="A80" s="21" t="n">
        <f aca="false">'Series Values'!A80/1000000</f>
        <v>5.248075E-006</v>
      </c>
      <c r="B80" s="22" t="n">
        <f aca="false">('Series Values'!B80^2+'Series Values'!C80^2)/'Series Values'!B80/1000</f>
        <v>20.0702100000539</v>
      </c>
      <c r="C80" s="22" t="n">
        <f aca="false">'Series Values'!C80/('Series Values'!B80^2+'Series Values'!C80^2)/2/PI()/'Series Values'!A80*-1000000000000</f>
        <v>2.47637522050136</v>
      </c>
      <c r="D80" s="22"/>
      <c r="E80" s="22"/>
    </row>
    <row r="81" customFormat="false" ht="12.75" hidden="false" customHeight="false" outlineLevel="0" collapsed="false">
      <c r="A81" s="21" t="n">
        <f aca="false">'Series Values'!A81/1000000</f>
        <v>5.370318E-006</v>
      </c>
      <c r="B81" s="22" t="n">
        <f aca="false">('Series Values'!B81^2+'Series Values'!C81^2)/'Series Values'!B81/1000</f>
        <v>20.0702100000563</v>
      </c>
      <c r="C81" s="22" t="n">
        <f aca="false">'Series Values'!C81/('Series Values'!B81^2+'Series Values'!C81^2)/2/PI()/'Series Values'!A81*-1000000000000</f>
        <v>2.47327941288555</v>
      </c>
      <c r="D81" s="22"/>
      <c r="E81" s="22"/>
    </row>
    <row r="82" customFormat="false" ht="12.75" hidden="false" customHeight="false" outlineLevel="0" collapsed="false">
      <c r="A82" s="21" t="n">
        <f aca="false">'Series Values'!A82/1000000</f>
        <v>5.495409E-006</v>
      </c>
      <c r="B82" s="22" t="n">
        <f aca="false">('Series Values'!B82^2+'Series Values'!C82^2)/'Series Values'!B82/1000</f>
        <v>20.0702100000588</v>
      </c>
      <c r="C82" s="22" t="n">
        <f aca="false">'Series Values'!C82/('Series Values'!B82^2+'Series Values'!C82^2)/2/PI()/'Series Values'!A82*-1000000000000</f>
        <v>2.47014191752835</v>
      </c>
      <c r="D82" s="22"/>
      <c r="E82" s="22"/>
    </row>
    <row r="83" customFormat="false" ht="12.75" hidden="false" customHeight="false" outlineLevel="0" collapsed="false">
      <c r="A83" s="21" t="n">
        <f aca="false">'Series Values'!A83/1000000</f>
        <v>5.623413E-006</v>
      </c>
      <c r="B83" s="22" t="n">
        <f aca="false">('Series Values'!B83^2+'Series Values'!C83^2)/'Series Values'!B83/1000</f>
        <v>20.0702100000614</v>
      </c>
      <c r="C83" s="22" t="n">
        <f aca="false">'Series Values'!C83/('Series Values'!B83^2+'Series Values'!C83^2)/2/PI()/'Series Values'!A83*-1000000000000</f>
        <v>2.46703662102673</v>
      </c>
      <c r="D83" s="22"/>
      <c r="E83" s="22"/>
    </row>
    <row r="84" customFormat="false" ht="12.75" hidden="false" customHeight="false" outlineLevel="0" collapsed="false">
      <c r="A84" s="21" t="n">
        <f aca="false">'Series Values'!A84/1000000</f>
        <v>5.754399E-006</v>
      </c>
      <c r="B84" s="22" t="n">
        <f aca="false">('Series Values'!B84^2+'Series Values'!C84^2)/'Series Values'!B84/1000</f>
        <v>20.0702100000642</v>
      </c>
      <c r="C84" s="22" t="n">
        <f aca="false">'Series Values'!C84/('Series Values'!B84^2+'Series Values'!C84^2)/2/PI()/'Series Values'!A84*-1000000000000</f>
        <v>2.46393723219725</v>
      </c>
      <c r="D84" s="22"/>
      <c r="E84" s="22"/>
    </row>
    <row r="85" customFormat="false" ht="12.75" hidden="false" customHeight="false" outlineLevel="0" collapsed="false">
      <c r="A85" s="21" t="n">
        <f aca="false">'Series Values'!A85/1000000</f>
        <v>5.888437E-006</v>
      </c>
      <c r="B85" s="22" t="n">
        <f aca="false">('Series Values'!B85^2+'Series Values'!C85^2)/'Series Values'!B85/1000</f>
        <v>20.070210000067</v>
      </c>
      <c r="C85" s="22" t="n">
        <f aca="false">'Series Values'!C85/('Series Values'!B85^2+'Series Values'!C85^2)/2/PI()/'Series Values'!A85*-1000000000000</f>
        <v>2.46084028344763</v>
      </c>
      <c r="D85" s="22"/>
      <c r="E85" s="22"/>
    </row>
    <row r="86" customFormat="false" ht="12.75" hidden="false" customHeight="false" outlineLevel="0" collapsed="false">
      <c r="A86" s="21" t="n">
        <f aca="false">'Series Values'!A86/1000000</f>
        <v>6.025596E-006</v>
      </c>
      <c r="B86" s="22" t="n">
        <f aca="false">('Series Values'!B86^2+'Series Values'!C86^2)/'Series Values'!B86/1000</f>
        <v>20.07021000007</v>
      </c>
      <c r="C86" s="22" t="n">
        <f aca="false">'Series Values'!C86/('Series Values'!B86^2+'Series Values'!C86^2)/2/PI()/'Series Values'!A86*-1000000000000</f>
        <v>2.45776807396893</v>
      </c>
      <c r="D86" s="22"/>
      <c r="E86" s="22"/>
    </row>
    <row r="87" customFormat="false" ht="12.75" hidden="false" customHeight="false" outlineLevel="0" collapsed="false">
      <c r="A87" s="21" t="n">
        <f aca="false">'Series Values'!A87/1000000</f>
        <v>6.16595E-006</v>
      </c>
      <c r="B87" s="22" t="n">
        <f aca="false">('Series Values'!B87^2+'Series Values'!C87^2)/'Series Values'!B87/1000</f>
        <v>20.0702100000731</v>
      </c>
      <c r="C87" s="22" t="n">
        <f aca="false">'Series Values'!C87/('Series Values'!B87^2+'Series Values'!C87^2)/2/PI()/'Series Values'!A87*-1000000000000</f>
        <v>2.45471594478706</v>
      </c>
      <c r="D87" s="22"/>
      <c r="E87" s="22"/>
    </row>
    <row r="88" customFormat="false" ht="12.75" hidden="false" customHeight="false" outlineLevel="0" collapsed="false">
      <c r="A88" s="21" t="n">
        <f aca="false">'Series Values'!A88/1000000</f>
        <v>6.309573E-006</v>
      </c>
      <c r="B88" s="22" t="n">
        <f aca="false">('Series Values'!B88^2+'Series Values'!C88^2)/'Series Values'!B88/1000</f>
        <v>20.0702100000764</v>
      </c>
      <c r="C88" s="22" t="n">
        <f aca="false">'Series Values'!C88/('Series Values'!B88^2+'Series Values'!C88^2)/2/PI()/'Series Values'!A88*-1000000000000</f>
        <v>2.45167659848987</v>
      </c>
      <c r="D88" s="22"/>
      <c r="E88" s="22"/>
    </row>
    <row r="89" customFormat="false" ht="12.75" hidden="false" customHeight="false" outlineLevel="0" collapsed="false">
      <c r="A89" s="21" t="n">
        <f aca="false">'Series Values'!A89/1000000</f>
        <v>6.456542E-006</v>
      </c>
      <c r="B89" s="22" t="n">
        <f aca="false">('Series Values'!B89^2+'Series Values'!C89^2)/'Series Values'!B89/1000</f>
        <v>20.0702100000798</v>
      </c>
      <c r="C89" s="22" t="n">
        <f aca="false">'Series Values'!C89/('Series Values'!B89^2+'Series Values'!C89^2)/2/PI()/'Series Values'!A89*-1000000000000</f>
        <v>2.44864907425973</v>
      </c>
      <c r="D89" s="22"/>
      <c r="E89" s="22"/>
    </row>
    <row r="90" customFormat="false" ht="12.75" hidden="false" customHeight="false" outlineLevel="0" collapsed="false">
      <c r="A90" s="21" t="n">
        <f aca="false">'Series Values'!A90/1000000</f>
        <v>6.606934E-006</v>
      </c>
      <c r="B90" s="22" t="n">
        <f aca="false">('Series Values'!B90^2+'Series Values'!C90^2)/'Series Values'!B90/1000</f>
        <v>20.0702100000833</v>
      </c>
      <c r="C90" s="22" t="n">
        <f aca="false">'Series Values'!C90/('Series Values'!B90^2+'Series Values'!C90^2)/2/PI()/'Series Values'!A90*-1000000000000</f>
        <v>2.44568223704035</v>
      </c>
      <c r="D90" s="22"/>
      <c r="E90" s="22"/>
    </row>
    <row r="91" customFormat="false" ht="12.75" hidden="false" customHeight="false" outlineLevel="0" collapsed="false">
      <c r="A91" s="21" t="n">
        <f aca="false">'Series Values'!A91/1000000</f>
        <v>6.76083E-006</v>
      </c>
      <c r="B91" s="22" t="n">
        <f aca="false">('Series Values'!B91^2+'Series Values'!C91^2)/'Series Values'!B91/1000</f>
        <v>20.070210000087</v>
      </c>
      <c r="C91" s="22" t="n">
        <f aca="false">'Series Values'!C91/('Series Values'!B91^2+'Series Values'!C91^2)/2/PI()/'Series Values'!A91*-1000000000000</f>
        <v>2.44269468018146</v>
      </c>
      <c r="D91" s="22"/>
      <c r="E91" s="22"/>
    </row>
    <row r="92" customFormat="false" ht="12.75" hidden="false" customHeight="false" outlineLevel="0" collapsed="false">
      <c r="A92" s="21" t="n">
        <f aca="false">'Series Values'!A92/1000000</f>
        <v>6.91831E-006</v>
      </c>
      <c r="B92" s="22" t="n">
        <f aca="false">('Series Values'!B92^2+'Series Values'!C92^2)/'Series Values'!B92/1000</f>
        <v>20.0702100000909</v>
      </c>
      <c r="C92" s="22" t="n">
        <f aca="false">'Series Values'!C92/('Series Values'!B92^2+'Series Values'!C92^2)/2/PI()/'Series Values'!A92*-1000000000000</f>
        <v>2.439796610924</v>
      </c>
      <c r="D92" s="22"/>
      <c r="E92" s="22"/>
    </row>
    <row r="93" customFormat="false" ht="12.75" hidden="false" customHeight="false" outlineLevel="0" collapsed="false">
      <c r="A93" s="21" t="n">
        <f aca="false">'Series Values'!A93/1000000</f>
        <v>7.079458E-006</v>
      </c>
      <c r="B93" s="22" t="n">
        <f aca="false">('Series Values'!B93^2+'Series Values'!C93^2)/'Series Values'!B93/1000</f>
        <v>20.070210000095</v>
      </c>
      <c r="C93" s="22" t="n">
        <f aca="false">'Series Values'!C93/('Series Values'!B93^2+'Series Values'!C93^2)/2/PI()/'Series Values'!A93*-1000000000000</f>
        <v>2.43689503543705</v>
      </c>
      <c r="D93" s="22"/>
      <c r="E93" s="22"/>
    </row>
    <row r="94" customFormat="false" ht="12.75" hidden="false" customHeight="false" outlineLevel="0" collapsed="false">
      <c r="A94" s="21" t="n">
        <f aca="false">'Series Values'!A94/1000000</f>
        <v>7.24436E-006</v>
      </c>
      <c r="B94" s="22" t="n">
        <f aca="false">('Series Values'!B94^2+'Series Values'!C94^2)/'Series Values'!B94/1000</f>
        <v>20.0702100000992</v>
      </c>
      <c r="C94" s="22" t="n">
        <f aca="false">'Series Values'!C94/('Series Values'!B94^2+'Series Values'!C94^2)/2/PI()/'Series Values'!A94*-1000000000000</f>
        <v>2.43404696530344</v>
      </c>
      <c r="D94" s="22"/>
      <c r="E94" s="22"/>
    </row>
    <row r="95" customFormat="false" ht="12.75" hidden="false" customHeight="false" outlineLevel="0" collapsed="false">
      <c r="A95" s="21" t="n">
        <f aca="false">'Series Values'!A95/1000000</f>
        <v>7.413102E-006</v>
      </c>
      <c r="B95" s="22" t="n">
        <f aca="false">('Series Values'!B95^2+'Series Values'!C95^2)/'Series Values'!B95/1000</f>
        <v>20.0702100001037</v>
      </c>
      <c r="C95" s="22" t="n">
        <f aca="false">'Series Values'!C95/('Series Values'!B95^2+'Series Values'!C95^2)/2/PI()/'Series Values'!A95*-1000000000000</f>
        <v>2.43124520502584</v>
      </c>
      <c r="D95" s="22"/>
      <c r="E95" s="22"/>
    </row>
    <row r="96" customFormat="false" ht="12.75" hidden="false" customHeight="false" outlineLevel="0" collapsed="false">
      <c r="A96" s="21" t="n">
        <f aca="false">'Series Values'!A96/1000000</f>
        <v>7.585776E-006</v>
      </c>
      <c r="B96" s="22" t="n">
        <f aca="false">('Series Values'!B96^2+'Series Values'!C96^2)/'Series Values'!B96/1000</f>
        <v>20.0702100001083</v>
      </c>
      <c r="C96" s="22" t="n">
        <f aca="false">'Series Values'!C96/('Series Values'!B96^2+'Series Values'!C96^2)/2/PI()/'Series Values'!A96*-1000000000000</f>
        <v>2.42845469528686</v>
      </c>
      <c r="D96" s="22"/>
      <c r="E96" s="22"/>
    </row>
    <row r="97" customFormat="false" ht="12.75" hidden="false" customHeight="false" outlineLevel="0" collapsed="false">
      <c r="A97" s="21" t="n">
        <f aca="false">'Series Values'!A97/1000000</f>
        <v>7.762471E-006</v>
      </c>
      <c r="B97" s="22" t="n">
        <f aca="false">('Series Values'!B97^2+'Series Values'!C97^2)/'Series Values'!B97/1000</f>
        <v>20.0702100001132</v>
      </c>
      <c r="C97" s="22" t="n">
        <f aca="false">'Series Values'!C97/('Series Values'!B97^2+'Series Values'!C97^2)/2/PI()/'Series Values'!A97*-1000000000000</f>
        <v>2.42573306313445</v>
      </c>
      <c r="D97" s="22"/>
      <c r="E97" s="22"/>
    </row>
    <row r="98" customFormat="false" ht="12.75" hidden="false" customHeight="false" outlineLevel="0" collapsed="false">
      <c r="A98" s="21" t="n">
        <f aca="false">'Series Values'!A98/1000000</f>
        <v>7.943282E-006</v>
      </c>
      <c r="B98" s="22" t="n">
        <f aca="false">('Series Values'!B98^2+'Series Values'!C98^2)/'Series Values'!B98/1000</f>
        <v>20.0702100001182</v>
      </c>
      <c r="C98" s="22" t="n">
        <f aca="false">'Series Values'!C98/('Series Values'!B98^2+'Series Values'!C98^2)/2/PI()/'Series Values'!A98*-1000000000000</f>
        <v>2.42303295892248</v>
      </c>
      <c r="D98" s="22"/>
      <c r="E98" s="22"/>
    </row>
    <row r="99" customFormat="false" ht="12.75" hidden="false" customHeight="false" outlineLevel="0" collapsed="false">
      <c r="A99" s="21" t="n">
        <f aca="false">'Series Values'!A99/1000000</f>
        <v>8.128305E-006</v>
      </c>
      <c r="B99" s="22" t="n">
        <f aca="false">('Series Values'!B99^2+'Series Values'!C99^2)/'Series Values'!B99/1000</f>
        <v>20.0702100001235</v>
      </c>
      <c r="C99" s="22" t="n">
        <f aca="false">'Series Values'!C99/('Series Values'!B99^2+'Series Values'!C99^2)/2/PI()/'Series Values'!A99*-1000000000000</f>
        <v>2.42038679279296</v>
      </c>
      <c r="D99" s="22"/>
      <c r="E99" s="22"/>
    </row>
    <row r="100" customFormat="false" ht="12.75" hidden="false" customHeight="false" outlineLevel="0" collapsed="false">
      <c r="A100" s="21" t="n">
        <f aca="false">'Series Values'!A100/1000000</f>
        <v>8.317638E-006</v>
      </c>
      <c r="B100" s="22" t="n">
        <f aca="false">('Series Values'!B100^2+'Series Values'!C100^2)/'Series Values'!B100/1000</f>
        <v>20.0702100001291</v>
      </c>
      <c r="C100" s="22" t="n">
        <f aca="false">'Series Values'!C100/('Series Values'!B100^2+'Series Values'!C100^2)/2/PI()/'Series Values'!A100*-1000000000000</f>
        <v>2.41779547484491</v>
      </c>
      <c r="D100" s="22"/>
      <c r="E100" s="22"/>
    </row>
    <row r="101" customFormat="false" ht="12.75" hidden="false" customHeight="false" outlineLevel="0" collapsed="false">
      <c r="A101" s="21" t="n">
        <f aca="false">'Series Values'!A101/1000000</f>
        <v>8.51138E-006</v>
      </c>
      <c r="B101" s="22" t="n">
        <f aca="false">('Series Values'!B101^2+'Series Values'!C101^2)/'Series Values'!B101/1000</f>
        <v>20.0702100001349</v>
      </c>
      <c r="C101" s="22" t="n">
        <f aca="false">'Series Values'!C101/('Series Values'!B101^2+'Series Values'!C101^2)/2/PI()/'Series Values'!A101*-1000000000000</f>
        <v>2.41550739447688</v>
      </c>
      <c r="D101" s="22"/>
      <c r="E101" s="22"/>
    </row>
    <row r="102" customFormat="false" ht="12.75" hidden="false" customHeight="false" outlineLevel="0" collapsed="false">
      <c r="A102" s="21" t="n">
        <f aca="false">'Series Values'!A102/1000000</f>
        <v>8.709636E-006</v>
      </c>
      <c r="B102" s="22" t="n">
        <f aca="false">('Series Values'!B102^2+'Series Values'!C102^2)/'Series Values'!B102/1000</f>
        <v>20.070210000141</v>
      </c>
      <c r="C102" s="22" t="n">
        <f aca="false">'Series Values'!C102/('Series Values'!B102^2+'Series Values'!C102^2)/2/PI()/'Series Values'!A102*-1000000000000</f>
        <v>2.41301715130094</v>
      </c>
      <c r="D102" s="22"/>
      <c r="E102" s="22"/>
    </row>
    <row r="103" customFormat="false" ht="12.75" hidden="false" customHeight="false" outlineLevel="0" collapsed="false">
      <c r="A103" s="21" t="n">
        <f aca="false">'Series Values'!A103/1000000</f>
        <v>8.912509E-006</v>
      </c>
      <c r="B103" s="22" t="n">
        <f aca="false">('Series Values'!B103^2+'Series Values'!C103^2)/'Series Values'!B103/1000</f>
        <v>20.0702100001473</v>
      </c>
      <c r="C103" s="22" t="n">
        <f aca="false">'Series Values'!C103/('Series Values'!B103^2+'Series Values'!C103^2)/2/PI()/'Series Values'!A103*-1000000000000</f>
        <v>2.41055799004878</v>
      </c>
      <c r="D103" s="22"/>
      <c r="E103" s="22"/>
    </row>
    <row r="104" customFormat="false" ht="12.75" hidden="false" customHeight="false" outlineLevel="0" collapsed="false">
      <c r="A104" s="21" t="n">
        <f aca="false">'Series Values'!A104/1000000</f>
        <v>9.120108E-006</v>
      </c>
      <c r="B104" s="22" t="n">
        <f aca="false">('Series Values'!B104^2+'Series Values'!C104^2)/'Series Values'!B104/1000</f>
        <v>20.070210000154</v>
      </c>
      <c r="C104" s="22" t="n">
        <f aca="false">'Series Values'!C104/('Series Values'!B104^2+'Series Values'!C104^2)/2/PI()/'Series Values'!A104*-1000000000000</f>
        <v>2.40814611305761</v>
      </c>
      <c r="D104" s="22"/>
      <c r="E104" s="22"/>
    </row>
    <row r="105" customFormat="false" ht="12.75" hidden="false" customHeight="false" outlineLevel="0" collapsed="false">
      <c r="A105" s="21" t="n">
        <f aca="false">'Series Values'!A105/1000000</f>
        <v>9.332543E-006</v>
      </c>
      <c r="B105" s="22" t="n">
        <f aca="false">('Series Values'!B105^2+'Series Values'!C105^2)/'Series Values'!B105/1000</f>
        <v>20.0702100001609</v>
      </c>
      <c r="C105" s="22" t="n">
        <f aca="false">'Series Values'!C105/('Series Values'!B105^2+'Series Values'!C105^2)/2/PI()/'Series Values'!A105*-1000000000000</f>
        <v>2.40579897292865</v>
      </c>
      <c r="D105" s="22"/>
      <c r="E105" s="22"/>
    </row>
    <row r="106" customFormat="false" ht="12.75" hidden="false" customHeight="false" outlineLevel="0" collapsed="false">
      <c r="A106" s="21" t="n">
        <f aca="false">'Series Values'!A106/1000000</f>
        <v>9.549926E-006</v>
      </c>
      <c r="B106" s="22" t="n">
        <f aca="false">('Series Values'!B106^2+'Series Values'!C106^2)/'Series Values'!B106/1000</f>
        <v>20.0702100001682</v>
      </c>
      <c r="C106" s="22" t="n">
        <f aca="false">'Series Values'!C106/('Series Values'!B106^2+'Series Values'!C106^2)/2/PI()/'Series Values'!A106*-1000000000000</f>
        <v>2.40350665871662</v>
      </c>
      <c r="D106" s="22"/>
      <c r="E106" s="22"/>
    </row>
    <row r="107" customFormat="false" ht="12.75" hidden="false" customHeight="false" outlineLevel="0" collapsed="false">
      <c r="A107" s="21" t="n">
        <f aca="false">'Series Values'!A107/1000000</f>
        <v>9.772372E-006</v>
      </c>
      <c r="B107" s="22" t="n">
        <f aca="false">('Series Values'!B107^2+'Series Values'!C107^2)/'Series Values'!B107/1000</f>
        <v>20.0702100001757</v>
      </c>
      <c r="C107" s="22" t="n">
        <f aca="false">'Series Values'!C107/('Series Values'!B107^2+'Series Values'!C107^2)/2/PI()/'Series Values'!A107*-1000000000000</f>
        <v>2.40125084361187</v>
      </c>
      <c r="D107" s="22"/>
      <c r="E107" s="22"/>
    </row>
    <row r="108" customFormat="false" ht="12.75" hidden="false" customHeight="false" outlineLevel="0" collapsed="false">
      <c r="A108" s="21" t="n">
        <f aca="false">'Series Values'!A108/1000000</f>
        <v>1E-005</v>
      </c>
      <c r="B108" s="22" t="n">
        <f aca="false">('Series Values'!B108^2+'Series Values'!C108^2)/'Series Values'!B108/1000</f>
        <v>20.0702100001837</v>
      </c>
      <c r="C108" s="22" t="n">
        <f aca="false">'Series Values'!C108/('Series Values'!B108^2+'Series Values'!C108^2)/2/PI()/'Series Values'!A108*-1000000000000</f>
        <v>2.39884592639978</v>
      </c>
      <c r="D108" s="22"/>
      <c r="E108" s="22"/>
    </row>
    <row r="109" customFormat="false" ht="12.75" hidden="false" customHeight="false" outlineLevel="0" collapsed="false">
      <c r="A109" s="21" t="n">
        <f aca="false">'Series Values'!A109/1000000</f>
        <v>1.023293E-005</v>
      </c>
      <c r="B109" s="22" t="n">
        <f aca="false">('Series Values'!B109^2+'Series Values'!C109^2)/'Series Values'!B109/1000</f>
        <v>20.070210000192</v>
      </c>
      <c r="C109" s="22" t="n">
        <f aca="false">'Series Values'!C109/('Series Values'!B109^2+'Series Values'!C109^2)/2/PI()/'Series Values'!A109*-1000000000000</f>
        <v>2.39670792773884</v>
      </c>
      <c r="D109" s="22"/>
      <c r="E109" s="22"/>
    </row>
    <row r="110" customFormat="false" ht="12.75" hidden="false" customHeight="false" outlineLevel="0" collapsed="false">
      <c r="A110" s="21" t="n">
        <f aca="false">'Series Values'!A110/1000000</f>
        <v>1.047129E-005</v>
      </c>
      <c r="B110" s="22" t="n">
        <f aca="false">('Series Values'!B110^2+'Series Values'!C110^2)/'Series Values'!B110/1000</f>
        <v>20.0702100002007</v>
      </c>
      <c r="C110" s="22" t="n">
        <f aca="false">'Series Values'!C110/('Series Values'!B110^2+'Series Values'!C110^2)/2/PI()/'Series Values'!A110*-1000000000000</f>
        <v>2.39462849460964</v>
      </c>
      <c r="D110" s="22"/>
      <c r="E110" s="22"/>
    </row>
    <row r="111" customFormat="false" ht="12.75" hidden="false" customHeight="false" outlineLevel="0" collapsed="false">
      <c r="A111" s="21" t="n">
        <f aca="false">'Series Values'!A111/1000000</f>
        <v>1.071519E-005</v>
      </c>
      <c r="B111" s="22" t="n">
        <f aca="false">('Series Values'!B111^2+'Series Values'!C111^2)/'Series Values'!B111/1000</f>
        <v>20.0702100002098</v>
      </c>
      <c r="C111" s="22" t="n">
        <f aca="false">'Series Values'!C111/('Series Values'!B111^2+'Series Values'!C111^2)/2/PI()/'Series Values'!A111*-1000000000000</f>
        <v>2.39262361641883</v>
      </c>
      <c r="D111" s="22"/>
      <c r="E111" s="22"/>
    </row>
    <row r="112" customFormat="false" ht="12.75" hidden="false" customHeight="false" outlineLevel="0" collapsed="false">
      <c r="A112" s="21" t="n">
        <f aca="false">'Series Values'!A112/1000000</f>
        <v>1.096478E-005</v>
      </c>
      <c r="B112" s="22" t="n">
        <f aca="false">('Series Values'!B112^2+'Series Values'!C112^2)/'Series Values'!B112/1000</f>
        <v>20.0702100002193</v>
      </c>
      <c r="C112" s="22" t="n">
        <f aca="false">'Series Values'!C112/('Series Values'!B112^2+'Series Values'!C112^2)/2/PI()/'Series Values'!A112*-1000000000000</f>
        <v>2.39065468804214</v>
      </c>
      <c r="D112" s="22"/>
      <c r="E112" s="22"/>
    </row>
    <row r="113" customFormat="false" ht="12.75" hidden="false" customHeight="false" outlineLevel="0" collapsed="false">
      <c r="A113" s="21" t="n">
        <f aca="false">'Series Values'!A113/1000000</f>
        <v>1.122018E-005</v>
      </c>
      <c r="B113" s="22" t="n">
        <f aca="false">('Series Values'!B113^2+'Series Values'!C113^2)/'Series Values'!B113/1000</f>
        <v>20.0702100002293</v>
      </c>
      <c r="C113" s="22" t="n">
        <f aca="false">'Series Values'!C113/('Series Values'!B113^2+'Series Values'!C113^2)/2/PI()/'Series Values'!A113*-1000000000000</f>
        <v>2.38874817101325</v>
      </c>
      <c r="D113" s="22"/>
      <c r="E113" s="22"/>
    </row>
    <row r="114" customFormat="false" ht="12.75" hidden="false" customHeight="false" outlineLevel="0" collapsed="false">
      <c r="A114" s="21" t="n">
        <f aca="false">'Series Values'!A114/1000000</f>
        <v>1.148154E-005</v>
      </c>
      <c r="B114" s="22" t="n">
        <f aca="false">('Series Values'!B114^2+'Series Values'!C114^2)/'Series Values'!B114/1000</f>
        <v>20.0702100002397</v>
      </c>
      <c r="C114" s="22" t="n">
        <f aca="false">'Series Values'!C114/('Series Values'!B114^2+'Series Values'!C114^2)/2/PI()/'Series Values'!A114*-1000000000000</f>
        <v>2.38689879696822</v>
      </c>
      <c r="D114" s="22"/>
      <c r="E114" s="22"/>
    </row>
    <row r="115" customFormat="false" ht="12.75" hidden="false" customHeight="false" outlineLevel="0" collapsed="false">
      <c r="A115" s="21" t="n">
        <f aca="false">'Series Values'!A115/1000000</f>
        <v>1.174898E-005</v>
      </c>
      <c r="B115" s="22" t="n">
        <f aca="false">('Series Values'!B115^2+'Series Values'!C115^2)/'Series Values'!B115/1000</f>
        <v>20.0702100002506</v>
      </c>
      <c r="C115" s="22" t="n">
        <f aca="false">'Series Values'!C115/('Series Values'!B115^2+'Series Values'!C115^2)/2/PI()/'Series Values'!A115*-1000000000000</f>
        <v>2.38508524170367</v>
      </c>
      <c r="D115" s="22"/>
      <c r="E115" s="22"/>
    </row>
    <row r="116" customFormat="false" ht="12.75" hidden="false" customHeight="false" outlineLevel="0" collapsed="false">
      <c r="A116" s="21" t="n">
        <f aca="false">'Series Values'!A116/1000000</f>
        <v>1.202264E-005</v>
      </c>
      <c r="B116" s="22" t="n">
        <f aca="false">('Series Values'!B116^2+'Series Values'!C116^2)/'Series Values'!B116/1000</f>
        <v>20.0702100002621</v>
      </c>
      <c r="C116" s="22" t="n">
        <f aca="false">'Series Values'!C116/('Series Values'!B116^2+'Series Values'!C116^2)/2/PI()/'Series Values'!A116*-1000000000000</f>
        <v>2.38334156852364</v>
      </c>
      <c r="D116" s="22"/>
      <c r="E116" s="22"/>
    </row>
    <row r="117" customFormat="false" ht="12.75" hidden="false" customHeight="false" outlineLevel="0" collapsed="false">
      <c r="A117" s="21" t="n">
        <f aca="false">'Series Values'!A117/1000000</f>
        <v>1.230269E-005</v>
      </c>
      <c r="B117" s="22" t="n">
        <f aca="false">('Series Values'!B117^2+'Series Values'!C117^2)/'Series Values'!B117/1000</f>
        <v>20.070210000274</v>
      </c>
      <c r="C117" s="22" t="n">
        <f aca="false">'Series Values'!C117/('Series Values'!B117^2+'Series Values'!C117^2)/2/PI()/'Series Values'!A117*-1000000000000</f>
        <v>2.38166078919723</v>
      </c>
      <c r="D117" s="22"/>
      <c r="E117" s="22"/>
    </row>
    <row r="118" customFormat="false" ht="12.75" hidden="false" customHeight="false" outlineLevel="0" collapsed="false">
      <c r="A118" s="21" t="n">
        <f aca="false">'Series Values'!A118/1000000</f>
        <v>1.258925E-005</v>
      </c>
      <c r="B118" s="22" t="n">
        <f aca="false">('Series Values'!B118^2+'Series Values'!C118^2)/'Series Values'!B118/1000</f>
        <v>20.0702100002865</v>
      </c>
      <c r="C118" s="22" t="n">
        <f aca="false">'Series Values'!C118/('Series Values'!B118^2+'Series Values'!C118^2)/2/PI()/'Series Values'!A118*-1000000000000</f>
        <v>2.38000696711185</v>
      </c>
      <c r="D118" s="22"/>
      <c r="E118" s="22"/>
    </row>
    <row r="119" customFormat="false" ht="12.75" hidden="false" customHeight="false" outlineLevel="0" collapsed="false">
      <c r="A119" s="21" t="n">
        <f aca="false">'Series Values'!A119/1000000</f>
        <v>1.28825E-005</v>
      </c>
      <c r="B119" s="22" t="n">
        <f aca="false">('Series Values'!B119^2+'Series Values'!C119^2)/'Series Values'!B119/1000</f>
        <v>20.0702100002996</v>
      </c>
      <c r="C119" s="22" t="n">
        <f aca="false">'Series Values'!C119/('Series Values'!B119^2+'Series Values'!C119^2)/2/PI()/'Series Values'!A119*-1000000000000</f>
        <v>2.37840953251466</v>
      </c>
      <c r="D119" s="22"/>
      <c r="E119" s="22"/>
    </row>
    <row r="120" customFormat="false" ht="12.75" hidden="false" customHeight="false" outlineLevel="0" collapsed="false">
      <c r="A120" s="21" t="n">
        <f aca="false">'Series Values'!A120/1000000</f>
        <v>1.318257E-005</v>
      </c>
      <c r="B120" s="22" t="n">
        <f aca="false">('Series Values'!B120^2+'Series Values'!C120^2)/'Series Values'!B120/1000</f>
        <v>20.0702100003134</v>
      </c>
      <c r="C120" s="22" t="n">
        <f aca="false">'Series Values'!C120/('Series Values'!B120^2+'Series Values'!C120^2)/2/PI()/'Series Values'!A120*-1000000000000</f>
        <v>2.37687698383019</v>
      </c>
      <c r="D120" s="22"/>
      <c r="E120" s="22"/>
    </row>
    <row r="121" customFormat="false" ht="12.75" hidden="false" customHeight="false" outlineLevel="0" collapsed="false">
      <c r="A121" s="21" t="n">
        <f aca="false">'Series Values'!A121/1000000</f>
        <v>1.348963E-005</v>
      </c>
      <c r="B121" s="22" t="n">
        <f aca="false">('Series Values'!B121^2+'Series Values'!C121^2)/'Series Values'!B121/1000</f>
        <v>20.0702100003277</v>
      </c>
      <c r="C121" s="22" t="n">
        <f aca="false">'Series Values'!C121/('Series Values'!B121^2+'Series Values'!C121^2)/2/PI()/'Series Values'!A121*-1000000000000</f>
        <v>2.37538528813022</v>
      </c>
      <c r="D121" s="22"/>
      <c r="E121" s="22"/>
    </row>
    <row r="122" customFormat="false" ht="12.75" hidden="false" customHeight="false" outlineLevel="0" collapsed="false">
      <c r="A122" s="21" t="n">
        <f aca="false">'Series Values'!A122/1000000</f>
        <v>1.380384E-005</v>
      </c>
      <c r="B122" s="22" t="n">
        <f aca="false">('Series Values'!B122^2+'Series Values'!C122^2)/'Series Values'!B122/1000</f>
        <v>20.0702100003427</v>
      </c>
      <c r="C122" s="22" t="n">
        <f aca="false">'Series Values'!C122/('Series Values'!B122^2+'Series Values'!C122^2)/2/PI()/'Series Values'!A122*-1000000000000</f>
        <v>2.37393222979824</v>
      </c>
      <c r="D122" s="22"/>
      <c r="E122" s="22"/>
    </row>
    <row r="123" customFormat="false" ht="12.75" hidden="false" customHeight="false" outlineLevel="0" collapsed="false">
      <c r="A123" s="21" t="n">
        <f aca="false">'Series Values'!A123/1000000</f>
        <v>1.412538E-005</v>
      </c>
      <c r="B123" s="22" t="n">
        <f aca="false">('Series Values'!B123^2+'Series Values'!C123^2)/'Series Values'!B123/1000</f>
        <v>20.0702100003585</v>
      </c>
      <c r="C123" s="22" t="n">
        <f aca="false">'Series Values'!C123/('Series Values'!B123^2+'Series Values'!C123^2)/2/PI()/'Series Values'!A123*-1000000000000</f>
        <v>2.37254678328408</v>
      </c>
      <c r="D123" s="22"/>
      <c r="E123" s="22"/>
    </row>
    <row r="124" customFormat="false" ht="12.75" hidden="false" customHeight="false" outlineLevel="0" collapsed="false">
      <c r="A124" s="21" t="n">
        <f aca="false">'Series Values'!A124/1000000</f>
        <v>1.44544E-005</v>
      </c>
      <c r="B124" s="22" t="n">
        <f aca="false">('Series Values'!B124^2+'Series Values'!C124^2)/'Series Values'!B124/1000</f>
        <v>20.0702100003749</v>
      </c>
      <c r="C124" s="22" t="n">
        <f aca="false">'Series Values'!C124/('Series Values'!B124^2+'Series Values'!C124^2)/2/PI()/'Series Values'!A124*-1000000000000</f>
        <v>2.37118744942107</v>
      </c>
      <c r="D124" s="22"/>
      <c r="E124" s="22"/>
    </row>
    <row r="125" customFormat="false" ht="12.75" hidden="false" customHeight="false" outlineLevel="0" collapsed="false">
      <c r="A125" s="21" t="n">
        <f aca="false">'Series Values'!A125/1000000</f>
        <v>1.479108E-005</v>
      </c>
      <c r="B125" s="22" t="n">
        <f aca="false">('Series Values'!B125^2+'Series Values'!C125^2)/'Series Values'!B125/1000</f>
        <v>20.0702100003922</v>
      </c>
      <c r="C125" s="22" t="n">
        <f aca="false">'Series Values'!C125/('Series Values'!B125^2+'Series Values'!C125^2)/2/PI()/'Series Values'!A125*-1000000000000</f>
        <v>2.36989435939695</v>
      </c>
      <c r="D125" s="22"/>
      <c r="E125" s="22"/>
    </row>
    <row r="126" customFormat="false" ht="12.75" hidden="false" customHeight="false" outlineLevel="0" collapsed="false">
      <c r="A126" s="21" t="n">
        <f aca="false">'Series Values'!A126/1000000</f>
        <v>1.513561E-005</v>
      </c>
      <c r="B126" s="22" t="n">
        <f aca="false">('Series Values'!B126^2+'Series Values'!C126^2)/'Series Values'!B126/1000</f>
        <v>20.0702100004102</v>
      </c>
      <c r="C126" s="22" t="n">
        <f aca="false">'Series Values'!C126/('Series Values'!B126^2+'Series Values'!C126^2)/2/PI()/'Series Values'!A126*-1000000000000</f>
        <v>2.36863453840601</v>
      </c>
      <c r="D126" s="22"/>
      <c r="E126" s="22"/>
    </row>
    <row r="127" customFormat="false" ht="12.75" hidden="false" customHeight="false" outlineLevel="0" collapsed="false">
      <c r="A127" s="21" t="n">
        <f aca="false">'Series Values'!A127/1000000</f>
        <v>1.548817E-005</v>
      </c>
      <c r="B127" s="22" t="n">
        <f aca="false">('Series Values'!B127^2+'Series Values'!C127^2)/'Series Values'!B127/1000</f>
        <v>20.0702100004291</v>
      </c>
      <c r="C127" s="22" t="n">
        <f aca="false">'Series Values'!C127/('Series Values'!B127^2+'Series Values'!C127^2)/2/PI()/'Series Values'!A127*-1000000000000</f>
        <v>2.367420729801</v>
      </c>
      <c r="D127" s="22"/>
      <c r="E127" s="22"/>
    </row>
    <row r="128" customFormat="false" ht="12.75" hidden="false" customHeight="false" outlineLevel="0" collapsed="false">
      <c r="A128" s="21" t="n">
        <f aca="false">'Series Values'!A128/1000000</f>
        <v>1.584893E-005</v>
      </c>
      <c r="B128" s="22" t="n">
        <f aca="false">('Series Values'!B128^2+'Series Values'!C128^2)/'Series Values'!B128/1000</f>
        <v>20.0702100004489</v>
      </c>
      <c r="C128" s="22" t="n">
        <f aca="false">'Series Values'!C128/('Series Values'!B128^2+'Series Values'!C128^2)/2/PI()/'Series Values'!A128*-1000000000000</f>
        <v>2.36625399874088</v>
      </c>
      <c r="D128" s="22"/>
      <c r="E128" s="22"/>
    </row>
    <row r="129" customFormat="false" ht="12.75" hidden="false" customHeight="false" outlineLevel="0" collapsed="false">
      <c r="A129" s="21" t="n">
        <f aca="false">'Series Values'!A129/1000000</f>
        <v>1.62181E-005</v>
      </c>
      <c r="B129" s="22" t="n">
        <f aca="false">('Series Values'!B129^2+'Series Values'!C129^2)/'Series Values'!B129/1000</f>
        <v>20.0702100004696</v>
      </c>
      <c r="C129" s="22" t="n">
        <f aca="false">'Series Values'!C129/('Series Values'!B129^2+'Series Values'!C129^2)/2/PI()/'Series Values'!A129*-1000000000000</f>
        <v>2.36512329988359</v>
      </c>
      <c r="D129" s="22"/>
      <c r="E129" s="22"/>
    </row>
    <row r="130" customFormat="false" ht="12.75" hidden="false" customHeight="false" outlineLevel="0" collapsed="false">
      <c r="A130" s="21" t="n">
        <f aca="false">'Series Values'!A130/1000000</f>
        <v>1.659587E-005</v>
      </c>
      <c r="B130" s="22" t="n">
        <f aca="false">('Series Values'!B130^2+'Series Values'!C130^2)/'Series Values'!B130/1000</f>
        <v>20.0702100004913</v>
      </c>
      <c r="C130" s="22" t="n">
        <f aca="false">'Series Values'!C130/('Series Values'!B130^2+'Series Values'!C130^2)/2/PI()/'Series Values'!A130*-1000000000000</f>
        <v>2.36403802262667</v>
      </c>
      <c r="D130" s="22"/>
      <c r="E130" s="22"/>
    </row>
    <row r="131" customFormat="false" ht="12.75" hidden="false" customHeight="false" outlineLevel="0" collapsed="false">
      <c r="A131" s="21" t="n">
        <f aca="false">'Series Values'!A131/1000000</f>
        <v>1.698244E-005</v>
      </c>
      <c r="B131" s="22" t="n">
        <f aca="false">('Series Values'!B131^2+'Series Values'!C131^2)/'Series Values'!B131/1000</f>
        <v>20.070210000514</v>
      </c>
      <c r="C131" s="22" t="n">
        <f aca="false">'Series Values'!C131/('Series Values'!B131^2+'Series Values'!C131^2)/2/PI()/'Series Values'!A131*-1000000000000</f>
        <v>2.36299059294704</v>
      </c>
      <c r="D131" s="22"/>
      <c r="E131" s="22"/>
    </row>
    <row r="132" customFormat="false" ht="12.75" hidden="false" customHeight="false" outlineLevel="0" collapsed="false">
      <c r="A132" s="21" t="n">
        <f aca="false">'Series Values'!A132/1000000</f>
        <v>1.737801E-005</v>
      </c>
      <c r="B132" s="22" t="n">
        <f aca="false">('Series Values'!B132^2+'Series Values'!C132^2)/'Series Values'!B132/1000</f>
        <v>20.0702100005377</v>
      </c>
      <c r="C132" s="22" t="n">
        <f aca="false">'Series Values'!C132/('Series Values'!B132^2+'Series Values'!C132^2)/2/PI()/'Series Values'!A132*-1000000000000</f>
        <v>2.36198449596458</v>
      </c>
      <c r="D132" s="22"/>
      <c r="E132" s="22"/>
    </row>
    <row r="133" customFormat="false" ht="12.75" hidden="false" customHeight="false" outlineLevel="0" collapsed="false">
      <c r="A133" s="21" t="n">
        <f aca="false">'Series Values'!A133/1000000</f>
        <v>1.778279E-005</v>
      </c>
      <c r="B133" s="22" t="n">
        <f aca="false">('Series Values'!B133^2+'Series Values'!C133^2)/'Series Values'!B133/1000</f>
        <v>20.0702100005626</v>
      </c>
      <c r="C133" s="22" t="n">
        <f aca="false">'Series Values'!C133/('Series Values'!B133^2+'Series Values'!C133^2)/2/PI()/'Series Values'!A133*-1000000000000</f>
        <v>2.36100906071867</v>
      </c>
      <c r="D133" s="22"/>
      <c r="E133" s="22"/>
    </row>
    <row r="134" customFormat="false" ht="12.75" hidden="false" customHeight="false" outlineLevel="0" collapsed="false">
      <c r="A134" s="21" t="n">
        <f aca="false">'Series Values'!A134/1000000</f>
        <v>1.819701E-005</v>
      </c>
      <c r="B134" s="22" t="n">
        <f aca="false">('Series Values'!B134^2+'Series Values'!C134^2)/'Series Values'!B134/1000</f>
        <v>20.0702100005887</v>
      </c>
      <c r="C134" s="22" t="n">
        <f aca="false">'Series Values'!C134/('Series Values'!B134^2+'Series Values'!C134^2)/2/PI()/'Series Values'!A134*-1000000000000</f>
        <v>2.36006646148766</v>
      </c>
      <c r="D134" s="22"/>
      <c r="E134" s="22"/>
    </row>
    <row r="135" customFormat="false" ht="12.75" hidden="false" customHeight="false" outlineLevel="0" collapsed="false">
      <c r="A135" s="21" t="n">
        <f aca="false">'Series Values'!A135/1000000</f>
        <v>1.862087E-005</v>
      </c>
      <c r="B135" s="22" t="n">
        <f aca="false">('Series Values'!B135^2+'Series Values'!C135^2)/'Series Values'!B135/1000</f>
        <v>20.0702100006159</v>
      </c>
      <c r="C135" s="22" t="n">
        <f aca="false">'Series Values'!C135/('Series Values'!B135^2+'Series Values'!C135^2)/2/PI()/'Series Values'!A135*-1000000000000</f>
        <v>2.35917940443199</v>
      </c>
      <c r="D135" s="22"/>
      <c r="E135" s="22"/>
    </row>
    <row r="136" customFormat="false" ht="12.75" hidden="false" customHeight="false" outlineLevel="0" collapsed="false">
      <c r="A136" s="21" t="n">
        <f aca="false">'Series Values'!A136/1000000</f>
        <v>1.905461E-005</v>
      </c>
      <c r="B136" s="22" t="n">
        <f aca="false">('Series Values'!B136^2+'Series Values'!C136^2)/'Series Values'!B136/1000</f>
        <v>20.0702100006445</v>
      </c>
      <c r="C136" s="22" t="n">
        <f aca="false">'Series Values'!C136/('Series Values'!B136^2+'Series Values'!C136^2)/2/PI()/'Series Values'!A136*-1000000000000</f>
        <v>2.35830960439901</v>
      </c>
      <c r="D136" s="22"/>
      <c r="E136" s="22"/>
    </row>
    <row r="137" customFormat="false" ht="12.75" hidden="false" customHeight="false" outlineLevel="0" collapsed="false">
      <c r="A137" s="21" t="n">
        <f aca="false">'Series Values'!A137/1000000</f>
        <v>1.949845E-005</v>
      </c>
      <c r="B137" s="22" t="n">
        <f aca="false">('Series Values'!B137^2+'Series Values'!C137^2)/'Series Values'!B137/1000</f>
        <v>20.0702100006744</v>
      </c>
      <c r="C137" s="22" t="n">
        <f aca="false">'Series Values'!C137/('Series Values'!B137^2+'Series Values'!C137^2)/2/PI()/'Series Values'!A137*-1000000000000</f>
        <v>2.35748331819681</v>
      </c>
      <c r="D137" s="22"/>
      <c r="E137" s="22"/>
    </row>
    <row r="138" customFormat="false" ht="12.75" hidden="false" customHeight="false" outlineLevel="0" collapsed="false">
      <c r="A138" s="21" t="n">
        <f aca="false">'Series Values'!A138/1000000</f>
        <v>1.995262E-005</v>
      </c>
      <c r="B138" s="22" t="n">
        <f aca="false">('Series Values'!B138^2+'Series Values'!C138^2)/'Series Values'!B138/1000</f>
        <v>20.0702100007057</v>
      </c>
      <c r="C138" s="22" t="n">
        <f aca="false">'Series Values'!C138/('Series Values'!B138^2+'Series Values'!C138^2)/2/PI()/'Series Values'!A138*-1000000000000</f>
        <v>2.35675886061872</v>
      </c>
      <c r="D138" s="22"/>
      <c r="E138" s="22"/>
    </row>
    <row r="139" customFormat="false" ht="12.75" hidden="false" customHeight="false" outlineLevel="0" collapsed="false">
      <c r="A139" s="21" t="n">
        <f aca="false">'Series Values'!A139/1000000</f>
        <v>2.041738E-005</v>
      </c>
      <c r="B139" s="22" t="n">
        <f aca="false">('Series Values'!B139^2+'Series Values'!C139^2)/'Series Values'!B139/1000</f>
        <v>20.0702100007385</v>
      </c>
      <c r="C139" s="22" t="n">
        <f aca="false">'Series Values'!C139/('Series Values'!B139^2+'Series Values'!C139^2)/2/PI()/'Series Values'!A139*-1000000000000</f>
        <v>2.35591088690284</v>
      </c>
      <c r="D139" s="22"/>
      <c r="E139" s="22"/>
    </row>
    <row r="140" customFormat="false" ht="12.75" hidden="false" customHeight="false" outlineLevel="0" collapsed="false">
      <c r="A140" s="21" t="n">
        <f aca="false">'Series Values'!A140/1000000</f>
        <v>2.089296E-005</v>
      </c>
      <c r="B140" s="22" t="n">
        <f aca="false">('Series Values'!B140^2+'Series Values'!C140^2)/'Series Values'!B140/1000</f>
        <v>20.0702100007728</v>
      </c>
      <c r="C140" s="22" t="n">
        <f aca="false">'Series Values'!C140/('Series Values'!B140^2+'Series Values'!C140^2)/2/PI()/'Series Values'!A140*-1000000000000</f>
        <v>2.35517263118398</v>
      </c>
      <c r="D140" s="22"/>
      <c r="E140" s="22"/>
    </row>
    <row r="141" customFormat="false" ht="12.75" hidden="false" customHeight="false" outlineLevel="0" collapsed="false">
      <c r="A141" s="21" t="n">
        <f aca="false">'Series Values'!A141/1000000</f>
        <v>2.137962E-005</v>
      </c>
      <c r="B141" s="22" t="n">
        <f aca="false">('Series Values'!B141^2+'Series Values'!C141^2)/'Series Values'!B141/1000</f>
        <v>20.0702100008087</v>
      </c>
      <c r="C141" s="22" t="n">
        <f aca="false">'Series Values'!C141/('Series Values'!B141^2+'Series Values'!C141^2)/2/PI()/'Series Values'!A141*-1000000000000</f>
        <v>2.35446305704428</v>
      </c>
      <c r="D141" s="22"/>
      <c r="E141" s="22"/>
    </row>
    <row r="142" customFormat="false" ht="12.75" hidden="false" customHeight="false" outlineLevel="0" collapsed="false">
      <c r="A142" s="21" t="n">
        <f aca="false">'Series Values'!A142/1000000</f>
        <v>2.187762E-005</v>
      </c>
      <c r="B142" s="22" t="n">
        <f aca="false">('Series Values'!B142^2+'Series Values'!C142^2)/'Series Values'!B142/1000</f>
        <v>20.0702100008463</v>
      </c>
      <c r="C142" s="22" t="n">
        <f aca="false">'Series Values'!C142/('Series Values'!B142^2+'Series Values'!C142^2)/2/PI()/'Series Values'!A142*-1000000000000</f>
        <v>2.35377863942728</v>
      </c>
      <c r="D142" s="22"/>
      <c r="E142" s="22"/>
    </row>
    <row r="143" customFormat="false" ht="12.75" hidden="false" customHeight="false" outlineLevel="0" collapsed="false">
      <c r="A143" s="21" t="n">
        <f aca="false">'Series Values'!A143/1000000</f>
        <v>2.238721E-005</v>
      </c>
      <c r="B143" s="22" t="n">
        <f aca="false">('Series Values'!B143^2+'Series Values'!C143^2)/'Series Values'!B143/1000</f>
        <v>20.0702100008857</v>
      </c>
      <c r="C143" s="22" t="n">
        <f aca="false">'Series Values'!C143/('Series Values'!B143^2+'Series Values'!C143^2)/2/PI()/'Series Values'!A143*-1000000000000</f>
        <v>2.35313128954247</v>
      </c>
      <c r="D143" s="22"/>
      <c r="E143" s="22"/>
    </row>
    <row r="144" customFormat="false" ht="12.75" hidden="false" customHeight="false" outlineLevel="0" collapsed="false">
      <c r="A144" s="21" t="n">
        <f aca="false">'Series Values'!A144/1000000</f>
        <v>2.290868E-005</v>
      </c>
      <c r="B144" s="22" t="n">
        <f aca="false">('Series Values'!B144^2+'Series Values'!C144^2)/'Series Values'!B144/1000</f>
        <v>20.070210000927</v>
      </c>
      <c r="C144" s="22" t="n">
        <f aca="false">'Series Values'!C144/('Series Values'!B144^2+'Series Values'!C144^2)/2/PI()/'Series Values'!A144*-1000000000000</f>
        <v>2.35249490993488</v>
      </c>
      <c r="D144" s="22"/>
      <c r="E144" s="22"/>
    </row>
    <row r="145" customFormat="false" ht="12.75" hidden="false" customHeight="false" outlineLevel="0" collapsed="false">
      <c r="A145" s="21" t="n">
        <f aca="false">'Series Values'!A145/1000000</f>
        <v>2.344229E-005</v>
      </c>
      <c r="B145" s="22" t="n">
        <f aca="false">('Series Values'!B145^2+'Series Values'!C145^2)/'Series Values'!B145/1000</f>
        <v>20.0702100009702</v>
      </c>
      <c r="C145" s="22" t="n">
        <f aca="false">'Series Values'!C145/('Series Values'!B145^2+'Series Values'!C145^2)/2/PI()/'Series Values'!A145*-1000000000000</f>
        <v>2.351890843916</v>
      </c>
      <c r="D145" s="22"/>
      <c r="E145" s="22"/>
    </row>
    <row r="146" customFormat="false" ht="12.75" hidden="false" customHeight="false" outlineLevel="0" collapsed="false">
      <c r="A146" s="21" t="n">
        <f aca="false">'Series Values'!A146/1000000</f>
        <v>2.398833E-005</v>
      </c>
      <c r="B146" s="22" t="n">
        <f aca="false">('Series Values'!B146^2+'Series Values'!C146^2)/'Series Values'!B146/1000</f>
        <v>20.0702100010155</v>
      </c>
      <c r="C146" s="22" t="n">
        <f aca="false">'Series Values'!C146/('Series Values'!B146^2+'Series Values'!C146^2)/2/PI()/'Series Values'!A146*-1000000000000</f>
        <v>2.35137672216188</v>
      </c>
      <c r="D146" s="22"/>
      <c r="E146" s="22"/>
    </row>
    <row r="147" customFormat="false" ht="12.75" hidden="false" customHeight="false" outlineLevel="0" collapsed="false">
      <c r="A147" s="21" t="n">
        <f aca="false">'Series Values'!A147/1000000</f>
        <v>2.454709E-005</v>
      </c>
      <c r="B147" s="22" t="n">
        <f aca="false">('Series Values'!B147^2+'Series Values'!C147^2)/'Series Values'!B147/1000</f>
        <v>20.0702100010628</v>
      </c>
      <c r="C147" s="22" t="n">
        <f aca="false">'Series Values'!C147/('Series Values'!B147^2+'Series Values'!C147^2)/2/PI()/'Series Values'!A147*-1000000000000</f>
        <v>2.3507666377384</v>
      </c>
      <c r="D147" s="22"/>
      <c r="E147" s="22"/>
    </row>
    <row r="148" customFormat="false" ht="12.75" hidden="false" customHeight="false" outlineLevel="0" collapsed="false">
      <c r="A148" s="21" t="n">
        <f aca="false">'Series Values'!A148/1000000</f>
        <v>2.511886E-005</v>
      </c>
      <c r="B148" s="22" t="n">
        <f aca="false">('Series Values'!B148^2+'Series Values'!C148^2)/'Series Values'!B148/1000</f>
        <v>20.0702100011123</v>
      </c>
      <c r="C148" s="22" t="n">
        <f aca="false">'Series Values'!C148/('Series Values'!B148^2+'Series Values'!C148^2)/2/PI()/'Series Values'!A148*-1000000000000</f>
        <v>2.35017920979295</v>
      </c>
      <c r="D148" s="22"/>
      <c r="E148" s="22"/>
    </row>
    <row r="149" customFormat="false" ht="12.75" hidden="false" customHeight="false" outlineLevel="0" collapsed="false">
      <c r="A149" s="21" t="n">
        <f aca="false">'Series Values'!A149/1000000</f>
        <v>2.570396E-005</v>
      </c>
      <c r="B149" s="22" t="n">
        <f aca="false">('Series Values'!B149^2+'Series Values'!C149^2)/'Series Values'!B149/1000</f>
        <v>20.0702100011643</v>
      </c>
      <c r="C149" s="22" t="n">
        <f aca="false">'Series Values'!C149/('Series Values'!B149^2+'Series Values'!C149^2)/2/PI()/'Series Values'!A149*-1000000000000</f>
        <v>2.34971829902124</v>
      </c>
      <c r="D149" s="22"/>
      <c r="E149" s="22"/>
    </row>
    <row r="150" customFormat="false" ht="12.75" hidden="false" customHeight="false" outlineLevel="0" collapsed="false">
      <c r="A150" s="21" t="n">
        <f aca="false">'Series Values'!A150/1000000</f>
        <v>2.630268E-005</v>
      </c>
      <c r="B150" s="22" t="n">
        <f aca="false">('Series Values'!B150^2+'Series Values'!C150^2)/'Series Values'!B150/1000</f>
        <v>20.0702100012186</v>
      </c>
      <c r="C150" s="22" t="n">
        <f aca="false">'Series Values'!C150/('Series Values'!B150^2+'Series Values'!C150^2)/2/PI()/'Series Values'!A150*-1000000000000</f>
        <v>2.34922407851828</v>
      </c>
      <c r="D150" s="22"/>
      <c r="E150" s="22"/>
    </row>
    <row r="151" customFormat="false" ht="12.75" hidden="false" customHeight="false" outlineLevel="0" collapsed="false">
      <c r="A151" s="21" t="n">
        <f aca="false">'Series Values'!A151/1000000</f>
        <v>2.691535E-005</v>
      </c>
      <c r="B151" s="22" t="n">
        <f aca="false">('Series Values'!B151^2+'Series Values'!C151^2)/'Series Values'!B151/1000</f>
        <v>20.0702100012756</v>
      </c>
      <c r="C151" s="22" t="n">
        <f aca="false">'Series Values'!C151/('Series Values'!B151^2+'Series Values'!C151^2)/2/PI()/'Series Values'!A151*-1000000000000</f>
        <v>2.34880871375312</v>
      </c>
      <c r="D151" s="22"/>
      <c r="E151" s="22"/>
    </row>
    <row r="152" customFormat="false" ht="12.75" hidden="false" customHeight="false" outlineLevel="0" collapsed="false">
      <c r="A152" s="21" t="n">
        <f aca="false">'Series Values'!A152/1000000</f>
        <v>2.754229E-005</v>
      </c>
      <c r="B152" s="22" t="n">
        <f aca="false">('Series Values'!B152^2+'Series Values'!C152^2)/'Series Values'!B152/1000</f>
        <v>20.0702100013351</v>
      </c>
      <c r="C152" s="22" t="n">
        <f aca="false">'Series Values'!C152/('Series Values'!B152^2+'Series Values'!C152^2)/2/PI()/'Series Values'!A152*-1000000000000</f>
        <v>2.34831261266669</v>
      </c>
      <c r="D152" s="22"/>
      <c r="E152" s="22"/>
    </row>
    <row r="153" customFormat="false" ht="12.75" hidden="false" customHeight="false" outlineLevel="0" collapsed="false">
      <c r="A153" s="21" t="n">
        <f aca="false">'Series Values'!A153/1000000</f>
        <v>2.818383E-005</v>
      </c>
      <c r="B153" s="22" t="n">
        <f aca="false">('Series Values'!B153^2+'Series Values'!C153^2)/'Series Values'!B153/1000</f>
        <v>20.0702100013975</v>
      </c>
      <c r="C153" s="22" t="n">
        <f aca="false">'Series Values'!C153/('Series Values'!B153^2+'Series Values'!C153^2)/2/PI()/'Series Values'!A153*-1000000000000</f>
        <v>2.34787844942447</v>
      </c>
      <c r="D153" s="22"/>
      <c r="E153" s="22"/>
    </row>
    <row r="154" customFormat="false" ht="12.75" hidden="false" customHeight="false" outlineLevel="0" collapsed="false">
      <c r="A154" s="21" t="n">
        <f aca="false">'Series Values'!A154/1000000</f>
        <v>2.884032E-005</v>
      </c>
      <c r="B154" s="22" t="n">
        <f aca="false">('Series Values'!B154^2+'Series Values'!C154^2)/'Series Values'!B154/1000</f>
        <v>20.0702100014629</v>
      </c>
      <c r="C154" s="22" t="n">
        <f aca="false">'Series Values'!C154/('Series Values'!B154^2+'Series Values'!C154^2)/2/PI()/'Series Values'!A154*-1000000000000</f>
        <v>2.34746330132694</v>
      </c>
      <c r="D154" s="22"/>
      <c r="E154" s="22"/>
    </row>
    <row r="155" customFormat="false" ht="12.75" hidden="false" customHeight="false" outlineLevel="0" collapsed="false">
      <c r="A155" s="21" t="n">
        <f aca="false">'Series Values'!A155/1000000</f>
        <v>2.951209E-005</v>
      </c>
      <c r="B155" s="22" t="n">
        <f aca="false">('Series Values'!B155^2+'Series Values'!C155^2)/'Series Values'!B155/1000</f>
        <v>20.0702100015314</v>
      </c>
      <c r="C155" s="22" t="n">
        <f aca="false">'Series Values'!C155/('Series Values'!B155^2+'Series Values'!C155^2)/2/PI()/'Series Values'!A155*-1000000000000</f>
        <v>2.34710722584305</v>
      </c>
      <c r="D155" s="22"/>
      <c r="E155" s="22"/>
    </row>
    <row r="156" customFormat="false" ht="12.75" hidden="false" customHeight="false" outlineLevel="0" collapsed="false">
      <c r="A156" s="21" t="n">
        <f aca="false">'Series Values'!A156/1000000</f>
        <v>3.019952E-005</v>
      </c>
      <c r="B156" s="22" t="n">
        <f aca="false">('Series Values'!B156^2+'Series Values'!C156^2)/'Series Values'!B156/1000</f>
        <v>20.070210001603</v>
      </c>
      <c r="C156" s="22" t="n">
        <f aca="false">'Series Values'!C156/('Series Values'!B156^2+'Series Values'!C156^2)/2/PI()/'Series Values'!A156*-1000000000000</f>
        <v>2.34669355856951</v>
      </c>
      <c r="D156" s="22"/>
      <c r="E156" s="22"/>
    </row>
    <row r="157" customFormat="false" ht="12.75" hidden="false" customHeight="false" outlineLevel="0" collapsed="false">
      <c r="A157" s="21" t="n">
        <f aca="false">'Series Values'!A157/1000000</f>
        <v>3.090295E-005</v>
      </c>
      <c r="B157" s="22" t="n">
        <f aca="false">('Series Values'!B157^2+'Series Values'!C157^2)/'Series Values'!B157/1000</f>
        <v>20.070210001678</v>
      </c>
      <c r="C157" s="22" t="n">
        <f aca="false">'Series Values'!C157/('Series Values'!B157^2+'Series Values'!C157^2)/2/PI()/'Series Values'!A157*-1000000000000</f>
        <v>2.34632497712347</v>
      </c>
      <c r="D157" s="22"/>
      <c r="E157" s="22"/>
    </row>
    <row r="158" customFormat="false" ht="12.75" hidden="false" customHeight="false" outlineLevel="0" collapsed="false">
      <c r="A158" s="21" t="n">
        <f aca="false">'Series Values'!A158/1000000</f>
        <v>3.162278E-005</v>
      </c>
      <c r="B158" s="22" t="n">
        <f aca="false">('Series Values'!B158^2+'Series Values'!C158^2)/'Series Values'!B158/1000</f>
        <v>20.0702100017566</v>
      </c>
      <c r="C158" s="22" t="n">
        <f aca="false">'Series Values'!C158/('Series Values'!B158^2+'Series Values'!C158^2)/2/PI()/'Series Values'!A158*-1000000000000</f>
        <v>2.34601933511783</v>
      </c>
      <c r="D158" s="22"/>
      <c r="E158" s="22"/>
    </row>
    <row r="159" customFormat="false" ht="12.75" hidden="false" customHeight="false" outlineLevel="0" collapsed="false">
      <c r="A159" s="21" t="n">
        <f aca="false">'Series Values'!A159/1000000</f>
        <v>3.235937E-005</v>
      </c>
      <c r="B159" s="22" t="n">
        <f aca="false">('Series Values'!B159^2+'Series Values'!C159^2)/'Series Values'!B159/1000</f>
        <v>20.0702100018388</v>
      </c>
      <c r="C159" s="22" t="n">
        <f aca="false">'Series Values'!C159/('Series Values'!B159^2+'Series Values'!C159^2)/2/PI()/'Series Values'!A159*-1000000000000</f>
        <v>2.34564789897725</v>
      </c>
      <c r="D159" s="22"/>
      <c r="E159" s="22"/>
    </row>
    <row r="160" customFormat="false" ht="12.75" hidden="false" customHeight="false" outlineLevel="0" collapsed="false">
      <c r="A160" s="21" t="n">
        <f aca="false">'Series Values'!A160/1000000</f>
        <v>3.311311E-005</v>
      </c>
      <c r="B160" s="22" t="n">
        <f aca="false">('Series Values'!B160^2+'Series Values'!C160^2)/'Series Values'!B160/1000</f>
        <v>20.070210001925</v>
      </c>
      <c r="C160" s="22" t="n">
        <f aca="false">'Series Values'!C160/('Series Values'!B160^2+'Series Values'!C160^2)/2/PI()/'Series Values'!A160*-1000000000000</f>
        <v>2.34533118697192</v>
      </c>
      <c r="D160" s="22"/>
      <c r="E160" s="22"/>
    </row>
    <row r="161" customFormat="false" ht="12.75" hidden="false" customHeight="false" outlineLevel="0" collapsed="false">
      <c r="A161" s="21" t="n">
        <f aca="false">'Series Values'!A161/1000000</f>
        <v>3.388442E-005</v>
      </c>
      <c r="B161" s="22" t="n">
        <f aca="false">('Series Values'!B161^2+'Series Values'!C161^2)/'Series Values'!B161/1000</f>
        <v>20.0702100020152</v>
      </c>
      <c r="C161" s="22" t="n">
        <f aca="false">'Series Values'!C161/('Series Values'!B161^2+'Series Values'!C161^2)/2/PI()/'Series Values'!A161*-1000000000000</f>
        <v>2.34505211937671</v>
      </c>
      <c r="D161" s="22"/>
      <c r="E161" s="22"/>
    </row>
    <row r="162" customFormat="false" ht="12.75" hidden="false" customHeight="false" outlineLevel="0" collapsed="false">
      <c r="A162" s="21" t="n">
        <f aca="false">'Series Values'!A162/1000000</f>
        <v>3.467369E-005</v>
      </c>
      <c r="B162" s="22" t="n">
        <f aca="false">('Series Values'!B162^2+'Series Values'!C162^2)/'Series Values'!B162/1000</f>
        <v>20.0702100021096</v>
      </c>
      <c r="C162" s="22" t="n">
        <f aca="false">'Series Values'!C162/('Series Values'!B162^2+'Series Values'!C162^2)/2/PI()/'Series Values'!A162*-1000000000000</f>
        <v>2.34470019010581</v>
      </c>
      <c r="D162" s="22"/>
      <c r="E162" s="22"/>
    </row>
    <row r="163" customFormat="false" ht="12.75" hidden="false" customHeight="false" outlineLevel="0" collapsed="false">
      <c r="A163" s="21" t="n">
        <f aca="false">'Series Values'!A163/1000000</f>
        <v>3.548134E-005</v>
      </c>
      <c r="B163" s="22" t="n">
        <f aca="false">('Series Values'!B163^2+'Series Values'!C163^2)/'Series Values'!B163/1000</f>
        <v>20.0702100022085</v>
      </c>
      <c r="C163" s="22" t="n">
        <f aca="false">'Series Values'!C163/('Series Values'!B163^2+'Series Values'!C163^2)/2/PI()/'Series Values'!A163*-1000000000000</f>
        <v>2.34445460184731</v>
      </c>
      <c r="D163" s="22"/>
      <c r="E163" s="22"/>
    </row>
    <row r="164" customFormat="false" ht="12.75" hidden="false" customHeight="false" outlineLevel="0" collapsed="false">
      <c r="A164" s="21" t="n">
        <f aca="false">'Series Values'!A164/1000000</f>
        <v>3.630781E-005</v>
      </c>
      <c r="B164" s="22" t="n">
        <f aca="false">('Series Values'!B164^2+'Series Values'!C164^2)/'Series Values'!B164/1000</f>
        <v>20.0702100023121</v>
      </c>
      <c r="C164" s="22" t="n">
        <f aca="false">'Series Values'!C164/('Series Values'!B164^2+'Series Values'!C164^2)/2/PI()/'Series Values'!A164*-1000000000000</f>
        <v>2.34418445796545</v>
      </c>
      <c r="D164" s="22"/>
      <c r="E164" s="22"/>
    </row>
    <row r="165" customFormat="false" ht="12.75" hidden="false" customHeight="false" outlineLevel="0" collapsed="false">
      <c r="A165" s="21" t="n">
        <f aca="false">'Series Values'!A165/1000000</f>
        <v>3.715352E-005</v>
      </c>
      <c r="B165" s="22" t="n">
        <f aca="false">('Series Values'!B165^2+'Series Values'!C165^2)/'Series Values'!B165/1000</f>
        <v>20.0702100024205</v>
      </c>
      <c r="C165" s="22" t="n">
        <f aca="false">'Series Values'!C165/('Series Values'!B165^2+'Series Values'!C165^2)/2/PI()/'Series Values'!A165*-1000000000000</f>
        <v>2.34393124509083</v>
      </c>
      <c r="D165" s="22"/>
      <c r="E165" s="22"/>
    </row>
    <row r="166" customFormat="false" ht="12.75" hidden="false" customHeight="false" outlineLevel="0" collapsed="false">
      <c r="A166" s="21" t="n">
        <f aca="false">'Series Values'!A166/1000000</f>
        <v>3.801894E-005</v>
      </c>
      <c r="B166" s="22" t="n">
        <f aca="false">('Series Values'!B166^2+'Series Values'!C166^2)/'Series Values'!B166/1000</f>
        <v>20.070210002534</v>
      </c>
      <c r="C166" s="22" t="n">
        <f aca="false">'Series Values'!C166/('Series Values'!B166^2+'Series Values'!C166^2)/2/PI()/'Series Values'!A166*-1000000000000</f>
        <v>2.34368395076026</v>
      </c>
      <c r="D166" s="22"/>
      <c r="E166" s="22"/>
    </row>
    <row r="167" customFormat="false" ht="12.75" hidden="false" customHeight="false" outlineLevel="0" collapsed="false">
      <c r="A167" s="21" t="n">
        <f aca="false">'Series Values'!A167/1000000</f>
        <v>3.890451E-005</v>
      </c>
      <c r="B167" s="22" t="n">
        <f aca="false">('Series Values'!B167^2+'Series Values'!C167^2)/'Series Values'!B167/1000</f>
        <v>20.0702100026529</v>
      </c>
      <c r="C167" s="22" t="n">
        <f aca="false">'Series Values'!C167/('Series Values'!B167^2+'Series Values'!C167^2)/2/PI()/'Series Values'!A167*-1000000000000</f>
        <v>2.3434515976092</v>
      </c>
      <c r="D167" s="22"/>
      <c r="E167" s="22"/>
    </row>
    <row r="168" customFormat="false" ht="12.75" hidden="false" customHeight="false" outlineLevel="0" collapsed="false">
      <c r="A168" s="21" t="n">
        <f aca="false">'Series Values'!A168/1000000</f>
        <v>3.981072E-005</v>
      </c>
      <c r="B168" s="22" t="n">
        <f aca="false">('Series Values'!B168^2+'Series Values'!C168^2)/'Series Values'!B168/1000</f>
        <v>20.0702100027774</v>
      </c>
      <c r="C168" s="22" t="n">
        <f aca="false">'Series Values'!C168/('Series Values'!B168^2+'Series Values'!C168^2)/2/PI()/'Series Values'!A168*-1000000000000</f>
        <v>2.34320271534335</v>
      </c>
      <c r="D168" s="22"/>
      <c r="E168" s="22"/>
    </row>
    <row r="169" customFormat="false" ht="12.75" hidden="false" customHeight="false" outlineLevel="0" collapsed="false">
      <c r="A169" s="21" t="n">
        <f aca="false">'Series Values'!A169/1000000</f>
        <v>4.073803E-005</v>
      </c>
      <c r="B169" s="22" t="n">
        <f aca="false">('Series Values'!B169^2+'Series Values'!C169^2)/'Series Values'!B169/1000</f>
        <v>20.0702100029078</v>
      </c>
      <c r="C169" s="22" t="n">
        <f aca="false">'Series Values'!C169/('Series Values'!B169^2+'Series Values'!C169^2)/2/PI()/'Series Values'!A169*-1000000000000</f>
        <v>2.34303162442663</v>
      </c>
      <c r="D169" s="22"/>
      <c r="E169" s="22"/>
    </row>
    <row r="170" customFormat="false" ht="12.75" hidden="false" customHeight="false" outlineLevel="0" collapsed="false">
      <c r="A170" s="21" t="n">
        <f aca="false">'Series Values'!A170/1000000</f>
        <v>4.168694E-005</v>
      </c>
      <c r="B170" s="22" t="n">
        <f aca="false">('Series Values'!B170^2+'Series Values'!C170^2)/'Series Values'!B170/1000</f>
        <v>20.0702100030443</v>
      </c>
      <c r="C170" s="22" t="n">
        <f aca="false">'Series Values'!C170/('Series Values'!B170^2+'Series Values'!C170^2)/2/PI()/'Series Values'!A170*-1000000000000</f>
        <v>2.34280482504882</v>
      </c>
      <c r="D170" s="22"/>
      <c r="E170" s="22"/>
    </row>
    <row r="171" customFormat="false" ht="12.75" hidden="false" customHeight="false" outlineLevel="0" collapsed="false">
      <c r="A171" s="21" t="n">
        <f aca="false">'Series Values'!A171/1000000</f>
        <v>4.265795E-005</v>
      </c>
      <c r="B171" s="22" t="n">
        <f aca="false">('Series Values'!B171^2+'Series Values'!C171^2)/'Series Values'!B171/1000</f>
        <v>20.0702100031872</v>
      </c>
      <c r="C171" s="22" t="n">
        <f aca="false">'Series Values'!C171/('Series Values'!B171^2+'Series Values'!C171^2)/2/PI()/'Series Values'!A171*-1000000000000</f>
        <v>2.34260729060969</v>
      </c>
      <c r="D171" s="22"/>
      <c r="E171" s="22"/>
    </row>
    <row r="172" customFormat="false" ht="12.75" hidden="false" customHeight="false" outlineLevel="0" collapsed="false">
      <c r="A172" s="21" t="n">
        <f aca="false">'Series Values'!A172/1000000</f>
        <v>4.365158E-005</v>
      </c>
      <c r="B172" s="22" t="n">
        <f aca="false">('Series Values'!B172^2+'Series Values'!C172^2)/'Series Values'!B172/1000</f>
        <v>20.070210003337</v>
      </c>
      <c r="C172" s="22" t="n">
        <f aca="false">'Series Values'!C172/('Series Values'!B172^2+'Series Values'!C172^2)/2/PI()/'Series Values'!A172*-1000000000000</f>
        <v>2.34244114378399</v>
      </c>
      <c r="D172" s="22"/>
      <c r="E172" s="22"/>
    </row>
    <row r="173" customFormat="false" ht="12.75" hidden="false" customHeight="false" outlineLevel="0" collapsed="false">
      <c r="A173" s="21" t="n">
        <f aca="false">'Series Values'!A173/1000000</f>
        <v>4.466836E-005</v>
      </c>
      <c r="B173" s="22" t="n">
        <f aca="false">('Series Values'!B173^2+'Series Values'!C173^2)/'Series Values'!B173/1000</f>
        <v>20.0702100034936</v>
      </c>
      <c r="C173" s="22" t="n">
        <f aca="false">'Series Values'!C173/('Series Values'!B173^2+'Series Values'!C173^2)/2/PI()/'Series Values'!A173*-1000000000000</f>
        <v>2.34223959980275</v>
      </c>
      <c r="D173" s="22"/>
      <c r="E173" s="22"/>
    </row>
    <row r="174" customFormat="false" ht="12.75" hidden="false" customHeight="false" outlineLevel="0" collapsed="false">
      <c r="A174" s="21" t="n">
        <f aca="false">'Series Values'!A174/1000000</f>
        <v>4.570882E-005</v>
      </c>
      <c r="B174" s="22" t="n">
        <f aca="false">('Series Values'!B174^2+'Series Values'!C174^2)/'Series Values'!B174/1000</f>
        <v>20.0702100036578</v>
      </c>
      <c r="C174" s="22" t="n">
        <f aca="false">'Series Values'!C174/('Series Values'!B174^2+'Series Values'!C174^2)/2/PI()/'Series Values'!A174*-1000000000000</f>
        <v>2.3420680691681</v>
      </c>
      <c r="D174" s="22"/>
      <c r="E174" s="22"/>
    </row>
    <row r="175" customFormat="false" ht="12.75" hidden="false" customHeight="false" outlineLevel="0" collapsed="false">
      <c r="A175" s="21" t="n">
        <f aca="false">'Series Values'!A175/1000000</f>
        <v>4.677351E-005</v>
      </c>
      <c r="B175" s="22" t="n">
        <f aca="false">('Series Values'!B175^2+'Series Values'!C175^2)/'Series Values'!B175/1000</f>
        <v>20.0702100038296</v>
      </c>
      <c r="C175" s="22" t="n">
        <f aca="false">'Series Values'!C175/('Series Values'!B175^2+'Series Values'!C175^2)/2/PI()/'Series Values'!A175*-1000000000000</f>
        <v>2.34188882399593</v>
      </c>
      <c r="D175" s="22"/>
      <c r="E175" s="22"/>
    </row>
    <row r="176" customFormat="false" ht="12.75" hidden="false" customHeight="false" outlineLevel="0" collapsed="false">
      <c r="A176" s="21" t="n">
        <f aca="false">'Series Values'!A176/1000000</f>
        <v>4.786301E-005</v>
      </c>
      <c r="B176" s="22" t="n">
        <f aca="false">('Series Values'!B176^2+'Series Values'!C176^2)/'Series Values'!B176/1000</f>
        <v>20.0702100040096</v>
      </c>
      <c r="C176" s="22" t="n">
        <f aca="false">'Series Values'!C176/('Series Values'!B176^2+'Series Values'!C176^2)/2/PI()/'Series Values'!A176*-1000000000000</f>
        <v>2.34176177761801</v>
      </c>
      <c r="D176" s="22"/>
      <c r="E176" s="22"/>
    </row>
    <row r="177" customFormat="false" ht="12.75" hidden="false" customHeight="false" outlineLevel="0" collapsed="false">
      <c r="A177" s="21" t="n">
        <f aca="false">'Series Values'!A177/1000000</f>
        <v>4.897788E-005</v>
      </c>
      <c r="B177" s="22" t="n">
        <f aca="false">('Series Values'!B177^2+'Series Values'!C177^2)/'Series Values'!B177/1000</f>
        <v>20.070210004198</v>
      </c>
      <c r="C177" s="22" t="n">
        <f aca="false">'Series Values'!C177/('Series Values'!B177^2+'Series Values'!C177^2)/2/PI()/'Series Values'!A177*-1000000000000</f>
        <v>2.3416116897911</v>
      </c>
      <c r="D177" s="22"/>
      <c r="E177" s="22"/>
    </row>
    <row r="178" customFormat="false" ht="12.75" hidden="false" customHeight="false" outlineLevel="0" collapsed="false">
      <c r="A178" s="21" t="n">
        <f aca="false">'Series Values'!A178/1000000</f>
        <v>5.011872E-005</v>
      </c>
      <c r="B178" s="22" t="n">
        <f aca="false">('Series Values'!B178^2+'Series Values'!C178^2)/'Series Values'!B178/1000</f>
        <v>20.0702100043953</v>
      </c>
      <c r="C178" s="22" t="n">
        <f aca="false">'Series Values'!C178/('Series Values'!B178^2+'Series Values'!C178^2)/2/PI()/'Series Values'!A178*-1000000000000</f>
        <v>2.34146669117941</v>
      </c>
      <c r="D178" s="22"/>
      <c r="E178" s="22"/>
    </row>
    <row r="179" customFormat="false" ht="12.75" hidden="false" customHeight="false" outlineLevel="0" collapsed="false">
      <c r="A179" s="21" t="n">
        <f aca="false">'Series Values'!A179/1000000</f>
        <v>5.128614E-005</v>
      </c>
      <c r="B179" s="22" t="n">
        <f aca="false">('Series Values'!B179^2+'Series Values'!C179^2)/'Series Values'!B179/1000</f>
        <v>20.0702100046019</v>
      </c>
      <c r="C179" s="22" t="n">
        <f aca="false">'Series Values'!C179/('Series Values'!B179^2+'Series Values'!C179^2)/2/PI()/'Series Values'!A179*-1000000000000</f>
        <v>2.34132731936983</v>
      </c>
      <c r="D179" s="22"/>
      <c r="E179" s="22"/>
    </row>
    <row r="180" customFormat="false" ht="12.75" hidden="false" customHeight="false" outlineLevel="0" collapsed="false">
      <c r="A180" s="21" t="n">
        <f aca="false">'Series Values'!A180/1000000</f>
        <v>5.248075E-005</v>
      </c>
      <c r="B180" s="22" t="n">
        <f aca="false">('Series Values'!B180^2+'Series Values'!C180^2)/'Series Values'!B180/1000</f>
        <v>20.0702100048182</v>
      </c>
      <c r="C180" s="22" t="n">
        <f aca="false">'Series Values'!C180/('Series Values'!B180^2+'Series Values'!C180^2)/2/PI()/'Series Values'!A180*-1000000000000</f>
        <v>2.3411805026154</v>
      </c>
      <c r="D180" s="22"/>
      <c r="E180" s="22"/>
    </row>
    <row r="181" customFormat="false" ht="12.75" hidden="false" customHeight="false" outlineLevel="0" collapsed="false">
      <c r="A181" s="21" t="n">
        <f aca="false">'Series Values'!A181/1000000</f>
        <v>5.370318E-005</v>
      </c>
      <c r="B181" s="22" t="n">
        <f aca="false">('Series Values'!B181^2+'Series Values'!C181^2)/'Series Values'!B181/1000</f>
        <v>20.0702100050447</v>
      </c>
      <c r="C181" s="22" t="n">
        <f aca="false">'Series Values'!C181/('Series Values'!B181^2+'Series Values'!C181^2)/2/PI()/'Series Values'!A181*-1000000000000</f>
        <v>2.34104216994724</v>
      </c>
      <c r="D181" s="22"/>
      <c r="E181" s="22"/>
    </row>
    <row r="182" customFormat="false" ht="12.75" hidden="false" customHeight="false" outlineLevel="0" collapsed="false">
      <c r="A182" s="21" t="n">
        <f aca="false">'Series Values'!A182/1000000</f>
        <v>5.495409E-005</v>
      </c>
      <c r="B182" s="22" t="n">
        <f aca="false">('Series Values'!B182^2+'Series Values'!C182^2)/'Series Values'!B182/1000</f>
        <v>20.0702100052819</v>
      </c>
      <c r="C182" s="22" t="n">
        <f aca="false">'Series Values'!C182/('Series Values'!B182^2+'Series Values'!C182^2)/2/PI()/'Series Values'!A182*-1000000000000</f>
        <v>2.34093346042305</v>
      </c>
      <c r="D182" s="22"/>
      <c r="E182" s="22"/>
    </row>
    <row r="183" customFormat="false" ht="12.75" hidden="false" customHeight="false" outlineLevel="0" collapsed="false">
      <c r="A183" s="21" t="n">
        <f aca="false">'Series Values'!A183/1000000</f>
        <v>5.623413E-005</v>
      </c>
      <c r="B183" s="22" t="n">
        <f aca="false">('Series Values'!B183^2+'Series Values'!C183^2)/'Series Values'!B183/1000</f>
        <v>20.0702100055303</v>
      </c>
      <c r="C183" s="22" t="n">
        <f aca="false">'Series Values'!C183/('Series Values'!B183^2+'Series Values'!C183^2)/2/PI()/'Series Values'!A183*-1000000000000</f>
        <v>2.34081918131447</v>
      </c>
      <c r="D183" s="22"/>
      <c r="E183" s="22"/>
    </row>
    <row r="184" customFormat="false" ht="12.75" hidden="false" customHeight="false" outlineLevel="0" collapsed="false">
      <c r="A184" s="21" t="n">
        <f aca="false">'Series Values'!A184/1000000</f>
        <v>5.754399E-005</v>
      </c>
      <c r="B184" s="22" t="n">
        <f aca="false">('Series Values'!B184^2+'Series Values'!C184^2)/'Series Values'!B184/1000</f>
        <v>20.0702100057904</v>
      </c>
      <c r="C184" s="22" t="n">
        <f aca="false">'Series Values'!C184/('Series Values'!B184^2+'Series Values'!C184^2)/2/PI()/'Series Values'!A184*-1000000000000</f>
        <v>2.34070888840147</v>
      </c>
      <c r="D184" s="22"/>
      <c r="E184" s="22"/>
    </row>
    <row r="185" customFormat="false" ht="12.75" hidden="false" customHeight="false" outlineLevel="0" collapsed="false">
      <c r="A185" s="21" t="n">
        <f aca="false">'Series Values'!A185/1000000</f>
        <v>5.888437E-005</v>
      </c>
      <c r="B185" s="22" t="n">
        <f aca="false">('Series Values'!B185^2+'Series Values'!C185^2)/'Series Values'!B185/1000</f>
        <v>20.0702100060628</v>
      </c>
      <c r="C185" s="22" t="n">
        <f aca="false">'Series Values'!C185/('Series Values'!B185^2+'Series Values'!C185^2)/2/PI()/'Series Values'!A185*-1000000000000</f>
        <v>2.34060418241464</v>
      </c>
      <c r="D185" s="22"/>
      <c r="E185" s="22"/>
    </row>
    <row r="186" customFormat="false" ht="12.75" hidden="false" customHeight="false" outlineLevel="0" collapsed="false">
      <c r="A186" s="21" t="n">
        <f aca="false">'Series Values'!A186/1000000</f>
        <v>6.025596E-005</v>
      </c>
      <c r="B186" s="22" t="n">
        <f aca="false">('Series Values'!B186^2+'Series Values'!C186^2)/'Series Values'!B186/1000</f>
        <v>20.070210006348</v>
      </c>
      <c r="C186" s="22" t="n">
        <f aca="false">'Series Values'!C186/('Series Values'!B186^2+'Series Values'!C186^2)/2/PI()/'Series Values'!A186*-1000000000000</f>
        <v>2.3405114896986</v>
      </c>
      <c r="D186" s="22"/>
      <c r="E186" s="22"/>
    </row>
    <row r="187" customFormat="false" ht="12.75" hidden="false" customHeight="false" outlineLevel="0" collapsed="false">
      <c r="A187" s="21" t="n">
        <f aca="false">'Series Values'!A187/1000000</f>
        <v>6.16595E-005</v>
      </c>
      <c r="B187" s="22" t="n">
        <f aca="false">('Series Values'!B187^2+'Series Values'!C187^2)/'Series Values'!B187/1000</f>
        <v>20.0702100066466</v>
      </c>
      <c r="C187" s="22" t="n">
        <f aca="false">'Series Values'!C187/('Series Values'!B187^2+'Series Values'!C187^2)/2/PI()/'Series Values'!A187*-1000000000000</f>
        <v>2.34040462404577</v>
      </c>
      <c r="D187" s="22"/>
      <c r="E187" s="22"/>
    </row>
    <row r="188" customFormat="false" ht="12.75" hidden="false" customHeight="false" outlineLevel="0" collapsed="false">
      <c r="A188" s="21" t="n">
        <f aca="false">'Series Values'!A188/1000000</f>
        <v>6.309573E-005</v>
      </c>
      <c r="B188" s="22" t="n">
        <f aca="false">('Series Values'!B188^2+'Series Values'!C188^2)/'Series Values'!B188/1000</f>
        <v>20.0702100069593</v>
      </c>
      <c r="C188" s="22" t="n">
        <f aca="false">'Series Values'!C188/('Series Values'!B188^2+'Series Values'!C188^2)/2/PI()/'Series Values'!A188*-1000000000000</f>
        <v>2.34031297849274</v>
      </c>
      <c r="D188" s="22"/>
      <c r="E188" s="22"/>
    </row>
    <row r="189" customFormat="false" ht="12.75" hidden="false" customHeight="false" outlineLevel="0" collapsed="false">
      <c r="A189" s="21" t="n">
        <f aca="false">'Series Values'!A189/1000000</f>
        <v>6.456542E-005</v>
      </c>
      <c r="B189" s="22" t="n">
        <f aca="false">('Series Values'!B189^2+'Series Values'!C189^2)/'Series Values'!B189/1000</f>
        <v>20.0702100072867</v>
      </c>
      <c r="C189" s="22" t="n">
        <f aca="false">'Series Values'!C189/('Series Values'!B189^2+'Series Values'!C189^2)/2/PI()/'Series Values'!A189*-1000000000000</f>
        <v>2.34022428981245</v>
      </c>
      <c r="D189" s="22"/>
      <c r="E189" s="22"/>
    </row>
    <row r="190" customFormat="false" ht="12.75" hidden="false" customHeight="false" outlineLevel="0" collapsed="false">
      <c r="A190" s="21" t="n">
        <f aca="false">'Series Values'!A190/1000000</f>
        <v>6.606934E-005</v>
      </c>
      <c r="B190" s="22" t="n">
        <f aca="false">('Series Values'!B190^2+'Series Values'!C190^2)/'Series Values'!B190/1000</f>
        <v>20.0702100076296</v>
      </c>
      <c r="C190" s="22" t="n">
        <f aca="false">'Series Values'!C190/('Series Values'!B190^2+'Series Values'!C190^2)/2/PI()/'Series Values'!A190*-1000000000000</f>
        <v>2.34014829975625</v>
      </c>
      <c r="D190" s="22"/>
      <c r="E190" s="22"/>
    </row>
    <row r="191" customFormat="false" ht="12.75" hidden="false" customHeight="false" outlineLevel="0" collapsed="false">
      <c r="A191" s="21" t="n">
        <f aca="false">'Series Values'!A191/1000000</f>
        <v>6.76083E-005</v>
      </c>
      <c r="B191" s="22" t="n">
        <f aca="false">('Series Values'!B191^2+'Series Values'!C191^2)/'Series Values'!B191/1000</f>
        <v>20.0702100079886</v>
      </c>
      <c r="C191" s="22" t="n">
        <f aca="false">'Series Values'!C191/('Series Values'!B191^2+'Series Values'!C191^2)/2/PI()/'Series Values'!A191*-1000000000000</f>
        <v>2.34006734403472</v>
      </c>
      <c r="D191" s="22"/>
      <c r="E191" s="22"/>
    </row>
    <row r="192" customFormat="false" ht="12.75" hidden="false" customHeight="false" outlineLevel="0" collapsed="false">
      <c r="A192" s="21" t="n">
        <f aca="false">'Series Values'!A192/1000000</f>
        <v>6.91831E-005</v>
      </c>
      <c r="B192" s="22" t="n">
        <f aca="false">('Series Values'!B192^2+'Series Values'!C192^2)/'Series Values'!B192/1000</f>
        <v>20.0702100083646</v>
      </c>
      <c r="C192" s="22" t="n">
        <f aca="false">'Series Values'!C192/('Series Values'!B192^2+'Series Values'!C192^2)/2/PI()/'Series Values'!A192*-1000000000000</f>
        <v>2.33999022715458</v>
      </c>
      <c r="D192" s="22"/>
      <c r="E192" s="22"/>
    </row>
    <row r="193" customFormat="false" ht="12.75" hidden="false" customHeight="false" outlineLevel="0" collapsed="false">
      <c r="A193" s="21" t="n">
        <f aca="false">'Series Values'!A193/1000000</f>
        <v>7.079458E-005</v>
      </c>
      <c r="B193" s="22" t="n">
        <f aca="false">('Series Values'!B193^2+'Series Values'!C193^2)/'Series Values'!B193/1000</f>
        <v>20.0702100087582</v>
      </c>
      <c r="C193" s="22" t="n">
        <f aca="false">'Series Values'!C193/('Series Values'!B193^2+'Series Values'!C193^2)/2/PI()/'Series Values'!A193*-1000000000000</f>
        <v>2.33990746368561</v>
      </c>
      <c r="D193" s="22"/>
      <c r="E193" s="22"/>
    </row>
    <row r="194" customFormat="false" ht="12.75" hidden="false" customHeight="false" outlineLevel="0" collapsed="false">
      <c r="A194" s="21" t="n">
        <f aca="false">'Series Values'!A194/1000000</f>
        <v>7.24436E-005</v>
      </c>
      <c r="B194" s="22" t="n">
        <f aca="false">('Series Values'!B194^2+'Series Values'!C194^2)/'Series Values'!B194/1000</f>
        <v>20.0702100091704</v>
      </c>
      <c r="C194" s="22" t="n">
        <f aca="false">'Series Values'!C194/('Series Values'!B194^2+'Series Values'!C194^2)/2/PI()/'Series Values'!A194*-1000000000000</f>
        <v>2.33983704777727</v>
      </c>
      <c r="D194" s="22"/>
      <c r="E194" s="22"/>
    </row>
    <row r="195" customFormat="false" ht="12.75" hidden="false" customHeight="false" outlineLevel="0" collapsed="false">
      <c r="A195" s="21" t="n">
        <f aca="false">'Series Values'!A195/1000000</f>
        <v>7.413102E-005</v>
      </c>
      <c r="B195" s="22" t="n">
        <f aca="false">('Series Values'!B195^2+'Series Values'!C195^2)/'Series Values'!B195/1000</f>
        <v>20.070210009602</v>
      </c>
      <c r="C195" s="22" t="n">
        <f aca="false">'Series Values'!C195/('Series Values'!B195^2+'Series Values'!C195^2)/2/PI()/'Series Values'!A195*-1000000000000</f>
        <v>2.33976817400901</v>
      </c>
      <c r="D195" s="22"/>
      <c r="E195" s="22"/>
    </row>
    <row r="196" customFormat="false" ht="12.75" hidden="false" customHeight="false" outlineLevel="0" collapsed="false">
      <c r="A196" s="21" t="n">
        <f aca="false">'Series Values'!A196/1000000</f>
        <v>7.585776E-005</v>
      </c>
      <c r="B196" s="22" t="n">
        <f aca="false">('Series Values'!B196^2+'Series Values'!C196^2)/'Series Values'!B196/1000</f>
        <v>20.070210010054</v>
      </c>
      <c r="C196" s="22" t="n">
        <f aca="false">'Series Values'!C196/('Series Values'!B196^2+'Series Values'!C196^2)/2/PI()/'Series Values'!A196*-1000000000000</f>
        <v>2.33970267781137</v>
      </c>
      <c r="D196" s="22"/>
      <c r="E196" s="22"/>
    </row>
    <row r="197" customFormat="false" ht="12.75" hidden="false" customHeight="false" outlineLevel="0" collapsed="false">
      <c r="A197" s="21" t="n">
        <f aca="false">'Series Values'!A197/1000000</f>
        <v>7.762471E-005</v>
      </c>
      <c r="B197" s="22" t="n">
        <f aca="false">('Series Values'!B197^2+'Series Values'!C197^2)/'Series Values'!B197/1000</f>
        <v>20.0702100105272</v>
      </c>
      <c r="C197" s="22" t="n">
        <f aca="false">'Series Values'!C197/('Series Values'!B197^2+'Series Values'!C197^2)/2/PI()/'Series Values'!A197*-1000000000000</f>
        <v>2.3396390582629</v>
      </c>
      <c r="D197" s="22"/>
      <c r="E197" s="22"/>
    </row>
    <row r="198" customFormat="false" ht="12.75" hidden="false" customHeight="false" outlineLevel="0" collapsed="false">
      <c r="A198" s="21" t="n">
        <f aca="false">'Series Values'!A198/1000000</f>
        <v>7.943282E-005</v>
      </c>
      <c r="B198" s="22" t="n">
        <f aca="false">('Series Values'!B198^2+'Series Values'!C198^2)/'Series Values'!B198/1000</f>
        <v>20.0702100110228</v>
      </c>
      <c r="C198" s="22" t="n">
        <f aca="false">'Series Values'!C198/('Series Values'!B198^2+'Series Values'!C198^2)/2/PI()/'Series Values'!A198*-1000000000000</f>
        <v>2.33958163766917</v>
      </c>
      <c r="D198" s="22"/>
      <c r="E198" s="22"/>
    </row>
    <row r="199" customFormat="false" ht="12.75" hidden="false" customHeight="false" outlineLevel="0" collapsed="false">
      <c r="A199" s="21" t="n">
        <f aca="false">'Series Values'!A199/1000000</f>
        <v>8.128305E-005</v>
      </c>
      <c r="B199" s="22" t="n">
        <f aca="false">('Series Values'!B199^2+'Series Values'!C199^2)/'Series Values'!B199/1000</f>
        <v>20.0702100115417</v>
      </c>
      <c r="C199" s="22" t="n">
        <f aca="false">'Series Values'!C199/('Series Values'!B199^2+'Series Values'!C199^2)/2/PI()/'Series Values'!A199*-1000000000000</f>
        <v>2.33952384630857</v>
      </c>
      <c r="D199" s="22"/>
      <c r="E199" s="22"/>
    </row>
    <row r="200" customFormat="false" ht="12.75" hidden="false" customHeight="false" outlineLevel="0" collapsed="false">
      <c r="A200" s="21" t="n">
        <f aca="false">'Series Values'!A200/1000000</f>
        <v>8.317638E-005</v>
      </c>
      <c r="B200" s="22" t="n">
        <f aca="false">('Series Values'!B200^2+'Series Values'!C200^2)/'Series Values'!B200/1000</f>
        <v>20.0702100120851</v>
      </c>
      <c r="C200" s="22" t="n">
        <f aca="false">'Series Values'!C200/('Series Values'!B200^2+'Series Values'!C200^2)/2/PI()/'Series Values'!A200*-1000000000000</f>
        <v>2.33946720920008</v>
      </c>
      <c r="D200" s="22"/>
      <c r="E200" s="22"/>
    </row>
    <row r="201" customFormat="false" ht="12.75" hidden="false" customHeight="false" outlineLevel="0" collapsed="false">
      <c r="A201" s="21" t="n">
        <f aca="false">'Series Values'!A201/1000000</f>
        <v>8.51138E-005</v>
      </c>
      <c r="B201" s="22" t="n">
        <f aca="false">('Series Values'!B201^2+'Series Values'!C201^2)/'Series Values'!B201/1000</f>
        <v>20.0702100126541</v>
      </c>
      <c r="C201" s="22" t="n">
        <f aca="false">'Series Values'!C201/('Series Values'!B201^2+'Series Values'!C201^2)/2/PI()/'Series Values'!A201*-1000000000000</f>
        <v>2.33941516250852</v>
      </c>
      <c r="D201" s="22"/>
      <c r="E201" s="22"/>
    </row>
    <row r="202" customFormat="false" ht="12.75" hidden="false" customHeight="false" outlineLevel="0" collapsed="false">
      <c r="A202" s="21" t="n">
        <f aca="false">'Series Values'!A202/1000000</f>
        <v>8.709636E-005</v>
      </c>
      <c r="B202" s="22" t="n">
        <f aca="false">('Series Values'!B202^2+'Series Values'!C202^2)/'Series Values'!B202/1000</f>
        <v>20.0702100132499</v>
      </c>
      <c r="C202" s="22" t="n">
        <f aca="false">'Series Values'!C202/('Series Values'!B202^2+'Series Values'!C202^2)/2/PI()/'Series Values'!A202*-1000000000000</f>
        <v>2.33936422691243</v>
      </c>
      <c r="D202" s="22"/>
      <c r="E202" s="22"/>
    </row>
    <row r="203" customFormat="false" ht="12.75" hidden="false" customHeight="false" outlineLevel="0" collapsed="false">
      <c r="A203" s="21" t="n">
        <f aca="false">'Series Values'!A203/1000000</f>
        <v>8.912509E-005</v>
      </c>
      <c r="B203" s="22" t="n">
        <f aca="false">('Series Values'!B203^2+'Series Values'!C203^2)/'Series Values'!B203/1000</f>
        <v>20.0702100138737</v>
      </c>
      <c r="C203" s="22" t="n">
        <f aca="false">'Series Values'!C203/('Series Values'!B203^2+'Series Values'!C203^2)/2/PI()/'Series Values'!A203*-1000000000000</f>
        <v>2.33931529978541</v>
      </c>
      <c r="D203" s="22"/>
      <c r="E203" s="22"/>
    </row>
    <row r="204" customFormat="false" ht="12.75" hidden="false" customHeight="false" outlineLevel="0" collapsed="false">
      <c r="A204" s="21" t="n">
        <f aca="false">'Series Values'!A204/1000000</f>
        <v>9.120108E-005</v>
      </c>
      <c r="B204" s="22" t="n">
        <f aca="false">('Series Values'!B204^2+'Series Values'!C204^2)/'Series Values'!B204/1000</f>
        <v>20.070210014527</v>
      </c>
      <c r="C204" s="22" t="n">
        <f aca="false">'Series Values'!C204/('Series Values'!B204^2+'Series Values'!C204^2)/2/PI()/'Series Values'!A204*-1000000000000</f>
        <v>2.33926895640623</v>
      </c>
      <c r="D204" s="22"/>
      <c r="E204" s="22"/>
    </row>
    <row r="205" customFormat="false" ht="12.75" hidden="false" customHeight="false" outlineLevel="0" collapsed="false">
      <c r="A205" s="21" t="n">
        <f aca="false">'Series Values'!A205/1000000</f>
        <v>9.332543E-005</v>
      </c>
      <c r="B205" s="22" t="n">
        <f aca="false">('Series Values'!B205^2+'Series Values'!C205^2)/'Series Values'!B205/1000</f>
        <v>20.0702100152111</v>
      </c>
      <c r="C205" s="22" t="n">
        <f aca="false">'Series Values'!C205/('Series Values'!B205^2+'Series Values'!C205^2)/2/PI()/'Series Values'!A205*-1000000000000</f>
        <v>2.33922461842513</v>
      </c>
      <c r="D205" s="22"/>
      <c r="E205" s="22"/>
    </row>
    <row r="206" customFormat="false" ht="12.75" hidden="false" customHeight="false" outlineLevel="0" collapsed="false">
      <c r="A206" s="21" t="n">
        <f aca="false">'Series Values'!A206/1000000</f>
        <v>9.549926E-005</v>
      </c>
      <c r="B206" s="22" t="n">
        <f aca="false">('Series Values'!B206^2+'Series Values'!C206^2)/'Series Values'!B206/1000</f>
        <v>20.0702100159273</v>
      </c>
      <c r="C206" s="22" t="n">
        <f aca="false">'Series Values'!C206/('Series Values'!B206^2+'Series Values'!C206^2)/2/PI()/'Series Values'!A206*-1000000000000</f>
        <v>2.33917505855217</v>
      </c>
      <c r="D206" s="22"/>
      <c r="E206" s="22"/>
    </row>
    <row r="207" customFormat="false" ht="12.75" hidden="false" customHeight="false" outlineLevel="0" collapsed="false">
      <c r="A207" s="21" t="n">
        <f aca="false">'Series Values'!A207/1000000</f>
        <v>9.772372E-005</v>
      </c>
      <c r="B207" s="22" t="n">
        <f aca="false">('Series Values'!B207^2+'Series Values'!C207^2)/'Series Values'!B207/1000</f>
        <v>20.0702100166773</v>
      </c>
      <c r="C207" s="22" t="n">
        <f aca="false">'Series Values'!C207/('Series Values'!B207^2+'Series Values'!C207^2)/2/PI()/'Series Values'!A207*-1000000000000</f>
        <v>2.33913643543369</v>
      </c>
      <c r="D207" s="22"/>
      <c r="E207" s="22"/>
    </row>
    <row r="208" customFormat="false" ht="12.75" hidden="false" customHeight="false" outlineLevel="0" collapsed="false">
      <c r="A208" s="21" t="n">
        <f aca="false">'Series Values'!A208/1000000</f>
        <v>0.0001</v>
      </c>
      <c r="B208" s="22" t="n">
        <f aca="false">('Series Values'!B208^2+'Series Values'!C208^2)/'Series Values'!B208/1000</f>
        <v>20.0702100174628</v>
      </c>
      <c r="C208" s="22" t="n">
        <f aca="false">'Series Values'!C208/('Series Values'!B208^2+'Series Values'!C208^2)/2/PI()/'Series Values'!A208*-1000000000000</f>
        <v>2.3391003930185</v>
      </c>
      <c r="D208" s="22"/>
      <c r="E208" s="22"/>
    </row>
    <row r="209" customFormat="false" ht="12.75" hidden="false" customHeight="false" outlineLevel="0" collapsed="false">
      <c r="A209" s="21" t="n">
        <f aca="false">'Series Values'!A209/1000000</f>
        <v>0.0001023293</v>
      </c>
      <c r="B209" s="22" t="n">
        <f aca="false">('Series Values'!B209^2+'Series Values'!C209^2)/'Series Values'!B209/1000</f>
        <v>20.0702100182852</v>
      </c>
      <c r="C209" s="22" t="n">
        <f aca="false">'Series Values'!C209/('Series Values'!B209^2+'Series Values'!C209^2)/2/PI()/'Series Values'!A209*-1000000000000</f>
        <v>2.339061778613</v>
      </c>
      <c r="D209" s="22"/>
      <c r="E209" s="22"/>
    </row>
    <row r="210" customFormat="false" ht="12.75" hidden="false" customHeight="false" outlineLevel="0" collapsed="false">
      <c r="A210" s="21" t="n">
        <f aca="false">'Series Values'!A210/1000000</f>
        <v>0.0001047129</v>
      </c>
      <c r="B210" s="22" t="n">
        <f aca="false">('Series Values'!B210^2+'Series Values'!C210^2)/'Series Values'!B210/1000</f>
        <v>20.0702100191464</v>
      </c>
      <c r="C210" s="22" t="n">
        <f aca="false">'Series Values'!C210/('Series Values'!B210^2+'Series Values'!C210^2)/2/PI()/'Series Values'!A210*-1000000000000</f>
        <v>2.33902732182557</v>
      </c>
      <c r="D210" s="22"/>
      <c r="E210" s="22"/>
    </row>
    <row r="211" customFormat="false" ht="12.75" hidden="false" customHeight="false" outlineLevel="0" collapsed="false">
      <c r="A211" s="21" t="n">
        <f aca="false">'Series Values'!A211/1000000</f>
        <v>0.0001071519</v>
      </c>
      <c r="B211" s="22" t="n">
        <f aca="false">('Series Values'!B211^2+'Series Values'!C211^2)/'Series Values'!B211/1000</f>
        <v>20.070210020048</v>
      </c>
      <c r="C211" s="22" t="n">
        <f aca="false">'Series Values'!C211/('Series Values'!B211^2+'Series Values'!C211^2)/2/PI()/'Series Values'!A211*-1000000000000</f>
        <v>2.33898864158388</v>
      </c>
      <c r="D211" s="22"/>
      <c r="E211" s="22"/>
    </row>
    <row r="212" customFormat="false" ht="12.75" hidden="false" customHeight="false" outlineLevel="0" collapsed="false">
      <c r="A212" s="21" t="n">
        <f aca="false">'Series Values'!A212/1000000</f>
        <v>0.0001096478</v>
      </c>
      <c r="B212" s="22" t="n">
        <f aca="false">('Series Values'!B212^2+'Series Values'!C212^2)/'Series Values'!B212/1000</f>
        <v>20.0702100209923</v>
      </c>
      <c r="C212" s="22" t="n">
        <f aca="false">'Series Values'!C212/('Series Values'!B212^2+'Series Values'!C212^2)/2/PI()/'Series Values'!A212*-1000000000000</f>
        <v>2.33895479997826</v>
      </c>
      <c r="D212" s="22"/>
      <c r="E212" s="22"/>
    </row>
    <row r="213" customFormat="false" ht="12.75" hidden="false" customHeight="false" outlineLevel="0" collapsed="false">
      <c r="A213" s="21" t="n">
        <f aca="false">'Series Values'!A213/1000000</f>
        <v>0.0001122018</v>
      </c>
      <c r="B213" s="22" t="n">
        <f aca="false">('Series Values'!B213^2+'Series Values'!C213^2)/'Series Values'!B213/1000</f>
        <v>20.070210021981</v>
      </c>
      <c r="C213" s="22" t="n">
        <f aca="false">'Series Values'!C213/('Series Values'!B213^2+'Series Values'!C213^2)/2/PI()/'Series Values'!A213*-1000000000000</f>
        <v>2.33892516060617</v>
      </c>
      <c r="D213" s="22"/>
      <c r="E213" s="22"/>
    </row>
    <row r="214" customFormat="false" ht="12.75" hidden="false" customHeight="false" outlineLevel="0" collapsed="false">
      <c r="A214" s="21" t="n">
        <f aca="false">'Series Values'!A214/1000000</f>
        <v>0.0001148154</v>
      </c>
      <c r="B214" s="22" t="n">
        <f aca="false">('Series Values'!B214^2+'Series Values'!C214^2)/'Series Values'!B214/1000</f>
        <v>20.0702100230163</v>
      </c>
      <c r="C214" s="22" t="n">
        <f aca="false">'Series Values'!C214/('Series Values'!B214^2+'Series Values'!C214^2)/2/PI()/'Series Values'!A214*-1000000000000</f>
        <v>2.33889164384248</v>
      </c>
      <c r="D214" s="22"/>
      <c r="E214" s="22"/>
    </row>
    <row r="215" customFormat="false" ht="12.75" hidden="false" customHeight="false" outlineLevel="0" collapsed="false">
      <c r="A215" s="21" t="n">
        <f aca="false">'Series Values'!A215/1000000</f>
        <v>0.0001174898</v>
      </c>
      <c r="B215" s="22" t="n">
        <f aca="false">('Series Values'!B215^2+'Series Values'!C215^2)/'Series Values'!B215/1000</f>
        <v>20.0702100241004</v>
      </c>
      <c r="C215" s="22" t="n">
        <f aca="false">'Series Values'!C215/('Series Values'!B215^2+'Series Values'!C215^2)/2/PI()/'Series Values'!A215*-1000000000000</f>
        <v>2.33885791083694</v>
      </c>
      <c r="D215" s="22"/>
      <c r="E215" s="22"/>
    </row>
    <row r="216" customFormat="false" ht="12.75" hidden="false" customHeight="false" outlineLevel="0" collapsed="false">
      <c r="A216" s="21" t="n">
        <f aca="false">'Series Values'!A216/1000000</f>
        <v>0.0001202264</v>
      </c>
      <c r="B216" s="22" t="n">
        <f aca="false">('Series Values'!B216^2+'Series Values'!C216^2)/'Series Values'!B216/1000</f>
        <v>20.0702100252355</v>
      </c>
      <c r="C216" s="22" t="n">
        <f aca="false">'Series Values'!C216/('Series Values'!B216^2+'Series Values'!C216^2)/2/PI()/'Series Values'!A216*-1000000000000</f>
        <v>2.33882702690447</v>
      </c>
      <c r="D216" s="22"/>
      <c r="E216" s="22"/>
    </row>
    <row r="217" customFormat="false" ht="12.75" hidden="false" customHeight="false" outlineLevel="0" collapsed="false">
      <c r="A217" s="21" t="n">
        <f aca="false">'Series Values'!A217/1000000</f>
        <v>0.0001230269</v>
      </c>
      <c r="B217" s="22" t="n">
        <f aca="false">('Series Values'!B217^2+'Series Values'!C217^2)/'Series Values'!B217/1000</f>
        <v>20.0702100264242</v>
      </c>
      <c r="C217" s="22" t="n">
        <f aca="false">'Series Values'!C217/('Series Values'!B217^2+'Series Values'!C217^2)/2/PI()/'Series Values'!A217*-1000000000000</f>
        <v>2.33879864658032</v>
      </c>
      <c r="D217" s="22"/>
      <c r="E217" s="22"/>
    </row>
    <row r="218" customFormat="false" ht="12.75" hidden="false" customHeight="false" outlineLevel="0" collapsed="false">
      <c r="A218" s="21" t="n">
        <f aca="false">'Series Values'!A218/1000000</f>
        <v>0.0001258925</v>
      </c>
      <c r="B218" s="22" t="n">
        <f aca="false">('Series Values'!B218^2+'Series Values'!C218^2)/'Series Values'!B218/1000</f>
        <v>20.0702100276689</v>
      </c>
      <c r="C218" s="22" t="n">
        <f aca="false">'Series Values'!C218/('Series Values'!B218^2+'Series Values'!C218^2)/2/PI()/'Series Values'!A218*-1000000000000</f>
        <v>2.33877357754881</v>
      </c>
      <c r="D218" s="22"/>
      <c r="E218" s="22"/>
    </row>
    <row r="219" customFormat="false" ht="12.75" hidden="false" customHeight="false" outlineLevel="0" collapsed="false">
      <c r="A219" s="21" t="n">
        <f aca="false">'Series Values'!A219/1000000</f>
        <v>0.000128825</v>
      </c>
      <c r="B219" s="22" t="n">
        <f aca="false">('Series Values'!B219^2+'Series Values'!C219^2)/'Series Values'!B219/1000</f>
        <v>20.0702100289721</v>
      </c>
      <c r="C219" s="22" t="n">
        <f aca="false">'Series Values'!C219/('Series Values'!B219^2+'Series Values'!C219^2)/2/PI()/'Series Values'!A219*-1000000000000</f>
        <v>2.33874073458526</v>
      </c>
      <c r="D219" s="22"/>
      <c r="E219" s="22"/>
    </row>
    <row r="220" customFormat="false" ht="12.75" hidden="false" customHeight="false" outlineLevel="0" collapsed="false">
      <c r="A220" s="21" t="n">
        <f aca="false">'Series Values'!A220/1000000</f>
        <v>0.0001318257</v>
      </c>
      <c r="B220" s="22" t="n">
        <f aca="false">('Series Values'!B220^2+'Series Values'!C220^2)/'Series Values'!B220/1000</f>
        <v>20.0702100303369</v>
      </c>
      <c r="C220" s="22" t="n">
        <f aca="false">'Series Values'!C220/('Series Values'!B220^2+'Series Values'!C220^2)/2/PI()/'Series Values'!A220*-1000000000000</f>
        <v>2.33871688674845</v>
      </c>
      <c r="D220" s="22"/>
      <c r="E220" s="22"/>
    </row>
    <row r="221" customFormat="false" ht="12.75" hidden="false" customHeight="false" outlineLevel="0" collapsed="false">
      <c r="A221" s="21" t="n">
        <f aca="false">'Series Values'!A221/1000000</f>
        <v>0.0001348963</v>
      </c>
      <c r="B221" s="22" t="n">
        <f aca="false">('Series Values'!B221^2+'Series Values'!C221^2)/'Series Values'!B221/1000</f>
        <v>20.0702100317659</v>
      </c>
      <c r="C221" s="22" t="n">
        <f aca="false">'Series Values'!C221/('Series Values'!B221^2+'Series Values'!C221^2)/2/PI()/'Series Values'!A221*-1000000000000</f>
        <v>2.3386901566401</v>
      </c>
      <c r="D221" s="22"/>
      <c r="E221" s="22"/>
    </row>
    <row r="222" customFormat="false" ht="12.75" hidden="false" customHeight="false" outlineLevel="0" collapsed="false">
      <c r="A222" s="21" t="n">
        <f aca="false">'Series Values'!A222/1000000</f>
        <v>0.0001380384</v>
      </c>
      <c r="B222" s="22" t="n">
        <f aca="false">('Series Values'!B222^2+'Series Values'!C222^2)/'Series Values'!B222/1000</f>
        <v>20.0702100332623</v>
      </c>
      <c r="C222" s="22" t="n">
        <f aca="false">'Series Values'!C222/('Series Values'!B222^2+'Series Values'!C222^2)/2/PI()/'Series Values'!A222*-1000000000000</f>
        <v>2.33866572769917</v>
      </c>
      <c r="D222" s="22"/>
      <c r="E222" s="22"/>
    </row>
    <row r="223" customFormat="false" ht="12.75" hidden="false" customHeight="false" outlineLevel="0" collapsed="false">
      <c r="A223" s="21" t="n">
        <f aca="false">'Series Values'!A223/1000000</f>
        <v>0.0001412538</v>
      </c>
      <c r="B223" s="22" t="n">
        <f aca="false">('Series Values'!B223^2+'Series Values'!C223^2)/'Series Values'!B223/1000</f>
        <v>20.0702100348292</v>
      </c>
      <c r="C223" s="22" t="n">
        <f aca="false">'Series Values'!C223/('Series Values'!B223^2+'Series Values'!C223^2)/2/PI()/'Series Values'!A223*-1000000000000</f>
        <v>2.3386422130311</v>
      </c>
      <c r="D223" s="22"/>
      <c r="E223" s="22"/>
    </row>
    <row r="224" customFormat="false" ht="12.75" hidden="false" customHeight="false" outlineLevel="0" collapsed="false">
      <c r="A224" s="21" t="n">
        <f aca="false">'Series Values'!A224/1000000</f>
        <v>0.000144544</v>
      </c>
      <c r="B224" s="22" t="n">
        <f aca="false">('Series Values'!B224^2+'Series Values'!C224^2)/'Series Values'!B224/1000</f>
        <v>20.0702100364698</v>
      </c>
      <c r="C224" s="22" t="n">
        <f aca="false">'Series Values'!C224/('Series Values'!B224^2+'Series Values'!C224^2)/2/PI()/'Series Values'!A224*-1000000000000</f>
        <v>2.33861609291942</v>
      </c>
      <c r="D224" s="22"/>
      <c r="E224" s="22"/>
    </row>
    <row r="225" customFormat="false" ht="12.75" hidden="false" customHeight="false" outlineLevel="0" collapsed="false">
      <c r="A225" s="21" t="n">
        <f aca="false">'Series Values'!A225/1000000</f>
        <v>0.0001479108</v>
      </c>
      <c r="B225" s="22" t="n">
        <f aca="false">('Series Values'!B225^2+'Series Values'!C225^2)/'Series Values'!B225/1000</f>
        <v>20.0702100381878</v>
      </c>
      <c r="C225" s="22" t="n">
        <f aca="false">'Series Values'!C225/('Series Values'!B225^2+'Series Values'!C225^2)/2/PI()/'Series Values'!A225*-1000000000000</f>
        <v>2.3385927793248</v>
      </c>
      <c r="D225" s="22"/>
      <c r="E225" s="22"/>
    </row>
    <row r="226" customFormat="false" ht="12.75" hidden="false" customHeight="false" outlineLevel="0" collapsed="false">
      <c r="A226" s="21" t="n">
        <f aca="false">'Series Values'!A226/1000000</f>
        <v>0.0001513561</v>
      </c>
      <c r="B226" s="22" t="n">
        <f aca="false">('Series Values'!B226^2+'Series Values'!C226^2)/'Series Values'!B226/1000</f>
        <v>20.0702100399868</v>
      </c>
      <c r="C226" s="22" t="n">
        <f aca="false">'Series Values'!C226/('Series Values'!B226^2+'Series Values'!C226^2)/2/PI()/'Series Values'!A226*-1000000000000</f>
        <v>2.33857017363033</v>
      </c>
      <c r="D226" s="22"/>
      <c r="E226" s="22"/>
    </row>
    <row r="227" customFormat="false" ht="12.75" hidden="false" customHeight="false" outlineLevel="0" collapsed="false">
      <c r="A227" s="21" t="n">
        <f aca="false">'Series Values'!A227/1000000</f>
        <v>0.0001548817</v>
      </c>
      <c r="B227" s="22" t="n">
        <f aca="false">('Series Values'!B227^2+'Series Values'!C227^2)/'Series Values'!B227/1000</f>
        <v>20.0702100418704</v>
      </c>
      <c r="C227" s="22" t="n">
        <f aca="false">'Series Values'!C227/('Series Values'!B227^2+'Series Values'!C227^2)/2/PI()/'Series Values'!A227*-1000000000000</f>
        <v>2.3385458299146</v>
      </c>
      <c r="D227" s="22"/>
      <c r="E227" s="22"/>
    </row>
    <row r="228" customFormat="false" ht="12.75" hidden="false" customHeight="false" outlineLevel="0" collapsed="false">
      <c r="A228" s="21" t="n">
        <f aca="false">'Series Values'!A228/1000000</f>
        <v>0.0001584893</v>
      </c>
      <c r="B228" s="22" t="n">
        <f aca="false">('Series Values'!B228^2+'Series Values'!C228^2)/'Series Values'!B228/1000</f>
        <v>20.0702100438428</v>
      </c>
      <c r="C228" s="22" t="n">
        <f aca="false">'Series Values'!C228/('Series Values'!B228^2+'Series Values'!C228^2)/2/PI()/'Series Values'!A228*-1000000000000</f>
        <v>2.33852273877526</v>
      </c>
      <c r="D228" s="22"/>
      <c r="E228" s="22"/>
    </row>
    <row r="229" customFormat="false" ht="12.75" hidden="false" customHeight="false" outlineLevel="0" collapsed="false">
      <c r="A229" s="21" t="n">
        <f aca="false">'Series Values'!A229/1000000</f>
        <v>0.000162181</v>
      </c>
      <c r="B229" s="22" t="n">
        <f aca="false">('Series Values'!B229^2+'Series Values'!C229^2)/'Series Values'!B229/1000</f>
        <v>20.0702100459083</v>
      </c>
      <c r="C229" s="22" t="n">
        <f aca="false">'Series Values'!C229/('Series Values'!B229^2+'Series Values'!C229^2)/2/PI()/'Series Values'!A229*-1000000000000</f>
        <v>2.33850297329138</v>
      </c>
      <c r="D229" s="22"/>
      <c r="E229" s="22"/>
    </row>
    <row r="230" customFormat="false" ht="12.75" hidden="false" customHeight="false" outlineLevel="0" collapsed="false">
      <c r="A230" s="21" t="n">
        <f aca="false">'Series Values'!A230/1000000</f>
        <v>0.0001659587</v>
      </c>
      <c r="B230" s="22" t="n">
        <f aca="false">('Series Values'!B230^2+'Series Values'!C230^2)/'Series Values'!B230/1000</f>
        <v>20.0702100480709</v>
      </c>
      <c r="C230" s="22" t="n">
        <f aca="false">'Series Values'!C230/('Series Values'!B230^2+'Series Values'!C230^2)/2/PI()/'Series Values'!A230*-1000000000000</f>
        <v>2.33847909136638</v>
      </c>
      <c r="D230" s="22"/>
      <c r="E230" s="22"/>
    </row>
    <row r="231" customFormat="false" ht="12.75" hidden="false" customHeight="false" outlineLevel="0" collapsed="false">
      <c r="A231" s="21" t="n">
        <f aca="false">'Series Values'!A231/1000000</f>
        <v>0.0001698244</v>
      </c>
      <c r="B231" s="22" t="n">
        <f aca="false">('Series Values'!B231^2+'Series Values'!C231^2)/'Series Values'!B231/1000</f>
        <v>20.0702100503355</v>
      </c>
      <c r="C231" s="22" t="n">
        <f aca="false">'Series Values'!C231/('Series Values'!B231^2+'Series Values'!C231^2)/2/PI()/'Series Values'!A231*-1000000000000</f>
        <v>2.33845690165218</v>
      </c>
      <c r="D231" s="22"/>
      <c r="E231" s="22"/>
    </row>
    <row r="232" customFormat="false" ht="12.75" hidden="false" customHeight="false" outlineLevel="0" collapsed="false">
      <c r="A232" s="21" t="n">
        <f aca="false">'Series Values'!A232/1000000</f>
        <v>0.0001737801</v>
      </c>
      <c r="B232" s="22" t="n">
        <f aca="false">('Series Values'!B232^2+'Series Values'!C232^2)/'Series Values'!B232/1000</f>
        <v>20.0702100527067</v>
      </c>
      <c r="C232" s="22" t="n">
        <f aca="false">'Series Values'!C232/('Series Values'!B232^2+'Series Values'!C232^2)/2/PI()/'Series Values'!A232*-1000000000000</f>
        <v>2.33843442206324</v>
      </c>
      <c r="D232" s="22"/>
      <c r="E232" s="22"/>
    </row>
    <row r="233" customFormat="false" ht="12.75" hidden="false" customHeight="false" outlineLevel="0" collapsed="false">
      <c r="A233" s="21" t="n">
        <f aca="false">'Series Values'!A233/1000000</f>
        <v>0.0001778279</v>
      </c>
      <c r="B233" s="22" t="n">
        <f aca="false">('Series Values'!B233^2+'Series Values'!C233^2)/'Series Values'!B233/1000</f>
        <v>20.0702100551898</v>
      </c>
      <c r="C233" s="22" t="n">
        <f aca="false">'Series Values'!C233/('Series Values'!B233^2+'Series Values'!C233^2)/2/PI()/'Series Values'!A233*-1000000000000</f>
        <v>2.3384149752045</v>
      </c>
      <c r="D233" s="22"/>
      <c r="E233" s="22"/>
    </row>
    <row r="234" customFormat="false" ht="12.75" hidden="false" customHeight="false" outlineLevel="0" collapsed="false">
      <c r="A234" s="21" t="n">
        <f aca="false">'Series Values'!A234/1000000</f>
        <v>0.0001819701</v>
      </c>
      <c r="B234" s="22" t="n">
        <f aca="false">('Series Values'!B234^2+'Series Values'!C234^2)/'Series Values'!B234/1000</f>
        <v>20.0702100577897</v>
      </c>
      <c r="C234" s="22" t="n">
        <f aca="false">'Series Values'!C234/('Series Values'!B234^2+'Series Values'!C234^2)/2/PI()/'Series Values'!A234*-1000000000000</f>
        <v>2.33839271627626</v>
      </c>
      <c r="D234" s="22"/>
      <c r="E234" s="22"/>
    </row>
    <row r="235" customFormat="false" ht="12.75" hidden="false" customHeight="false" outlineLevel="0" collapsed="false">
      <c r="A235" s="21" t="n">
        <f aca="false">'Series Values'!A235/1000000</f>
        <v>0.0001862087</v>
      </c>
      <c r="B235" s="22" t="n">
        <f aca="false">('Series Values'!B235^2+'Series Values'!C235^2)/'Series Values'!B235/1000</f>
        <v>20.0702100605121</v>
      </c>
      <c r="C235" s="22" t="n">
        <f aca="false">'Series Values'!C235/('Series Values'!B235^2+'Series Values'!C235^2)/2/PI()/'Series Values'!A235*-1000000000000</f>
        <v>2.33837033538983</v>
      </c>
      <c r="D235" s="22"/>
      <c r="E235" s="22"/>
    </row>
    <row r="236" customFormat="false" ht="12.75" hidden="false" customHeight="false" outlineLevel="0" collapsed="false">
      <c r="A236" s="21" t="n">
        <f aca="false">'Series Values'!A236/1000000</f>
        <v>0.0001905461</v>
      </c>
      <c r="B236" s="22" t="n">
        <f aca="false">('Series Values'!B236^2+'Series Values'!C236^2)/'Series Values'!B236/1000</f>
        <v>20.0702100633628</v>
      </c>
      <c r="C236" s="22" t="n">
        <f aca="false">'Series Values'!C236/('Series Values'!B236^2+'Series Values'!C236^2)/2/PI()/'Series Values'!A236*-1000000000000</f>
        <v>2.33834952565052</v>
      </c>
      <c r="D236" s="22"/>
      <c r="E236" s="22"/>
    </row>
    <row r="237" customFormat="false" ht="12.75" hidden="false" customHeight="false" outlineLevel="0" collapsed="false">
      <c r="A237" s="21" t="n">
        <f aca="false">'Series Values'!A237/1000000</f>
        <v>0.0001949845</v>
      </c>
      <c r="B237" s="22" t="n">
        <f aca="false">('Series Values'!B237^2+'Series Values'!C237^2)/'Series Values'!B237/1000</f>
        <v>20.0702100663478</v>
      </c>
      <c r="C237" s="22" t="n">
        <f aca="false">'Series Values'!C237/('Series Values'!B237^2+'Series Values'!C237^2)/2/PI()/'Series Values'!A237*-1000000000000</f>
        <v>2.33832814687815</v>
      </c>
      <c r="D237" s="22"/>
      <c r="E237" s="22"/>
    </row>
    <row r="238" customFormat="false" ht="12.75" hidden="false" customHeight="false" outlineLevel="0" collapsed="false">
      <c r="A238" s="21" t="n">
        <f aca="false">'Series Values'!A238/1000000</f>
        <v>0.0001995262</v>
      </c>
      <c r="B238" s="22" t="n">
        <f aca="false">('Series Values'!B238^2+'Series Values'!C238^2)/'Series Values'!B238/1000</f>
        <v>20.0702100694734</v>
      </c>
      <c r="C238" s="22" t="n">
        <f aca="false">'Series Values'!C238/('Series Values'!B238^2+'Series Values'!C238^2)/2/PI()/'Series Values'!A238*-1000000000000</f>
        <v>2.33830703840044</v>
      </c>
      <c r="D238" s="22"/>
      <c r="E238" s="22"/>
    </row>
    <row r="239" customFormat="false" ht="12.75" hidden="false" customHeight="false" outlineLevel="0" collapsed="false">
      <c r="A239" s="21" t="n">
        <f aca="false">'Series Values'!A239/1000000</f>
        <v>0.0002041738</v>
      </c>
      <c r="B239" s="22" t="n">
        <f aca="false">('Series Values'!B239^2+'Series Values'!C239^2)/'Series Values'!B239/1000</f>
        <v>20.0702100727461</v>
      </c>
      <c r="C239" s="22" t="n">
        <f aca="false">'Series Values'!C239/('Series Values'!B239^2+'Series Values'!C239^2)/2/PI()/'Series Values'!A239*-1000000000000</f>
        <v>2.33828353010078</v>
      </c>
      <c r="D239" s="22"/>
      <c r="E239" s="22"/>
    </row>
    <row r="240" customFormat="false" ht="12.75" hidden="false" customHeight="false" outlineLevel="0" collapsed="false">
      <c r="A240" s="21" t="n">
        <f aca="false">'Series Values'!A240/1000000</f>
        <v>0.0002089296</v>
      </c>
      <c r="B240" s="22" t="n">
        <f aca="false">('Series Values'!B240^2+'Series Values'!C240^2)/'Series Values'!B240/1000</f>
        <v>20.0702100761731</v>
      </c>
      <c r="C240" s="22" t="n">
        <f aca="false">'Series Values'!C240/('Series Values'!B240^2+'Series Values'!C240^2)/2/PI()/'Series Values'!A240*-1000000000000</f>
        <v>2.33826233490951</v>
      </c>
      <c r="D240" s="22"/>
      <c r="E240" s="22"/>
    </row>
    <row r="241" customFormat="false" ht="12.75" hidden="false" customHeight="false" outlineLevel="0" collapsed="false">
      <c r="A241" s="21" t="n">
        <f aca="false">'Series Values'!A241/1000000</f>
        <v>0.0002137962</v>
      </c>
      <c r="B241" s="22" t="n">
        <f aca="false">('Series Values'!B241^2+'Series Values'!C241^2)/'Series Values'!B241/1000</f>
        <v>20.0702100797616</v>
      </c>
      <c r="C241" s="22" t="n">
        <f aca="false">'Series Values'!C241/('Series Values'!B241^2+'Series Values'!C241^2)/2/PI()/'Series Values'!A241*-1000000000000</f>
        <v>2.33824076785097</v>
      </c>
      <c r="D241" s="22"/>
      <c r="E241" s="22"/>
    </row>
    <row r="242" customFormat="false" ht="12.75" hidden="false" customHeight="false" outlineLevel="0" collapsed="false">
      <c r="A242" s="21" t="n">
        <f aca="false">'Series Values'!A242/1000000</f>
        <v>0.0002187762</v>
      </c>
      <c r="B242" s="22" t="n">
        <f aca="false">('Series Values'!B242^2+'Series Values'!C242^2)/'Series Values'!B242/1000</f>
        <v>20.0702100835191</v>
      </c>
      <c r="C242" s="22" t="n">
        <f aca="false">'Series Values'!C242/('Series Values'!B242^2+'Series Values'!C242^2)/2/PI()/'Series Values'!A242*-1000000000000</f>
        <v>2.33821818833892</v>
      </c>
      <c r="D242" s="22"/>
      <c r="E242" s="22"/>
    </row>
    <row r="243" customFormat="false" ht="12.75" hidden="false" customHeight="false" outlineLevel="0" collapsed="false">
      <c r="A243" s="21" t="n">
        <f aca="false">'Series Values'!A243/1000000</f>
        <v>0.0002238721</v>
      </c>
      <c r="B243" s="22" t="n">
        <f aca="false">('Series Values'!B243^2+'Series Values'!C243^2)/'Series Values'!B243/1000</f>
        <v>20.0702100874534</v>
      </c>
      <c r="C243" s="22" t="n">
        <f aca="false">'Series Values'!C243/('Series Values'!B243^2+'Series Values'!C243^2)/2/PI()/'Series Values'!A243*-1000000000000</f>
        <v>2.33819506068723</v>
      </c>
      <c r="D243" s="22"/>
      <c r="E243" s="22"/>
    </row>
    <row r="244" customFormat="false" ht="12.75" hidden="false" customHeight="false" outlineLevel="0" collapsed="false">
      <c r="A244" s="21" t="n">
        <f aca="false">'Series Values'!A244/1000000</f>
        <v>0.0002290868</v>
      </c>
      <c r="B244" s="22" t="n">
        <f aca="false">('Series Values'!B244^2+'Series Values'!C244^2)/'Series Values'!B244/1000</f>
        <v>20.0702100915733</v>
      </c>
      <c r="C244" s="22" t="n">
        <f aca="false">'Series Values'!C244/('Series Values'!B244^2+'Series Values'!C244^2)/2/PI()/'Series Values'!A244*-1000000000000</f>
        <v>2.33817290255344</v>
      </c>
      <c r="D244" s="22"/>
      <c r="E244" s="22"/>
    </row>
    <row r="245" customFormat="false" ht="12.75" hidden="false" customHeight="false" outlineLevel="0" collapsed="false">
      <c r="A245" s="21" t="n">
        <f aca="false">'Series Values'!A245/1000000</f>
        <v>0.0002344229</v>
      </c>
      <c r="B245" s="22" t="n">
        <f aca="false">('Series Values'!B245^2+'Series Values'!C245^2)/'Series Values'!B245/1000</f>
        <v>20.0702100958871</v>
      </c>
      <c r="C245" s="22" t="n">
        <f aca="false">'Series Values'!C245/('Series Values'!B245^2+'Series Values'!C245^2)/2/PI()/'Series Values'!A245*-1000000000000</f>
        <v>2.33814934664645</v>
      </c>
      <c r="D245" s="22"/>
      <c r="E245" s="22"/>
    </row>
    <row r="246" customFormat="false" ht="12.75" hidden="false" customHeight="false" outlineLevel="0" collapsed="false">
      <c r="A246" s="21" t="n">
        <f aca="false">'Series Values'!A246/1000000</f>
        <v>0.0002398833</v>
      </c>
      <c r="B246" s="22" t="n">
        <f aca="false">('Series Values'!B246^2+'Series Values'!C246^2)/'Series Values'!B246/1000</f>
        <v>20.0702101004041</v>
      </c>
      <c r="C246" s="22" t="n">
        <f aca="false">'Series Values'!C246/('Series Values'!B246^2+'Series Values'!C246^2)/2/PI()/'Series Values'!A246*-1000000000000</f>
        <v>2.33812590347255</v>
      </c>
      <c r="D246" s="22"/>
      <c r="E246" s="22"/>
    </row>
    <row r="247" customFormat="false" ht="12.75" hidden="false" customHeight="false" outlineLevel="0" collapsed="false">
      <c r="A247" s="21" t="n">
        <f aca="false">'Series Values'!A247/1000000</f>
        <v>0.0002454709</v>
      </c>
      <c r="B247" s="22" t="n">
        <f aca="false">('Series Values'!B247^2+'Series Values'!C247^2)/'Series Values'!B247/1000</f>
        <v>20.0702101051337</v>
      </c>
      <c r="C247" s="22" t="n">
        <f aca="false">'Series Values'!C247/('Series Values'!B247^2+'Series Values'!C247^2)/2/PI()/'Series Values'!A247*-1000000000000</f>
        <v>2.33810073220997</v>
      </c>
      <c r="D247" s="22"/>
      <c r="E247" s="22"/>
    </row>
    <row r="248" customFormat="false" ht="12.75" hidden="false" customHeight="false" outlineLevel="0" collapsed="false">
      <c r="A248" s="21" t="n">
        <f aca="false">'Series Values'!A248/1000000</f>
        <v>0.0002511886</v>
      </c>
      <c r="B248" s="22" t="n">
        <f aca="false">('Series Values'!B248^2+'Series Values'!C248^2)/'Series Values'!B248/1000</f>
        <v>20.0702101100862</v>
      </c>
      <c r="C248" s="22" t="n">
        <f aca="false">'Series Values'!C248/('Series Values'!B248^2+'Series Values'!C248^2)/2/PI()/'Series Values'!A248*-1000000000000</f>
        <v>2.33807687924734</v>
      </c>
      <c r="D248" s="22"/>
      <c r="E248" s="22"/>
    </row>
    <row r="249" customFormat="false" ht="12.75" hidden="false" customHeight="false" outlineLevel="0" collapsed="false">
      <c r="A249" s="21" t="n">
        <f aca="false">'Series Values'!A249/1000000</f>
        <v>0.0002570396</v>
      </c>
      <c r="B249" s="22" t="n">
        <f aca="false">('Series Values'!B249^2+'Series Values'!C249^2)/'Series Values'!B249/1000</f>
        <v>20.0702101152719</v>
      </c>
      <c r="C249" s="22" t="n">
        <f aca="false">'Series Values'!C249/('Series Values'!B249^2+'Series Values'!C249^2)/2/PI()/'Series Values'!A249*-1000000000000</f>
        <v>2.33805131690061</v>
      </c>
      <c r="D249" s="22"/>
      <c r="E249" s="22"/>
    </row>
    <row r="250" customFormat="false" ht="12.75" hidden="false" customHeight="false" outlineLevel="0" collapsed="false">
      <c r="A250" s="21" t="n">
        <f aca="false">'Series Values'!A250/1000000</f>
        <v>0.0002630268</v>
      </c>
      <c r="B250" s="22" t="n">
        <f aca="false">('Series Values'!B250^2+'Series Values'!C250^2)/'Series Values'!B250/1000</f>
        <v>20.0702101207019</v>
      </c>
      <c r="C250" s="22" t="n">
        <f aca="false">'Series Values'!C250/('Series Values'!B250^2+'Series Values'!C250^2)/2/PI()/'Series Values'!A250*-1000000000000</f>
        <v>2.33802545912515</v>
      </c>
      <c r="D250" s="22"/>
      <c r="E250" s="22"/>
    </row>
    <row r="251" customFormat="false" ht="12.75" hidden="false" customHeight="false" outlineLevel="0" collapsed="false">
      <c r="A251" s="21" t="n">
        <f aca="false">'Series Values'!A251/1000000</f>
        <v>0.0002691535</v>
      </c>
      <c r="B251" s="22" t="n">
        <f aca="false">('Series Values'!B251^2+'Series Values'!C251^2)/'Series Values'!B251/1000</f>
        <v>20.0702101263873</v>
      </c>
      <c r="C251" s="22" t="n">
        <f aca="false">'Series Values'!C251/('Series Values'!B251^2+'Series Values'!C251^2)/2/PI()/'Series Values'!A251*-1000000000000</f>
        <v>2.33799712287212</v>
      </c>
      <c r="D251" s="22"/>
      <c r="E251" s="22"/>
    </row>
    <row r="252" customFormat="false" ht="12.75" hidden="false" customHeight="false" outlineLevel="0" collapsed="false">
      <c r="A252" s="21" t="n">
        <f aca="false">'Series Values'!A252/1000000</f>
        <v>0.0002754229</v>
      </c>
      <c r="B252" s="22" t="n">
        <f aca="false">('Series Values'!B252^2+'Series Values'!C252^2)/'Series Values'!B252/1000</f>
        <v>20.070210132341</v>
      </c>
      <c r="C252" s="22" t="n">
        <f aca="false">'Series Values'!C252/('Series Values'!B252^2+'Series Values'!C252^2)/2/PI()/'Series Values'!A252*-1000000000000</f>
        <v>2.33797234763152</v>
      </c>
      <c r="D252" s="22"/>
      <c r="E252" s="22"/>
    </row>
    <row r="253" customFormat="false" ht="12.75" hidden="false" customHeight="false" outlineLevel="0" collapsed="false">
      <c r="A253" s="21" t="n">
        <f aca="false">'Series Values'!A253/1000000</f>
        <v>0.0002818383</v>
      </c>
      <c r="B253" s="22" t="n">
        <f aca="false">('Series Values'!B253^2+'Series Values'!C253^2)/'Series Values'!B253/1000</f>
        <v>20.0702101385745</v>
      </c>
      <c r="C253" s="22" t="n">
        <f aca="false">'Series Values'!C253/('Series Values'!B253^2+'Series Values'!C253^2)/2/PI()/'Series Values'!A253*-1000000000000</f>
        <v>2.33794318525739</v>
      </c>
      <c r="D253" s="22"/>
      <c r="E253" s="22"/>
    </row>
    <row r="254" customFormat="false" ht="12.75" hidden="false" customHeight="false" outlineLevel="0" collapsed="false">
      <c r="A254" s="21" t="n">
        <f aca="false">'Series Values'!A254/1000000</f>
        <v>0.0002884032</v>
      </c>
      <c r="B254" s="22" t="n">
        <f aca="false">('Series Values'!B254^2+'Series Values'!C254^2)/'Series Values'!B254/1000</f>
        <v>20.0702101451018</v>
      </c>
      <c r="C254" s="22" t="n">
        <f aca="false">'Series Values'!C254/('Series Values'!B254^2+'Series Values'!C254^2)/2/PI()/'Series Values'!A254*-1000000000000</f>
        <v>2.33791448009937</v>
      </c>
      <c r="D254" s="22"/>
      <c r="E254" s="22"/>
    </row>
    <row r="255" customFormat="false" ht="12.75" hidden="false" customHeight="false" outlineLevel="0" collapsed="false">
      <c r="A255" s="21" t="n">
        <f aca="false">'Series Values'!A255/1000000</f>
        <v>0.0002951209</v>
      </c>
      <c r="B255" s="22" t="n">
        <f aca="false">('Series Values'!B255^2+'Series Values'!C255^2)/'Series Values'!B255/1000</f>
        <v>20.0702101519363</v>
      </c>
      <c r="C255" s="22" t="n">
        <f aca="false">'Series Values'!C255/('Series Values'!B255^2+'Series Values'!C255^2)/2/PI()/'Series Values'!A255*-1000000000000</f>
        <v>2.33788420178692</v>
      </c>
      <c r="D255" s="22"/>
      <c r="E255" s="22"/>
    </row>
    <row r="256" customFormat="false" ht="12.75" hidden="false" customHeight="false" outlineLevel="0" collapsed="false">
      <c r="A256" s="21" t="n">
        <f aca="false">'Series Values'!A256/1000000</f>
        <v>0.0003019952</v>
      </c>
      <c r="B256" s="22" t="n">
        <f aca="false">('Series Values'!B256^2+'Series Values'!C256^2)/'Series Values'!B256/1000</f>
        <v>20.0702101590928</v>
      </c>
      <c r="C256" s="22" t="n">
        <f aca="false">'Series Values'!C256/('Series Values'!B256^2+'Series Values'!C256^2)/2/PI()/'Series Values'!A256*-1000000000000</f>
        <v>2.33785448394756</v>
      </c>
      <c r="D256" s="22"/>
      <c r="E256" s="22"/>
    </row>
    <row r="257" customFormat="false" ht="12.75" hidden="false" customHeight="false" outlineLevel="0" collapsed="false">
      <c r="A257" s="21" t="n">
        <f aca="false">'Series Values'!A257/1000000</f>
        <v>0.0003090295</v>
      </c>
      <c r="B257" s="22" t="n">
        <f aca="false">('Series Values'!B257^2+'Series Values'!C257^2)/'Series Values'!B257/1000</f>
        <v>20.070210166586</v>
      </c>
      <c r="C257" s="22" t="n">
        <f aca="false">'Series Values'!C257/('Series Values'!B257^2+'Series Values'!C257^2)/2/PI()/'Series Values'!A257*-1000000000000</f>
        <v>2.33782262699043</v>
      </c>
      <c r="D257" s="22"/>
      <c r="E257" s="22"/>
    </row>
    <row r="258" customFormat="false" ht="12.75" hidden="false" customHeight="false" outlineLevel="0" collapsed="false">
      <c r="A258" s="21" t="n">
        <f aca="false">'Series Values'!A258/1000000</f>
        <v>0.0003162278</v>
      </c>
      <c r="B258" s="22" t="n">
        <f aca="false">('Series Values'!B258^2+'Series Values'!C258^2)/'Series Values'!B258/1000</f>
        <v>20.0702101744324</v>
      </c>
      <c r="C258" s="22" t="n">
        <f aca="false">'Series Values'!C258/('Series Values'!B258^2+'Series Values'!C258^2)/2/PI()/'Series Values'!A258*-1000000000000</f>
        <v>2.33779173657447</v>
      </c>
      <c r="D258" s="22"/>
      <c r="E258" s="22"/>
    </row>
    <row r="259" customFormat="false" ht="12.75" hidden="false" customHeight="false" outlineLevel="0" collapsed="false">
      <c r="A259" s="21" t="n">
        <f aca="false">'Series Values'!A259/1000000</f>
        <v>0.0003235937</v>
      </c>
      <c r="B259" s="22" t="n">
        <f aca="false">('Series Values'!B259^2+'Series Values'!C259^2)/'Series Values'!B259/1000</f>
        <v>20.0702101826477</v>
      </c>
      <c r="C259" s="22" t="n">
        <f aca="false">'Series Values'!C259/('Series Values'!B259^2+'Series Values'!C259^2)/2/PI()/'Series Values'!A259*-1000000000000</f>
        <v>2.33775654444064</v>
      </c>
      <c r="D259" s="22"/>
      <c r="E259" s="22"/>
    </row>
    <row r="260" customFormat="false" ht="12.75" hidden="false" customHeight="false" outlineLevel="0" collapsed="false">
      <c r="A260" s="21" t="n">
        <f aca="false">'Series Values'!A260/1000000</f>
        <v>0.0003311311</v>
      </c>
      <c r="B260" s="22" t="n">
        <f aca="false">('Series Values'!B260^2+'Series Values'!C260^2)/'Series Values'!B260/1000</f>
        <v>20.0702101912501</v>
      </c>
      <c r="C260" s="22" t="n">
        <f aca="false">'Series Values'!C260/('Series Values'!B260^2+'Series Values'!C260^2)/2/PI()/'Series Values'!A260*-1000000000000</f>
        <v>2.33772326773388</v>
      </c>
      <c r="D260" s="22"/>
      <c r="E260" s="22"/>
    </row>
    <row r="261" customFormat="false" ht="12.75" hidden="false" customHeight="false" outlineLevel="0" collapsed="false">
      <c r="A261" s="21" t="n">
        <f aca="false">'Series Values'!A261/1000000</f>
        <v>0.0003388442</v>
      </c>
      <c r="B261" s="22" t="n">
        <f aca="false">('Series Values'!B261^2+'Series Values'!C261^2)/'Series Values'!B261/1000</f>
        <v>20.0702102002573</v>
      </c>
      <c r="C261" s="22" t="n">
        <f aca="false">'Series Values'!C261/('Series Values'!B261^2+'Series Values'!C261^2)/2/PI()/'Series Values'!A261*-1000000000000</f>
        <v>2.33768734027775</v>
      </c>
      <c r="D261" s="22"/>
      <c r="E261" s="22"/>
    </row>
    <row r="262" customFormat="false" ht="12.75" hidden="false" customHeight="false" outlineLevel="0" collapsed="false">
      <c r="A262" s="21" t="n">
        <f aca="false">'Series Values'!A262/1000000</f>
        <v>0.0003467369</v>
      </c>
      <c r="B262" s="22" t="n">
        <f aca="false">('Series Values'!B262^2+'Series Values'!C262^2)/'Series Values'!B262/1000</f>
        <v>20.0702102096885</v>
      </c>
      <c r="C262" s="22" t="n">
        <f aca="false">'Series Values'!C262/('Series Values'!B262^2+'Series Values'!C262^2)/2/PI()/'Series Values'!A262*-1000000000000</f>
        <v>2.3376500484757</v>
      </c>
      <c r="D262" s="22"/>
      <c r="E262" s="22"/>
    </row>
    <row r="263" customFormat="false" ht="12.75" hidden="false" customHeight="false" outlineLevel="0" collapsed="false">
      <c r="A263" s="21" t="n">
        <f aca="false">'Series Values'!A263/1000000</f>
        <v>0.0003548134</v>
      </c>
      <c r="B263" s="22" t="n">
        <f aca="false">('Series Values'!B263^2+'Series Values'!C263^2)/'Series Values'!B263/1000</f>
        <v>20.0702102195636</v>
      </c>
      <c r="C263" s="22" t="n">
        <f aca="false">'Series Values'!C263/('Series Values'!B263^2+'Series Values'!C263^2)/2/PI()/'Series Values'!A263*-1000000000000</f>
        <v>2.33761170837611</v>
      </c>
      <c r="D263" s="22"/>
      <c r="E263" s="22"/>
    </row>
    <row r="264" customFormat="false" ht="12.75" hidden="false" customHeight="false" outlineLevel="0" collapsed="false">
      <c r="A264" s="21" t="n">
        <f aca="false">'Series Values'!A264/1000000</f>
        <v>0.0003630781</v>
      </c>
      <c r="B264" s="22" t="n">
        <f aca="false">('Series Values'!B264^2+'Series Values'!C264^2)/'Series Values'!B264/1000</f>
        <v>20.0702102299038</v>
      </c>
      <c r="C264" s="22" t="n">
        <f aca="false">'Series Values'!C264/('Series Values'!B264^2+'Series Values'!C264^2)/2/PI()/'Series Values'!A264*-1000000000000</f>
        <v>2.33757350194787</v>
      </c>
      <c r="D264" s="22"/>
      <c r="E264" s="22"/>
    </row>
    <row r="265" customFormat="false" ht="12.75" hidden="false" customHeight="false" outlineLevel="0" collapsed="false">
      <c r="A265" s="21" t="n">
        <f aca="false">'Series Values'!A265/1000000</f>
        <v>0.0003715352</v>
      </c>
      <c r="B265" s="22" t="n">
        <f aca="false">('Series Values'!B265^2+'Series Values'!C265^2)/'Series Values'!B265/1000</f>
        <v>20.0702102407305</v>
      </c>
      <c r="C265" s="22" t="n">
        <f aca="false">'Series Values'!C265/('Series Values'!B265^2+'Series Values'!C265^2)/2/PI()/'Series Values'!A265*-1000000000000</f>
        <v>2.33753351308498</v>
      </c>
      <c r="D265" s="22"/>
      <c r="E265" s="22"/>
    </row>
    <row r="266" customFormat="false" ht="12.75" hidden="false" customHeight="false" outlineLevel="0" collapsed="false">
      <c r="A266" s="21" t="n">
        <f aca="false">'Series Values'!A266/1000000</f>
        <v>0.0003801894</v>
      </c>
      <c r="B266" s="22" t="n">
        <f aca="false">('Series Values'!B266^2+'Series Values'!C266^2)/'Series Values'!B266/1000</f>
        <v>20.0702102520669</v>
      </c>
      <c r="C266" s="22" t="n">
        <f aca="false">'Series Values'!C266/('Series Values'!B266^2+'Series Values'!C266^2)/2/PI()/'Series Values'!A266*-1000000000000</f>
        <v>2.33749212350729</v>
      </c>
      <c r="D266" s="22"/>
      <c r="E266" s="22"/>
    </row>
    <row r="267" customFormat="false" ht="12.75" hidden="false" customHeight="false" outlineLevel="0" collapsed="false">
      <c r="A267" s="21" t="n">
        <f aca="false">'Series Values'!A267/1000000</f>
        <v>0.0003890451</v>
      </c>
      <c r="B267" s="22" t="n">
        <f aca="false">('Series Values'!B267^2+'Series Values'!C267^2)/'Series Values'!B267/1000</f>
        <v>20.0702102639365</v>
      </c>
      <c r="C267" s="22" t="n">
        <f aca="false">'Series Values'!C267/('Series Values'!B267^2+'Series Values'!C267^2)/2/PI()/'Series Values'!A267*-1000000000000</f>
        <v>2.33744844326679</v>
      </c>
      <c r="D267" s="22"/>
      <c r="E267" s="22"/>
    </row>
    <row r="268" customFormat="false" ht="12.75" hidden="false" customHeight="false" outlineLevel="0" collapsed="false">
      <c r="A268" s="21" t="n">
        <f aca="false">'Series Values'!A268/1000000</f>
        <v>0.0003981072</v>
      </c>
      <c r="B268" s="22" t="n">
        <f aca="false">('Series Values'!B268^2+'Series Values'!C268^2)/'Series Values'!B268/1000</f>
        <v>20.070210276365</v>
      </c>
      <c r="C268" s="22" t="n">
        <f aca="false">'Series Values'!C268/('Series Values'!B268^2+'Series Values'!C268^2)/2/PI()/'Series Values'!A268*-1000000000000</f>
        <v>2.33740369624988</v>
      </c>
      <c r="D268" s="22"/>
      <c r="E268" s="22"/>
    </row>
    <row r="269" customFormat="false" ht="12.75" hidden="false" customHeight="false" outlineLevel="0" collapsed="false">
      <c r="A269" s="21" t="n">
        <f aca="false">'Series Values'!A269/1000000</f>
        <v>0.0004073803</v>
      </c>
      <c r="B269" s="22" t="n">
        <f aca="false">('Series Values'!B269^2+'Series Values'!C269^2)/'Series Values'!B269/1000</f>
        <v>20.0702102893783</v>
      </c>
      <c r="C269" s="22" t="n">
        <f aca="false">'Series Values'!C269/('Series Values'!B269^2+'Series Values'!C269^2)/2/PI()/'Series Values'!A269*-1000000000000</f>
        <v>2.33735781565516</v>
      </c>
      <c r="D269" s="22"/>
      <c r="E269" s="22"/>
    </row>
    <row r="270" customFormat="false" ht="12.75" hidden="false" customHeight="false" outlineLevel="0" collapsed="false">
      <c r="A270" s="21" t="n">
        <f aca="false">'Series Values'!A270/1000000</f>
        <v>0.0004168694</v>
      </c>
      <c r="B270" s="22" t="n">
        <f aca="false">('Series Values'!B270^2+'Series Values'!C270^2)/'Series Values'!B270/1000</f>
        <v>20.070210303004</v>
      </c>
      <c r="C270" s="22" t="n">
        <f aca="false">'Series Values'!C270/('Series Values'!B270^2+'Series Values'!C270^2)/2/PI()/'Series Values'!A270*-1000000000000</f>
        <v>2.33731039887193</v>
      </c>
      <c r="D270" s="22"/>
      <c r="E270" s="22"/>
    </row>
    <row r="271" customFormat="false" ht="12.75" hidden="false" customHeight="false" outlineLevel="0" collapsed="false">
      <c r="A271" s="21" t="n">
        <f aca="false">'Series Values'!A271/1000000</f>
        <v>0.0004265795</v>
      </c>
      <c r="B271" s="22" t="n">
        <f aca="false">('Series Values'!B271^2+'Series Values'!C271^2)/'Series Values'!B271/1000</f>
        <v>20.0702003172708</v>
      </c>
      <c r="C271" s="22" t="n">
        <f aca="false">'Series Values'!C271/('Series Values'!B271^2+'Series Values'!C271^2)/2/PI()/'Series Values'!A271*-1000000000000</f>
        <v>2.33726341465499</v>
      </c>
      <c r="D271" s="22"/>
      <c r="E271" s="22"/>
    </row>
    <row r="272" customFormat="false" ht="12.75" hidden="false" customHeight="false" outlineLevel="0" collapsed="false">
      <c r="A272" s="21" t="n">
        <f aca="false">'Series Values'!A272/1000000</f>
        <v>0.0004365158</v>
      </c>
      <c r="B272" s="22" t="n">
        <f aca="false">('Series Values'!B272^2+'Series Values'!C272^2)/'Series Values'!B272/1000</f>
        <v>20.0702003322091</v>
      </c>
      <c r="C272" s="22" t="n">
        <f aca="false">'Series Values'!C272/('Series Values'!B272^2+'Series Values'!C272^2)/2/PI()/'Series Values'!A272*-1000000000000</f>
        <v>2.33721352870698</v>
      </c>
      <c r="D272" s="22"/>
      <c r="E272" s="22"/>
    </row>
    <row r="273" customFormat="false" ht="12.75" hidden="false" customHeight="false" outlineLevel="0" collapsed="false">
      <c r="A273" s="21" t="n">
        <f aca="false">'Series Values'!A273/1000000</f>
        <v>0.0004466836</v>
      </c>
      <c r="B273" s="22" t="n">
        <f aca="false">('Series Values'!B273^2+'Series Values'!C273^2)/'Series Values'!B273/1000</f>
        <v>20.0702003478499</v>
      </c>
      <c r="C273" s="22" t="n">
        <f aca="false">'Series Values'!C273/('Series Values'!B273^2+'Series Values'!C273^2)/2/PI()/'Series Values'!A273*-1000000000000</f>
        <v>2.33716022026849</v>
      </c>
      <c r="D273" s="22"/>
      <c r="E273" s="22"/>
    </row>
    <row r="274" customFormat="false" ht="12.75" hidden="false" customHeight="false" outlineLevel="0" collapsed="false">
      <c r="A274" s="21" t="n">
        <f aca="false">'Series Values'!A274/1000000</f>
        <v>0.0004570882</v>
      </c>
      <c r="B274" s="22" t="n">
        <f aca="false">('Series Values'!B274^2+'Series Values'!C274^2)/'Series Values'!B274/1000</f>
        <v>20.0702003642269</v>
      </c>
      <c r="C274" s="22" t="n">
        <f aca="false">'Series Values'!C274/('Series Values'!B274^2+'Series Values'!C274^2)/2/PI()/'Series Values'!A274*-1000000000000</f>
        <v>2.33710695382385</v>
      </c>
      <c r="D274" s="22"/>
      <c r="E274" s="22"/>
    </row>
    <row r="275" customFormat="false" ht="12.75" hidden="false" customHeight="false" outlineLevel="0" collapsed="false">
      <c r="A275" s="21" t="n">
        <f aca="false">'Series Values'!A275/1000000</f>
        <v>0.0004677351</v>
      </c>
      <c r="B275" s="22" t="n">
        <f aca="false">('Series Values'!B275^2+'Series Values'!C275^2)/'Series Values'!B275/1000</f>
        <v>20.070200381374</v>
      </c>
      <c r="C275" s="22" t="n">
        <f aca="false">'Series Values'!C275/('Series Values'!B275^2+'Series Values'!C275^2)/2/PI()/'Series Values'!A275*-1000000000000</f>
        <v>2.33705082363445</v>
      </c>
      <c r="D275" s="22"/>
      <c r="E275" s="22"/>
    </row>
    <row r="276" customFormat="false" ht="12.75" hidden="false" customHeight="false" outlineLevel="0" collapsed="false">
      <c r="A276" s="21" t="n">
        <f aca="false">'Series Values'!A276/1000000</f>
        <v>0.0004786301</v>
      </c>
      <c r="B276" s="22" t="n">
        <f aca="false">('Series Values'!B276^2+'Series Values'!C276^2)/'Series Values'!B276/1000</f>
        <v>20.0702003993278</v>
      </c>
      <c r="C276" s="22" t="n">
        <f aca="false">'Series Values'!C276/('Series Values'!B276^2+'Series Values'!C276^2)/2/PI()/'Series Values'!A276*-1000000000000</f>
        <v>2.33699267904245</v>
      </c>
      <c r="D276" s="22"/>
      <c r="E276" s="22"/>
    </row>
    <row r="277" customFormat="false" ht="12.75" hidden="false" customHeight="false" outlineLevel="0" collapsed="false">
      <c r="A277" s="21" t="n">
        <f aca="false">'Series Values'!A277/1000000</f>
        <v>0.0004897788</v>
      </c>
      <c r="B277" s="22" t="n">
        <f aca="false">('Series Values'!B277^2+'Series Values'!C277^2)/'Series Values'!B277/1000</f>
        <v>20.0702004181263</v>
      </c>
      <c r="C277" s="22" t="n">
        <f aca="false">'Series Values'!C277/('Series Values'!B277^2+'Series Values'!C277^2)/2/PI()/'Series Values'!A277*-1000000000000</f>
        <v>2.33693345105727</v>
      </c>
      <c r="D277" s="22"/>
      <c r="E277" s="22"/>
    </row>
    <row r="278" customFormat="false" ht="12.75" hidden="false" customHeight="false" outlineLevel="0" collapsed="false">
      <c r="A278" s="21" t="n">
        <f aca="false">'Series Values'!A278/1000000</f>
        <v>0.0005011872</v>
      </c>
      <c r="B278" s="22" t="n">
        <f aca="false">('Series Values'!B278^2+'Series Values'!C278^2)/'Series Values'!B278/1000</f>
        <v>20.070200437809</v>
      </c>
      <c r="C278" s="22" t="n">
        <f aca="false">'Series Values'!C278/('Series Values'!B278^2+'Series Values'!C278^2)/2/PI()/'Series Values'!A278*-1000000000000</f>
        <v>2.336872129612</v>
      </c>
      <c r="D278" s="22"/>
      <c r="E278" s="22"/>
    </row>
    <row r="279" customFormat="false" ht="12.75" hidden="false" customHeight="false" outlineLevel="0" collapsed="false">
      <c r="A279" s="21" t="n">
        <f aca="false">'Series Values'!A279/1000000</f>
        <v>0.0005128614</v>
      </c>
      <c r="B279" s="22" t="n">
        <f aca="false">('Series Values'!B279^2+'Series Values'!C279^2)/'Series Values'!B279/1000</f>
        <v>20.0702004584176</v>
      </c>
      <c r="C279" s="22" t="n">
        <f aca="false">'Series Values'!C279/('Series Values'!B279^2+'Series Values'!C279^2)/2/PI()/'Series Values'!A279*-1000000000000</f>
        <v>2.33680888785496</v>
      </c>
      <c r="D279" s="22"/>
      <c r="E279" s="22"/>
    </row>
    <row r="280" customFormat="false" ht="12.75" hidden="false" customHeight="false" outlineLevel="0" collapsed="false">
      <c r="A280" s="21" t="n">
        <f aca="false">'Series Values'!A280/1000000</f>
        <v>0.0005248075</v>
      </c>
      <c r="B280" s="22" t="n">
        <f aca="false">('Series Values'!B280^2+'Series Values'!C280^2)/'Series Values'!B280/1000</f>
        <v>20.0702004799955</v>
      </c>
      <c r="C280" s="22" t="n">
        <f aca="false">'Series Values'!C280/('Series Values'!B280^2+'Series Values'!C280^2)/2/PI()/'Series Values'!A280*-1000000000000</f>
        <v>2.33674389242941</v>
      </c>
      <c r="D280" s="22"/>
      <c r="E280" s="22"/>
    </row>
    <row r="281" customFormat="false" ht="12.75" hidden="false" customHeight="false" outlineLevel="0" collapsed="false">
      <c r="A281" s="21" t="n">
        <f aca="false">'Series Values'!A281/1000000</f>
        <v>0.0005370318</v>
      </c>
      <c r="B281" s="22" t="n">
        <f aca="false">('Series Values'!B281^2+'Series Values'!C281^2)/'Series Values'!B281/1000</f>
        <v>20.0702005025879</v>
      </c>
      <c r="C281" s="22" t="n">
        <f aca="false">'Series Values'!C281/('Series Values'!B281^2+'Series Values'!C281^2)/2/PI()/'Series Values'!A281*-1000000000000</f>
        <v>2.33667643333592</v>
      </c>
      <c r="D281" s="22"/>
      <c r="E281" s="22"/>
    </row>
    <row r="282" customFormat="false" ht="12.75" hidden="false" customHeight="false" outlineLevel="0" collapsed="false">
      <c r="A282" s="21" t="n">
        <f aca="false">'Series Values'!A282/1000000</f>
        <v>0.0005495409</v>
      </c>
      <c r="B282" s="22" t="n">
        <f aca="false">('Series Values'!B282^2+'Series Values'!C282^2)/'Series Values'!B282/1000</f>
        <v>20.0702005262431</v>
      </c>
      <c r="C282" s="22" t="n">
        <f aca="false">'Series Values'!C282/('Series Values'!B282^2+'Series Values'!C282^2)/2/PI()/'Series Values'!A282*-1000000000000</f>
        <v>2.33660747390819</v>
      </c>
      <c r="D282" s="22"/>
      <c r="E282" s="22"/>
    </row>
    <row r="283" customFormat="false" ht="12.75" hidden="false" customHeight="false" outlineLevel="0" collapsed="false">
      <c r="A283" s="21" t="n">
        <f aca="false">'Series Values'!A283/1000000</f>
        <v>0.0005623413</v>
      </c>
      <c r="B283" s="22" t="n">
        <f aca="false">('Series Values'!B283^2+'Series Values'!C283^2)/'Series Values'!B283/1000</f>
        <v>20.0702005510105</v>
      </c>
      <c r="C283" s="22" t="n">
        <f aca="false">'Series Values'!C283/('Series Values'!B283^2+'Series Values'!C283^2)/2/PI()/'Series Values'!A283*-1000000000000</f>
        <v>2.33653620813709</v>
      </c>
      <c r="D283" s="22"/>
      <c r="E283" s="22"/>
    </row>
    <row r="284" customFormat="false" ht="12.75" hidden="false" customHeight="false" outlineLevel="0" collapsed="false">
      <c r="A284" s="21" t="n">
        <f aca="false">'Series Values'!A284/1000000</f>
        <v>0.0005754399</v>
      </c>
      <c r="B284" s="22" t="n">
        <f aca="false">('Series Values'!B284^2+'Series Values'!C284^2)/'Series Values'!B284/1000</f>
        <v>20.0702005769426</v>
      </c>
      <c r="C284" s="22" t="n">
        <f aca="false">'Series Values'!C284/('Series Values'!B284^2+'Series Values'!C284^2)/2/PI()/'Series Values'!A284*-1000000000000</f>
        <v>2.33646303346418</v>
      </c>
      <c r="D284" s="22"/>
      <c r="E284" s="22"/>
    </row>
    <row r="285" customFormat="false" ht="12.75" hidden="false" customHeight="false" outlineLevel="0" collapsed="false">
      <c r="A285" s="21" t="n">
        <f aca="false">'Series Values'!A285/1000000</f>
        <v>0.0005888437</v>
      </c>
      <c r="B285" s="22" t="n">
        <f aca="false">('Series Values'!B285^2+'Series Values'!C285^2)/'Series Values'!B285/1000</f>
        <v>20.0702006040944</v>
      </c>
      <c r="C285" s="22" t="n">
        <f aca="false">'Series Values'!C285/('Series Values'!B285^2+'Series Values'!C285^2)/2/PI()/'Series Values'!A285*-1000000000000</f>
        <v>2.33638792476875</v>
      </c>
      <c r="D285" s="22"/>
      <c r="E285" s="22"/>
    </row>
    <row r="286" customFormat="false" ht="12.75" hidden="false" customHeight="false" outlineLevel="0" collapsed="false">
      <c r="A286" s="21" t="n">
        <f aca="false">'Series Values'!A286/1000000</f>
        <v>0.0006025596</v>
      </c>
      <c r="B286" s="22" t="n">
        <f aca="false">('Series Values'!B286^2+'Series Values'!C286^2)/'Series Values'!B286/1000</f>
        <v>20.0702006325226</v>
      </c>
      <c r="C286" s="22" t="n">
        <f aca="false">'Series Values'!C286/('Series Values'!B286^2+'Series Values'!C286^2)/2/PI()/'Series Values'!A286*-1000000000000</f>
        <v>2.33631060047564</v>
      </c>
      <c r="D286" s="22"/>
      <c r="E286" s="22"/>
    </row>
    <row r="287" customFormat="false" ht="12.75" hidden="false" customHeight="false" outlineLevel="0" collapsed="false">
      <c r="A287" s="21" t="n">
        <f aca="false">'Series Values'!A287/1000000</f>
        <v>0.000616595</v>
      </c>
      <c r="B287" s="22" t="n">
        <f aca="false">('Series Values'!B287^2+'Series Values'!C287^2)/'Series Values'!B287/1000</f>
        <v>20.0702006622872</v>
      </c>
      <c r="C287" s="22" t="n">
        <f aca="false">'Series Values'!C287/('Series Values'!B287^2+'Series Values'!C287^2)/2/PI()/'Series Values'!A287*-1000000000000</f>
        <v>2.33623084183686</v>
      </c>
      <c r="D287" s="22"/>
      <c r="E287" s="22"/>
    </row>
    <row r="288" customFormat="false" ht="12.75" hidden="false" customHeight="false" outlineLevel="0" collapsed="false">
      <c r="A288" s="21" t="n">
        <f aca="false">'Series Values'!A288/1000000</f>
        <v>0.0006309573</v>
      </c>
      <c r="B288" s="22" t="n">
        <f aca="false">('Series Values'!B288^2+'Series Values'!C288^2)/'Series Values'!B288/1000</f>
        <v>20.070200693452</v>
      </c>
      <c r="C288" s="22" t="n">
        <f aca="false">'Series Values'!C288/('Series Values'!B288^2+'Series Values'!C288^2)/2/PI()/'Series Values'!A288*-1000000000000</f>
        <v>2.3361503390469</v>
      </c>
      <c r="D288" s="22"/>
      <c r="E288" s="22"/>
    </row>
    <row r="289" customFormat="false" ht="12.75" hidden="false" customHeight="false" outlineLevel="0" collapsed="false">
      <c r="A289" s="21" t="n">
        <f aca="false">'Series Values'!A289/1000000</f>
        <v>0.0006456542</v>
      </c>
      <c r="B289" s="22" t="n">
        <f aca="false">('Series Values'!B289^2+'Series Values'!C289^2)/'Series Values'!B289/1000</f>
        <v>20.0702007260813</v>
      </c>
      <c r="C289" s="22" t="n">
        <f aca="false">'Series Values'!C289/('Series Values'!B289^2+'Series Values'!C289^2)/2/PI()/'Series Values'!A289*-1000000000000</f>
        <v>2.33606649431597</v>
      </c>
      <c r="D289" s="22"/>
      <c r="E289" s="22"/>
    </row>
    <row r="290" customFormat="false" ht="12.75" hidden="false" customHeight="false" outlineLevel="0" collapsed="false">
      <c r="A290" s="21" t="n">
        <f aca="false">'Series Values'!A290/1000000</f>
        <v>0.0006606934</v>
      </c>
      <c r="B290" s="22" t="n">
        <f aca="false">('Series Values'!B290^2+'Series Values'!C290^2)/'Series Values'!B290/1000</f>
        <v>20.0702007602448</v>
      </c>
      <c r="C290" s="22" t="n">
        <f aca="false">'Series Values'!C290/('Series Values'!B290^2+'Series Values'!C290^2)/2/PI()/'Series Values'!A290*-1000000000000</f>
        <v>2.33598113856516</v>
      </c>
      <c r="D290" s="22"/>
      <c r="E290" s="22"/>
    </row>
    <row r="291" customFormat="false" ht="12.75" hidden="false" customHeight="false" outlineLevel="0" collapsed="false">
      <c r="A291" s="21" t="n">
        <f aca="false">'Series Values'!A291/1000000</f>
        <v>0.000676083</v>
      </c>
      <c r="B291" s="22" t="n">
        <f aca="false">('Series Values'!B291^2+'Series Values'!C291^2)/'Series Values'!B291/1000</f>
        <v>20.0702007960144</v>
      </c>
      <c r="C291" s="22" t="n">
        <f aca="false">'Series Values'!C291/('Series Values'!B291^2+'Series Values'!C291^2)/2/PI()/'Series Values'!A291*-1000000000000</f>
        <v>2.33589339922308</v>
      </c>
      <c r="D291" s="22"/>
      <c r="E291" s="22"/>
    </row>
    <row r="292" customFormat="false" ht="12.75" hidden="false" customHeight="false" outlineLevel="0" collapsed="false">
      <c r="A292" s="21" t="n">
        <f aca="false">'Series Values'!A292/1000000</f>
        <v>0.000691831</v>
      </c>
      <c r="B292" s="22" t="n">
        <f aca="false">('Series Values'!B292^2+'Series Values'!C292^2)/'Series Values'!B292/1000</f>
        <v>20.0702008334648</v>
      </c>
      <c r="C292" s="22" t="n">
        <f aca="false">'Series Values'!C292/('Series Values'!B292^2+'Series Values'!C292^2)/2/PI()/'Series Values'!A292*-1000000000000</f>
        <v>2.33580282941641</v>
      </c>
      <c r="D292" s="22"/>
      <c r="E292" s="22"/>
    </row>
    <row r="293" customFormat="false" ht="12.75" hidden="false" customHeight="false" outlineLevel="0" collapsed="false">
      <c r="A293" s="21" t="n">
        <f aca="false">'Series Values'!A293/1000000</f>
        <v>0.0007079458</v>
      </c>
      <c r="B293" s="22" t="n">
        <f aca="false">('Series Values'!B293^2+'Series Values'!C293^2)/'Series Values'!B293/1000</f>
        <v>20.0702008726766</v>
      </c>
      <c r="C293" s="22" t="n">
        <f aca="false">'Series Values'!C293/('Series Values'!B293^2+'Series Values'!C293^2)/2/PI()/'Series Values'!A293*-1000000000000</f>
        <v>2.33571162124837</v>
      </c>
      <c r="D293" s="22"/>
      <c r="E293" s="22"/>
    </row>
    <row r="294" customFormat="false" ht="12.75" hidden="false" customHeight="false" outlineLevel="0" collapsed="false">
      <c r="A294" s="21" t="n">
        <f aca="false">'Series Values'!A294/1000000</f>
        <v>0.000724436</v>
      </c>
      <c r="B294" s="22" t="n">
        <f aca="false">('Series Values'!B294^2+'Series Values'!C294^2)/'Series Values'!B294/1000</f>
        <v>20.0702009137309</v>
      </c>
      <c r="C294" s="22" t="n">
        <f aca="false">'Series Values'!C294/('Series Values'!B294^2+'Series Values'!C294^2)/2/PI()/'Series Values'!A294*-1000000000000</f>
        <v>2.33561731746951</v>
      </c>
      <c r="D294" s="22"/>
      <c r="E294" s="22"/>
    </row>
    <row r="295" customFormat="false" ht="12.75" hidden="false" customHeight="false" outlineLevel="0" collapsed="false">
      <c r="A295" s="21" t="n">
        <f aca="false">'Series Values'!A295/1000000</f>
        <v>0.0007413102</v>
      </c>
      <c r="B295" s="22" t="n">
        <f aca="false">('Series Values'!B295^2+'Series Values'!C295^2)/'Series Values'!B295/1000</f>
        <v>20.0702009567153</v>
      </c>
      <c r="C295" s="22" t="n">
        <f aca="false">'Series Values'!C295/('Series Values'!B295^2+'Series Values'!C295^2)/2/PI()/'Series Values'!A295*-1000000000000</f>
        <v>2.3355219546462</v>
      </c>
      <c r="D295" s="22"/>
      <c r="E295" s="22"/>
    </row>
    <row r="296" customFormat="false" ht="12.75" hidden="false" customHeight="false" outlineLevel="0" collapsed="false">
      <c r="A296" s="21" t="n">
        <f aca="false">'Series Values'!A296/1000000</f>
        <v>0.0007585776</v>
      </c>
      <c r="B296" s="22" t="n">
        <f aca="false">('Series Values'!B296^2+'Series Values'!C296^2)/'Series Values'!B296/1000</f>
        <v>20.0702010017201</v>
      </c>
      <c r="C296" s="22" t="n">
        <f aca="false">'Series Values'!C296/('Series Values'!B296^2+'Series Values'!C296^2)/2/PI()/'Series Values'!A296*-1000000000000</f>
        <v>2.3354239878854</v>
      </c>
      <c r="D296" s="22"/>
      <c r="E296" s="22"/>
    </row>
    <row r="297" customFormat="false" ht="12.75" hidden="false" customHeight="false" outlineLevel="0" collapsed="false">
      <c r="A297" s="21" t="n">
        <f aca="false">'Series Values'!A297/1000000</f>
        <v>0.0007762471</v>
      </c>
      <c r="B297" s="22" t="n">
        <f aca="false">('Series Values'!B297^2+'Series Values'!C297^2)/'Series Values'!B297/1000</f>
        <v>20.0702010488402</v>
      </c>
      <c r="C297" s="22" t="n">
        <f aca="false">'Series Values'!C297/('Series Values'!B297^2+'Series Values'!C297^2)/2/PI()/'Series Values'!A297*-1000000000000</f>
        <v>2.33532445026209</v>
      </c>
      <c r="D297" s="22"/>
      <c r="E297" s="22"/>
    </row>
    <row r="298" customFormat="false" ht="12.75" hidden="false" customHeight="false" outlineLevel="0" collapsed="false">
      <c r="A298" s="21" t="n">
        <f aca="false">'Series Values'!A298/1000000</f>
        <v>0.0007943282</v>
      </c>
      <c r="B298" s="22" t="n">
        <f aca="false">('Series Values'!B298^2+'Series Values'!C298^2)/'Series Values'!B298/1000</f>
        <v>20.0702010981751</v>
      </c>
      <c r="C298" s="22" t="n">
        <f aca="false">'Series Values'!C298/('Series Values'!B298^2+'Series Values'!C298^2)/2/PI()/'Series Values'!A298*-1000000000000</f>
        <v>2.33522302663576</v>
      </c>
      <c r="D298" s="22"/>
      <c r="E298" s="22"/>
    </row>
    <row r="299" customFormat="false" ht="12.75" hidden="false" customHeight="false" outlineLevel="0" collapsed="false">
      <c r="A299" s="21" t="n">
        <f aca="false">'Series Values'!A299/1000000</f>
        <v>0.0008128305</v>
      </c>
      <c r="B299" s="22" t="n">
        <f aca="false">('Series Values'!B299^2+'Series Values'!C299^2)/'Series Values'!B299/1000</f>
        <v>20.0702011498287</v>
      </c>
      <c r="C299" s="22" t="n">
        <f aca="false">'Series Values'!C299/('Series Values'!B299^2+'Series Values'!C299^2)/2/PI()/'Series Values'!A299*-1000000000000</f>
        <v>2.3351196388275</v>
      </c>
      <c r="D299" s="22"/>
      <c r="E299" s="22"/>
    </row>
    <row r="300" customFormat="false" ht="12.75" hidden="false" customHeight="false" outlineLevel="0" collapsed="false">
      <c r="A300" s="21" t="n">
        <f aca="false">'Series Values'!A300/1000000</f>
        <v>0.0008317638</v>
      </c>
      <c r="B300" s="22" t="n">
        <f aca="false">('Series Values'!B300^2+'Series Values'!C300^2)/'Series Values'!B300/1000</f>
        <v>20.0702012039098</v>
      </c>
      <c r="C300" s="22" t="n">
        <f aca="false">'Series Values'!C300/('Series Values'!B300^2+'Series Values'!C300^2)/2/PI()/'Series Values'!A300*-1000000000000</f>
        <v>2.33501413979457</v>
      </c>
      <c r="D300" s="22"/>
      <c r="E300" s="22"/>
    </row>
    <row r="301" customFormat="false" ht="12.75" hidden="false" customHeight="false" outlineLevel="0" collapsed="false">
      <c r="A301" s="21" t="n">
        <f aca="false">'Series Values'!A301/1000000</f>
        <v>0.000851138</v>
      </c>
      <c r="B301" s="22" t="n">
        <f aca="false">('Series Values'!B301^2+'Series Values'!C301^2)/'Series Values'!B301/1000</f>
        <v>20.070201260533</v>
      </c>
      <c r="C301" s="22" t="n">
        <f aca="false">'Series Values'!C301/('Series Values'!B301^2+'Series Values'!C301^2)/2/PI()/'Series Values'!A301*-1000000000000</f>
        <v>2.33490752496378</v>
      </c>
      <c r="D301" s="22"/>
      <c r="E301" s="22"/>
    </row>
    <row r="302" customFormat="false" ht="12.75" hidden="false" customHeight="false" outlineLevel="0" collapsed="false">
      <c r="A302" s="21" t="n">
        <f aca="false">'Series Values'!A302/1000000</f>
        <v>0.0008709636</v>
      </c>
      <c r="B302" s="22" t="n">
        <f aca="false">('Series Values'!B302^2+'Series Values'!C302^2)/'Series Values'!B302/1000</f>
        <v>20.0702013198172</v>
      </c>
      <c r="C302" s="22" t="n">
        <f aca="false">'Series Values'!C302/('Series Values'!B302^2+'Series Values'!C302^2)/2/PI()/'Series Values'!A302*-1000000000000</f>
        <v>2.3347986483125</v>
      </c>
      <c r="D302" s="22"/>
      <c r="E302" s="22"/>
    </row>
    <row r="303" customFormat="false" ht="12.75" hidden="false" customHeight="false" outlineLevel="0" collapsed="false">
      <c r="A303" s="21" t="n">
        <f aca="false">'Series Values'!A303/1000000</f>
        <v>0.0008912509</v>
      </c>
      <c r="B303" s="22" t="n">
        <f aca="false">('Series Values'!B303^2+'Series Values'!C303^2)/'Series Values'!B303/1000</f>
        <v>20.070201381888</v>
      </c>
      <c r="C303" s="22" t="n">
        <f aca="false">'Series Values'!C303/('Series Values'!B303^2+'Series Values'!C303^2)/2/PI()/'Series Values'!A303*-1000000000000</f>
        <v>2.33468877379331</v>
      </c>
      <c r="D303" s="22"/>
      <c r="E303" s="22"/>
    </row>
    <row r="304" customFormat="false" ht="12.75" hidden="false" customHeight="false" outlineLevel="0" collapsed="false">
      <c r="A304" s="21" t="n">
        <f aca="false">'Series Values'!A304/1000000</f>
        <v>0.0009120108</v>
      </c>
      <c r="B304" s="22" t="n">
        <f aca="false">('Series Values'!B304^2+'Series Values'!C304^2)/'Series Values'!B304/1000</f>
        <v>20.070201446876</v>
      </c>
      <c r="C304" s="22" t="n">
        <f aca="false">'Series Values'!C304/('Series Values'!B304^2+'Series Values'!C304^2)/2/PI()/'Series Values'!A304*-1000000000000</f>
        <v>2.33457709299712</v>
      </c>
      <c r="D304" s="22"/>
      <c r="E304" s="22"/>
    </row>
    <row r="305" customFormat="false" ht="12.75" hidden="false" customHeight="false" outlineLevel="0" collapsed="false">
      <c r="A305" s="21" t="n">
        <f aca="false">'Series Values'!A305/1000000</f>
        <v>0.0009332543</v>
      </c>
      <c r="B305" s="22" t="n">
        <f aca="false">('Series Values'!B305^2+'Series Values'!C305^2)/'Series Values'!B305/1000</f>
        <v>20.0701915149197</v>
      </c>
      <c r="C305" s="22" t="n">
        <f aca="false">'Series Values'!C305/('Series Values'!B305^2+'Series Values'!C305^2)/2/PI()/'Series Values'!A305*-1000000000000</f>
        <v>2.33446664893118</v>
      </c>
      <c r="D305" s="22"/>
      <c r="E305" s="22"/>
    </row>
    <row r="306" customFormat="false" ht="12.75" hidden="false" customHeight="false" outlineLevel="0" collapsed="false">
      <c r="A306" s="21" t="n">
        <f aca="false">'Series Values'!A306/1000000</f>
        <v>0.0009549926</v>
      </c>
      <c r="B306" s="22" t="n">
        <f aca="false">('Series Values'!B306^2+'Series Values'!C306^2)/'Series Values'!B306/1000</f>
        <v>20.0701915861606</v>
      </c>
      <c r="C306" s="22" t="n">
        <f aca="false">'Series Values'!C306/('Series Values'!B306^2+'Series Values'!C306^2)/2/PI()/'Series Values'!A306*-1000000000000</f>
        <v>2.33435254839991</v>
      </c>
      <c r="D306" s="22"/>
      <c r="E306" s="22"/>
    </row>
    <row r="307" customFormat="false" ht="12.75" hidden="false" customHeight="false" outlineLevel="0" collapsed="false">
      <c r="A307" s="21" t="n">
        <f aca="false">'Series Values'!A307/1000000</f>
        <v>0.0009772372</v>
      </c>
      <c r="B307" s="22" t="n">
        <f aca="false">('Series Values'!B307^2+'Series Values'!C307^2)/'Series Values'!B307/1000</f>
        <v>20.070191660749</v>
      </c>
      <c r="C307" s="22" t="n">
        <f aca="false">'Series Values'!C307/('Series Values'!B307^2+'Series Values'!C307^2)/2/PI()/'Series Values'!A307*-1000000000000</f>
        <v>2.33423659546214</v>
      </c>
      <c r="D307" s="22"/>
      <c r="E307" s="22"/>
    </row>
    <row r="308" customFormat="false" ht="12.75" hidden="false" customHeight="false" outlineLevel="0" collapsed="false">
      <c r="A308" s="21" t="n">
        <f aca="false">'Series Values'!A308/1000000</f>
        <v>0.001</v>
      </c>
      <c r="B308" s="22" t="n">
        <f aca="false">('Series Values'!B308^2+'Series Values'!C308^2)/'Series Values'!B308/1000</f>
        <v>20.0701917388442</v>
      </c>
      <c r="C308" s="22" t="n">
        <f aca="false">'Series Values'!C308/('Series Values'!B308^2+'Series Values'!C308^2)/2/PI()/'Series Values'!A308*-1000000000000</f>
        <v>2.33412015675627</v>
      </c>
      <c r="D308" s="22"/>
      <c r="E308" s="22"/>
    </row>
    <row r="309" customFormat="false" ht="12.75" hidden="false" customHeight="false" outlineLevel="0" collapsed="false">
      <c r="A309" s="21" t="n">
        <f aca="false">'Series Values'!A309/1000000</f>
        <v>0.001023293</v>
      </c>
      <c r="B309" s="22" t="n">
        <f aca="false">('Series Values'!B309^2+'Series Values'!C309^2)/'Series Values'!B309/1000</f>
        <v>20.0701918206097</v>
      </c>
      <c r="C309" s="22" t="n">
        <f aca="false">'Series Values'!C309/('Series Values'!B309^2+'Series Values'!C309^2)/2/PI()/'Series Values'!A309*-1000000000000</f>
        <v>2.33400232688414</v>
      </c>
      <c r="D309" s="22"/>
      <c r="E309" s="22"/>
    </row>
    <row r="310" customFormat="false" ht="12.75" hidden="false" customHeight="false" outlineLevel="0" collapsed="false">
      <c r="A310" s="21" t="n">
        <f aca="false">'Series Values'!A310/1000000</f>
        <v>0.001047129</v>
      </c>
      <c r="B310" s="22" t="n">
        <f aca="false">('Series Values'!B310^2+'Series Values'!C310^2)/'Series Values'!B310/1000</f>
        <v>20.0701919062187</v>
      </c>
      <c r="C310" s="22" t="n">
        <f aca="false">'Series Values'!C310/('Series Values'!B310^2+'Series Values'!C310^2)/2/PI()/'Series Values'!A310*-1000000000000</f>
        <v>2.33388277058935</v>
      </c>
      <c r="D310" s="22"/>
      <c r="E310" s="22"/>
    </row>
    <row r="311" customFormat="false" ht="12.75" hidden="false" customHeight="false" outlineLevel="0" collapsed="false">
      <c r="A311" s="21" t="n">
        <f aca="false">'Series Values'!A311/1000000</f>
        <v>0.001071519</v>
      </c>
      <c r="B311" s="22" t="n">
        <f aca="false">('Series Values'!B311^2+'Series Values'!C311^2)/'Series Values'!B311/1000</f>
        <v>20.0701919958519</v>
      </c>
      <c r="C311" s="22" t="n">
        <f aca="false">'Series Values'!C311/('Series Values'!B311^2+'Series Values'!C311^2)/2/PI()/'Series Values'!A311*-1000000000000</f>
        <v>2.33376511341909</v>
      </c>
      <c r="D311" s="22"/>
      <c r="E311" s="22"/>
    </row>
    <row r="312" customFormat="false" ht="12.75" hidden="false" customHeight="false" outlineLevel="0" collapsed="false">
      <c r="A312" s="21" t="n">
        <f aca="false">'Series Values'!A312/1000000</f>
        <v>0.001096478</v>
      </c>
      <c r="B312" s="22" t="n">
        <f aca="false">('Series Values'!B312^2+'Series Values'!C312^2)/'Series Values'!B312/1000</f>
        <v>20.0701920896986</v>
      </c>
      <c r="C312" s="22" t="n">
        <f aca="false">'Series Values'!C312/('Series Values'!B312^2+'Series Values'!C312^2)/2/PI()/'Series Values'!A312*-1000000000000</f>
        <v>2.33364486834211</v>
      </c>
      <c r="D312" s="22"/>
      <c r="E312" s="22"/>
    </row>
    <row r="313" customFormat="false" ht="12.75" hidden="false" customHeight="false" outlineLevel="0" collapsed="false">
      <c r="A313" s="21" t="n">
        <f aca="false">'Series Values'!A313/1000000</f>
        <v>0.001122018</v>
      </c>
      <c r="B313" s="22" t="n">
        <f aca="false">('Series Values'!B313^2+'Series Values'!C313^2)/'Series Values'!B313/1000</f>
        <v>20.0701921879565</v>
      </c>
      <c r="C313" s="22" t="n">
        <f aca="false">'Series Values'!C313/('Series Values'!B313^2+'Series Values'!C313^2)/2/PI()/'Series Values'!A313*-1000000000000</f>
        <v>2.33352454877114</v>
      </c>
      <c r="D313" s="22"/>
      <c r="E313" s="22"/>
    </row>
    <row r="314" customFormat="false" ht="12.75" hidden="false" customHeight="false" outlineLevel="0" collapsed="false">
      <c r="A314" s="21" t="n">
        <f aca="false">'Series Values'!A314/1000000</f>
        <v>0.001148154</v>
      </c>
      <c r="B314" s="22" t="n">
        <f aca="false">('Series Values'!B314^2+'Series Values'!C314^2)/'Series Values'!B314/1000</f>
        <v>20.0701922908339</v>
      </c>
      <c r="C314" s="22" t="n">
        <f aca="false">'Series Values'!C314/('Series Values'!B314^2+'Series Values'!C314^2)/2/PI()/'Series Values'!A314*-1000000000000</f>
        <v>2.33340173178966</v>
      </c>
      <c r="D314" s="22"/>
      <c r="E314" s="22"/>
    </row>
    <row r="315" customFormat="false" ht="12.75" hidden="false" customHeight="false" outlineLevel="0" collapsed="false">
      <c r="A315" s="21" t="n">
        <f aca="false">'Series Values'!A315/1000000</f>
        <v>0.001174898</v>
      </c>
      <c r="B315" s="22" t="n">
        <f aca="false">('Series Values'!B315^2+'Series Values'!C315^2)/'Series Values'!B315/1000</f>
        <v>20.0701923985473</v>
      </c>
      <c r="C315" s="22" t="n">
        <f aca="false">'Series Values'!C315/('Series Values'!B315^2+'Series Values'!C315^2)/2/PI()/'Series Values'!A315*-1000000000000</f>
        <v>2.33327984300372</v>
      </c>
      <c r="D315" s="22"/>
      <c r="E315" s="22"/>
    </row>
    <row r="316" customFormat="false" ht="12.75" hidden="false" customHeight="false" outlineLevel="0" collapsed="false">
      <c r="A316" s="21" t="n">
        <f aca="false">'Series Values'!A316/1000000</f>
        <v>0.001202264</v>
      </c>
      <c r="B316" s="22" t="n">
        <f aca="false">('Series Values'!B316^2+'Series Values'!C316^2)/'Series Values'!B316/1000</f>
        <v>20.0701925113251</v>
      </c>
      <c r="C316" s="22" t="n">
        <f aca="false">'Series Values'!C316/('Series Values'!B316^2+'Series Values'!C316^2)/2/PI()/'Series Values'!A316*-1000000000000</f>
        <v>2.33315977057897</v>
      </c>
      <c r="D316" s="22"/>
      <c r="E316" s="22"/>
    </row>
    <row r="317" customFormat="false" ht="12.75" hidden="false" customHeight="false" outlineLevel="0" collapsed="false">
      <c r="A317" s="21" t="n">
        <f aca="false">'Series Values'!A317/1000000</f>
        <v>0.001230269</v>
      </c>
      <c r="B317" s="22" t="n">
        <f aca="false">('Series Values'!B317^2+'Series Values'!C317^2)/'Series Values'!B317/1000</f>
        <v>20.0701926294056</v>
      </c>
      <c r="C317" s="22" t="n">
        <f aca="false">'Series Values'!C317/('Series Values'!B317^2+'Series Values'!C317^2)/2/PI()/'Series Values'!A317*-1000000000000</f>
        <v>2.3330366354218</v>
      </c>
      <c r="D317" s="22"/>
      <c r="E317" s="22"/>
    </row>
    <row r="318" customFormat="false" ht="12.75" hidden="false" customHeight="false" outlineLevel="0" collapsed="false">
      <c r="A318" s="21" t="n">
        <f aca="false">'Series Values'!A318/1000000</f>
        <v>0.001258925</v>
      </c>
      <c r="B318" s="22" t="n">
        <f aca="false">('Series Values'!B318^2+'Series Values'!C318^2)/'Series Values'!B318/1000</f>
        <v>20.0701927530371</v>
      </c>
      <c r="C318" s="22" t="n">
        <f aca="false">'Series Values'!C318/('Series Values'!B318^2+'Series Values'!C318^2)/2/PI()/'Series Values'!A318*-1000000000000</f>
        <v>2.33291558296531</v>
      </c>
      <c r="D318" s="22"/>
      <c r="E318" s="22"/>
    </row>
    <row r="319" customFormat="false" ht="12.75" hidden="false" customHeight="false" outlineLevel="0" collapsed="false">
      <c r="A319" s="21" t="n">
        <f aca="false">'Series Values'!A319/1000000</f>
        <v>0.00128825</v>
      </c>
      <c r="B319" s="22" t="n">
        <f aca="false">('Series Values'!B319^2+'Series Values'!C319^2)/'Series Values'!B319/1000</f>
        <v>20.070192882483</v>
      </c>
      <c r="C319" s="22" t="n">
        <f aca="false">'Series Values'!C319/('Series Values'!B319^2+'Series Values'!C319^2)/2/PI()/'Series Values'!A319*-1000000000000</f>
        <v>2.33279227938537</v>
      </c>
      <c r="D319" s="22"/>
      <c r="E319" s="22"/>
    </row>
    <row r="320" customFormat="false" ht="12.75" hidden="false" customHeight="false" outlineLevel="0" collapsed="false">
      <c r="A320" s="21" t="n">
        <f aca="false">'Series Values'!A320/1000000</f>
        <v>0.001318257</v>
      </c>
      <c r="B320" s="22" t="n">
        <f aca="false">('Series Values'!B320^2+'Series Values'!C320^2)/'Series Values'!B320/1000</f>
        <v>20.0701930180149</v>
      </c>
      <c r="C320" s="22" t="n">
        <f aca="false">'Series Values'!C320/('Series Values'!B320^2+'Series Values'!C320^2)/2/PI()/'Series Values'!A320*-1000000000000</f>
        <v>2.33267073408967</v>
      </c>
      <c r="D320" s="22"/>
      <c r="E320" s="22"/>
    </row>
    <row r="321" customFormat="false" ht="12.75" hidden="false" customHeight="false" outlineLevel="0" collapsed="false">
      <c r="A321" s="21" t="n">
        <f aca="false">'Series Values'!A321/1000000</f>
        <v>0.001348963</v>
      </c>
      <c r="B321" s="22" t="n">
        <f aca="false">('Series Values'!B321^2+'Series Values'!C321^2)/'Series Values'!B321/1000</f>
        <v>20.0701931599202</v>
      </c>
      <c r="C321" s="22" t="n">
        <f aca="false">'Series Values'!C321/('Series Values'!B321^2+'Series Values'!C321^2)/2/PI()/'Series Values'!A321*-1000000000000</f>
        <v>2.33254944389562</v>
      </c>
      <c r="D321" s="22"/>
      <c r="E321" s="22"/>
    </row>
    <row r="322" customFormat="false" ht="12.75" hidden="false" customHeight="false" outlineLevel="0" collapsed="false">
      <c r="A322" s="21" t="n">
        <f aca="false">'Series Values'!A322/1000000</f>
        <v>0.001380384</v>
      </c>
      <c r="B322" s="22" t="n">
        <f aca="false">('Series Values'!B322^2+'Series Values'!C322^2)/'Series Values'!B322/1000</f>
        <v>20.0701933084992</v>
      </c>
      <c r="C322" s="22" t="n">
        <f aca="false">'Series Values'!C322/('Series Values'!B322^2+'Series Values'!C322^2)/2/PI()/'Series Values'!A322*-1000000000000</f>
        <v>2.33242901901002</v>
      </c>
      <c r="D322" s="22"/>
      <c r="E322" s="22"/>
    </row>
    <row r="323" customFormat="false" ht="12.75" hidden="false" customHeight="false" outlineLevel="0" collapsed="false">
      <c r="A323" s="21" t="n">
        <f aca="false">'Series Values'!A323/1000000</f>
        <v>0.001412538</v>
      </c>
      <c r="B323" s="22" t="n">
        <f aca="false">('Series Values'!B323^2+'Series Values'!C323^2)/'Series Values'!B323/1000</f>
        <v>20.070193464066</v>
      </c>
      <c r="C323" s="22" t="n">
        <f aca="false">'Series Values'!C323/('Series Values'!B323^2+'Series Values'!C323^2)/2/PI()/'Series Values'!A323*-1000000000000</f>
        <v>2.33230727592347</v>
      </c>
      <c r="D323" s="22"/>
      <c r="E323" s="22"/>
    </row>
    <row r="324" customFormat="false" ht="12.75" hidden="false" customHeight="false" outlineLevel="0" collapsed="false">
      <c r="A324" s="21" t="n">
        <f aca="false">'Series Values'!A324/1000000</f>
        <v>0.00144544</v>
      </c>
      <c r="B324" s="22" t="n">
        <f aca="false">('Series Values'!B324^2+'Series Values'!C324^2)/'Series Values'!B324/1000</f>
        <v>20.0701836269517</v>
      </c>
      <c r="C324" s="22" t="n">
        <f aca="false">'Series Values'!C324/('Series Values'!B324^2+'Series Values'!C324^2)/2/PI()/'Series Values'!A324*-1000000000000</f>
        <v>2.33219021779582</v>
      </c>
      <c r="D324" s="22"/>
      <c r="E324" s="22"/>
    </row>
    <row r="325" customFormat="false" ht="12.75" hidden="false" customHeight="false" outlineLevel="0" collapsed="false">
      <c r="A325" s="21" t="n">
        <f aca="false">'Series Values'!A325/1000000</f>
        <v>0.001479108</v>
      </c>
      <c r="B325" s="22" t="n">
        <f aca="false">('Series Values'!B325^2+'Series Values'!C325^2)/'Series Values'!B325/1000</f>
        <v>20.0701837974959</v>
      </c>
      <c r="C325" s="22" t="n">
        <f aca="false">'Series Values'!C325/('Series Values'!B325^2+'Series Values'!C325^2)/2/PI()/'Series Values'!A325*-1000000000000</f>
        <v>2.33207181954485</v>
      </c>
      <c r="D325" s="22"/>
      <c r="E325" s="22"/>
    </row>
    <row r="326" customFormat="false" ht="12.75" hidden="false" customHeight="false" outlineLevel="0" collapsed="false">
      <c r="A326" s="21" t="n">
        <f aca="false">'Series Values'!A326/1000000</f>
        <v>0.001513561</v>
      </c>
      <c r="B326" s="22" t="n">
        <f aca="false">('Series Values'!B326^2+'Series Values'!C326^2)/'Series Values'!B326/1000</f>
        <v>20.0701839760627</v>
      </c>
      <c r="C326" s="22" t="n">
        <f aca="false">'Series Values'!C326/('Series Values'!B326^2+'Series Values'!C326^2)/2/PI()/'Series Values'!A326*-1000000000000</f>
        <v>2.33195317780422</v>
      </c>
      <c r="D326" s="22"/>
      <c r="E326" s="22"/>
    </row>
    <row r="327" customFormat="false" ht="12.75" hidden="false" customHeight="false" outlineLevel="0" collapsed="false">
      <c r="A327" s="21" t="n">
        <f aca="false">'Series Values'!A327/1000000</f>
        <v>0.001548817</v>
      </c>
      <c r="B327" s="22" t="n">
        <f aca="false">('Series Values'!B327^2+'Series Values'!C327^2)/'Series Values'!B327/1000</f>
        <v>20.0701841630291</v>
      </c>
      <c r="C327" s="22" t="n">
        <f aca="false">'Series Values'!C327/('Series Values'!B327^2+'Series Values'!C327^2)/2/PI()/'Series Values'!A327*-1000000000000</f>
        <v>2.33183468516911</v>
      </c>
      <c r="D327" s="22"/>
      <c r="E327" s="22"/>
    </row>
    <row r="328" customFormat="false" ht="12.75" hidden="false" customHeight="false" outlineLevel="0" collapsed="false">
      <c r="A328" s="21" t="n">
        <f aca="false">'Series Values'!A328/1000000</f>
        <v>0.001584893</v>
      </c>
      <c r="B328" s="22" t="n">
        <f aca="false">('Series Values'!B328^2+'Series Values'!C328^2)/'Series Values'!B328/1000</f>
        <v>20.0701843587907</v>
      </c>
      <c r="C328" s="22" t="n">
        <f aca="false">'Series Values'!C328/('Series Values'!B328^2+'Series Values'!C328^2)/2/PI()/'Series Values'!A328*-1000000000000</f>
        <v>2.33171892371953</v>
      </c>
      <c r="D328" s="22"/>
      <c r="E328" s="22"/>
    </row>
    <row r="329" customFormat="false" ht="12.75" hidden="false" customHeight="false" outlineLevel="0" collapsed="false">
      <c r="A329" s="21" t="n">
        <f aca="false">'Series Values'!A329/1000000</f>
        <v>0.00162181</v>
      </c>
      <c r="B329" s="22" t="n">
        <f aca="false">('Series Values'!B329^2+'Series Values'!C329^2)/'Series Values'!B329/1000</f>
        <v>20.0701845637619</v>
      </c>
      <c r="C329" s="22" t="n">
        <f aca="false">'Series Values'!C329/('Series Values'!B329^2+'Series Values'!C329^2)/2/PI()/'Series Values'!A329*-1000000000000</f>
        <v>2.33160322519625</v>
      </c>
      <c r="D329" s="22"/>
      <c r="E329" s="22"/>
    </row>
    <row r="330" customFormat="false" ht="12.75" hidden="false" customHeight="false" outlineLevel="0" collapsed="false">
      <c r="A330" s="21" t="n">
        <f aca="false">'Series Values'!A330/1000000</f>
        <v>0.001659587</v>
      </c>
      <c r="B330" s="22" t="n">
        <f aca="false">('Series Values'!B330^2+'Series Values'!C330^2)/'Series Values'!B330/1000</f>
        <v>20.0701847783761</v>
      </c>
      <c r="C330" s="22" t="n">
        <f aca="false">'Series Values'!C330/('Series Values'!B330^2+'Series Values'!C330^2)/2/PI()/'Series Values'!A330*-1000000000000</f>
        <v>2.33148844764839</v>
      </c>
      <c r="D330" s="22"/>
      <c r="E330" s="22"/>
    </row>
    <row r="331" customFormat="false" ht="12.75" hidden="false" customHeight="false" outlineLevel="0" collapsed="false">
      <c r="A331" s="21" t="n">
        <f aca="false">'Series Values'!A331/1000000</f>
        <v>0.001698244</v>
      </c>
      <c r="B331" s="22" t="n">
        <f aca="false">('Series Values'!B331^2+'Series Values'!C331^2)/'Series Values'!B331/1000</f>
        <v>20.0701850030854</v>
      </c>
      <c r="C331" s="22" t="n">
        <f aca="false">'Series Values'!C331/('Series Values'!B331^2+'Series Values'!C331^2)/2/PI()/'Series Values'!A331*-1000000000000</f>
        <v>2.3313742358166</v>
      </c>
      <c r="D331" s="22"/>
      <c r="E331" s="22"/>
    </row>
    <row r="332" customFormat="false" ht="12.75" hidden="false" customHeight="false" outlineLevel="0" collapsed="false">
      <c r="A332" s="21" t="n">
        <f aca="false">'Series Values'!A332/1000000</f>
        <v>0.001737801</v>
      </c>
      <c r="B332" s="22" t="n">
        <f aca="false">('Series Values'!B332^2+'Series Values'!C332^2)/'Series Values'!B332/1000</f>
        <v>20.0701852383727</v>
      </c>
      <c r="C332" s="22" t="n">
        <f aca="false">'Series Values'!C332/('Series Values'!B332^2+'Series Values'!C332^2)/2/PI()/'Series Values'!A332*-1000000000000</f>
        <v>2.33126299758089</v>
      </c>
      <c r="D332" s="22"/>
      <c r="E332" s="22"/>
    </row>
    <row r="333" customFormat="false" ht="12.75" hidden="false" customHeight="false" outlineLevel="0" collapsed="false">
      <c r="A333" s="21" t="n">
        <f aca="false">'Series Values'!A333/1000000</f>
        <v>0.001778279</v>
      </c>
      <c r="B333" s="22" t="n">
        <f aca="false">('Series Values'!B333^2+'Series Values'!C333^2)/'Series Values'!B333/1000</f>
        <v>20.0701854847314</v>
      </c>
      <c r="C333" s="22" t="n">
        <f aca="false">'Series Values'!C333/('Series Values'!B333^2+'Series Values'!C333^2)/2/PI()/'Series Values'!A333*-1000000000000</f>
        <v>2.33115361440152</v>
      </c>
      <c r="D333" s="22"/>
      <c r="E333" s="22"/>
    </row>
    <row r="334" customFormat="false" ht="12.75" hidden="false" customHeight="false" outlineLevel="0" collapsed="false">
      <c r="A334" s="21" t="n">
        <f aca="false">'Series Values'!A334/1000000</f>
        <v>0.001819701</v>
      </c>
      <c r="B334" s="22" t="n">
        <f aca="false">('Series Values'!B334^2+'Series Values'!C334^2)/'Series Values'!B334/1000</f>
        <v>20.0701857426761</v>
      </c>
      <c r="C334" s="22" t="n">
        <f aca="false">'Series Values'!C334/('Series Values'!B334^2+'Series Values'!C334^2)/2/PI()/'Series Values'!A334*-1000000000000</f>
        <v>2.33104272072305</v>
      </c>
      <c r="D334" s="22"/>
      <c r="E334" s="22"/>
    </row>
    <row r="335" customFormat="false" ht="12.75" hidden="false" customHeight="false" outlineLevel="0" collapsed="false">
      <c r="A335" s="21" t="n">
        <f aca="false">'Series Values'!A335/1000000</f>
        <v>0.001862087</v>
      </c>
      <c r="B335" s="22" t="n">
        <f aca="false">('Series Values'!B335^2+'Series Values'!C335^2)/'Series Values'!B335/1000</f>
        <v>20.070186012764</v>
      </c>
      <c r="C335" s="22" t="n">
        <f aca="false">'Series Values'!C335/('Series Values'!B335^2+'Series Values'!C335^2)/2/PI()/'Series Values'!A335*-1000000000000</f>
        <v>2.33093525622114</v>
      </c>
      <c r="D335" s="22"/>
      <c r="E335" s="22"/>
    </row>
    <row r="336" customFormat="false" ht="12.75" hidden="false" customHeight="false" outlineLevel="0" collapsed="false">
      <c r="A336" s="21" t="n">
        <f aca="false">'Series Values'!A336/1000000</f>
        <v>0.001905461</v>
      </c>
      <c r="B336" s="22" t="n">
        <f aca="false">('Series Values'!B336^2+'Series Values'!C336^2)/'Series Values'!B336/1000</f>
        <v>20.0701862955644</v>
      </c>
      <c r="C336" s="22" t="n">
        <f aca="false">'Series Values'!C336/('Series Values'!B336^2+'Series Values'!C336^2)/2/PI()/'Series Values'!A336*-1000000000000</f>
        <v>2.3308287535815</v>
      </c>
      <c r="D336" s="22"/>
      <c r="E336" s="22"/>
    </row>
    <row r="337" customFormat="false" ht="12.75" hidden="false" customHeight="false" outlineLevel="0" collapsed="false">
      <c r="A337" s="21" t="n">
        <f aca="false">'Series Values'!A337/1000000</f>
        <v>0.001949845</v>
      </c>
      <c r="B337" s="22" t="n">
        <f aca="false">('Series Values'!B337^2+'Series Values'!C337^2)/'Series Values'!B337/1000</f>
        <v>20.07018659167</v>
      </c>
      <c r="C337" s="22" t="n">
        <f aca="false">'Series Values'!C337/('Series Values'!B337^2+'Series Values'!C337^2)/2/PI()/'Series Values'!A337*-1000000000000</f>
        <v>2.33072335559171</v>
      </c>
      <c r="D337" s="22"/>
      <c r="E337" s="22"/>
    </row>
    <row r="338" customFormat="false" ht="12.75" hidden="false" customHeight="false" outlineLevel="0" collapsed="false">
      <c r="A338" s="21" t="n">
        <f aca="false">'Series Values'!A338/1000000</f>
        <v>0.001995262</v>
      </c>
      <c r="B338" s="22" t="n">
        <f aca="false">('Series Values'!B338^2+'Series Values'!C338^2)/'Series Values'!B338/1000</f>
        <v>20.0701769017124</v>
      </c>
      <c r="C338" s="22" t="n">
        <f aca="false">'Series Values'!C338/('Series Values'!B338^2+'Series Values'!C338^2)/2/PI()/'Series Values'!A338*-1000000000000</f>
        <v>2.33062232841037</v>
      </c>
      <c r="D338" s="22"/>
      <c r="E338" s="22"/>
    </row>
    <row r="339" customFormat="false" ht="12.75" hidden="false" customHeight="false" outlineLevel="0" collapsed="false">
      <c r="A339" s="21" t="n">
        <f aca="false">'Series Values'!A339/1000000</f>
        <v>0.002041738</v>
      </c>
      <c r="B339" s="22" t="n">
        <f aca="false">('Series Values'!B339^2+'Series Values'!C339^2)/'Series Values'!B339/1000</f>
        <v>20.0701772263508</v>
      </c>
      <c r="C339" s="22" t="n">
        <f aca="false">'Series Values'!C339/('Series Values'!B339^2+'Series Values'!C339^2)/2/PI()/'Series Values'!A339*-1000000000000</f>
        <v>2.33052039696008</v>
      </c>
      <c r="D339" s="22"/>
      <c r="E339" s="22"/>
    </row>
    <row r="340" customFormat="false" ht="12.75" hidden="false" customHeight="false" outlineLevel="0" collapsed="false">
      <c r="A340" s="21" t="n">
        <f aca="false">'Series Values'!A340/1000000</f>
        <v>0.002089296</v>
      </c>
      <c r="B340" s="22" t="n">
        <f aca="false">('Series Values'!B340^2+'Series Values'!C340^2)/'Series Values'!B340/1000</f>
        <v>20.0701775662579</v>
      </c>
      <c r="C340" s="22" t="n">
        <f aca="false">'Series Values'!C340/('Series Values'!B340^2+'Series Values'!C340^2)/2/PI()/'Series Values'!A340*-1000000000000</f>
        <v>2.33041887399725</v>
      </c>
      <c r="D340" s="22"/>
      <c r="E340" s="22"/>
    </row>
    <row r="341" customFormat="false" ht="12.75" hidden="false" customHeight="false" outlineLevel="0" collapsed="false">
      <c r="A341" s="21" t="n">
        <f aca="false">'Series Values'!A341/1000000</f>
        <v>0.002137962</v>
      </c>
      <c r="B341" s="22" t="n">
        <f aca="false">('Series Values'!B341^2+'Series Values'!C341^2)/'Series Values'!B341/1000</f>
        <v>20.070177922167</v>
      </c>
      <c r="C341" s="22" t="n">
        <f aca="false">'Series Values'!C341/('Series Values'!B341^2+'Series Values'!C341^2)/2/PI()/'Series Values'!A341*-1000000000000</f>
        <v>2.33031911596097</v>
      </c>
      <c r="D341" s="22"/>
      <c r="E341" s="22"/>
    </row>
    <row r="342" customFormat="false" ht="12.75" hidden="false" customHeight="false" outlineLevel="0" collapsed="false">
      <c r="A342" s="21" t="n">
        <f aca="false">'Series Values'!A342/1000000</f>
        <v>0.002187762</v>
      </c>
      <c r="B342" s="22" t="n">
        <f aca="false">('Series Values'!B342^2+'Series Values'!C342^2)/'Series Values'!B342/1000</f>
        <v>20.0701782948422</v>
      </c>
      <c r="C342" s="22" t="n">
        <f aca="false">'Series Values'!C342/('Series Values'!B342^2+'Series Values'!C342^2)/2/PI()/'Series Values'!A342*-1000000000000</f>
        <v>2.33022235934035</v>
      </c>
      <c r="D342" s="22"/>
      <c r="E342" s="22"/>
    </row>
    <row r="343" customFormat="false" ht="12.75" hidden="false" customHeight="false" outlineLevel="0" collapsed="false">
      <c r="A343" s="21" t="n">
        <f aca="false">'Series Values'!A343/1000000</f>
        <v>0.002238721</v>
      </c>
      <c r="B343" s="22" t="n">
        <f aca="false">('Series Values'!B343^2+'Series Values'!C343^2)/'Series Values'!B343/1000</f>
        <v>20.0701786850401</v>
      </c>
      <c r="C343" s="22" t="n">
        <f aca="false">'Series Values'!C343/('Series Values'!B343^2+'Series Values'!C343^2)/2/PI()/'Series Values'!A343*-1000000000000</f>
        <v>2.33012547341216</v>
      </c>
      <c r="D343" s="22"/>
      <c r="E343" s="22"/>
    </row>
    <row r="344" customFormat="false" ht="12.75" hidden="false" customHeight="false" outlineLevel="0" collapsed="false">
      <c r="A344" s="21" t="n">
        <f aca="false">'Series Values'!A344/1000000</f>
        <v>0.002290868</v>
      </c>
      <c r="B344" s="22" t="n">
        <f aca="false">('Series Values'!B344^2+'Series Values'!C344^2)/'Series Values'!B344/1000</f>
        <v>20.0701790936137</v>
      </c>
      <c r="C344" s="22" t="n">
        <f aca="false">'Series Values'!C344/('Series Values'!B344^2+'Series Values'!C344^2)/2/PI()/'Series Values'!A344*-1000000000000</f>
        <v>2.33003016272247</v>
      </c>
      <c r="D344" s="22"/>
      <c r="E344" s="22"/>
    </row>
    <row r="345" customFormat="false" ht="12.75" hidden="false" customHeight="false" outlineLevel="0" collapsed="false">
      <c r="A345" s="21" t="n">
        <f aca="false">'Series Values'!A345/1000000</f>
        <v>0.002344229</v>
      </c>
      <c r="B345" s="22" t="n">
        <f aca="false">('Series Values'!B345^2+'Series Values'!C345^2)/'Series Values'!B345/1000</f>
        <v>20.0701795214249</v>
      </c>
      <c r="C345" s="22" t="n">
        <f aca="false">'Series Values'!C345/('Series Values'!B345^2+'Series Values'!C345^2)/2/PI()/'Series Values'!A345*-1000000000000</f>
        <v>2.32993759257685</v>
      </c>
      <c r="D345" s="22"/>
      <c r="E345" s="22"/>
    </row>
    <row r="346" customFormat="false" ht="12.75" hidden="false" customHeight="false" outlineLevel="0" collapsed="false">
      <c r="A346" s="21" t="n">
        <f aca="false">'Series Values'!A346/1000000</f>
        <v>0.002398833</v>
      </c>
      <c r="B346" s="22" t="n">
        <f aca="false">('Series Values'!B346^2+'Series Values'!C346^2)/'Series Values'!B346/1000</f>
        <v>20.0701799693708</v>
      </c>
      <c r="C346" s="22" t="n">
        <f aca="false">'Series Values'!C346/('Series Values'!B346^2+'Series Values'!C346^2)/2/PI()/'Series Values'!A346*-1000000000000</f>
        <v>2.32984590774953</v>
      </c>
      <c r="D346" s="22"/>
      <c r="E346" s="22"/>
    </row>
    <row r="347" customFormat="false" ht="12.75" hidden="false" customHeight="false" outlineLevel="0" collapsed="false">
      <c r="A347" s="21" t="n">
        <f aca="false">'Series Values'!A347/1000000</f>
        <v>0.002454709</v>
      </c>
      <c r="B347" s="22" t="n">
        <f aca="false">('Series Values'!B347^2+'Series Values'!C347^2)/'Series Values'!B347/1000</f>
        <v>20.0701804384133</v>
      </c>
      <c r="C347" s="22" t="n">
        <f aca="false">'Series Values'!C347/('Series Values'!B347^2+'Series Values'!C347^2)/2/PI()/'Series Values'!A347*-1000000000000</f>
        <v>2.32975663709114</v>
      </c>
      <c r="D347" s="22"/>
      <c r="E347" s="22"/>
    </row>
    <row r="348" customFormat="false" ht="12.75" hidden="false" customHeight="false" outlineLevel="0" collapsed="false">
      <c r="A348" s="21" t="n">
        <f aca="false">'Series Values'!A348/1000000</f>
        <v>0.002511886</v>
      </c>
      <c r="B348" s="22" t="n">
        <f aca="false">('Series Values'!B348^2+'Series Values'!C348^2)/'Series Values'!B348/1000</f>
        <v>20.0701809295251</v>
      </c>
      <c r="C348" s="22" t="n">
        <f aca="false">'Series Values'!C348/('Series Values'!B348^2+'Series Values'!C348^2)/2/PI()/'Series Values'!A348*-1000000000000</f>
        <v>2.32966802583124</v>
      </c>
      <c r="D348" s="22"/>
      <c r="E348" s="22"/>
    </row>
    <row r="349" customFormat="false" ht="12.75" hidden="false" customHeight="false" outlineLevel="0" collapsed="false">
      <c r="A349" s="21" t="n">
        <f aca="false">'Series Values'!A349/1000000</f>
        <v>0.002570396</v>
      </c>
      <c r="B349" s="22" t="n">
        <f aca="false">('Series Values'!B349^2+'Series Values'!C349^2)/'Series Values'!B349/1000</f>
        <v>20.0701814437479</v>
      </c>
      <c r="C349" s="22" t="n">
        <f aca="false">'Series Values'!C349/('Series Values'!B349^2+'Series Values'!C349^2)/2/PI()/'Series Values'!A349*-1000000000000</f>
        <v>2.32957883095882</v>
      </c>
      <c r="D349" s="22"/>
      <c r="E349" s="22"/>
    </row>
    <row r="350" customFormat="false" ht="12.75" hidden="false" customHeight="false" outlineLevel="0" collapsed="false">
      <c r="A350" s="21" t="n">
        <f aca="false">'Series Values'!A350/1000000</f>
        <v>0.002630268</v>
      </c>
      <c r="B350" s="22" t="n">
        <f aca="false">('Series Values'!B350^2+'Series Values'!C350^2)/'Series Values'!B350/1000</f>
        <v>20.0701719822028</v>
      </c>
      <c r="C350" s="22" t="n">
        <f aca="false">'Series Values'!C350/('Series Values'!B350^2+'Series Values'!C350^2)/2/PI()/'Series Values'!A350*-1000000000000</f>
        <v>2.32949590752685</v>
      </c>
      <c r="D350" s="22"/>
      <c r="E350" s="22"/>
    </row>
    <row r="351" customFormat="false" ht="12.75" hidden="false" customHeight="false" outlineLevel="0" collapsed="false">
      <c r="A351" s="21" t="n">
        <f aca="false">'Series Values'!A351/1000000</f>
        <v>0.002691535</v>
      </c>
      <c r="B351" s="22" t="n">
        <f aca="false">('Series Values'!B351^2+'Series Values'!C351^2)/'Series Values'!B351/1000</f>
        <v>20.0701725459931</v>
      </c>
      <c r="C351" s="22" t="n">
        <f aca="false">'Series Values'!C351/('Series Values'!B351^2+'Series Values'!C351^2)/2/PI()/'Series Values'!A351*-1000000000000</f>
        <v>2.32941087353077</v>
      </c>
      <c r="D351" s="22"/>
      <c r="E351" s="22"/>
    </row>
    <row r="352" customFormat="false" ht="12.75" hidden="false" customHeight="false" outlineLevel="0" collapsed="false">
      <c r="A352" s="21" t="n">
        <f aca="false">'Series Values'!A352/1000000</f>
        <v>0.002754229</v>
      </c>
      <c r="B352" s="22" t="n">
        <f aca="false">('Series Values'!B352^2+'Series Values'!C352^2)/'Series Values'!B352/1000</f>
        <v>20.0701731363321</v>
      </c>
      <c r="C352" s="22" t="n">
        <f aca="false">'Series Values'!C352/('Series Values'!B352^2+'Series Values'!C352^2)/2/PI()/'Series Values'!A352*-1000000000000</f>
        <v>2.32932779299986</v>
      </c>
      <c r="D352" s="22"/>
      <c r="E352" s="22"/>
    </row>
    <row r="353" customFormat="false" ht="12.75" hidden="false" customHeight="false" outlineLevel="0" collapsed="false">
      <c r="A353" s="21" t="n">
        <f aca="false">'Series Values'!A353/1000000</f>
        <v>0.002818383</v>
      </c>
      <c r="B353" s="22" t="n">
        <f aca="false">('Series Values'!B353^2+'Series Values'!C353^2)/'Series Values'!B353/1000</f>
        <v>20.0701737544612</v>
      </c>
      <c r="C353" s="22" t="n">
        <f aca="false">'Series Values'!C353/('Series Values'!B353^2+'Series Values'!C353^2)/2/PI()/'Series Values'!A353*-1000000000000</f>
        <v>2.32924602470239</v>
      </c>
      <c r="D353" s="22"/>
      <c r="E353" s="22"/>
    </row>
    <row r="354" customFormat="false" ht="12.75" hidden="false" customHeight="false" outlineLevel="0" collapsed="false">
      <c r="A354" s="21" t="n">
        <f aca="false">'Series Values'!A354/1000000</f>
        <v>0.002884032</v>
      </c>
      <c r="B354" s="22" t="n">
        <f aca="false">('Series Values'!B354^2+'Series Values'!C354^2)/'Series Values'!B354/1000</f>
        <v>20.070174401689</v>
      </c>
      <c r="C354" s="22" t="n">
        <f aca="false">'Series Values'!C354/('Series Values'!B354^2+'Series Values'!C354^2)/2/PI()/'Series Values'!A354*-1000000000000</f>
        <v>2.32916473835883</v>
      </c>
      <c r="D354" s="22"/>
      <c r="E354" s="22"/>
    </row>
    <row r="355" customFormat="false" ht="12.75" hidden="false" customHeight="false" outlineLevel="0" collapsed="false">
      <c r="A355" s="21" t="n">
        <f aca="false">'Series Values'!A355/1000000</f>
        <v>0.002951209</v>
      </c>
      <c r="B355" s="22" t="n">
        <f aca="false">('Series Values'!B355^2+'Series Values'!C355^2)/'Series Values'!B355/1000</f>
        <v>20.0701750793948</v>
      </c>
      <c r="C355" s="22" t="n">
        <f aca="false">'Series Values'!C355/('Series Values'!B355^2+'Series Values'!C355^2)/2/PI()/'Series Values'!A355*-1000000000000</f>
        <v>2.32908609631329</v>
      </c>
      <c r="D355" s="22"/>
      <c r="E355" s="22"/>
    </row>
    <row r="356" customFormat="false" ht="12.75" hidden="false" customHeight="false" outlineLevel="0" collapsed="false">
      <c r="A356" s="21" t="n">
        <f aca="false">'Series Values'!A356/1000000</f>
        <v>0.003019952</v>
      </c>
      <c r="B356" s="22" t="n">
        <f aca="false">('Series Values'!B356^2+'Series Values'!C356^2)/'Series Values'!B356/1000</f>
        <v>20.0701757890152</v>
      </c>
      <c r="C356" s="22" t="n">
        <f aca="false">'Series Values'!C356/('Series Values'!B356^2+'Series Values'!C356^2)/2/PI()/'Series Values'!A356*-1000000000000</f>
        <v>2.32900821004135</v>
      </c>
      <c r="D356" s="22"/>
      <c r="E356" s="22"/>
    </row>
    <row r="357" customFormat="false" ht="12.75" hidden="false" customHeight="false" outlineLevel="0" collapsed="false">
      <c r="A357" s="21" t="n">
        <f aca="false">'Series Values'!A357/1000000</f>
        <v>0.003090295</v>
      </c>
      <c r="B357" s="22" t="n">
        <f aca="false">('Series Values'!B357^2+'Series Values'!C357^2)/'Series Values'!B357/1000</f>
        <v>20.0701765320273</v>
      </c>
      <c r="C357" s="22" t="n">
        <f aca="false">'Series Values'!C357/('Series Values'!B357^2+'Series Values'!C357^2)/2/PI()/'Series Values'!A357*-1000000000000</f>
        <v>2.32893109466369</v>
      </c>
      <c r="D357" s="22"/>
      <c r="E357" s="22"/>
    </row>
    <row r="358" customFormat="false" ht="12.75" hidden="false" customHeight="false" outlineLevel="0" collapsed="false">
      <c r="A358" s="21" t="n">
        <f aca="false">'Series Values'!A358/1000000</f>
        <v>0.003162278</v>
      </c>
      <c r="B358" s="22" t="n">
        <f aca="false">('Series Values'!B358^2+'Series Values'!C358^2)/'Series Values'!B358/1000</f>
        <v>20.0701673100316</v>
      </c>
      <c r="C358" s="22" t="n">
        <f aca="false">'Series Values'!C358/('Series Values'!B358^2+'Series Values'!C358^2)/2/PI()/'Series Values'!A358*-1000000000000</f>
        <v>2.32885641528435</v>
      </c>
      <c r="D358" s="22"/>
      <c r="E358" s="22"/>
    </row>
    <row r="359" customFormat="false" ht="12.75" hidden="false" customHeight="false" outlineLevel="0" collapsed="false">
      <c r="A359" s="21" t="n">
        <f aca="false">'Series Values'!A359/1000000</f>
        <v>0.003235937</v>
      </c>
      <c r="B359" s="22" t="n">
        <f aca="false">('Series Values'!B359^2+'Series Values'!C359^2)/'Series Values'!B359/1000</f>
        <v>20.0701681246694</v>
      </c>
      <c r="C359" s="22" t="n">
        <f aca="false">'Series Values'!C359/('Series Values'!B359^2+'Series Values'!C359^2)/2/PI()/'Series Values'!A359*-1000000000000</f>
        <v>2.32878181454376</v>
      </c>
      <c r="D359" s="22"/>
      <c r="E359" s="22"/>
    </row>
    <row r="360" customFormat="false" ht="12.75" hidden="false" customHeight="false" outlineLevel="0" collapsed="false">
      <c r="A360" s="21" t="n">
        <f aca="false">'Series Values'!A360/1000000</f>
        <v>0.003311311</v>
      </c>
      <c r="B360" s="22" t="n">
        <f aca="false">('Series Values'!B360^2+'Series Values'!C360^2)/'Series Values'!B360/1000</f>
        <v>20.0701689776561</v>
      </c>
      <c r="C360" s="22" t="n">
        <f aca="false">'Series Values'!C360/('Series Values'!B360^2+'Series Values'!C360^2)/2/PI()/'Series Values'!A360*-1000000000000</f>
        <v>2.32870838937268</v>
      </c>
      <c r="D360" s="22"/>
      <c r="E360" s="22"/>
    </row>
    <row r="361" customFormat="false" ht="12.75" hidden="false" customHeight="false" outlineLevel="0" collapsed="false">
      <c r="A361" s="21" t="n">
        <f aca="false">'Series Values'!A361/1000000</f>
        <v>0.003388442</v>
      </c>
      <c r="B361" s="22" t="n">
        <f aca="false">('Series Values'!B361^2+'Series Values'!C361^2)/'Series Values'!B361/1000</f>
        <v>20.0701698708075</v>
      </c>
      <c r="C361" s="22" t="n">
        <f aca="false">'Series Values'!C361/('Series Values'!B361^2+'Series Values'!C361^2)/2/PI()/'Series Values'!A361*-1000000000000</f>
        <v>2.32863529380779</v>
      </c>
      <c r="D361" s="22"/>
      <c r="E361" s="22"/>
    </row>
    <row r="362" customFormat="false" ht="12.75" hidden="false" customHeight="false" outlineLevel="0" collapsed="false">
      <c r="A362" s="21" t="n">
        <f aca="false">'Series Values'!A362/1000000</f>
        <v>0.003467369</v>
      </c>
      <c r="B362" s="22" t="n">
        <f aca="false">('Series Values'!B362^2+'Series Values'!C362^2)/'Series Values'!B362/1000</f>
        <v>20.0701708059938</v>
      </c>
      <c r="C362" s="22" t="n">
        <f aca="false">'Series Values'!C362/('Series Values'!B362^2+'Series Values'!C362^2)/2/PI()/'Series Values'!A362*-1000000000000</f>
        <v>2.32856263400854</v>
      </c>
      <c r="D362" s="22"/>
      <c r="E362" s="22"/>
    </row>
    <row r="363" customFormat="false" ht="12.75" hidden="false" customHeight="false" outlineLevel="0" collapsed="false">
      <c r="A363" s="21" t="n">
        <f aca="false">'Series Values'!A363/1000000</f>
        <v>0.003548134</v>
      </c>
      <c r="B363" s="22" t="n">
        <f aca="false">('Series Values'!B363^2+'Series Values'!C363^2)/'Series Values'!B363/1000</f>
        <v>20.0701717852233</v>
      </c>
      <c r="C363" s="22" t="n">
        <f aca="false">'Series Values'!C363/('Series Values'!B363^2+'Series Values'!C363^2)/2/PI()/'Series Values'!A363*-1000000000000</f>
        <v>2.32849188056334</v>
      </c>
      <c r="D363" s="22"/>
      <c r="E363" s="22"/>
    </row>
    <row r="364" customFormat="false" ht="12.75" hidden="false" customHeight="false" outlineLevel="0" collapsed="false">
      <c r="A364" s="21" t="n">
        <f aca="false">'Series Values'!A364/1000000</f>
        <v>0.003630781</v>
      </c>
      <c r="B364" s="22" t="n">
        <f aca="false">('Series Values'!B364^2+'Series Values'!C364^2)/'Series Values'!B364/1000</f>
        <v>20.0701728105667</v>
      </c>
      <c r="C364" s="22" t="n">
        <f aca="false">'Series Values'!C364/('Series Values'!B364^2+'Series Values'!C364^2)/2/PI()/'Series Values'!A364*-1000000000000</f>
        <v>2.32842200131767</v>
      </c>
      <c r="D364" s="22"/>
      <c r="E364" s="22"/>
    </row>
    <row r="365" customFormat="false" ht="12.75" hidden="false" customHeight="false" outlineLevel="0" collapsed="false">
      <c r="A365" s="21" t="n">
        <f aca="false">'Series Values'!A365/1000000</f>
        <v>0.003715352</v>
      </c>
      <c r="B365" s="22" t="n">
        <f aca="false">('Series Values'!B365^2+'Series Values'!C365^2)/'Series Values'!B365/1000</f>
        <v>20.0701638841693</v>
      </c>
      <c r="C365" s="22" t="n">
        <f aca="false">'Series Values'!C365/('Series Values'!B365^2+'Series Values'!C365^2)/2/PI()/'Series Values'!A365*-1000000000000</f>
        <v>2.32835456568783</v>
      </c>
      <c r="D365" s="22"/>
      <c r="E365" s="22"/>
    </row>
    <row r="366" customFormat="false" ht="12.75" hidden="false" customHeight="false" outlineLevel="0" collapsed="false">
      <c r="A366" s="21" t="n">
        <f aca="false">'Series Values'!A366/1000000</f>
        <v>0.003801894</v>
      </c>
      <c r="B366" s="22" t="n">
        <f aca="false">('Series Values'!B366^2+'Series Values'!C366^2)/'Series Values'!B366/1000</f>
        <v>20.070165008338</v>
      </c>
      <c r="C366" s="22" t="n">
        <f aca="false">'Series Values'!C366/('Series Values'!B366^2+'Series Values'!C366^2)/2/PI()/'Series Values'!A366*-1000000000000</f>
        <v>2.32828638531466</v>
      </c>
      <c r="D366" s="22"/>
      <c r="E366" s="22"/>
    </row>
    <row r="367" customFormat="false" ht="12.75" hidden="false" customHeight="false" outlineLevel="0" collapsed="false">
      <c r="A367" s="21" t="n">
        <f aca="false">'Series Values'!A367/1000000</f>
        <v>0.003890451</v>
      </c>
      <c r="B367" s="22" t="n">
        <f aca="false">('Series Values'!B367^2+'Series Values'!C367^2)/'Series Values'!B367/1000</f>
        <v>20.0701661854217</v>
      </c>
      <c r="C367" s="22" t="n">
        <f aca="false">'Series Values'!C367/('Series Values'!B367^2+'Series Values'!C367^2)/2/PI()/'Series Values'!A367*-1000000000000</f>
        <v>2.3282188363104</v>
      </c>
      <c r="D367" s="22"/>
      <c r="E367" s="22"/>
    </row>
    <row r="368" customFormat="false" ht="12.75" hidden="false" customHeight="false" outlineLevel="0" collapsed="false">
      <c r="A368" s="21" t="n">
        <f aca="false">'Series Values'!A368/1000000</f>
        <v>0.003981072</v>
      </c>
      <c r="B368" s="22" t="n">
        <f aca="false">('Series Values'!B368^2+'Series Values'!C368^2)/'Series Values'!B368/1000</f>
        <v>20.0701674179446</v>
      </c>
      <c r="C368" s="22" t="n">
        <f aca="false">'Series Values'!C368/('Series Values'!B368^2+'Series Values'!C368^2)/2/PI()/'Series Values'!A368*-1000000000000</f>
        <v>2.32815210445997</v>
      </c>
      <c r="D368" s="22"/>
      <c r="E368" s="22"/>
    </row>
    <row r="369" customFormat="false" ht="12.75" hidden="false" customHeight="false" outlineLevel="0" collapsed="false">
      <c r="A369" s="21" t="n">
        <f aca="false">'Series Values'!A369/1000000</f>
        <v>0.004073803</v>
      </c>
      <c r="B369" s="22" t="n">
        <f aca="false">('Series Values'!B369^2+'Series Values'!C369^2)/'Series Values'!B369/1000</f>
        <v>20.0701687084641</v>
      </c>
      <c r="C369" s="22" t="n">
        <f aca="false">'Series Values'!C369/('Series Values'!B369^2+'Series Values'!C369^2)/2/PI()/'Series Values'!A369*-1000000000000</f>
        <v>2.3280851646791</v>
      </c>
      <c r="D369" s="22"/>
      <c r="E369" s="22"/>
    </row>
    <row r="370" customFormat="false" ht="12.75" hidden="false" customHeight="false" outlineLevel="0" collapsed="false">
      <c r="A370" s="21" t="n">
        <f aca="false">'Series Values'!A370/1000000</f>
        <v>0.004168694</v>
      </c>
      <c r="B370" s="22" t="n">
        <f aca="false">('Series Values'!B370^2+'Series Values'!C370^2)/'Series Values'!B370/1000</f>
        <v>20.0701600598016</v>
      </c>
      <c r="C370" s="22" t="n">
        <f aca="false">'Series Values'!C370/('Series Values'!B370^2+'Series Values'!C370^2)/2/PI()/'Series Values'!A370*-1000000000000</f>
        <v>2.32802285847802</v>
      </c>
      <c r="D370" s="22"/>
      <c r="E370" s="22"/>
    </row>
    <row r="371" customFormat="false" ht="12.75" hidden="false" customHeight="false" outlineLevel="0" collapsed="false">
      <c r="A371" s="21" t="n">
        <f aca="false">'Series Values'!A371/1000000</f>
        <v>0.004265795</v>
      </c>
      <c r="B371" s="22" t="n">
        <f aca="false">('Series Values'!B371^2+'Series Values'!C371^2)/'Series Values'!B371/1000</f>
        <v>20.0701614747274</v>
      </c>
      <c r="C371" s="22" t="n">
        <f aca="false">'Series Values'!C371/('Series Values'!B371^2+'Series Values'!C371^2)/2/PI()/'Series Values'!A371*-1000000000000</f>
        <v>2.32795821062719</v>
      </c>
      <c r="D371" s="22"/>
      <c r="E371" s="22"/>
    </row>
    <row r="372" customFormat="false" ht="12.75" hidden="false" customHeight="false" outlineLevel="0" collapsed="false">
      <c r="A372" s="21" t="n">
        <f aca="false">'Series Values'!A372/1000000</f>
        <v>0.004365158</v>
      </c>
      <c r="B372" s="22" t="n">
        <f aca="false">('Series Values'!B372^2+'Series Values'!C372^2)/'Series Values'!B372/1000</f>
        <v>20.0701629562695</v>
      </c>
      <c r="C372" s="22" t="n">
        <f aca="false">'Series Values'!C372/('Series Values'!B372^2+'Series Values'!C372^2)/2/PI()/'Series Values'!A372*-1000000000000</f>
        <v>2.32789396811584</v>
      </c>
      <c r="D372" s="22"/>
      <c r="E372" s="22"/>
    </row>
    <row r="373" customFormat="false" ht="12.75" hidden="false" customHeight="false" outlineLevel="0" collapsed="false">
      <c r="A373" s="21" t="n">
        <f aca="false">'Series Values'!A373/1000000</f>
        <v>0.004466836</v>
      </c>
      <c r="B373" s="22" t="n">
        <f aca="false">('Series Values'!B373^2+'Series Values'!C373^2)/'Series Values'!B373/1000</f>
        <v>20.0701645075657</v>
      </c>
      <c r="C373" s="22" t="n">
        <f aca="false">'Series Values'!C373/('Series Values'!B373^2+'Series Values'!C373^2)/2/PI()/'Series Values'!A373*-1000000000000</f>
        <v>2.32783000096729</v>
      </c>
      <c r="D373" s="22"/>
      <c r="E373" s="22"/>
    </row>
    <row r="374" customFormat="false" ht="12.75" hidden="false" customHeight="false" outlineLevel="0" collapsed="false">
      <c r="A374" s="21" t="n">
        <f aca="false">'Series Values'!A374/1000000</f>
        <v>0.004570882</v>
      </c>
      <c r="B374" s="22" t="n">
        <f aca="false">('Series Values'!B374^2+'Series Values'!C374^2)/'Series Values'!B374/1000</f>
        <v>20.0701661319094</v>
      </c>
      <c r="C374" s="22" t="n">
        <f aca="false">'Series Values'!C374/('Series Values'!B374^2+'Series Values'!C374^2)/2/PI()/'Series Values'!A374*-1000000000000</f>
        <v>2.3277670571036</v>
      </c>
      <c r="D374" s="22"/>
      <c r="E374" s="22"/>
    </row>
    <row r="375" customFormat="false" ht="12.75" hidden="false" customHeight="false" outlineLevel="0" collapsed="false">
      <c r="A375" s="21" t="n">
        <f aca="false">'Series Values'!A375/1000000</f>
        <v>0.004677351</v>
      </c>
      <c r="B375" s="22" t="n">
        <f aca="false">('Series Values'!B375^2+'Series Values'!C375^2)/'Series Values'!B375/1000</f>
        <v>20.0701578327751</v>
      </c>
      <c r="C375" s="22" t="n">
        <f aca="false">'Series Values'!C375/('Series Values'!B375^2+'Series Values'!C375^2)/2/PI()/'Series Values'!A375*-1000000000000</f>
        <v>2.32770798731123</v>
      </c>
      <c r="D375" s="22"/>
      <c r="E375" s="22"/>
    </row>
    <row r="376" customFormat="false" ht="12.75" hidden="false" customHeight="false" outlineLevel="0" collapsed="false">
      <c r="A376" s="21" t="n">
        <f aca="false">'Series Values'!A376/1000000</f>
        <v>0.004786301</v>
      </c>
      <c r="B376" s="22" t="n">
        <f aca="false">('Series Values'!B376^2+'Series Values'!C376^2)/'Series Values'!B376/1000</f>
        <v>20.0701596136961</v>
      </c>
      <c r="C376" s="22" t="n">
        <f aca="false">'Series Values'!C376/('Series Values'!B376^2+'Series Values'!C376^2)/2/PI()/'Series Values'!A376*-1000000000000</f>
        <v>2.3276463504708</v>
      </c>
      <c r="D376" s="22"/>
      <c r="E376" s="22"/>
    </row>
    <row r="377" customFormat="false" ht="12.75" hidden="false" customHeight="false" outlineLevel="0" collapsed="false">
      <c r="A377" s="21" t="n">
        <f aca="false">'Series Values'!A377/1000000</f>
        <v>0.004897788</v>
      </c>
      <c r="B377" s="22" t="n">
        <f aca="false">('Series Values'!B377^2+'Series Values'!C377^2)/'Series Values'!B377/1000</f>
        <v>20.0701614784625</v>
      </c>
      <c r="C377" s="22" t="n">
        <f aca="false">'Series Values'!C377/('Series Values'!B377^2+'Series Values'!C377^2)/2/PI()/'Series Values'!A377*-1000000000000</f>
        <v>2.32758539030122</v>
      </c>
      <c r="D377" s="22"/>
      <c r="E377" s="22"/>
    </row>
    <row r="378" customFormat="false" ht="12.75" hidden="false" customHeight="false" outlineLevel="0" collapsed="false">
      <c r="A378" s="21" t="n">
        <f aca="false">'Series Values'!A378/1000000</f>
        <v>0.005011872</v>
      </c>
      <c r="B378" s="22" t="n">
        <f aca="false">('Series Values'!B378^2+'Series Values'!C378^2)/'Series Values'!B378/1000</f>
        <v>20.0701634310301</v>
      </c>
      <c r="C378" s="22" t="n">
        <f aca="false">'Series Values'!C378/('Series Values'!B378^2+'Series Values'!C378^2)/2/PI()/'Series Values'!A378*-1000000000000</f>
        <v>2.32752488090742</v>
      </c>
      <c r="D378" s="22"/>
      <c r="E378" s="22"/>
    </row>
    <row r="379" customFormat="false" ht="12.75" hidden="false" customHeight="false" outlineLevel="0" collapsed="false">
      <c r="A379" s="21" t="n">
        <f aca="false">'Series Values'!A379/1000000</f>
        <v>0.005128614</v>
      </c>
      <c r="B379" s="22" t="n">
        <f aca="false">('Series Values'!B379^2+'Series Values'!C379^2)/'Series Values'!B379/1000</f>
        <v>20.0701554755999</v>
      </c>
      <c r="C379" s="22" t="n">
        <f aca="false">'Series Values'!C379/('Series Values'!B379^2+'Series Values'!C379^2)/2/PI()/'Series Values'!A379*-1000000000000</f>
        <v>2.3274680239575</v>
      </c>
      <c r="D379" s="22"/>
      <c r="E379" s="22"/>
    </row>
    <row r="380" customFormat="false" ht="12.75" hidden="false" customHeight="false" outlineLevel="0" collapsed="false">
      <c r="A380" s="21" t="n">
        <f aca="false">'Series Values'!A380/1000000</f>
        <v>0.005248075</v>
      </c>
      <c r="B380" s="22" t="n">
        <f aca="false">('Series Values'!B380^2+'Series Values'!C380^2)/'Series Values'!B380/1000</f>
        <v>20.0701576163868</v>
      </c>
      <c r="C380" s="22" t="n">
        <f aca="false">'Series Values'!C380/('Series Values'!B380^2+'Series Values'!C380^2)/2/PI()/'Series Values'!A380*-1000000000000</f>
        <v>2.32740872546248</v>
      </c>
      <c r="D380" s="22"/>
      <c r="E380" s="22"/>
    </row>
    <row r="381" customFormat="false" ht="12.75" hidden="false" customHeight="false" outlineLevel="0" collapsed="false">
      <c r="A381" s="21" t="n">
        <f aca="false">'Series Values'!A381/1000000</f>
        <v>0.005370318</v>
      </c>
      <c r="B381" s="22" t="n">
        <f aca="false">('Series Values'!B381^2+'Series Values'!C381^2)/'Series Values'!B381/1000</f>
        <v>20.0701598579686</v>
      </c>
      <c r="C381" s="22" t="n">
        <f aca="false">'Series Values'!C381/('Series Values'!B381^2+'Series Values'!C381^2)/2/PI()/'Series Values'!A381*-1000000000000</f>
        <v>2.32735005671265</v>
      </c>
      <c r="D381" s="22"/>
      <c r="E381" s="22"/>
    </row>
    <row r="382" customFormat="false" ht="12.75" hidden="false" customHeight="false" outlineLevel="0" collapsed="false">
      <c r="A382" s="21" t="n">
        <f aca="false">'Series Values'!A382/1000000</f>
        <v>0.005495409</v>
      </c>
      <c r="B382" s="22" t="n">
        <f aca="false">('Series Values'!B382^2+'Series Values'!C382^2)/'Series Values'!B382/1000</f>
        <v>20.0701622051209</v>
      </c>
      <c r="C382" s="22" t="n">
        <f aca="false">'Series Values'!C382/('Series Values'!B382^2+'Series Values'!C382^2)/2/PI()/'Series Values'!A382*-1000000000000</f>
        <v>2.32729215261385</v>
      </c>
      <c r="D382" s="22"/>
      <c r="E382" s="22"/>
    </row>
    <row r="383" customFormat="false" ht="12.75" hidden="false" customHeight="false" outlineLevel="0" collapsed="false">
      <c r="A383" s="21" t="n">
        <f aca="false">'Series Values'!A383/1000000</f>
        <v>0.005623413</v>
      </c>
      <c r="B383" s="22" t="n">
        <f aca="false">('Series Values'!B383^2+'Series Values'!C383^2)/'Series Values'!B383/1000</f>
        <v>20.070154662844</v>
      </c>
      <c r="C383" s="22" t="n">
        <f aca="false">'Series Values'!C383/('Series Values'!B383^2+'Series Values'!C383^2)/2/PI()/'Series Values'!A383*-1000000000000</f>
        <v>2.32723786944205</v>
      </c>
      <c r="D383" s="22"/>
      <c r="E383" s="22"/>
    </row>
    <row r="384" customFormat="false" ht="12.75" hidden="false" customHeight="false" outlineLevel="0" collapsed="false">
      <c r="A384" s="21" t="n">
        <f aca="false">'Series Values'!A384/1000000</f>
        <v>0.005754399</v>
      </c>
      <c r="B384" s="22" t="n">
        <f aca="false">('Series Values'!B384^2+'Series Values'!C384^2)/'Series Values'!B384/1000</f>
        <v>20.0701572362273</v>
      </c>
      <c r="C384" s="22" t="n">
        <f aca="false">'Series Values'!C384/('Series Values'!B384^2+'Series Values'!C384^2)/2/PI()/'Series Values'!A384*-1000000000000</f>
        <v>2.3271807530621</v>
      </c>
      <c r="D384" s="22"/>
      <c r="E384" s="22"/>
    </row>
    <row r="385" customFormat="false" ht="12.75" hidden="false" customHeight="false" outlineLevel="0" collapsed="false">
      <c r="A385" s="21" t="n">
        <f aca="false">'Series Values'!A385/1000000</f>
        <v>0.005888437</v>
      </c>
      <c r="B385" s="22" t="n">
        <f aca="false">('Series Values'!B385^2+'Series Values'!C385^2)/'Series Values'!B385/1000</f>
        <v>20.0701599308195</v>
      </c>
      <c r="C385" s="22" t="n">
        <f aca="false">'Series Values'!C385/('Series Values'!B385^2+'Series Values'!C385^2)/2/PI()/'Series Values'!A385*-1000000000000</f>
        <v>2.32712443038596</v>
      </c>
      <c r="D385" s="22"/>
      <c r="E385" s="22"/>
    </row>
    <row r="386" customFormat="false" ht="12.75" hidden="false" customHeight="false" outlineLevel="0" collapsed="false">
      <c r="A386" s="21" t="n">
        <f aca="false">'Series Values'!A386/1000000</f>
        <v>0.006025596</v>
      </c>
      <c r="B386" s="22" t="n">
        <f aca="false">('Series Values'!B386^2+'Series Values'!C386^2)/'Series Values'!B386/1000</f>
        <v>20.0701527523692</v>
      </c>
      <c r="C386" s="22" t="n">
        <f aca="false">'Series Values'!C386/('Series Values'!B386^2+'Series Values'!C386^2)/2/PI()/'Series Values'!A386*-1000000000000</f>
        <v>2.3270721435985</v>
      </c>
      <c r="D386" s="22"/>
      <c r="E386" s="22"/>
    </row>
    <row r="387" customFormat="false" ht="12.75" hidden="false" customHeight="false" outlineLevel="0" collapsed="false">
      <c r="A387" s="21" t="n">
        <f aca="false">'Series Values'!A387/1000000</f>
        <v>0.00616595</v>
      </c>
      <c r="B387" s="22" t="n">
        <f aca="false">('Series Values'!B387^2+'Series Values'!C387^2)/'Series Values'!B387/1000</f>
        <v>20.0701557066948</v>
      </c>
      <c r="C387" s="22" t="n">
        <f aca="false">'Series Values'!C387/('Series Values'!B387^2+'Series Values'!C387^2)/2/PI()/'Series Values'!A387*-1000000000000</f>
        <v>2.32701692533453</v>
      </c>
      <c r="D387" s="22"/>
      <c r="E387" s="22"/>
    </row>
    <row r="388" customFormat="false" ht="12.75" hidden="false" customHeight="false" outlineLevel="0" collapsed="false">
      <c r="A388" s="21" t="n">
        <f aca="false">'Series Values'!A388/1000000</f>
        <v>0.006309573</v>
      </c>
      <c r="B388" s="22" t="n">
        <f aca="false">('Series Values'!B388^2+'Series Values'!C388^2)/'Series Values'!B388/1000</f>
        <v>20.0701488002345</v>
      </c>
      <c r="C388" s="22" t="n">
        <f aca="false">'Series Values'!C388/('Series Values'!B388^2+'Series Values'!C388^2)/2/PI()/'Series Values'!A388*-1000000000000</f>
        <v>2.32696567667101</v>
      </c>
      <c r="D388" s="22"/>
      <c r="E388" s="22"/>
    </row>
    <row r="389" customFormat="false" ht="12.75" hidden="false" customHeight="false" outlineLevel="0" collapsed="false">
      <c r="A389" s="21" t="n">
        <f aca="false">'Series Values'!A389/1000000</f>
        <v>0.006456542</v>
      </c>
      <c r="B389" s="22" t="n">
        <f aca="false">('Series Values'!B389^2+'Series Values'!C389^2)/'Series Values'!B389/1000</f>
        <v>20.0701520394111</v>
      </c>
      <c r="C389" s="22" t="n">
        <f aca="false">'Series Values'!C389/('Series Values'!B389^2+'Series Values'!C389^2)/2/PI()/'Series Values'!A389*-1000000000000</f>
        <v>2.32691229232996</v>
      </c>
      <c r="D389" s="22"/>
      <c r="E389" s="22"/>
    </row>
    <row r="390" customFormat="false" ht="12.75" hidden="false" customHeight="false" outlineLevel="0" collapsed="false">
      <c r="A390" s="21" t="n">
        <f aca="false">'Series Values'!A390/1000000</f>
        <v>0.006606934</v>
      </c>
      <c r="B390" s="22" t="n">
        <f aca="false">('Series Values'!B390^2+'Series Values'!C390^2)/'Series Values'!B390/1000</f>
        <v>20.0701554311256</v>
      </c>
      <c r="C390" s="22" t="n">
        <f aca="false">'Series Values'!C390/('Series Values'!B390^2+'Series Values'!C390^2)/2/PI()/'Series Values'!A390*-1000000000000</f>
        <v>2.326859548599</v>
      </c>
      <c r="D390" s="22"/>
      <c r="E390" s="22"/>
    </row>
    <row r="391" customFormat="false" ht="12.75" hidden="false" customHeight="false" outlineLevel="0" collapsed="false">
      <c r="A391" s="21" t="n">
        <f aca="false">'Series Values'!A391/1000000</f>
        <v>0.00676083</v>
      </c>
      <c r="B391" s="22" t="n">
        <f aca="false">('Series Values'!B391^2+'Series Values'!C391^2)/'Series Values'!B391/1000</f>
        <v>20.0701489826465</v>
      </c>
      <c r="C391" s="22" t="n">
        <f aca="false">'Series Values'!C391/('Series Values'!B391^2+'Series Values'!C391^2)/2/PI()/'Series Values'!A391*-1000000000000</f>
        <v>2.32680997378523</v>
      </c>
      <c r="D391" s="22"/>
      <c r="E391" s="22"/>
    </row>
    <row r="392" customFormat="false" ht="12.75" hidden="false" customHeight="false" outlineLevel="0" collapsed="false">
      <c r="A392" s="21" t="n">
        <f aca="false">'Series Values'!A392/1000000</f>
        <v>0.00691831</v>
      </c>
      <c r="B392" s="22" t="n">
        <f aca="false">('Series Values'!B392^2+'Series Values'!C392^2)/'Series Values'!B392/1000</f>
        <v>20.0701527013432</v>
      </c>
      <c r="C392" s="22" t="n">
        <f aca="false">'Series Values'!C392/('Series Values'!B392^2+'Series Values'!C392^2)/2/PI()/'Series Values'!A392*-1000000000000</f>
        <v>2.32675831546179</v>
      </c>
      <c r="D392" s="22"/>
      <c r="E392" s="22"/>
    </row>
    <row r="393" customFormat="false" ht="12.75" hidden="false" customHeight="false" outlineLevel="0" collapsed="false">
      <c r="A393" s="21" t="n">
        <f aca="false">'Series Values'!A393/1000000</f>
        <v>0.007079458</v>
      </c>
      <c r="B393" s="22" t="n">
        <f aca="false">('Series Values'!B393^2+'Series Values'!C393^2)/'Series Values'!B393/1000</f>
        <v>20.0701465952512</v>
      </c>
      <c r="C393" s="22" t="n">
        <f aca="false">'Series Values'!C393/('Series Values'!B393^2+'Series Values'!C393^2)/2/PI()/'Series Values'!A393*-1000000000000</f>
        <v>2.32671012736759</v>
      </c>
      <c r="D393" s="22"/>
      <c r="E393" s="22"/>
    </row>
    <row r="394" customFormat="false" ht="12.75" hidden="false" customHeight="false" outlineLevel="0" collapsed="false">
      <c r="A394" s="21" t="n">
        <f aca="false">'Series Values'!A394/1000000</f>
        <v>0.00724436</v>
      </c>
      <c r="B394" s="22" t="n">
        <f aca="false">('Series Values'!B394^2+'Series Values'!C394^2)/'Series Values'!B394/1000</f>
        <v>20.0701506725281</v>
      </c>
      <c r="C394" s="22" t="n">
        <f aca="false">'Series Values'!C394/('Series Values'!B394^2+'Series Values'!C394^2)/2/PI()/'Series Values'!A394*-1000000000000</f>
        <v>2.32666041902867</v>
      </c>
      <c r="D394" s="22"/>
      <c r="E394" s="22"/>
    </row>
    <row r="395" customFormat="false" ht="12.75" hidden="false" customHeight="false" outlineLevel="0" collapsed="false">
      <c r="A395" s="21" t="n">
        <f aca="false">'Series Values'!A395/1000000</f>
        <v>0.007413102</v>
      </c>
      <c r="B395" s="22" t="n">
        <f aca="false">('Series Values'!B395^2+'Series Values'!C395^2)/'Series Values'!B395/1000</f>
        <v>20.0701449418847</v>
      </c>
      <c r="C395" s="22" t="n">
        <f aca="false">'Series Values'!C395/('Series Values'!B395^2+'Series Values'!C395^2)/2/PI()/'Series Values'!A395*-1000000000000</f>
        <v>2.32661403804315</v>
      </c>
      <c r="D395" s="22"/>
      <c r="E395" s="22"/>
    </row>
    <row r="396" customFormat="false" ht="12.75" hidden="false" customHeight="false" outlineLevel="0" collapsed="false">
      <c r="A396" s="21" t="n">
        <f aca="false">'Series Values'!A396/1000000</f>
        <v>0.007585776</v>
      </c>
      <c r="B396" s="22" t="n">
        <f aca="false">('Series Values'!B396^2+'Series Values'!C396^2)/'Series Values'!B396/1000</f>
        <v>20.0701494122478</v>
      </c>
      <c r="C396" s="22" t="n">
        <f aca="false">'Series Values'!C396/('Series Values'!B396^2+'Series Values'!C396^2)/2/PI()/'Series Values'!A396*-1000000000000</f>
        <v>2.32656521896753</v>
      </c>
      <c r="D396" s="22"/>
      <c r="E396" s="22"/>
    </row>
    <row r="397" customFormat="false" ht="12.75" hidden="false" customHeight="false" outlineLevel="0" collapsed="false">
      <c r="A397" s="21" t="n">
        <f aca="false">'Series Values'!A397/1000000</f>
        <v>0.007762471</v>
      </c>
      <c r="B397" s="22" t="n">
        <f aca="false">('Series Values'!B397^2+'Series Values'!C397^2)/'Series Values'!B397/1000</f>
        <v>20.0701440932377</v>
      </c>
      <c r="C397" s="22" t="n">
        <f aca="false">'Series Values'!C397/('Series Values'!B397^2+'Series Values'!C397^2)/2/PI()/'Series Values'!A397*-1000000000000</f>
        <v>2.32651999815704</v>
      </c>
      <c r="D397" s="22"/>
      <c r="E397" s="22"/>
    </row>
    <row r="398" customFormat="false" ht="12.75" hidden="false" customHeight="false" outlineLevel="0" collapsed="false">
      <c r="A398" s="21" t="n">
        <f aca="false">'Series Values'!A398/1000000</f>
        <v>0.007943282</v>
      </c>
      <c r="B398" s="22" t="n">
        <f aca="false">('Series Values'!B398^2+'Series Values'!C398^2)/'Series Values'!B398/1000</f>
        <v>20.0701489946695</v>
      </c>
      <c r="C398" s="22" t="n">
        <f aca="false">'Series Values'!C398/('Series Values'!B398^2+'Series Values'!C398^2)/2/PI()/'Series Values'!A398*-1000000000000</f>
        <v>2.32647325581093</v>
      </c>
      <c r="D398" s="22"/>
      <c r="E398" s="22"/>
    </row>
    <row r="399" customFormat="false" ht="12.75" hidden="false" customHeight="false" outlineLevel="0" collapsed="false">
      <c r="A399" s="21" t="n">
        <f aca="false">'Series Values'!A399/1000000</f>
        <v>0.008128305</v>
      </c>
      <c r="B399" s="22" t="n">
        <f aca="false">('Series Values'!B399^2+'Series Values'!C399^2)/'Series Values'!B399/1000</f>
        <v>20.0701441270191</v>
      </c>
      <c r="C399" s="22" t="n">
        <f aca="false">'Series Values'!C399/('Series Values'!B399^2+'Series Values'!C399^2)/2/PI()/'Series Values'!A399*-1000000000000</f>
        <v>2.32642938758638</v>
      </c>
      <c r="D399" s="22"/>
      <c r="E399" s="22"/>
    </row>
    <row r="400" customFormat="false" ht="12.75" hidden="false" customHeight="false" outlineLevel="0" collapsed="false">
      <c r="A400" s="21" t="n">
        <f aca="false">'Series Values'!A400/1000000</f>
        <v>0.008317638</v>
      </c>
      <c r="B400" s="22" t="n">
        <f aca="false">('Series Values'!B400^2+'Series Values'!C400^2)/'Series Values'!B400/1000</f>
        <v>20.0701495011153</v>
      </c>
      <c r="C400" s="22" t="n">
        <f aca="false">'Series Values'!C400/('Series Values'!B400^2+'Series Values'!C400^2)/2/PI()/'Series Values'!A400*-1000000000000</f>
        <v>2.326384402863</v>
      </c>
      <c r="D400" s="22"/>
      <c r="E400" s="22"/>
    </row>
    <row r="401" customFormat="false" ht="12.75" hidden="false" customHeight="false" outlineLevel="0" collapsed="false">
      <c r="A401" s="21" t="n">
        <f aca="false">'Series Values'!A401/1000000</f>
        <v>0.00851138</v>
      </c>
      <c r="B401" s="22" t="n">
        <f aca="false">('Series Values'!B401^2+'Series Values'!C401^2)/'Series Values'!B401/1000</f>
        <v>20.0701451283659</v>
      </c>
      <c r="C401" s="22" t="n">
        <f aca="false">'Series Values'!C401/('Series Values'!B401^2+'Series Values'!C401^2)/2/PI()/'Series Values'!A401*-1000000000000</f>
        <v>2.32634232379716</v>
      </c>
      <c r="D401" s="22"/>
      <c r="E401" s="22"/>
    </row>
    <row r="402" customFormat="false" ht="12.75" hidden="false" customHeight="false" outlineLevel="0" collapsed="false">
      <c r="A402" s="21" t="n">
        <f aca="false">'Series Values'!A402/1000000</f>
        <v>0.008709636</v>
      </c>
      <c r="B402" s="22" t="n">
        <f aca="false">('Series Values'!B402^2+'Series Values'!C402^2)/'Series Values'!B402/1000</f>
        <v>20.070141020718</v>
      </c>
      <c r="C402" s="22" t="n">
        <f aca="false">'Series Values'!C402/('Series Values'!B402^2+'Series Values'!C402^2)/2/PI()/'Series Values'!A402*-1000000000000</f>
        <v>2.32630093737415</v>
      </c>
      <c r="D402" s="22"/>
      <c r="E402" s="22"/>
    </row>
    <row r="403" customFormat="false" ht="12.75" hidden="false" customHeight="false" outlineLevel="0" collapsed="false">
      <c r="A403" s="21" t="n">
        <f aca="false">'Series Values'!A403/1000000</f>
        <v>0.008912509</v>
      </c>
      <c r="B403" s="22" t="n">
        <f aca="false">('Series Values'!B403^2+'Series Values'!C403^2)/'Series Values'!B403/1000</f>
        <v>20.0701471905509</v>
      </c>
      <c r="C403" s="22" t="n">
        <f aca="false">'Series Values'!C403/('Series Values'!B403^2+'Series Values'!C403^2)/2/PI()/'Series Values'!A403*-1000000000000</f>
        <v>2.32625809985215</v>
      </c>
      <c r="D403" s="22"/>
      <c r="E403" s="22"/>
    </row>
    <row r="404" customFormat="false" ht="12.75" hidden="false" customHeight="false" outlineLevel="0" collapsed="false">
      <c r="A404" s="21" t="n">
        <f aca="false">'Series Values'!A404/1000000</f>
        <v>0.009120108</v>
      </c>
      <c r="B404" s="22" t="n">
        <f aca="false">('Series Values'!B404^2+'Series Values'!C404^2)/'Series Values'!B404/1000</f>
        <v>20.0701436511672</v>
      </c>
      <c r="C404" s="22" t="n">
        <f aca="false">'Series Values'!C404/('Series Values'!B404^2+'Series Values'!C404^2)/2/PI()/'Series Values'!A404*-1000000000000</f>
        <v>2.3262188081003</v>
      </c>
      <c r="D404" s="22"/>
      <c r="E404" s="22"/>
    </row>
    <row r="405" customFormat="false" ht="12.75" hidden="false" customHeight="false" outlineLevel="0" collapsed="false">
      <c r="A405" s="21" t="n">
        <f aca="false">'Series Values'!A405/1000000</f>
        <v>0.009332543</v>
      </c>
      <c r="B405" s="22" t="n">
        <f aca="false">('Series Values'!B405^2+'Series Values'!C405^2)/'Series Values'!B405/1000</f>
        <v>20.0701404160506</v>
      </c>
      <c r="C405" s="22" t="n">
        <f aca="false">'Series Values'!C405/('Series Values'!B405^2+'Series Values'!C405^2)/2/PI()/'Series Values'!A405*-1000000000000</f>
        <v>2.32617955135118</v>
      </c>
      <c r="D405" s="22"/>
      <c r="E405" s="22"/>
    </row>
    <row r="406" customFormat="false" ht="12.75" hidden="false" customHeight="false" outlineLevel="0" collapsed="false">
      <c r="A406" s="21" t="n">
        <f aca="false">'Series Values'!A406/1000000</f>
        <v>0.009549926</v>
      </c>
      <c r="B406" s="22" t="n">
        <f aca="false">('Series Values'!B406^2+'Series Values'!C406^2)/'Series Values'!B406/1000</f>
        <v>20.070137499689</v>
      </c>
      <c r="C406" s="22" t="n">
        <f aca="false">'Series Values'!C406/('Series Values'!B406^2+'Series Values'!C406^2)/2/PI()/'Series Values'!A406*-1000000000000</f>
        <v>2.32614165235528</v>
      </c>
      <c r="D406" s="22"/>
      <c r="E406" s="22"/>
    </row>
    <row r="407" customFormat="false" ht="12.75" hidden="false" customHeight="false" outlineLevel="0" collapsed="false">
      <c r="A407" s="21" t="n">
        <f aca="false">'Series Values'!A407/1000000</f>
        <v>0.009772372</v>
      </c>
      <c r="B407" s="22" t="n">
        <f aca="false">('Series Values'!B407^2+'Series Values'!C407^2)/'Series Values'!B407/1000</f>
        <v>20.0701449169753</v>
      </c>
      <c r="C407" s="22" t="n">
        <f aca="false">'Series Values'!C407/('Series Values'!B407^2+'Series Values'!C407^2)/2/PI()/'Series Values'!A407*-1000000000000</f>
        <v>2.32610247417885</v>
      </c>
      <c r="D407" s="22"/>
      <c r="E407" s="22"/>
    </row>
    <row r="408" customFormat="false" ht="12.75" hidden="false" customHeight="false" outlineLevel="0" collapsed="false">
      <c r="A408" s="21" t="n">
        <f aca="false">'Series Values'!A408/1000000</f>
        <v>0.01</v>
      </c>
      <c r="B408" s="22" t="n">
        <f aca="false">('Series Values'!B408^2+'Series Values'!C408^2)/'Series Values'!B408/1000</f>
        <v>20.0701426837142</v>
      </c>
      <c r="C408" s="22" t="n">
        <f aca="false">'Series Values'!C408/('Series Values'!B408^2+'Series Values'!C408^2)/2/PI()/'Series Values'!A408*-1000000000000</f>
        <v>2.32606582488361</v>
      </c>
      <c r="D408" s="22"/>
      <c r="E408" s="22"/>
    </row>
    <row r="409" customFormat="false" ht="12.75" hidden="false" customHeight="false" outlineLevel="0" collapsed="false">
      <c r="A409" s="21" t="n">
        <f aca="false">'Series Values'!A409/1000000</f>
        <v>0.01023293</v>
      </c>
      <c r="B409" s="22" t="n">
        <f aca="false">('Series Values'!B409^2+'Series Values'!C409^2)/'Series Values'!B409/1000</f>
        <v>20.0701408164083</v>
      </c>
      <c r="C409" s="22" t="n">
        <f aca="false">'Series Values'!C409/('Series Values'!B409^2+'Series Values'!C409^2)/2/PI()/'Series Values'!A409*-1000000000000</f>
        <v>2.32603033542296</v>
      </c>
      <c r="D409" s="22"/>
      <c r="E409" s="22"/>
    </row>
    <row r="410" customFormat="false" ht="12.75" hidden="false" customHeight="false" outlineLevel="0" collapsed="false">
      <c r="A410" s="21" t="n">
        <f aca="false">'Series Values'!A410/1000000</f>
        <v>0.01047129</v>
      </c>
      <c r="B410" s="22" t="n">
        <f aca="false">('Series Values'!B410^2+'Series Values'!C410^2)/'Series Values'!B410/1000</f>
        <v>20.0701393322623</v>
      </c>
      <c r="C410" s="22" t="n">
        <f aca="false">'Series Values'!C410/('Series Values'!B410^2+'Series Values'!C410^2)/2/PI()/'Series Values'!A410*-1000000000000</f>
        <v>2.32599471471012</v>
      </c>
      <c r="D410" s="22"/>
      <c r="E410" s="22"/>
    </row>
    <row r="411" customFormat="false" ht="12.75" hidden="false" customHeight="false" outlineLevel="0" collapsed="false">
      <c r="A411" s="21" t="n">
        <f aca="false">'Series Values'!A411/1000000</f>
        <v>0.01071519</v>
      </c>
      <c r="B411" s="22" t="n">
        <f aca="false">('Series Values'!B411^2+'Series Values'!C411^2)/'Series Values'!B411/1000</f>
        <v>20.0701382493095</v>
      </c>
      <c r="C411" s="22" t="n">
        <f aca="false">'Series Values'!C411/('Series Values'!B411^2+'Series Values'!C411^2)/2/PI()/'Series Values'!A411*-1000000000000</f>
        <v>2.32596243178061</v>
      </c>
      <c r="D411" s="22"/>
      <c r="E411" s="22"/>
    </row>
    <row r="412" customFormat="false" ht="12.75" hidden="false" customHeight="false" outlineLevel="0" collapsed="false">
      <c r="A412" s="21" t="n">
        <f aca="false">'Series Values'!A412/1000000</f>
        <v>0.01096478</v>
      </c>
      <c r="B412" s="22" t="n">
        <f aca="false">('Series Values'!B412^2+'Series Values'!C412^2)/'Series Values'!B412/1000</f>
        <v>20.0701375865132</v>
      </c>
      <c r="C412" s="22" t="n">
        <f aca="false">'Series Values'!C412/('Series Values'!B412^2+'Series Values'!C412^2)/2/PI()/'Series Values'!A412*-1000000000000</f>
        <v>2.32592923724506</v>
      </c>
      <c r="D412" s="22"/>
      <c r="E412" s="22"/>
    </row>
    <row r="413" customFormat="false" ht="12.75" hidden="false" customHeight="false" outlineLevel="0" collapsed="false">
      <c r="A413" s="21" t="n">
        <f aca="false">'Series Values'!A413/1000000</f>
        <v>0.01122018</v>
      </c>
      <c r="B413" s="22" t="n">
        <f aca="false">('Series Values'!B413^2+'Series Values'!C413^2)/'Series Values'!B413/1000</f>
        <v>20.070137363551</v>
      </c>
      <c r="C413" s="22" t="n">
        <f aca="false">'Series Values'!C413/('Series Values'!B413^2+'Series Values'!C413^2)/2/PI()/'Series Values'!A413*-1000000000000</f>
        <v>2.32589712649599</v>
      </c>
      <c r="D413" s="22"/>
      <c r="E413" s="22"/>
    </row>
    <row r="414" customFormat="false" ht="12.75" hidden="false" customHeight="false" outlineLevel="0" collapsed="false">
      <c r="A414" s="21" t="n">
        <f aca="false">'Series Values'!A414/1000000</f>
        <v>0.01148154</v>
      </c>
      <c r="B414" s="22" t="n">
        <f aca="false">('Series Values'!B414^2+'Series Values'!C414^2)/'Series Values'!B414/1000</f>
        <v>20.0701376013713</v>
      </c>
      <c r="C414" s="22" t="n">
        <f aca="false">'Series Values'!C414/('Series Values'!B414^2+'Series Values'!C414^2)/2/PI()/'Series Values'!A414*-1000000000000</f>
        <v>2.32586424866684</v>
      </c>
      <c r="D414" s="22"/>
      <c r="E414" s="22"/>
    </row>
    <row r="415" customFormat="false" ht="12.75" hidden="false" customHeight="false" outlineLevel="0" collapsed="false">
      <c r="A415" s="21" t="n">
        <f aca="false">'Series Values'!A415/1000000</f>
        <v>0.01174898</v>
      </c>
      <c r="B415" s="22" t="n">
        <f aca="false">('Series Values'!B415^2+'Series Values'!C415^2)/'Series Values'!B415/1000</f>
        <v>20.0701383214475</v>
      </c>
      <c r="C415" s="22" t="n">
        <f aca="false">'Series Values'!C415/('Series Values'!B415^2+'Series Values'!C415^2)/2/PI()/'Series Values'!A415*-1000000000000</f>
        <v>2.32583317667763</v>
      </c>
      <c r="D415" s="22"/>
      <c r="E415" s="22"/>
    </row>
    <row r="416" customFormat="false" ht="12.75" hidden="false" customHeight="false" outlineLevel="0" collapsed="false">
      <c r="A416" s="21" t="n">
        <f aca="false">'Series Values'!A416/1000000</f>
        <v>0.01202264</v>
      </c>
      <c r="B416" s="22" t="n">
        <f aca="false">('Series Values'!B416^2+'Series Values'!C416^2)/'Series Values'!B416/1000</f>
        <v>20.0701395466841</v>
      </c>
      <c r="C416" s="22" t="n">
        <f aca="false">'Series Values'!C416/('Series Values'!B416^2+'Series Values'!C416^2)/2/PI()/'Series Values'!A416*-1000000000000</f>
        <v>2.32580501245811</v>
      </c>
      <c r="D416" s="22"/>
      <c r="E416" s="22"/>
    </row>
    <row r="417" customFormat="false" ht="12.75" hidden="false" customHeight="false" outlineLevel="0" collapsed="false">
      <c r="A417" s="21" t="n">
        <f aca="false">'Series Values'!A417/1000000</f>
        <v>0.01230269</v>
      </c>
      <c r="B417" s="22" t="n">
        <f aca="false">('Series Values'!B417^2+'Series Values'!C417^2)/'Series Values'!B417/1000</f>
        <v>20.0701413007889</v>
      </c>
      <c r="C417" s="22" t="n">
        <f aca="false">'Series Values'!C417/('Series Values'!B417^2+'Series Values'!C417^2)/2/PI()/'Series Values'!A417*-1000000000000</f>
        <v>2.32577443933422</v>
      </c>
      <c r="D417" s="22"/>
      <c r="E417" s="22"/>
    </row>
    <row r="418" customFormat="false" ht="12.75" hidden="false" customHeight="false" outlineLevel="0" collapsed="false">
      <c r="A418" s="21" t="n">
        <f aca="false">'Series Values'!A418/1000000</f>
        <v>0.01258925</v>
      </c>
      <c r="B418" s="22" t="n">
        <f aca="false">('Series Values'!B418^2+'Series Values'!C418^2)/'Series Values'!B418/1000</f>
        <v>20.0701336088673</v>
      </c>
      <c r="C418" s="22" t="n">
        <f aca="false">'Series Values'!C418/('Series Values'!B418^2+'Series Values'!C418^2)/2/PI()/'Series Values'!A418*-1000000000000</f>
        <v>2.3257494268749</v>
      </c>
      <c r="D418" s="22"/>
      <c r="E418" s="22"/>
    </row>
    <row r="419" customFormat="false" ht="12.75" hidden="false" customHeight="false" outlineLevel="0" collapsed="false">
      <c r="A419" s="21" t="n">
        <f aca="false">'Series Values'!A419/1000000</f>
        <v>0.0128825</v>
      </c>
      <c r="B419" s="22" t="n">
        <f aca="false">('Series Values'!B419^2+'Series Values'!C419^2)/'Series Values'!B419/1000</f>
        <v>20.0701364967225</v>
      </c>
      <c r="C419" s="22" t="n">
        <f aca="false">'Series Values'!C419/('Series Values'!B419^2+'Series Values'!C419^2)/2/PI()/'Series Values'!A419*-1000000000000</f>
        <v>2.32571995985647</v>
      </c>
      <c r="D419" s="22"/>
      <c r="E419" s="22"/>
    </row>
    <row r="420" customFormat="false" ht="12.75" hidden="false" customHeight="false" outlineLevel="0" collapsed="false">
      <c r="A420" s="21" t="n">
        <f aca="false">'Series Values'!A420/1000000</f>
        <v>0.01318257</v>
      </c>
      <c r="B420" s="22" t="n">
        <f aca="false">('Series Values'!B420^2+'Series Values'!C420^2)/'Series Values'!B420/1000</f>
        <v>20.0701399918528</v>
      </c>
      <c r="C420" s="22" t="n">
        <f aca="false">'Series Values'!C420/('Series Values'!B420^2+'Series Values'!C420^2)/2/PI()/'Series Values'!A420*-1000000000000</f>
        <v>2.32569317708064</v>
      </c>
      <c r="D420" s="22"/>
      <c r="E420" s="22"/>
    </row>
    <row r="421" customFormat="false" ht="12.75" hidden="false" customHeight="false" outlineLevel="0" collapsed="false">
      <c r="A421" s="21" t="n">
        <f aca="false">'Series Values'!A421/1000000</f>
        <v>0.01348963</v>
      </c>
      <c r="B421" s="22" t="n">
        <f aca="false">('Series Values'!B421^2+'Series Values'!C421^2)/'Series Values'!B421/1000</f>
        <v>20.0701341230638</v>
      </c>
      <c r="C421" s="22" t="n">
        <f aca="false">'Series Values'!C421/('Series Values'!B421^2+'Series Values'!C421^2)/2/PI()/'Series Values'!A421*-1000000000000</f>
        <v>2.32566947501038</v>
      </c>
      <c r="D421" s="22"/>
      <c r="E421" s="22"/>
    </row>
    <row r="422" customFormat="false" ht="12.75" hidden="false" customHeight="false" outlineLevel="0" collapsed="false">
      <c r="A422" s="21" t="n">
        <f aca="false">'Series Values'!A422/1000000</f>
        <v>0.01380384</v>
      </c>
      <c r="B422" s="22" t="n">
        <f aca="false">('Series Values'!B422^2+'Series Values'!C422^2)/'Series Values'!B422/1000</f>
        <v>20.070138919874</v>
      </c>
      <c r="C422" s="22" t="n">
        <f aca="false">'Series Values'!C422/('Series Values'!B422^2+'Series Values'!C422^2)/2/PI()/'Series Values'!A422*-1000000000000</f>
        <v>2.32564414963682</v>
      </c>
      <c r="D422" s="22"/>
      <c r="E422" s="22"/>
    </row>
    <row r="423" customFormat="false" ht="12.75" hidden="false" customHeight="false" outlineLevel="0" collapsed="false">
      <c r="A423" s="21" t="n">
        <f aca="false">'Series Values'!A423/1000000</f>
        <v>0.01412538</v>
      </c>
      <c r="B423" s="22" t="n">
        <f aca="false">('Series Values'!B423^2+'Series Values'!C423^2)/'Series Values'!B423/1000</f>
        <v>20.0701344141399</v>
      </c>
      <c r="C423" s="22" t="n">
        <f aca="false">'Series Values'!C423/('Series Values'!B423^2+'Series Values'!C423^2)/2/PI()/'Series Values'!A423*-1000000000000</f>
        <v>2.32562015703436</v>
      </c>
      <c r="D423" s="22"/>
      <c r="E423" s="22"/>
    </row>
    <row r="424" customFormat="false" ht="12.75" hidden="false" customHeight="false" outlineLevel="0" collapsed="false">
      <c r="A424" s="21" t="n">
        <f aca="false">'Series Values'!A424/1000000</f>
        <v>0.0144544</v>
      </c>
      <c r="B424" s="22" t="n">
        <f aca="false">('Series Values'!B424^2+'Series Values'!C424^2)/'Series Values'!B424/1000</f>
        <v>20.0701306384568</v>
      </c>
      <c r="C424" s="22" t="n">
        <f aca="false">'Series Values'!C424/('Series Values'!B424^2+'Series Values'!C424^2)/2/PI()/'Series Values'!A424*-1000000000000</f>
        <v>2.32559820540525</v>
      </c>
      <c r="D424" s="22"/>
      <c r="E424" s="22"/>
    </row>
    <row r="425" customFormat="false" ht="12.75" hidden="false" customHeight="false" outlineLevel="0" collapsed="false">
      <c r="A425" s="21" t="n">
        <f aca="false">'Series Values'!A425/1000000</f>
        <v>0.01479108</v>
      </c>
      <c r="B425" s="22" t="n">
        <f aca="false">('Series Values'!B425^2+'Series Values'!C425^2)/'Series Values'!B425/1000</f>
        <v>20.0701376271578</v>
      </c>
      <c r="C425" s="22" t="n">
        <f aca="false">'Series Values'!C425/('Series Values'!B425^2+'Series Values'!C425^2)/2/PI()/'Series Values'!A425*-1000000000000</f>
        <v>2.32557534969534</v>
      </c>
      <c r="D425" s="22"/>
      <c r="E425" s="22"/>
    </row>
    <row r="426" customFormat="false" ht="12.75" hidden="false" customHeight="false" outlineLevel="0" collapsed="false">
      <c r="A426" s="21" t="n">
        <f aca="false">'Series Values'!A426/1000000</f>
        <v>0.01513561</v>
      </c>
      <c r="B426" s="22" t="n">
        <f aca="false">('Series Values'!B426^2+'Series Values'!C426^2)/'Series Values'!B426/1000</f>
        <v>20.0701354165519</v>
      </c>
      <c r="C426" s="22" t="n">
        <f aca="false">'Series Values'!C426/('Series Values'!B426^2+'Series Values'!C426^2)/2/PI()/'Series Values'!A426*-1000000000000</f>
        <v>2.32555411202239</v>
      </c>
      <c r="D426" s="22"/>
      <c r="E426" s="22"/>
    </row>
    <row r="427" customFormat="false" ht="12.75" hidden="false" customHeight="false" outlineLevel="0" collapsed="false">
      <c r="A427" s="21" t="n">
        <f aca="false">'Series Values'!A427/1000000</f>
        <v>0.01548817</v>
      </c>
      <c r="B427" s="22" t="n">
        <f aca="false">('Series Values'!B427^2+'Series Values'!C427^2)/'Series Values'!B427/1000</f>
        <v>20.0701340441406</v>
      </c>
      <c r="C427" s="22" t="n">
        <f aca="false">'Series Values'!C427/('Series Values'!B427^2+'Series Values'!C427^2)/2/PI()/'Series Values'!A427*-1000000000000</f>
        <v>2.32553251726143</v>
      </c>
      <c r="D427" s="22"/>
      <c r="E427" s="22"/>
    </row>
    <row r="428" customFormat="false" ht="12.75" hidden="false" customHeight="false" outlineLevel="0" collapsed="false">
      <c r="A428" s="21" t="n">
        <f aca="false">'Series Values'!A428/1000000</f>
        <v>0.01584893</v>
      </c>
      <c r="B428" s="22" t="n">
        <f aca="false">('Series Values'!B428^2+'Series Values'!C428^2)/'Series Values'!B428/1000</f>
        <v>20.0701335495185</v>
      </c>
      <c r="C428" s="22" t="n">
        <f aca="false">'Series Values'!C428/('Series Values'!B428^2+'Series Values'!C428^2)/2/PI()/'Series Values'!A428*-1000000000000</f>
        <v>2.32551334342247</v>
      </c>
      <c r="D428" s="22"/>
      <c r="E428" s="22"/>
    </row>
    <row r="429" customFormat="false" ht="12.75" hidden="false" customHeight="false" outlineLevel="0" collapsed="false">
      <c r="A429" s="21" t="n">
        <f aca="false">'Series Values'!A429/1000000</f>
        <v>0.0162181</v>
      </c>
      <c r="B429" s="22" t="n">
        <f aca="false">('Series Values'!B429^2+'Series Values'!C429^2)/'Series Values'!B429/1000</f>
        <v>20.0701339740016</v>
      </c>
      <c r="C429" s="22" t="n">
        <f aca="false">'Series Values'!C429/('Series Values'!B429^2+'Series Values'!C429^2)/2/PI()/'Series Values'!A429*-1000000000000</f>
        <v>2.3254936248622</v>
      </c>
      <c r="D429" s="22"/>
      <c r="E429" s="22"/>
    </row>
    <row r="430" customFormat="false" ht="12.75" hidden="false" customHeight="false" outlineLevel="0" collapsed="false">
      <c r="A430" s="21" t="n">
        <f aca="false">'Series Values'!A430/1000000</f>
        <v>0.01659587</v>
      </c>
      <c r="B430" s="22" t="n">
        <f aca="false">('Series Values'!B430^2+'Series Values'!C430^2)/'Series Values'!B430/1000</f>
        <v>20.070135360985</v>
      </c>
      <c r="C430" s="22" t="n">
        <f aca="false">'Series Values'!C430/('Series Values'!B430^2+'Series Values'!C430^2)/2/PI()/'Series Values'!A430*-1000000000000</f>
        <v>2.32547441345144</v>
      </c>
      <c r="D430" s="22"/>
      <c r="E430" s="22"/>
    </row>
    <row r="431" customFormat="false" ht="12.75" hidden="false" customHeight="false" outlineLevel="0" collapsed="false">
      <c r="A431" s="21" t="n">
        <f aca="false">'Series Values'!A431/1000000</f>
        <v>0.01698244</v>
      </c>
      <c r="B431" s="22" t="n">
        <f aca="false">('Series Values'!B431^2+'Series Values'!C431^2)/'Series Values'!B431/1000</f>
        <v>20.0701277558936</v>
      </c>
      <c r="C431" s="22" t="n">
        <f aca="false">'Series Values'!C431/('Series Values'!B431^2+'Series Values'!C431^2)/2/PI()/'Series Values'!A431*-1000000000000</f>
        <v>2.32545761495413</v>
      </c>
      <c r="D431" s="22"/>
      <c r="E431" s="22"/>
    </row>
    <row r="432" customFormat="false" ht="12.75" hidden="false" customHeight="false" outlineLevel="0" collapsed="false">
      <c r="A432" s="21" t="n">
        <f aca="false">'Series Values'!A432/1000000</f>
        <v>0.01737801</v>
      </c>
      <c r="B432" s="22" t="n">
        <f aca="false">('Series Values'!B432^2+'Series Values'!C432^2)/'Series Values'!B432/1000</f>
        <v>20.0701312059742</v>
      </c>
      <c r="C432" s="22" t="n">
        <f aca="false">'Series Values'!C432/('Series Values'!B432^2+'Series Values'!C432^2)/2/PI()/'Series Values'!A432*-1000000000000</f>
        <v>2.32543981049466</v>
      </c>
      <c r="D432" s="22"/>
      <c r="E432" s="22"/>
    </row>
    <row r="433" customFormat="false" ht="12.75" hidden="false" customHeight="false" outlineLevel="0" collapsed="false">
      <c r="A433" s="21" t="n">
        <f aca="false">'Series Values'!A433/1000000</f>
        <v>0.01778279</v>
      </c>
      <c r="B433" s="22" t="n">
        <f aca="false">('Series Values'!B433^2+'Series Values'!C433^2)/'Series Values'!B433/1000</f>
        <v>20.0701257609131</v>
      </c>
      <c r="C433" s="22" t="n">
        <f aca="false">'Series Values'!C433/('Series Values'!B433^2+'Series Values'!C433^2)/2/PI()/'Series Values'!A433*-1000000000000</f>
        <v>2.32542432081355</v>
      </c>
      <c r="D433" s="22"/>
      <c r="E433" s="22"/>
    </row>
    <row r="434" customFormat="false" ht="12.75" hidden="false" customHeight="false" outlineLevel="0" collapsed="false">
      <c r="A434" s="21" t="n">
        <f aca="false">'Series Values'!A434/1000000</f>
        <v>0.01819701</v>
      </c>
      <c r="B434" s="22" t="n">
        <f aca="false">('Series Values'!B434^2+'Series Values'!C434^2)/'Series Values'!B434/1000</f>
        <v>20.0701314729427</v>
      </c>
      <c r="C434" s="22" t="n">
        <f aca="false">'Series Values'!C434/('Series Values'!B434^2+'Series Values'!C434^2)/2/PI()/'Series Values'!A434*-1000000000000</f>
        <v>2.32540601383522</v>
      </c>
      <c r="D434" s="22"/>
      <c r="E434" s="22"/>
    </row>
    <row r="435" customFormat="false" ht="12.75" hidden="false" customHeight="false" outlineLevel="0" collapsed="false">
      <c r="A435" s="21" t="n">
        <f aca="false">'Series Values'!A435/1000000</f>
        <v>0.01862087</v>
      </c>
      <c r="B435" s="22" t="n">
        <f aca="false">('Series Values'!B435^2+'Series Values'!C435^2)/'Series Values'!B435/1000</f>
        <v>20.070128397255</v>
      </c>
      <c r="C435" s="22" t="n">
        <f aca="false">'Series Values'!C435/('Series Values'!B435^2+'Series Values'!C435^2)/2/PI()/'Series Values'!A435*-1000000000000</f>
        <v>2.32539218162407</v>
      </c>
      <c r="D435" s="22"/>
      <c r="E435" s="22"/>
    </row>
    <row r="436" customFormat="false" ht="12.75" hidden="false" customHeight="false" outlineLevel="0" collapsed="false">
      <c r="A436" s="21" t="n">
        <f aca="false">'Series Values'!A436/1000000</f>
        <v>0.01905461</v>
      </c>
      <c r="B436" s="22" t="n">
        <f aca="false">('Series Values'!B436^2+'Series Values'!C436^2)/'Series Values'!B436/1000</f>
        <v>20.0701265893393</v>
      </c>
      <c r="C436" s="22" t="n">
        <f aca="false">'Series Values'!C436/('Series Values'!B436^2+'Series Values'!C436^2)/2/PI()/'Series Values'!A436*-1000000000000</f>
        <v>2.3253759685334</v>
      </c>
      <c r="D436" s="22"/>
      <c r="E436" s="22"/>
    </row>
    <row r="437" customFormat="false" ht="12.75" hidden="false" customHeight="false" outlineLevel="0" collapsed="false">
      <c r="A437" s="21" t="n">
        <f aca="false">'Series Values'!A437/1000000</f>
        <v>0.01949845</v>
      </c>
      <c r="B437" s="22" t="n">
        <f aca="false">('Series Values'!B437^2+'Series Values'!C437^2)/'Series Values'!B437/1000</f>
        <v>20.0701261105999</v>
      </c>
      <c r="C437" s="22" t="n">
        <f aca="false">'Series Values'!C437/('Series Values'!B437^2+'Series Values'!C437^2)/2/PI()/'Series Values'!A437*-1000000000000</f>
        <v>2.32536170650461</v>
      </c>
      <c r="D437" s="22"/>
      <c r="E437" s="22"/>
    </row>
    <row r="438" customFormat="false" ht="12.75" hidden="false" customHeight="false" outlineLevel="0" collapsed="false">
      <c r="A438" s="21" t="n">
        <f aca="false">'Series Values'!A438/1000000</f>
        <v>0.01995262</v>
      </c>
      <c r="B438" s="22" t="n">
        <f aca="false">('Series Values'!B438^2+'Series Values'!C438^2)/'Series Values'!B438/1000</f>
        <v>20.0701270227036</v>
      </c>
      <c r="C438" s="22" t="n">
        <f aca="false">'Series Values'!C438/('Series Values'!B438^2+'Series Values'!C438^2)/2/PI()/'Series Values'!A438*-1000000000000</f>
        <v>2.3253482140518</v>
      </c>
      <c r="D438" s="22"/>
      <c r="E438" s="22"/>
    </row>
    <row r="439" customFormat="false" ht="12.75" hidden="false" customHeight="false" outlineLevel="0" collapsed="false">
      <c r="A439" s="21" t="n">
        <f aca="false">'Series Values'!A439/1000000</f>
        <v>0.02041738</v>
      </c>
      <c r="B439" s="22" t="n">
        <f aca="false">('Series Values'!B439^2+'Series Values'!C439^2)/'Series Values'!B439/1000</f>
        <v>20.0701293921866</v>
      </c>
      <c r="C439" s="22" t="n">
        <f aca="false">'Series Values'!C439/('Series Values'!B439^2+'Series Values'!C439^2)/2/PI()/'Series Values'!A439*-1000000000000</f>
        <v>2.32533486418817</v>
      </c>
      <c r="D439" s="22"/>
      <c r="E439" s="22"/>
    </row>
    <row r="440" customFormat="false" ht="12.75" hidden="false" customHeight="false" outlineLevel="0" collapsed="false">
      <c r="A440" s="21" t="n">
        <f aca="false">'Series Values'!A440/1000000</f>
        <v>0.02089296</v>
      </c>
      <c r="B440" s="22" t="n">
        <f aca="false">('Series Values'!B440^2+'Series Values'!C440^2)/'Series Values'!B440/1000</f>
        <v>20.0701232862869</v>
      </c>
      <c r="C440" s="22" t="n">
        <f aca="false">'Series Values'!C440/('Series Values'!B440^2+'Series Values'!C440^2)/2/PI()/'Series Values'!A440*-1000000000000</f>
        <v>2.32532295797726</v>
      </c>
      <c r="D440" s="22"/>
      <c r="E440" s="22"/>
    </row>
    <row r="441" customFormat="false" ht="12.75" hidden="false" customHeight="false" outlineLevel="0" collapsed="false">
      <c r="A441" s="21" t="n">
        <f aca="false">'Series Values'!A441/1000000</f>
        <v>0.02137962</v>
      </c>
      <c r="B441" s="22" t="n">
        <f aca="false">('Series Values'!B441^2+'Series Values'!C441^2)/'Series Values'!B441/1000</f>
        <v>20.070128777539</v>
      </c>
      <c r="C441" s="22" t="n">
        <f aca="false">'Series Values'!C441/('Series Values'!B441^2+'Series Values'!C441^2)/2/PI()/'Series Values'!A441*-1000000000000</f>
        <v>2.32530921726085</v>
      </c>
      <c r="D441" s="22"/>
      <c r="E441" s="22"/>
    </row>
    <row r="442" customFormat="false" ht="12.75" hidden="false" customHeight="false" outlineLevel="0" collapsed="false">
      <c r="A442" s="21" t="n">
        <f aca="false">'Series Values'!A442/1000000</f>
        <v>0.02187762</v>
      </c>
      <c r="B442" s="22" t="n">
        <f aca="false">('Series Values'!B442^2+'Series Values'!C442^2)/'Series Values'!B442/1000</f>
        <v>20.0701259417744</v>
      </c>
      <c r="C442" s="22" t="n">
        <f aca="false">'Series Values'!C442/('Series Values'!B442^2+'Series Values'!C442^2)/2/PI()/'Series Values'!A442*-1000000000000</f>
        <v>2.32529770508222</v>
      </c>
      <c r="D442" s="22"/>
      <c r="E442" s="22"/>
    </row>
    <row r="443" customFormat="false" ht="12.75" hidden="false" customHeight="false" outlineLevel="0" collapsed="false">
      <c r="A443" s="21" t="n">
        <f aca="false">'Series Values'!A443/1000000</f>
        <v>0.02238721</v>
      </c>
      <c r="B443" s="22" t="n">
        <f aca="false">('Series Values'!B443^2+'Series Values'!C443^2)/'Series Values'!B443/1000</f>
        <v>20.0701248567444</v>
      </c>
      <c r="C443" s="22" t="n">
        <f aca="false">'Series Values'!C443/('Series Values'!B443^2+'Series Values'!C443^2)/2/PI()/'Series Values'!A443*-1000000000000</f>
        <v>2.32528662116843</v>
      </c>
      <c r="D443" s="22"/>
      <c r="E443" s="22"/>
    </row>
    <row r="444" customFormat="false" ht="12.75" hidden="false" customHeight="false" outlineLevel="0" collapsed="false">
      <c r="A444" s="21" t="n">
        <f aca="false">'Series Values'!A444/1000000</f>
        <v>0.02290868</v>
      </c>
      <c r="B444" s="22" t="n">
        <f aca="false">('Series Values'!B444^2+'Series Values'!C444^2)/'Series Values'!B444/1000</f>
        <v>20.070125606426</v>
      </c>
      <c r="C444" s="22" t="n">
        <f aca="false">'Series Values'!C444/('Series Values'!B444^2+'Series Values'!C444^2)/2/PI()/'Series Values'!A444*-1000000000000</f>
        <v>2.32527582380673</v>
      </c>
      <c r="D444" s="22"/>
      <c r="E444" s="22"/>
    </row>
    <row r="445" customFormat="false" ht="12.75" hidden="false" customHeight="false" outlineLevel="0" collapsed="false">
      <c r="A445" s="21" t="n">
        <f aca="false">'Series Values'!A445/1000000</f>
        <v>0.02344229</v>
      </c>
      <c r="B445" s="22" t="n">
        <f aca="false">('Series Values'!B445^2+'Series Values'!C445^2)/'Series Values'!B445/1000</f>
        <v>20.0701282755639</v>
      </c>
      <c r="C445" s="22" t="n">
        <f aca="false">'Series Values'!C445/('Series Values'!B445^2+'Series Values'!C445^2)/2/PI()/'Series Values'!A445*-1000000000000</f>
        <v>2.32526478670369</v>
      </c>
      <c r="D445" s="22"/>
      <c r="E445" s="22"/>
    </row>
    <row r="446" customFormat="false" ht="12.75" hidden="false" customHeight="false" outlineLevel="0" collapsed="false">
      <c r="A446" s="21" t="n">
        <f aca="false">'Series Values'!A446/1000000</f>
        <v>0.02398833</v>
      </c>
      <c r="B446" s="22" t="n">
        <f aca="false">('Series Values'!B446^2+'Series Values'!C446^2)/'Series Values'!B446/1000</f>
        <v>20.0701229555918</v>
      </c>
      <c r="C446" s="22" t="n">
        <f aca="false">'Series Values'!C446/('Series Values'!B446^2+'Series Values'!C446^2)/2/PI()/'Series Values'!A446*-1000000000000</f>
        <v>2.32525573251684</v>
      </c>
      <c r="D446" s="22"/>
      <c r="E446" s="22"/>
    </row>
    <row r="447" customFormat="false" ht="12.75" hidden="false" customHeight="false" outlineLevel="0" collapsed="false">
      <c r="A447" s="21" t="n">
        <f aca="false">'Series Values'!A447/1000000</f>
        <v>0.02454709</v>
      </c>
      <c r="B447" s="22" t="n">
        <f aca="false">('Series Values'!B447^2+'Series Values'!C447^2)/'Series Values'!B447/1000</f>
        <v>20.0701297402333</v>
      </c>
      <c r="C447" s="22" t="n">
        <f aca="false">'Series Values'!C447/('Series Values'!B447^2+'Series Values'!C447^2)/2/PI()/'Series Values'!A447*-1000000000000</f>
        <v>2.32524394048889</v>
      </c>
      <c r="D447" s="22"/>
      <c r="E447" s="22"/>
    </row>
    <row r="448" customFormat="false" ht="12.75" hidden="false" customHeight="false" outlineLevel="0" collapsed="false">
      <c r="A448" s="21" t="n">
        <f aca="false">'Series Values'!A448/1000000</f>
        <v>0.02511886</v>
      </c>
      <c r="B448" s="22" t="n">
        <f aca="false">('Series Values'!B448^2+'Series Values'!C448^2)/'Series Values'!B448/1000</f>
        <v>20.0701287305421</v>
      </c>
      <c r="C448" s="22" t="n">
        <f aca="false">'Series Values'!C448/('Series Values'!B448^2+'Series Values'!C448^2)/2/PI()/'Series Values'!A448*-1000000000000</f>
        <v>2.32523553871731</v>
      </c>
      <c r="D448" s="22"/>
      <c r="E448" s="22"/>
    </row>
    <row r="449" customFormat="false" ht="12.75" hidden="false" customHeight="false" outlineLevel="0" collapsed="false">
      <c r="A449" s="21" t="n">
        <f aca="false">'Series Values'!A449/1000000</f>
        <v>0.02570396</v>
      </c>
      <c r="B449" s="22" t="n">
        <f aca="false">('Series Values'!B449^2+'Series Values'!C449^2)/'Series Values'!B449/1000</f>
        <v>20.0701300302073</v>
      </c>
      <c r="C449" s="22" t="n">
        <f aca="false">'Series Values'!C449/('Series Values'!B449^2+'Series Values'!C449^2)/2/PI()/'Series Values'!A449*-1000000000000</f>
        <v>2.32522685377639</v>
      </c>
      <c r="D449" s="22"/>
      <c r="E449" s="22"/>
    </row>
    <row r="450" customFormat="false" ht="12.75" hidden="false" customHeight="false" outlineLevel="0" collapsed="false">
      <c r="A450" s="21" t="n">
        <f aca="false">'Series Values'!A450/1000000</f>
        <v>0.02630268</v>
      </c>
      <c r="B450" s="22" t="n">
        <f aca="false">('Series Values'!B450^2+'Series Values'!C450^2)/'Series Values'!B450/1000</f>
        <v>20.070123745203</v>
      </c>
      <c r="C450" s="22" t="n">
        <f aca="false">'Series Values'!C450/('Series Values'!B450^2+'Series Values'!C450^2)/2/PI()/'Series Values'!A450*-1000000000000</f>
        <v>2.32521861288162</v>
      </c>
      <c r="D450" s="22"/>
      <c r="E450" s="22"/>
    </row>
    <row r="451" customFormat="false" ht="12.75" hidden="false" customHeight="false" outlineLevel="0" collapsed="false">
      <c r="A451" s="21" t="n">
        <f aca="false">'Series Values'!A451/1000000</f>
        <v>0.02691535</v>
      </c>
      <c r="B451" s="22" t="n">
        <f aca="false">('Series Values'!B451^2+'Series Values'!C451^2)/'Series Values'!B451/1000</f>
        <v>20.0701199923978</v>
      </c>
      <c r="C451" s="22" t="n">
        <f aca="false">'Series Values'!C451/('Series Values'!B451^2+'Series Values'!C451^2)/2/PI()/'Series Values'!A451*-1000000000000</f>
        <v>2.32521093670849</v>
      </c>
      <c r="D451" s="22"/>
      <c r="E451" s="22"/>
    </row>
    <row r="452" customFormat="false" ht="12.75" hidden="false" customHeight="false" outlineLevel="0" collapsed="false">
      <c r="A452" s="21" t="n">
        <f aca="false">'Series Values'!A452/1000000</f>
        <v>0.02754229</v>
      </c>
      <c r="B452" s="22" t="n">
        <f aca="false">('Series Values'!B452^2+'Series Values'!C452^2)/'Series Values'!B452/1000</f>
        <v>20.07012889032</v>
      </c>
      <c r="C452" s="22" t="n">
        <f aca="false">'Series Values'!C452/('Series Values'!B452^2+'Series Values'!C452^2)/2/PI()/'Series Values'!A452*-1000000000000</f>
        <v>2.32520170313941</v>
      </c>
      <c r="D452" s="22"/>
      <c r="E452" s="22"/>
    </row>
    <row r="453" customFormat="false" ht="12.75" hidden="false" customHeight="false" outlineLevel="0" collapsed="false">
      <c r="A453" s="21" t="n">
        <f aca="false">'Series Values'!A453/1000000</f>
        <v>0.02818383</v>
      </c>
      <c r="B453" s="22" t="n">
        <f aca="false">('Series Values'!B453^2+'Series Values'!C453^2)/'Series Values'!B453/1000</f>
        <v>20.0701205633268</v>
      </c>
      <c r="C453" s="22" t="n">
        <f aca="false">'Series Values'!C453/('Series Values'!B453^2+'Series Values'!C453^2)/2/PI()/'Series Values'!A453*-1000000000000</f>
        <v>2.3251958100339</v>
      </c>
      <c r="D453" s="22"/>
      <c r="E453" s="22"/>
    </row>
    <row r="454" customFormat="false" ht="12.75" hidden="false" customHeight="false" outlineLevel="0" collapsed="false">
      <c r="A454" s="21" t="n">
        <f aca="false">'Series Values'!A454/1000000</f>
        <v>0.02884032</v>
      </c>
      <c r="B454" s="22" t="n">
        <f aca="false">('Series Values'!B454^2+'Series Values'!C454^2)/'Series Values'!B454/1000</f>
        <v>20.0701251418162</v>
      </c>
      <c r="C454" s="22" t="n">
        <f aca="false">'Series Values'!C454/('Series Values'!B454^2+'Series Values'!C454^2)/2/PI()/'Series Values'!A454*-1000000000000</f>
        <v>2.32518693248037</v>
      </c>
      <c r="D454" s="22"/>
      <c r="E454" s="22"/>
    </row>
    <row r="455" customFormat="false" ht="12.75" hidden="false" customHeight="false" outlineLevel="0" collapsed="false">
      <c r="A455" s="21" t="n">
        <f aca="false">'Series Values'!A455/1000000</f>
        <v>0.02951209</v>
      </c>
      <c r="B455" s="22" t="n">
        <f aca="false">('Series Values'!B455^2+'Series Values'!C455^2)/'Series Values'!B455/1000</f>
        <v>20.0701227650521</v>
      </c>
      <c r="C455" s="22" t="n">
        <f aca="false">'Series Values'!C455/('Series Values'!B455^2+'Series Values'!C455^2)/2/PI()/'Series Values'!A455*-1000000000000</f>
        <v>2.32518185131734</v>
      </c>
      <c r="D455" s="22"/>
      <c r="E455" s="22"/>
    </row>
    <row r="456" customFormat="false" ht="12.75" hidden="false" customHeight="false" outlineLevel="0" collapsed="false">
      <c r="A456" s="21" t="n">
        <f aca="false">'Series Values'!A456/1000000</f>
        <v>0.03019952</v>
      </c>
      <c r="B456" s="22" t="n">
        <f aca="false">('Series Values'!B456^2+'Series Values'!C456^2)/'Series Values'!B456/1000</f>
        <v>20.0701235723713</v>
      </c>
      <c r="C456" s="22" t="n">
        <f aca="false">'Series Values'!C456/('Series Values'!B456^2+'Series Values'!C456^2)/2/PI()/'Series Values'!A456*-1000000000000</f>
        <v>2.32517373415719</v>
      </c>
      <c r="D456" s="22"/>
      <c r="E456" s="22"/>
    </row>
    <row r="457" customFormat="false" ht="12.75" hidden="false" customHeight="false" outlineLevel="0" collapsed="false">
      <c r="A457" s="21" t="n">
        <f aca="false">'Series Values'!A457/1000000</f>
        <v>0.03090295</v>
      </c>
      <c r="B457" s="22" t="n">
        <f aca="false">('Series Values'!B457^2+'Series Values'!C457^2)/'Series Values'!B457/1000</f>
        <v>20.0701177174193</v>
      </c>
      <c r="C457" s="22" t="n">
        <f aca="false">'Series Values'!C457/('Series Values'!B457^2+'Series Values'!C457^2)/2/PI()/'Series Values'!A457*-1000000000000</f>
        <v>2.32516891017187</v>
      </c>
      <c r="D457" s="22"/>
      <c r="E457" s="22"/>
    </row>
    <row r="458" customFormat="false" ht="12.75" hidden="false" customHeight="false" outlineLevel="0" collapsed="false">
      <c r="A458" s="21" t="n">
        <f aca="false">'Series Values'!A458/1000000</f>
        <v>0.03162278</v>
      </c>
      <c r="B458" s="22" t="n">
        <f aca="false">('Series Values'!B458^2+'Series Values'!C458^2)/'Series Values'!B458/1000</f>
        <v>20.0701153549744</v>
      </c>
      <c r="C458" s="22" t="n">
        <f aca="false">'Series Values'!C458/('Series Values'!B458^2+'Series Values'!C458^2)/2/PI()/'Series Values'!A458*-1000000000000</f>
        <v>2.32516180531282</v>
      </c>
      <c r="D458" s="22"/>
      <c r="E458" s="22"/>
    </row>
    <row r="459" customFormat="false" ht="12.75" hidden="false" customHeight="false" outlineLevel="0" collapsed="false">
      <c r="A459" s="21" t="n">
        <f aca="false">'Series Values'!A459/1000000</f>
        <v>0.03235937</v>
      </c>
      <c r="B459" s="22" t="n">
        <f aca="false">('Series Values'!B459^2+'Series Values'!C459^2)/'Series Values'!B459/1000</f>
        <v>20.0701166525366</v>
      </c>
      <c r="C459" s="22" t="n">
        <f aca="false">'Series Values'!C459/('Series Values'!B459^2+'Series Values'!C459^2)/2/PI()/'Series Values'!A459*-1000000000000</f>
        <v>2.32515599016046</v>
      </c>
      <c r="D459" s="22"/>
      <c r="E459" s="22"/>
    </row>
    <row r="460" customFormat="false" ht="12.75" hidden="false" customHeight="false" outlineLevel="0" collapsed="false">
      <c r="A460" s="21" t="n">
        <f aca="false">'Series Values'!A460/1000000</f>
        <v>0.03311311</v>
      </c>
      <c r="B460" s="22" t="n">
        <f aca="false">('Series Values'!B460^2+'Series Values'!C460^2)/'Series Values'!B460/1000</f>
        <v>20.0701117797375</v>
      </c>
      <c r="C460" s="22" t="n">
        <f aca="false">'Series Values'!C460/('Series Values'!B460^2+'Series Values'!C460^2)/2/PI()/'Series Values'!A460*-1000000000000</f>
        <v>2.32515134529291</v>
      </c>
      <c r="D460" s="22"/>
      <c r="E460" s="22"/>
    </row>
    <row r="461" customFormat="false" ht="12.75" hidden="false" customHeight="false" outlineLevel="0" collapsed="false">
      <c r="A461" s="21" t="n">
        <f aca="false">'Series Values'!A461/1000000</f>
        <v>0.03388442</v>
      </c>
      <c r="B461" s="22" t="n">
        <f aca="false">('Series Values'!B461^2+'Series Values'!C461^2)/'Series Values'!B461/1000</f>
        <v>20.0701109190707</v>
      </c>
      <c r="C461" s="22" t="n">
        <f aca="false">'Series Values'!C461/('Series Values'!B461^2+'Series Values'!C461^2)/2/PI()/'Series Values'!A461*-1000000000000</f>
        <v>2.32514593708469</v>
      </c>
      <c r="D461" s="22"/>
      <c r="E461" s="22"/>
    </row>
    <row r="462" customFormat="false" ht="12.75" hidden="false" customHeight="false" outlineLevel="0" collapsed="false">
      <c r="A462" s="21" t="n">
        <f aca="false">'Series Values'!A462/1000000</f>
        <v>0.03467369</v>
      </c>
      <c r="B462" s="22" t="n">
        <f aca="false">('Series Values'!B462^2+'Series Values'!C462^2)/'Series Values'!B462/1000</f>
        <v>20.0701142574878</v>
      </c>
      <c r="C462" s="22" t="n">
        <f aca="false">'Series Values'!C462/('Series Values'!B462^2+'Series Values'!C462^2)/2/PI()/'Series Values'!A462*-1000000000000</f>
        <v>2.32513984707081</v>
      </c>
      <c r="D462" s="22"/>
      <c r="E462" s="22"/>
    </row>
    <row r="463" customFormat="false" ht="12.75" hidden="false" customHeight="false" outlineLevel="0" collapsed="false">
      <c r="A463" s="21" t="n">
        <f aca="false">'Series Values'!A463/1000000</f>
        <v>0.03548134</v>
      </c>
      <c r="B463" s="22" t="n">
        <f aca="false">('Series Values'!B463^2+'Series Values'!C463^2)/'Series Values'!B463/1000</f>
        <v>20.0701119947305</v>
      </c>
      <c r="C463" s="22" t="n">
        <f aca="false">'Series Values'!C463/('Series Values'!B463^2+'Series Values'!C463^2)/2/PI()/'Series Values'!A463*-1000000000000</f>
        <v>2.32513572612206</v>
      </c>
      <c r="D463" s="22"/>
      <c r="E463" s="22"/>
    </row>
    <row r="464" customFormat="false" ht="12.75" hidden="false" customHeight="false" outlineLevel="0" collapsed="false">
      <c r="A464" s="21" t="n">
        <f aca="false">'Series Values'!A464/1000000</f>
        <v>0.03630781</v>
      </c>
      <c r="B464" s="22" t="n">
        <f aca="false">('Series Values'!B464^2+'Series Values'!C464^2)/'Series Values'!B464/1000</f>
        <v>20.0701143366567</v>
      </c>
      <c r="C464" s="22" t="n">
        <f aca="false">'Series Values'!C464/('Series Values'!B464^2+'Series Values'!C464^2)/2/PI()/'Series Values'!A464*-1000000000000</f>
        <v>2.32513027819546</v>
      </c>
      <c r="D464" s="22"/>
      <c r="E464" s="22"/>
    </row>
    <row r="465" customFormat="false" ht="12.75" hidden="false" customHeight="false" outlineLevel="0" collapsed="false">
      <c r="A465" s="21" t="n">
        <f aca="false">'Series Values'!A465/1000000</f>
        <v>0.03715352</v>
      </c>
      <c r="B465" s="22" t="n">
        <f aca="false">('Series Values'!B465^2+'Series Values'!C465^2)/'Series Values'!B465/1000</f>
        <v>20.0701114997505</v>
      </c>
      <c r="C465" s="22" t="n">
        <f aca="false">'Series Values'!C465/('Series Values'!B465^2+'Series Values'!C465^2)/2/PI()/'Series Values'!A465*-1000000000000</f>
        <v>2.32512617912821</v>
      </c>
      <c r="D465" s="22"/>
      <c r="E465" s="22"/>
    </row>
    <row r="466" customFormat="false" ht="12.75" hidden="false" customHeight="false" outlineLevel="0" collapsed="false">
      <c r="A466" s="21" t="n">
        <f aca="false">'Series Values'!A466/1000000</f>
        <v>0.03801894</v>
      </c>
      <c r="B466" s="22" t="n">
        <f aca="false">('Series Values'!B466^2+'Series Values'!C466^2)/'Series Values'!B466/1000</f>
        <v>20.0701137136535</v>
      </c>
      <c r="C466" s="22" t="n">
        <f aca="false">'Series Values'!C466/('Series Values'!B466^2+'Series Values'!C466^2)/2/PI()/'Series Values'!A466*-1000000000000</f>
        <v>2.32512149748222</v>
      </c>
      <c r="D466" s="22"/>
      <c r="E466" s="22"/>
    </row>
    <row r="467" customFormat="false" ht="12.75" hidden="false" customHeight="false" outlineLevel="0" collapsed="false">
      <c r="A467" s="21" t="n">
        <f aca="false">'Series Values'!A467/1000000</f>
        <v>0.03890451</v>
      </c>
      <c r="B467" s="22" t="n">
        <f aca="false">('Series Values'!B467^2+'Series Values'!C467^2)/'Series Values'!B467/1000</f>
        <v>20.0701112131862</v>
      </c>
      <c r="C467" s="22" t="n">
        <f aca="false">'Series Values'!C467/('Series Values'!B467^2+'Series Values'!C467^2)/2/PI()/'Series Values'!A467*-1000000000000</f>
        <v>2.32511764581586</v>
      </c>
      <c r="D467" s="22"/>
      <c r="E467" s="22"/>
    </row>
    <row r="468" customFormat="false" ht="12.75" hidden="false" customHeight="false" outlineLevel="0" collapsed="false">
      <c r="A468" s="21" t="n">
        <f aca="false">'Series Values'!A468/1000000</f>
        <v>0.03981072</v>
      </c>
      <c r="B468" s="22" t="n">
        <f aca="false">('Series Values'!B468^2+'Series Values'!C468^2)/'Series Values'!B468/1000</f>
        <v>20.0701142493573</v>
      </c>
      <c r="C468" s="22" t="n">
        <f aca="false">'Series Values'!C468/('Series Values'!B468^2+'Series Values'!C468^2)/2/PI()/'Series Values'!A468*-1000000000000</f>
        <v>2.32511253138116</v>
      </c>
      <c r="D468" s="22"/>
      <c r="E468" s="22"/>
    </row>
    <row r="469" customFormat="false" ht="12.75" hidden="false" customHeight="false" outlineLevel="0" collapsed="false">
      <c r="A469" s="21" t="n">
        <f aca="false">'Series Values'!A469/1000000</f>
        <v>0.04073803</v>
      </c>
      <c r="B469" s="22" t="n">
        <f aca="false">('Series Values'!B469^2+'Series Values'!C469^2)/'Series Values'!B469/1000</f>
        <v>20.0701130838982</v>
      </c>
      <c r="C469" s="22" t="n">
        <f aca="false">'Series Values'!C469/('Series Values'!B469^2+'Series Values'!C469^2)/2/PI()/'Series Values'!A469*-1000000000000</f>
        <v>2.32510941716864</v>
      </c>
      <c r="D469" s="22"/>
      <c r="E469" s="22"/>
    </row>
    <row r="470" customFormat="false" ht="12.75" hidden="false" customHeight="false" outlineLevel="0" collapsed="false">
      <c r="A470" s="21" t="n">
        <f aca="false">'Series Values'!A470/1000000</f>
        <v>0.04168694</v>
      </c>
      <c r="B470" s="22" t="n">
        <f aca="false">('Series Values'!B470^2+'Series Values'!C470^2)/'Series Values'!B470/1000</f>
        <v>20.0701079879462</v>
      </c>
      <c r="C470" s="22" t="n">
        <f aca="false">'Series Values'!C470/('Series Values'!B470^2+'Series Values'!C470^2)/2/PI()/'Series Values'!A470*-1000000000000</f>
        <v>2.32510693079307</v>
      </c>
      <c r="D470" s="22"/>
      <c r="E470" s="22"/>
    </row>
    <row r="471" customFormat="false" ht="12.75" hidden="false" customHeight="false" outlineLevel="0" collapsed="false">
      <c r="A471" s="21" t="n">
        <f aca="false">'Series Values'!A471/1000000</f>
        <v>0.04265795</v>
      </c>
      <c r="B471" s="22" t="n">
        <f aca="false">('Series Values'!B471^2+'Series Values'!C471^2)/'Series Values'!B471/1000</f>
        <v>20.0701092470779</v>
      </c>
      <c r="C471" s="22" t="n">
        <f aca="false">'Series Values'!C471/('Series Values'!B471^2+'Series Values'!C471^2)/2/PI()/'Series Values'!A471*-1000000000000</f>
        <v>2.32510335562812</v>
      </c>
      <c r="D471" s="22"/>
      <c r="E471" s="22"/>
    </row>
    <row r="472" customFormat="false" ht="12.75" hidden="false" customHeight="false" outlineLevel="0" collapsed="false">
      <c r="A472" s="21" t="n">
        <f aca="false">'Series Values'!A472/1000000</f>
        <v>0.04365158</v>
      </c>
      <c r="B472" s="22" t="n">
        <f aca="false">('Series Values'!B472^2+'Series Values'!C472^2)/'Series Values'!B472/1000</f>
        <v>20.0701071616773</v>
      </c>
      <c r="C472" s="22" t="n">
        <f aca="false">'Series Values'!C472/('Series Values'!B472^2+'Series Values'!C472^2)/2/PI()/'Series Values'!A472*-1000000000000</f>
        <v>2.32510048857691</v>
      </c>
      <c r="D472" s="22"/>
      <c r="E472" s="22"/>
    </row>
    <row r="473" customFormat="false" ht="12.75" hidden="false" customHeight="false" outlineLevel="0" collapsed="false">
      <c r="A473" s="21" t="n">
        <f aca="false">'Series Values'!A473/1000000</f>
        <v>0.04466836</v>
      </c>
      <c r="B473" s="22" t="n">
        <f aca="false">('Series Values'!B473^2+'Series Values'!C473^2)/'Series Values'!B473/1000</f>
        <v>20.0701020429225</v>
      </c>
      <c r="C473" s="22" t="n">
        <f aca="false">'Series Values'!C473/('Series Values'!B473^2+'Series Values'!C473^2)/2/PI()/'Series Values'!A473*-1000000000000</f>
        <v>2.32509733379771</v>
      </c>
      <c r="D473" s="22"/>
      <c r="E473" s="22"/>
    </row>
    <row r="474" customFormat="false" ht="12.75" hidden="false" customHeight="false" outlineLevel="0" collapsed="false">
      <c r="A474" s="21" t="n">
        <f aca="false">'Series Values'!A474/1000000</f>
        <v>0.04570882</v>
      </c>
      <c r="B474" s="22" t="n">
        <f aca="false">('Series Values'!B474^2+'Series Values'!C474^2)/'Series Values'!B474/1000</f>
        <v>20.0701042235413</v>
      </c>
      <c r="C474" s="22" t="n">
        <f aca="false">'Series Values'!C474/('Series Values'!B474^2+'Series Values'!C474^2)/2/PI()/'Series Values'!A474*-1000000000000</f>
        <v>2.32509412491788</v>
      </c>
      <c r="D474" s="22"/>
      <c r="E474" s="22"/>
    </row>
    <row r="475" customFormat="false" ht="12.75" hidden="false" customHeight="false" outlineLevel="0" collapsed="false">
      <c r="A475" s="21" t="n">
        <f aca="false">'Series Values'!A475/1000000</f>
        <v>0.04677351</v>
      </c>
      <c r="B475" s="22" t="n">
        <f aca="false">('Series Values'!B475^2+'Series Values'!C475^2)/'Series Values'!B475/1000</f>
        <v>20.0701040427497</v>
      </c>
      <c r="C475" s="22" t="n">
        <f aca="false">'Series Values'!C475/('Series Values'!B475^2+'Series Values'!C475^2)/2/PI()/'Series Values'!A475*-1000000000000</f>
        <v>2.3250911262256</v>
      </c>
      <c r="D475" s="22"/>
      <c r="E475" s="22"/>
    </row>
    <row r="476" customFormat="false" ht="12.75" hidden="false" customHeight="false" outlineLevel="0" collapsed="false">
      <c r="A476" s="21" t="n">
        <f aca="false">'Series Values'!A476/1000000</f>
        <v>0.04786301</v>
      </c>
      <c r="B476" s="22" t="n">
        <f aca="false">('Series Values'!B476^2+'Series Values'!C476^2)/'Series Values'!B476/1000</f>
        <v>20.0701018628456</v>
      </c>
      <c r="C476" s="22" t="n">
        <f aca="false">'Series Values'!C476/('Series Values'!B476^2+'Series Values'!C476^2)/2/PI()/'Series Values'!A476*-1000000000000</f>
        <v>2.32508830934669</v>
      </c>
      <c r="D476" s="22"/>
      <c r="E476" s="22"/>
    </row>
    <row r="477" customFormat="false" ht="12.75" hidden="false" customHeight="false" outlineLevel="0" collapsed="false">
      <c r="A477" s="21" t="n">
        <f aca="false">'Series Values'!A477/1000000</f>
        <v>0.04897788</v>
      </c>
      <c r="B477" s="22" t="n">
        <f aca="false">('Series Values'!B477^2+'Series Values'!C477^2)/'Series Values'!B477/1000</f>
        <v>20.0700980610991</v>
      </c>
      <c r="C477" s="22" t="n">
        <f aca="false">'Series Values'!C477/('Series Values'!B477^2+'Series Values'!C477^2)/2/PI()/'Series Values'!A477*-1000000000000</f>
        <v>2.3250865971969</v>
      </c>
      <c r="D477" s="22"/>
      <c r="E477" s="22"/>
    </row>
    <row r="478" customFormat="false" ht="12.75" hidden="false" customHeight="false" outlineLevel="0" collapsed="false">
      <c r="A478" s="21" t="n">
        <f aca="false">'Series Values'!A478/1000000</f>
        <v>0.05011872</v>
      </c>
      <c r="B478" s="22" t="n">
        <f aca="false">('Series Values'!B478^2+'Series Values'!C478^2)/'Series Values'!B478/1000</f>
        <v>20.0701030280943</v>
      </c>
      <c r="C478" s="22" t="n">
        <f aca="false">'Series Values'!C478/('Series Values'!B478^2+'Series Values'!C478^2)/2/PI()/'Series Values'!A478*-1000000000000</f>
        <v>2.32508265506881</v>
      </c>
      <c r="D478" s="22"/>
      <c r="E478" s="22"/>
    </row>
    <row r="479" customFormat="false" ht="12.75" hidden="false" customHeight="false" outlineLevel="0" collapsed="false">
      <c r="A479" s="21" t="n">
        <f aca="false">'Series Values'!A479/1000000</f>
        <v>0.05128614</v>
      </c>
      <c r="B479" s="22" t="n">
        <f aca="false">('Series Values'!B479^2+'Series Values'!C479^2)/'Series Values'!B479/1000</f>
        <v>20.0700971827944</v>
      </c>
      <c r="C479" s="22" t="n">
        <f aca="false">'Series Values'!C479/('Series Values'!B479^2+'Series Values'!C479^2)/2/PI()/'Series Values'!A479*-1000000000000</f>
        <v>2.32508127476791</v>
      </c>
      <c r="D479" s="22"/>
      <c r="E479" s="22"/>
    </row>
    <row r="480" customFormat="false" ht="12.75" hidden="false" customHeight="false" outlineLevel="0" collapsed="false">
      <c r="A480" s="21" t="n">
        <f aca="false">'Series Values'!A480/1000000</f>
        <v>0.05248075</v>
      </c>
      <c r="B480" s="22" t="n">
        <f aca="false">('Series Values'!B480^2+'Series Values'!C480^2)/'Series Values'!B480/1000</f>
        <v>20.0701009495111</v>
      </c>
      <c r="C480" s="22" t="n">
        <f aca="false">'Series Values'!C480/('Series Values'!B480^2+'Series Values'!C480^2)/2/PI()/'Series Values'!A480*-1000000000000</f>
        <v>2.3250772117351</v>
      </c>
      <c r="D480" s="22"/>
      <c r="E480" s="22"/>
    </row>
    <row r="481" customFormat="false" ht="12.75" hidden="false" customHeight="false" outlineLevel="0" collapsed="false">
      <c r="A481" s="21" t="n">
        <f aca="false">'Series Values'!A481/1000000</f>
        <v>0.05370318</v>
      </c>
      <c r="B481" s="22" t="n">
        <f aca="false">('Series Values'!B481^2+'Series Values'!C481^2)/'Series Values'!B481/1000</f>
        <v>20.0700947915628</v>
      </c>
      <c r="C481" s="22" t="n">
        <f aca="false">'Series Values'!C481/('Series Values'!B481^2+'Series Values'!C481^2)/2/PI()/'Series Values'!A481*-1000000000000</f>
        <v>2.32507661888698</v>
      </c>
      <c r="D481" s="22"/>
      <c r="E481" s="22"/>
    </row>
    <row r="482" customFormat="false" ht="12.75" hidden="false" customHeight="false" outlineLevel="0" collapsed="false">
      <c r="A482" s="21" t="n">
        <f aca="false">'Series Values'!A482/1000000</f>
        <v>0.05495409</v>
      </c>
      <c r="B482" s="22" t="n">
        <f aca="false">('Series Values'!B482^2+'Series Values'!C482^2)/'Series Values'!B482/1000</f>
        <v>20.07009917866</v>
      </c>
      <c r="C482" s="22" t="n">
        <f aca="false">'Series Values'!C482/('Series Values'!B482^2+'Series Values'!C482^2)/2/PI()/'Series Values'!A482*-1000000000000</f>
        <v>2.32507425402661</v>
      </c>
      <c r="D482" s="22"/>
      <c r="E482" s="22"/>
    </row>
    <row r="483" customFormat="false" ht="12.75" hidden="false" customHeight="false" outlineLevel="0" collapsed="false">
      <c r="A483" s="21" t="n">
        <f aca="false">'Series Values'!A483/1000000</f>
        <v>0.05623413</v>
      </c>
      <c r="B483" s="22" t="n">
        <f aca="false">('Series Values'!B483^2+'Series Values'!C483^2)/'Series Values'!B483/1000</f>
        <v>20.0700946032875</v>
      </c>
      <c r="C483" s="22" t="n">
        <f aca="false">'Series Values'!C483/('Series Values'!B483^2+'Series Values'!C483^2)/2/PI()/'Series Values'!A483*-1000000000000</f>
        <v>2.32507320079326</v>
      </c>
      <c r="D483" s="22"/>
      <c r="E483" s="22"/>
    </row>
    <row r="484" customFormat="false" ht="12.75" hidden="false" customHeight="false" outlineLevel="0" collapsed="false">
      <c r="A484" s="21" t="n">
        <f aca="false">'Series Values'!A484/1000000</f>
        <v>0.05754399</v>
      </c>
      <c r="B484" s="22" t="n">
        <f aca="false">('Series Values'!B484^2+'Series Values'!C484^2)/'Series Values'!B484/1000</f>
        <v>20.070101583878</v>
      </c>
      <c r="C484" s="22" t="n">
        <f aca="false">'Series Values'!C484/('Series Values'!B484^2+'Series Values'!C484^2)/2/PI()/'Series Values'!A484*-1000000000000</f>
        <v>2.32506922762317</v>
      </c>
      <c r="D484" s="22"/>
      <c r="E484" s="22"/>
    </row>
    <row r="485" customFormat="false" ht="12.75" hidden="false" customHeight="false" outlineLevel="0" collapsed="false">
      <c r="A485" s="21" t="n">
        <f aca="false">'Series Values'!A485/1000000</f>
        <v>0.05888437</v>
      </c>
      <c r="B485" s="22" t="n">
        <f aca="false">('Series Values'!B485^2+'Series Values'!C485^2)/'Series Values'!B485/1000</f>
        <v>20.0701006714171</v>
      </c>
      <c r="C485" s="22" t="n">
        <f aca="false">'Series Values'!C485/('Series Values'!B485^2+'Series Values'!C485^2)/2/PI()/'Series Values'!A485*-1000000000000</f>
        <v>2.32506693894782</v>
      </c>
      <c r="D485" s="22"/>
      <c r="E485" s="22"/>
    </row>
    <row r="486" customFormat="false" ht="12.75" hidden="false" customHeight="false" outlineLevel="0" collapsed="false">
      <c r="A486" s="21" t="n">
        <f aca="false">'Series Values'!A486/1000000</f>
        <v>0.06025596</v>
      </c>
      <c r="B486" s="22" t="n">
        <f aca="false">('Series Values'!B486^2+'Series Values'!C486^2)/'Series Values'!B486/1000</f>
        <v>20.0700924341289</v>
      </c>
      <c r="C486" s="22" t="n">
        <f aca="false">'Series Values'!C486/('Series Values'!B486^2+'Series Values'!C486^2)/2/PI()/'Series Values'!A486*-1000000000000</f>
        <v>2.32506669182567</v>
      </c>
      <c r="D486" s="22"/>
      <c r="E486" s="22"/>
    </row>
    <row r="487" customFormat="false" ht="12.75" hidden="false" customHeight="false" outlineLevel="0" collapsed="false">
      <c r="A487" s="21" t="n">
        <f aca="false">'Series Values'!A487/1000000</f>
        <v>0.0616595</v>
      </c>
      <c r="B487" s="22" t="n">
        <f aca="false">('Series Values'!B487^2+'Series Values'!C487^2)/'Series Values'!B487/1000</f>
        <v>20.0700974641109</v>
      </c>
      <c r="C487" s="22" t="n">
        <f aca="false">'Series Values'!C487/('Series Values'!B487^2+'Series Values'!C487^2)/2/PI()/'Series Values'!A487*-1000000000000</f>
        <v>2.32506357028314</v>
      </c>
      <c r="D487" s="22"/>
      <c r="E487" s="22"/>
    </row>
    <row r="488" customFormat="false" ht="12.75" hidden="false" customHeight="false" outlineLevel="0" collapsed="false">
      <c r="A488" s="21" t="n">
        <f aca="false">'Series Values'!A488/1000000</f>
        <v>0.06309573</v>
      </c>
      <c r="B488" s="22" t="n">
        <f aca="false">('Series Values'!B488^2+'Series Values'!C488^2)/'Series Values'!B488/1000</f>
        <v>20.0700963905348</v>
      </c>
      <c r="C488" s="22" t="n">
        <f aca="false">'Series Values'!C488/('Series Values'!B488^2+'Series Values'!C488^2)/2/PI()/'Series Values'!A488*-1000000000000</f>
        <v>2.32506194771921</v>
      </c>
      <c r="D488" s="22"/>
      <c r="E488" s="22"/>
    </row>
    <row r="489" customFormat="false" ht="12.75" hidden="false" customHeight="false" outlineLevel="0" collapsed="false">
      <c r="A489" s="21" t="n">
        <f aca="false">'Series Values'!A489/1000000</f>
        <v>0.06456542</v>
      </c>
      <c r="B489" s="22" t="n">
        <f aca="false">('Series Values'!B489^2+'Series Values'!C489^2)/'Series Values'!B489/1000</f>
        <v>20.0700898696183</v>
      </c>
      <c r="C489" s="22" t="n">
        <f aca="false">'Series Values'!C489/('Series Values'!B489^2+'Series Values'!C489^2)/2/PI()/'Series Values'!A489*-1000000000000</f>
        <v>2.32506172673154</v>
      </c>
      <c r="D489" s="22"/>
      <c r="E489" s="22"/>
    </row>
    <row r="490" customFormat="false" ht="12.75" hidden="false" customHeight="false" outlineLevel="0" collapsed="false">
      <c r="A490" s="21" t="n">
        <f aca="false">'Series Values'!A490/1000000</f>
        <v>0.06606934</v>
      </c>
      <c r="B490" s="22" t="n">
        <f aca="false">('Series Values'!B490^2+'Series Values'!C490^2)/'Series Values'!B490/1000</f>
        <v>20.0700885769331</v>
      </c>
      <c r="C490" s="22" t="n">
        <f aca="false">'Series Values'!C490/('Series Values'!B490^2+'Series Values'!C490^2)/2/PI()/'Series Values'!A490*-1000000000000</f>
        <v>2.32505990042917</v>
      </c>
      <c r="D490" s="22"/>
      <c r="E490" s="22"/>
    </row>
    <row r="491" customFormat="false" ht="12.75" hidden="false" customHeight="false" outlineLevel="0" collapsed="false">
      <c r="A491" s="21" t="n">
        <f aca="false">'Series Values'!A491/1000000</f>
        <v>0.0676083</v>
      </c>
      <c r="B491" s="22" t="n">
        <f aca="false">('Series Values'!B491^2+'Series Values'!C491^2)/'Series Values'!B491/1000</f>
        <v>20.0700832385802</v>
      </c>
      <c r="C491" s="22" t="n">
        <f aca="false">'Series Values'!C491/('Series Values'!B491^2+'Series Values'!C491^2)/2/PI()/'Series Values'!A491*-1000000000000</f>
        <v>2.32505911589441</v>
      </c>
      <c r="D491" s="22"/>
      <c r="E491" s="22"/>
    </row>
    <row r="492" customFormat="false" ht="12.75" hidden="false" customHeight="false" outlineLevel="0" collapsed="false">
      <c r="A492" s="21" t="n">
        <f aca="false">'Series Values'!A492/1000000</f>
        <v>0.0691831</v>
      </c>
      <c r="B492" s="22" t="n">
        <f aca="false">('Series Values'!B492^2+'Series Values'!C492^2)/'Series Values'!B492/1000</f>
        <v>20.0700845989615</v>
      </c>
      <c r="C492" s="22" t="n">
        <f aca="false">'Series Values'!C492/('Series Values'!B492^2+'Series Values'!C492^2)/2/PI()/'Series Values'!A492*-1000000000000</f>
        <v>2.32505711895752</v>
      </c>
      <c r="D492" s="22"/>
      <c r="E492" s="22"/>
    </row>
    <row r="493" customFormat="false" ht="12.75" hidden="false" customHeight="false" outlineLevel="0" collapsed="false">
      <c r="A493" s="21" t="n">
        <f aca="false">'Series Values'!A493/1000000</f>
        <v>0.07079458</v>
      </c>
      <c r="B493" s="22" t="n">
        <f aca="false">('Series Values'!B493^2+'Series Values'!C493^2)/'Series Values'!B493/1000</f>
        <v>20.0700834532965</v>
      </c>
      <c r="C493" s="22" t="n">
        <f aca="false">'Series Values'!C493/('Series Values'!B493^2+'Series Values'!C493^2)/2/PI()/'Series Values'!A493*-1000000000000</f>
        <v>2.32505663941182</v>
      </c>
      <c r="D493" s="22"/>
      <c r="E493" s="22"/>
    </row>
    <row r="494" customFormat="false" ht="12.75" hidden="false" customHeight="false" outlineLevel="0" collapsed="false">
      <c r="A494" s="21" t="n">
        <f aca="false">'Series Values'!A494/1000000</f>
        <v>0.0724436</v>
      </c>
      <c r="B494" s="22" t="n">
        <f aca="false">('Series Values'!B494^2+'Series Values'!C494^2)/'Series Values'!B494/1000</f>
        <v>20.0700806044991</v>
      </c>
      <c r="C494" s="22" t="n">
        <f aca="false">'Series Values'!C494/('Series Values'!B494^2+'Series Values'!C494^2)/2/PI()/'Series Values'!A494*-1000000000000</f>
        <v>2.32505467968339</v>
      </c>
      <c r="D494" s="22"/>
      <c r="E494" s="22"/>
    </row>
    <row r="495" customFormat="false" ht="12.75" hidden="false" customHeight="false" outlineLevel="0" collapsed="false">
      <c r="A495" s="21" t="n">
        <f aca="false">'Series Values'!A495/1000000</f>
        <v>0.07413102</v>
      </c>
      <c r="B495" s="22" t="n">
        <f aca="false">('Series Values'!B495^2+'Series Values'!C495^2)/'Series Values'!B495/1000</f>
        <v>20.0700769307586</v>
      </c>
      <c r="C495" s="22" t="n">
        <f aca="false">'Series Values'!C495/('Series Values'!B495^2+'Series Values'!C495^2)/2/PI()/'Series Values'!A495*-1000000000000</f>
        <v>2.32505383562957</v>
      </c>
      <c r="D495" s="22"/>
      <c r="E495" s="22"/>
    </row>
    <row r="496" customFormat="false" ht="12.75" hidden="false" customHeight="false" outlineLevel="0" collapsed="false">
      <c r="A496" s="21" t="n">
        <f aca="false">'Series Values'!A496/1000000</f>
        <v>0.07585776</v>
      </c>
      <c r="B496" s="22" t="n">
        <f aca="false">('Series Values'!B496^2+'Series Values'!C496^2)/'Series Values'!B496/1000</f>
        <v>20.0700833377313</v>
      </c>
      <c r="C496" s="22" t="n">
        <f aca="false">'Series Values'!C496/('Series Values'!B496^2+'Series Values'!C496^2)/2/PI()/'Series Values'!A496*-1000000000000</f>
        <v>2.32505179137833</v>
      </c>
      <c r="D496" s="22"/>
      <c r="E496" s="22"/>
    </row>
    <row r="497" customFormat="false" ht="12.75" hidden="false" customHeight="false" outlineLevel="0" collapsed="false">
      <c r="A497" s="21" t="n">
        <f aca="false">'Series Values'!A497/1000000</f>
        <v>0.07762471</v>
      </c>
      <c r="B497" s="22" t="n">
        <f aca="false">('Series Values'!B497^2+'Series Values'!C497^2)/'Series Values'!B497/1000</f>
        <v>20.0700707476041</v>
      </c>
      <c r="C497" s="22" t="n">
        <f aca="false">'Series Values'!C497/('Series Values'!B497^2+'Series Values'!C497^2)/2/PI()/'Series Values'!A497*-1000000000000</f>
        <v>2.32505181104584</v>
      </c>
      <c r="D497" s="22"/>
      <c r="E497" s="22"/>
    </row>
    <row r="498" customFormat="false" ht="12.75" hidden="false" customHeight="false" outlineLevel="0" collapsed="false">
      <c r="A498" s="21" t="n">
        <f aca="false">'Series Values'!A498/1000000</f>
        <v>0.07943282</v>
      </c>
      <c r="B498" s="22" t="n">
        <f aca="false">('Series Values'!B498^2+'Series Values'!C498^2)/'Series Values'!B498/1000</f>
        <v>20.0700701579158</v>
      </c>
      <c r="C498" s="22" t="n">
        <f aca="false">'Series Values'!C498/('Series Values'!B498^2+'Series Values'!C498^2)/2/PI()/'Series Values'!A498*-1000000000000</f>
        <v>2.32504928582673</v>
      </c>
      <c r="D498" s="22"/>
      <c r="E498" s="22"/>
    </row>
    <row r="499" customFormat="false" ht="12.75" hidden="false" customHeight="false" outlineLevel="0" collapsed="false">
      <c r="A499" s="21" t="n">
        <f aca="false">'Series Values'!A499/1000000</f>
        <v>0.08128305</v>
      </c>
      <c r="B499" s="22" t="n">
        <f aca="false">('Series Values'!B499^2+'Series Values'!C499^2)/'Series Values'!B499/1000</f>
        <v>20.0700626248894</v>
      </c>
      <c r="C499" s="22" t="n">
        <f aca="false">'Series Values'!C499/('Series Values'!B499^2+'Series Values'!C499^2)/2/PI()/'Series Values'!A499*-1000000000000</f>
        <v>2.32504972252696</v>
      </c>
      <c r="D499" s="22"/>
      <c r="E499" s="22"/>
    </row>
    <row r="500" customFormat="false" ht="12.75" hidden="false" customHeight="false" outlineLevel="0" collapsed="false">
      <c r="A500" s="21" t="n">
        <f aca="false">'Series Values'!A500/1000000</f>
        <v>0.08317638</v>
      </c>
      <c r="B500" s="22" t="n">
        <f aca="false">('Series Values'!B500^2+'Series Values'!C500^2)/'Series Values'!B500/1000</f>
        <v>20.0700591981739</v>
      </c>
      <c r="C500" s="22" t="n">
        <f aca="false">'Series Values'!C500/('Series Values'!B500^2+'Series Values'!C500^2)/2/PI()/'Series Values'!A500*-1000000000000</f>
        <v>2.32504770924111</v>
      </c>
      <c r="D500" s="22"/>
      <c r="E500" s="22"/>
    </row>
    <row r="501" customFormat="false" ht="12.75" hidden="false" customHeight="false" outlineLevel="0" collapsed="false">
      <c r="A501" s="21" t="n">
        <f aca="false">'Series Values'!A501/1000000</f>
        <v>0.0851138</v>
      </c>
      <c r="B501" s="22" t="n">
        <f aca="false">('Series Values'!B501^2+'Series Values'!C501^2)/'Series Values'!B501/1000</f>
        <v>20.0700510403389</v>
      </c>
      <c r="C501" s="22" t="n">
        <f aca="false">'Series Values'!C501/('Series Values'!B501^2+'Series Values'!C501^2)/2/PI()/'Series Values'!A501*-1000000000000</f>
        <v>2.32504803429161</v>
      </c>
      <c r="D501" s="22"/>
      <c r="E501" s="22"/>
    </row>
    <row r="502" customFormat="false" ht="12.75" hidden="false" customHeight="false" outlineLevel="0" collapsed="false">
      <c r="A502" s="21" t="n">
        <f aca="false">'Series Values'!A502/1000000</f>
        <v>0.08709636</v>
      </c>
      <c r="B502" s="22" t="n">
        <f aca="false">('Series Values'!B502^2+'Series Values'!C502^2)/'Series Values'!B502/1000</f>
        <v>20.0700493250607</v>
      </c>
      <c r="C502" s="22" t="n">
        <f aca="false">'Series Values'!C502/('Series Values'!B502^2+'Series Values'!C502^2)/2/PI()/'Series Values'!A502*-1000000000000</f>
        <v>2.32504675717531</v>
      </c>
      <c r="D502" s="22"/>
      <c r="E502" s="22"/>
    </row>
    <row r="503" customFormat="false" ht="12.75" hidden="false" customHeight="false" outlineLevel="0" collapsed="false">
      <c r="A503" s="21" t="n">
        <f aca="false">'Series Values'!A503/1000000</f>
        <v>0.08912509</v>
      </c>
      <c r="B503" s="22" t="n">
        <f aca="false">('Series Values'!B503^2+'Series Values'!C503^2)/'Series Values'!B503/1000</f>
        <v>20.070045301998</v>
      </c>
      <c r="C503" s="22" t="n">
        <f aca="false">'Series Values'!C503/('Series Values'!B503^2+'Series Values'!C503^2)/2/PI()/'Series Values'!A503*-1000000000000</f>
        <v>2.32504656006419</v>
      </c>
      <c r="D503" s="22"/>
      <c r="E503" s="22"/>
    </row>
    <row r="504" customFormat="false" ht="12.75" hidden="false" customHeight="false" outlineLevel="0" collapsed="false">
      <c r="A504" s="21" t="n">
        <f aca="false">'Series Values'!A504/1000000</f>
        <v>0.09120108</v>
      </c>
      <c r="B504" s="22" t="n">
        <f aca="false">('Series Values'!B504^2+'Series Values'!C504^2)/'Series Values'!B504/1000</f>
        <v>20.0700402604189</v>
      </c>
      <c r="C504" s="22" t="n">
        <f aca="false">'Series Values'!C504/('Series Values'!B504^2+'Series Values'!C504^2)/2/PI()/'Series Values'!A504*-1000000000000</f>
        <v>2.32504580632382</v>
      </c>
      <c r="D504" s="22"/>
      <c r="E504" s="22"/>
    </row>
    <row r="505" customFormat="false" ht="12.75" hidden="false" customHeight="false" outlineLevel="0" collapsed="false">
      <c r="A505" s="21" t="n">
        <f aca="false">'Series Values'!A505/1000000</f>
        <v>0.09332543</v>
      </c>
      <c r="B505" s="22" t="n">
        <f aca="false">('Series Values'!B505^2+'Series Values'!C505^2)/'Series Values'!B505/1000</f>
        <v>20.0700355745221</v>
      </c>
      <c r="C505" s="22" t="n">
        <f aca="false">'Series Values'!C505/('Series Values'!B505^2+'Series Values'!C505^2)/2/PI()/'Series Values'!A505*-1000000000000</f>
        <v>2.32504528927455</v>
      </c>
      <c r="D505" s="22"/>
      <c r="E505" s="22"/>
    </row>
    <row r="506" customFormat="false" ht="12.75" hidden="false" customHeight="false" outlineLevel="0" collapsed="false">
      <c r="A506" s="21" t="n">
        <f aca="false">'Series Values'!A506/1000000</f>
        <v>0.09549926</v>
      </c>
      <c r="B506" s="22" t="n">
        <f aca="false">('Series Values'!B506^2+'Series Values'!C506^2)/'Series Values'!B506/1000</f>
        <v>20.0700426619201</v>
      </c>
      <c r="C506" s="22" t="n">
        <f aca="false">'Series Values'!C506/('Series Values'!B506^2+'Series Values'!C506^2)/2/PI()/'Series Values'!A506*-1000000000000</f>
        <v>2.3250425080237</v>
      </c>
      <c r="D506" s="22"/>
      <c r="E506" s="22"/>
    </row>
    <row r="507" customFormat="false" ht="12.75" hidden="false" customHeight="false" outlineLevel="0" collapsed="false">
      <c r="A507" s="21" t="n">
        <f aca="false">'Series Values'!A507/1000000</f>
        <v>0.09772372</v>
      </c>
      <c r="B507" s="22" t="n">
        <f aca="false">('Series Values'!B507^2+'Series Values'!C507^2)/'Series Values'!B507/1000</f>
        <v>20.0700330241015</v>
      </c>
      <c r="C507" s="22" t="n">
        <f aca="false">'Series Values'!C507/('Series Values'!B507^2+'Series Values'!C507^2)/2/PI()/'Series Values'!A507*-1000000000000</f>
        <v>2.32504312007856</v>
      </c>
      <c r="D507" s="22"/>
      <c r="E507" s="22"/>
    </row>
    <row r="508" customFormat="false" ht="12.75" hidden="false" customHeight="false" outlineLevel="0" collapsed="false">
      <c r="A508" s="21" t="n">
        <f aca="false">'Series Values'!A508/1000000</f>
        <v>0.1</v>
      </c>
      <c r="B508" s="22" t="n">
        <f aca="false">('Series Values'!B508^2+'Series Values'!C508^2)/'Series Values'!B508/1000</f>
        <v>20.0700282189364</v>
      </c>
      <c r="C508" s="22" t="n">
        <f aca="false">'Series Values'!C508/('Series Values'!B508^2+'Series Values'!C508^2)/2/PI()/'Series Values'!A508*-1000000000000</f>
        <v>2.32504274570113</v>
      </c>
      <c r="D508" s="22"/>
      <c r="E508" s="22"/>
    </row>
    <row r="509" customFormat="false" ht="12.75" hidden="false" customHeight="false" outlineLevel="0" collapsed="false">
      <c r="A509" s="21" t="n">
        <f aca="false">'Series Values'!A509/1000000</f>
        <v>0.1023293</v>
      </c>
      <c r="B509" s="22" t="n">
        <f aca="false">('Series Values'!B509^2+'Series Values'!C509^2)/'Series Values'!B509/1000</f>
        <v>20.0700298781328</v>
      </c>
      <c r="C509" s="22" t="n">
        <f aca="false">'Series Values'!C509/('Series Values'!B509^2+'Series Values'!C509^2)/2/PI()/'Series Values'!A509*-1000000000000</f>
        <v>2.32504099619709</v>
      </c>
      <c r="D509" s="22"/>
      <c r="E509" s="22"/>
    </row>
    <row r="510" customFormat="false" ht="12.75" hidden="false" customHeight="false" outlineLevel="0" collapsed="false">
      <c r="A510" s="21" t="n">
        <f aca="false">'Series Values'!A510/1000000</f>
        <v>0.1047129</v>
      </c>
      <c r="B510" s="22" t="n">
        <f aca="false">('Series Values'!B510^2+'Series Values'!C510^2)/'Series Values'!B510/1000</f>
        <v>20.0700197248715</v>
      </c>
      <c r="C510" s="22" t="n">
        <f aca="false">'Series Values'!C510/('Series Values'!B510^2+'Series Values'!C510^2)/2/PI()/'Series Values'!A510*-1000000000000</f>
        <v>2.32504074396763</v>
      </c>
      <c r="D510" s="22"/>
      <c r="E510" s="22"/>
    </row>
    <row r="511" customFormat="false" ht="12.75" hidden="false" customHeight="false" outlineLevel="0" collapsed="false">
      <c r="A511" s="21" t="n">
        <f aca="false">'Series Values'!A511/1000000</f>
        <v>0.1071519</v>
      </c>
      <c r="B511" s="22" t="n">
        <f aca="false">('Series Values'!B511^2+'Series Values'!C511^2)/'Series Values'!B511/1000</f>
        <v>20.070019540786</v>
      </c>
      <c r="C511" s="22" t="n">
        <f aca="false">'Series Values'!C511/('Series Values'!B511^2+'Series Values'!C511^2)/2/PI()/'Series Values'!A511*-1000000000000</f>
        <v>2.32504112419072</v>
      </c>
      <c r="D511" s="22"/>
      <c r="E511" s="22"/>
    </row>
    <row r="512" customFormat="false" ht="12.75" hidden="false" customHeight="false" outlineLevel="0" collapsed="false">
      <c r="A512" s="21" t="n">
        <f aca="false">'Series Values'!A512/1000000</f>
        <v>0.1096478</v>
      </c>
      <c r="B512" s="22" t="n">
        <f aca="false">('Series Values'!B512^2+'Series Values'!C512^2)/'Series Values'!B512/1000</f>
        <v>20.0700111806663</v>
      </c>
      <c r="C512" s="22" t="n">
        <f aca="false">'Series Values'!C512/('Series Values'!B512^2+'Series Values'!C512^2)/2/PI()/'Series Values'!A512*-1000000000000</f>
        <v>2.32503954939442</v>
      </c>
      <c r="D512" s="22"/>
      <c r="E512" s="22"/>
    </row>
    <row r="513" customFormat="false" ht="12.75" hidden="false" customHeight="false" outlineLevel="0" collapsed="false">
      <c r="A513" s="21" t="n">
        <f aca="false">'Series Values'!A513/1000000</f>
        <v>0.1122018</v>
      </c>
      <c r="B513" s="22" t="n">
        <f aca="false">('Series Values'!B513^2+'Series Values'!C513^2)/'Series Values'!B513/1000</f>
        <v>20.0700066553224</v>
      </c>
      <c r="C513" s="22" t="n">
        <f aca="false">'Series Values'!C513/('Series Values'!B513^2+'Series Values'!C513^2)/2/PI()/'Series Values'!A513*-1000000000000</f>
        <v>2.32503931710189</v>
      </c>
      <c r="D513" s="22"/>
      <c r="E513" s="22"/>
    </row>
    <row r="514" customFormat="false" ht="12.75" hidden="false" customHeight="false" outlineLevel="0" collapsed="false">
      <c r="A514" s="21" t="n">
        <f aca="false">'Series Values'!A514/1000000</f>
        <v>0.1148154</v>
      </c>
      <c r="B514" s="22" t="n">
        <f aca="false">('Series Values'!B514^2+'Series Values'!C514^2)/'Series Values'!B514/1000</f>
        <v>20.0700080302088</v>
      </c>
      <c r="C514" s="22" t="n">
        <f aca="false">'Series Values'!C514/('Series Values'!B514^2+'Series Values'!C514^2)/2/PI()/'Series Values'!A514*-1000000000000</f>
        <v>2.32503739416855</v>
      </c>
      <c r="D514" s="22"/>
      <c r="E514" s="22"/>
    </row>
    <row r="515" customFormat="false" ht="12.75" hidden="false" customHeight="false" outlineLevel="0" collapsed="false">
      <c r="A515" s="21" t="n">
        <f aca="false">'Series Values'!A515/1000000</f>
        <v>0.1174898</v>
      </c>
      <c r="B515" s="22" t="n">
        <f aca="false">('Series Values'!B515^2+'Series Values'!C515^2)/'Series Values'!B515/1000</f>
        <v>20.0699973897754</v>
      </c>
      <c r="C515" s="22" t="n">
        <f aca="false">'Series Values'!C515/('Series Values'!B515^2+'Series Values'!C515^2)/2/PI()/'Series Values'!A515*-1000000000000</f>
        <v>2.32503721003014</v>
      </c>
      <c r="D515" s="22"/>
      <c r="E515" s="22"/>
    </row>
    <row r="516" customFormat="false" ht="12.75" hidden="false" customHeight="false" outlineLevel="0" collapsed="false">
      <c r="A516" s="21" t="n">
        <f aca="false">'Series Values'!A516/1000000</f>
        <v>0.1202264</v>
      </c>
      <c r="B516" s="22" t="n">
        <f aca="false">('Series Values'!B516^2+'Series Values'!C516^2)/'Series Values'!B516/1000</f>
        <v>20.069987034183</v>
      </c>
      <c r="C516" s="22" t="n">
        <f aca="false">'Series Values'!C516/('Series Values'!B516^2+'Series Values'!C516^2)/2/PI()/'Series Values'!A516*-1000000000000</f>
        <v>2.32503935376562</v>
      </c>
      <c r="D516" s="22"/>
      <c r="E516" s="22"/>
    </row>
    <row r="517" customFormat="false" ht="12.75" hidden="false" customHeight="false" outlineLevel="0" collapsed="false">
      <c r="A517" s="21" t="n">
        <f aca="false">'Series Values'!A517/1000000</f>
        <v>0.1230269</v>
      </c>
      <c r="B517" s="22" t="n">
        <f aca="false">('Series Values'!B517^2+'Series Values'!C517^2)/'Series Values'!B517/1000</f>
        <v>20.0699793215693</v>
      </c>
      <c r="C517" s="22" t="n">
        <f aca="false">'Series Values'!C517/('Series Values'!B517^2+'Series Values'!C517^2)/2/PI()/'Series Values'!A517*-1000000000000</f>
        <v>2.32503854298319</v>
      </c>
      <c r="D517" s="22"/>
      <c r="E517" s="22"/>
    </row>
    <row r="518" customFormat="false" ht="12.75" hidden="false" customHeight="false" outlineLevel="0" collapsed="false">
      <c r="A518" s="21" t="n">
        <f aca="false">'Series Values'!A518/1000000</f>
        <v>0.1258925</v>
      </c>
      <c r="B518" s="22" t="n">
        <f aca="false">('Series Values'!B518^2+'Series Values'!C518^2)/'Series Values'!B518/1000</f>
        <v>20.0699666609729</v>
      </c>
      <c r="C518" s="22" t="n">
        <f aca="false">'Series Values'!C518/('Series Values'!B518^2+'Series Values'!C518^2)/2/PI()/'Series Values'!A518*-1000000000000</f>
        <v>2.32503900046795</v>
      </c>
      <c r="D518" s="22"/>
      <c r="E518" s="22"/>
    </row>
    <row r="519" customFormat="false" ht="12.75" hidden="false" customHeight="false" outlineLevel="0" collapsed="false">
      <c r="A519" s="21" t="n">
        <f aca="false">'Series Values'!A519/1000000</f>
        <v>0.128825</v>
      </c>
      <c r="B519" s="22" t="n">
        <f aca="false">('Series Values'!B519^2+'Series Values'!C519^2)/'Series Values'!B519/1000</f>
        <v>20.0699617107985</v>
      </c>
      <c r="C519" s="22" t="n">
        <f aca="false">'Series Values'!C519/('Series Values'!B519^2+'Series Values'!C519^2)/2/PI()/'Series Values'!A519*-1000000000000</f>
        <v>2.32503665858144</v>
      </c>
      <c r="D519" s="22"/>
      <c r="E519" s="22"/>
    </row>
    <row r="520" customFormat="false" ht="12.75" hidden="false" customHeight="false" outlineLevel="0" collapsed="false">
      <c r="A520" s="21" t="n">
        <f aca="false">'Series Values'!A520/1000000</f>
        <v>0.1318257</v>
      </c>
      <c r="B520" s="22" t="n">
        <f aca="false">('Series Values'!B520^2+'Series Values'!C520^2)/'Series Values'!B520/1000</f>
        <v>20.0699571315503</v>
      </c>
      <c r="C520" s="22" t="n">
        <f aca="false">'Series Values'!C520/('Series Values'!B520^2+'Series Values'!C520^2)/2/PI()/'Series Values'!A520*-1000000000000</f>
        <v>2.32503565991856</v>
      </c>
      <c r="D520" s="22"/>
      <c r="E520" s="22"/>
    </row>
    <row r="521" customFormat="false" ht="12.75" hidden="false" customHeight="false" outlineLevel="0" collapsed="false">
      <c r="A521" s="21" t="n">
        <f aca="false">'Series Values'!A521/1000000</f>
        <v>0.1348963</v>
      </c>
      <c r="B521" s="22" t="n">
        <f aca="false">('Series Values'!B521^2+'Series Values'!C521^2)/'Series Values'!B521/1000</f>
        <v>20.0699458021986</v>
      </c>
      <c r="C521" s="22" t="n">
        <f aca="false">'Series Values'!C521/('Series Values'!B521^2+'Series Values'!C521^2)/2/PI()/'Series Values'!A521*-1000000000000</f>
        <v>2.32503717070492</v>
      </c>
      <c r="D521" s="22"/>
      <c r="E521" s="22"/>
    </row>
    <row r="522" customFormat="false" ht="12.75" hidden="false" customHeight="false" outlineLevel="0" collapsed="false">
      <c r="A522" s="21" t="n">
        <f aca="false">'Series Values'!A522/1000000</f>
        <v>0.1380384</v>
      </c>
      <c r="B522" s="22" t="n">
        <f aca="false">('Series Values'!B522^2+'Series Values'!C522^2)/'Series Values'!B522/1000</f>
        <v>20.069940609724</v>
      </c>
      <c r="C522" s="22" t="n">
        <f aca="false">'Series Values'!C522/('Series Values'!B522^2+'Series Values'!C522^2)/2/PI()/'Series Values'!A522*-1000000000000</f>
        <v>2.32503663544233</v>
      </c>
      <c r="D522" s="22"/>
      <c r="E522" s="22"/>
    </row>
    <row r="523" customFormat="false" ht="12.75" hidden="false" customHeight="false" outlineLevel="0" collapsed="false">
      <c r="A523" s="21" t="n">
        <f aca="false">'Series Values'!A523/1000000</f>
        <v>0.1412538</v>
      </c>
      <c r="B523" s="22" t="n">
        <f aca="false">('Series Values'!B523^2+'Series Values'!C523^2)/'Series Values'!B523/1000</f>
        <v>20.0699246794818</v>
      </c>
      <c r="C523" s="22" t="n">
        <f aca="false">'Series Values'!C523/('Series Values'!B523^2+'Series Values'!C523^2)/2/PI()/'Series Values'!A523*-1000000000000</f>
        <v>2.32503585695814</v>
      </c>
      <c r="D523" s="22"/>
      <c r="E523" s="22"/>
    </row>
    <row r="524" customFormat="false" ht="12.75" hidden="false" customHeight="false" outlineLevel="0" collapsed="false">
      <c r="A524" s="21" t="n">
        <f aca="false">'Series Values'!A524/1000000</f>
        <v>0.144544</v>
      </c>
      <c r="B524" s="22" t="n">
        <f aca="false">('Series Values'!B524^2+'Series Values'!C524^2)/'Series Values'!B524/1000</f>
        <v>20.069921265149</v>
      </c>
      <c r="C524" s="22" t="n">
        <f aca="false">'Series Values'!C524/('Series Values'!B524^2+'Series Values'!C524^2)/2/PI()/'Series Values'!A524*-1000000000000</f>
        <v>2.32503462266588</v>
      </c>
      <c r="D524" s="22"/>
      <c r="E524" s="22"/>
    </row>
    <row r="525" customFormat="false" ht="12.75" hidden="false" customHeight="false" outlineLevel="0" collapsed="false">
      <c r="A525" s="21" t="n">
        <f aca="false">'Series Values'!A525/1000000</f>
        <v>0.1479108</v>
      </c>
      <c r="B525" s="22" t="n">
        <f aca="false">('Series Values'!B525^2+'Series Values'!C525^2)/'Series Values'!B525/1000</f>
        <v>20.0699137996689</v>
      </c>
      <c r="C525" s="22" t="n">
        <f aca="false">'Series Values'!C525/('Series Values'!B525^2+'Series Values'!C525^2)/2/PI()/'Series Values'!A525*-1000000000000</f>
        <v>2.32503606088048</v>
      </c>
      <c r="D525" s="22"/>
      <c r="E525" s="22"/>
    </row>
    <row r="526" customFormat="false" ht="12.75" hidden="false" customHeight="false" outlineLevel="0" collapsed="false">
      <c r="A526" s="21" t="n">
        <f aca="false">'Series Values'!A526/1000000</f>
        <v>0.1513561</v>
      </c>
      <c r="B526" s="22" t="n">
        <f aca="false">('Series Values'!B526^2+'Series Values'!C526^2)/'Series Values'!B526/1000</f>
        <v>20.0699057690327</v>
      </c>
      <c r="C526" s="22" t="n">
        <f aca="false">'Series Values'!C526/('Series Values'!B526^2+'Series Values'!C526^2)/2/PI()/'Series Values'!A526*-1000000000000</f>
        <v>2.32503567883171</v>
      </c>
      <c r="D526" s="22"/>
      <c r="E526" s="22"/>
    </row>
    <row r="527" customFormat="false" ht="12.75" hidden="false" customHeight="false" outlineLevel="0" collapsed="false">
      <c r="A527" s="21" t="n">
        <f aca="false">'Series Values'!A527/1000000</f>
        <v>0.1548817</v>
      </c>
      <c r="B527" s="22" t="n">
        <f aca="false">('Series Values'!B527^2+'Series Values'!C527^2)/'Series Values'!B527/1000</f>
        <v>20.0698908640008</v>
      </c>
      <c r="C527" s="22" t="n">
        <f aca="false">'Series Values'!C527/('Series Values'!B527^2+'Series Values'!C527^2)/2/PI()/'Series Values'!A527*-1000000000000</f>
        <v>2.3250344610055</v>
      </c>
      <c r="D527" s="22"/>
      <c r="E527" s="22"/>
    </row>
    <row r="528" customFormat="false" ht="12.75" hidden="false" customHeight="false" outlineLevel="0" collapsed="false">
      <c r="A528" s="21" t="n">
        <f aca="false">'Series Values'!A528/1000000</f>
        <v>0.1584893</v>
      </c>
      <c r="B528" s="22" t="n">
        <f aca="false">('Series Values'!B528^2+'Series Values'!C528^2)/'Series Values'!B528/1000</f>
        <v>20.0698830693358</v>
      </c>
      <c r="C528" s="22" t="n">
        <f aca="false">'Series Values'!C528/('Series Values'!B528^2+'Series Values'!C528^2)/2/PI()/'Series Values'!A528*-1000000000000</f>
        <v>2.32503530909222</v>
      </c>
      <c r="D528" s="22"/>
      <c r="E528" s="22"/>
    </row>
    <row r="529" customFormat="false" ht="12.75" hidden="false" customHeight="false" outlineLevel="0" collapsed="false">
      <c r="A529" s="21" t="n">
        <f aca="false">'Series Values'!A529/1000000</f>
        <v>0.162181</v>
      </c>
      <c r="B529" s="22" t="n">
        <f aca="false">('Series Values'!B529^2+'Series Values'!C529^2)/'Series Values'!B529/1000</f>
        <v>20.0698663371011</v>
      </c>
      <c r="C529" s="22" t="n">
        <f aca="false">'Series Values'!C529/('Series Values'!B529^2+'Series Values'!C529^2)/2/PI()/'Series Values'!A529*-1000000000000</f>
        <v>2.32503504621211</v>
      </c>
      <c r="D529" s="22"/>
      <c r="E529" s="22"/>
    </row>
    <row r="530" customFormat="false" ht="12.75" hidden="false" customHeight="false" outlineLevel="0" collapsed="false">
      <c r="A530" s="21" t="n">
        <f aca="false">'Series Values'!A530/1000000</f>
        <v>0.1659587</v>
      </c>
      <c r="B530" s="22" t="n">
        <f aca="false">('Series Values'!B530^2+'Series Values'!C530^2)/'Series Values'!B530/1000</f>
        <v>20.0698549410786</v>
      </c>
      <c r="C530" s="22" t="n">
        <f aca="false">'Series Values'!C530/('Series Values'!B530^2+'Series Values'!C530^2)/2/PI()/'Series Values'!A530*-1000000000000</f>
        <v>2.32503272780541</v>
      </c>
      <c r="D530" s="22"/>
      <c r="E530" s="22"/>
    </row>
    <row r="531" customFormat="false" ht="12.75" hidden="false" customHeight="false" outlineLevel="0" collapsed="false">
      <c r="A531" s="21" t="n">
        <f aca="false">'Series Values'!A531/1000000</f>
        <v>0.1698244</v>
      </c>
      <c r="B531" s="22" t="n">
        <f aca="false">('Series Values'!B531^2+'Series Values'!C531^2)/'Series Values'!B531/1000</f>
        <v>20.0698434774041</v>
      </c>
      <c r="C531" s="22" t="n">
        <f aca="false">'Series Values'!C531/('Series Values'!B531^2+'Series Values'!C531^2)/2/PI()/'Series Values'!A531*-1000000000000</f>
        <v>2.32503285770485</v>
      </c>
      <c r="D531" s="22"/>
      <c r="E531" s="22"/>
    </row>
    <row r="532" customFormat="false" ht="12.75" hidden="false" customHeight="false" outlineLevel="0" collapsed="false">
      <c r="A532" s="21" t="n">
        <f aca="false">'Series Values'!A532/1000000</f>
        <v>0.1737801</v>
      </c>
      <c r="B532" s="22" t="n">
        <f aca="false">('Series Values'!B532^2+'Series Values'!C532^2)/'Series Values'!B532/1000</f>
        <v>20.0698365301434</v>
      </c>
      <c r="C532" s="22" t="n">
        <f aca="false">'Series Values'!C532/('Series Values'!B532^2+'Series Values'!C532^2)/2/PI()/'Series Values'!A532*-1000000000000</f>
        <v>2.32503332028694</v>
      </c>
      <c r="D532" s="22"/>
      <c r="E532" s="22"/>
    </row>
    <row r="533" customFormat="false" ht="12.75" hidden="false" customHeight="false" outlineLevel="0" collapsed="false">
      <c r="A533" s="21" t="n">
        <f aca="false">'Series Values'!A533/1000000</f>
        <v>0.1778279</v>
      </c>
      <c r="B533" s="22" t="n">
        <f aca="false">('Series Values'!B533^2+'Series Values'!C533^2)/'Series Values'!B533/1000</f>
        <v>20.0698289243993</v>
      </c>
      <c r="C533" s="22" t="n">
        <f aca="false">'Series Values'!C533/('Series Values'!B533^2+'Series Values'!C533^2)/2/PI()/'Series Values'!A533*-1000000000000</f>
        <v>2.32503383651348</v>
      </c>
      <c r="D533" s="22"/>
      <c r="E533" s="22"/>
    </row>
    <row r="534" customFormat="false" ht="12.75" hidden="false" customHeight="false" outlineLevel="0" collapsed="false">
      <c r="A534" s="21" t="n">
        <f aca="false">'Series Values'!A534/1000000</f>
        <v>0.1819701</v>
      </c>
      <c r="B534" s="22" t="n">
        <f aca="false">('Series Values'!B534^2+'Series Values'!C534^2)/'Series Values'!B534/1000</f>
        <v>20.0698056888998</v>
      </c>
      <c r="C534" s="22" t="n">
        <f aca="false">'Series Values'!C534/('Series Values'!B534^2+'Series Values'!C534^2)/2/PI()/'Series Values'!A534*-1000000000000</f>
        <v>2.3250336639605</v>
      </c>
      <c r="D534" s="22"/>
      <c r="E534" s="22"/>
    </row>
    <row r="535" customFormat="false" ht="12.75" hidden="false" customHeight="false" outlineLevel="0" collapsed="false">
      <c r="A535" s="21" t="n">
        <f aca="false">'Series Values'!A535/1000000</f>
        <v>0.1862087</v>
      </c>
      <c r="B535" s="22" t="n">
        <f aca="false">('Series Values'!B535^2+'Series Values'!C535^2)/'Series Values'!B535/1000</f>
        <v>20.0698022703419</v>
      </c>
      <c r="C535" s="22" t="n">
        <f aca="false">'Series Values'!C535/('Series Values'!B535^2+'Series Values'!C535^2)/2/PI()/'Series Values'!A535*-1000000000000</f>
        <v>2.32503166807015</v>
      </c>
      <c r="D535" s="22"/>
      <c r="E535" s="22"/>
    </row>
    <row r="536" customFormat="false" ht="12.75" hidden="false" customHeight="false" outlineLevel="0" collapsed="false">
      <c r="A536" s="21" t="n">
        <f aca="false">'Series Values'!A536/1000000</f>
        <v>0.1905461</v>
      </c>
      <c r="B536" s="22" t="n">
        <f aca="false">('Series Values'!B536^2+'Series Values'!C536^2)/'Series Values'!B536/1000</f>
        <v>20.0697741378295</v>
      </c>
      <c r="C536" s="22" t="n">
        <f aca="false">'Series Values'!C536/('Series Values'!B536^2+'Series Values'!C536^2)/2/PI()/'Series Values'!A536*-1000000000000</f>
        <v>2.32503155494023</v>
      </c>
      <c r="D536" s="22"/>
      <c r="E536" s="22"/>
    </row>
    <row r="537" customFormat="false" ht="12.75" hidden="false" customHeight="false" outlineLevel="0" collapsed="false">
      <c r="A537" s="21" t="n">
        <f aca="false">'Series Values'!A537/1000000</f>
        <v>0.1949845</v>
      </c>
      <c r="B537" s="22" t="n">
        <f aca="false">('Series Values'!B537^2+'Series Values'!C537^2)/'Series Values'!B537/1000</f>
        <v>20.0697574165076</v>
      </c>
      <c r="C537" s="22" t="n">
        <f aca="false">'Series Values'!C537/('Series Values'!B537^2+'Series Values'!C537^2)/2/PI()/'Series Values'!A537*-1000000000000</f>
        <v>2.3250336822655</v>
      </c>
      <c r="D537" s="22"/>
      <c r="E537" s="22"/>
    </row>
    <row r="538" customFormat="false" ht="12.75" hidden="false" customHeight="false" outlineLevel="0" collapsed="false">
      <c r="A538" s="21" t="n">
        <f aca="false">'Series Values'!A538/1000000</f>
        <v>0.1995262</v>
      </c>
      <c r="B538" s="22" t="n">
        <f aca="false">('Series Values'!B538^2+'Series Values'!C538^2)/'Series Values'!B538/1000</f>
        <v>20.0697478050849</v>
      </c>
      <c r="C538" s="22" t="n">
        <f aca="false">'Series Values'!C538/('Series Values'!B538^2+'Series Values'!C538^2)/2/PI()/'Series Values'!A538*-1000000000000</f>
        <v>2.32503200835828</v>
      </c>
      <c r="D538" s="22"/>
      <c r="E538" s="22"/>
    </row>
    <row r="539" customFormat="false" ht="12.75" hidden="false" customHeight="false" outlineLevel="0" collapsed="false">
      <c r="A539" s="21" t="n">
        <f aca="false">'Series Values'!A539/1000000</f>
        <v>0.2041738</v>
      </c>
      <c r="B539" s="22" t="n">
        <f aca="false">('Series Values'!B539^2+'Series Values'!C539^2)/'Series Values'!B539/1000</f>
        <v>20.069721885635</v>
      </c>
      <c r="C539" s="22" t="n">
        <f aca="false">'Series Values'!C539/('Series Values'!B539^2+'Series Values'!C539^2)/2/PI()/'Series Values'!A539*-1000000000000</f>
        <v>2.32503207074034</v>
      </c>
      <c r="D539" s="22"/>
      <c r="E539" s="22"/>
    </row>
    <row r="540" customFormat="false" ht="12.75" hidden="false" customHeight="false" outlineLevel="0" collapsed="false">
      <c r="A540" s="21" t="n">
        <f aca="false">'Series Values'!A540/1000000</f>
        <v>0.2089296</v>
      </c>
      <c r="B540" s="22" t="n">
        <f aca="false">('Series Values'!B540^2+'Series Values'!C540^2)/'Series Values'!B540/1000</f>
        <v>20.0697064640796</v>
      </c>
      <c r="C540" s="22" t="n">
        <f aca="false">'Series Values'!C540/('Series Values'!B540^2+'Series Values'!C540^2)/2/PI()/'Series Values'!A540*-1000000000000</f>
        <v>2.3250331467751</v>
      </c>
      <c r="D540" s="22"/>
      <c r="E540" s="22"/>
    </row>
    <row r="541" customFormat="false" ht="12.75" hidden="false" customHeight="false" outlineLevel="0" collapsed="false">
      <c r="A541" s="21" t="n">
        <f aca="false">'Series Values'!A541/1000000</f>
        <v>0.2137962</v>
      </c>
      <c r="B541" s="22" t="n">
        <f aca="false">('Series Values'!B541^2+'Series Values'!C541^2)/'Series Values'!B541/1000</f>
        <v>20.0696882786282</v>
      </c>
      <c r="C541" s="22" t="n">
        <f aca="false">'Series Values'!C541/('Series Values'!B541^2+'Series Values'!C541^2)/2/PI()/'Series Values'!A541*-1000000000000</f>
        <v>2.32503277015256</v>
      </c>
      <c r="D541" s="22"/>
      <c r="E541" s="22"/>
    </row>
    <row r="542" customFormat="false" ht="12.75" hidden="false" customHeight="false" outlineLevel="0" collapsed="false">
      <c r="A542" s="21" t="n">
        <f aca="false">'Series Values'!A542/1000000</f>
        <v>0.2187762</v>
      </c>
      <c r="B542" s="22" t="n">
        <f aca="false">('Series Values'!B542^2+'Series Values'!C542^2)/'Series Values'!B542/1000</f>
        <v>20.0696646792364</v>
      </c>
      <c r="C542" s="22" t="n">
        <f aca="false">'Series Values'!C542/('Series Values'!B542^2+'Series Values'!C542^2)/2/PI()/'Series Values'!A542*-1000000000000</f>
        <v>2.32503215787146</v>
      </c>
      <c r="D542" s="22"/>
      <c r="E542" s="22"/>
    </row>
    <row r="543" customFormat="false" ht="12.75" hidden="false" customHeight="false" outlineLevel="0" collapsed="false">
      <c r="A543" s="21" t="n">
        <f aca="false">'Series Values'!A543/1000000</f>
        <v>0.2238721</v>
      </c>
      <c r="B543" s="22" t="n">
        <f aca="false">('Series Values'!B543^2+'Series Values'!C543^2)/'Series Values'!B543/1000</f>
        <v>20.0696434096094</v>
      </c>
      <c r="C543" s="22" t="n">
        <f aca="false">'Series Values'!C543/('Series Values'!B543^2+'Series Values'!C543^2)/2/PI()/'Series Values'!A543*-1000000000000</f>
        <v>2.32503307577875</v>
      </c>
      <c r="D543" s="22"/>
      <c r="E543" s="22"/>
    </row>
    <row r="544" customFormat="false" ht="12.75" hidden="false" customHeight="false" outlineLevel="0" collapsed="false">
      <c r="A544" s="21" t="n">
        <f aca="false">'Series Values'!A544/1000000</f>
        <v>0.2290868</v>
      </c>
      <c r="B544" s="22" t="n">
        <f aca="false">('Series Values'!B544^2+'Series Values'!C544^2)/'Series Values'!B544/1000</f>
        <v>20.0696323996957</v>
      </c>
      <c r="C544" s="22" t="n">
        <f aca="false">'Series Values'!C544/('Series Values'!B544^2+'Series Values'!C544^2)/2/PI()/'Series Values'!A544*-1000000000000</f>
        <v>2.32503131757735</v>
      </c>
      <c r="D544" s="22"/>
      <c r="E544" s="22"/>
    </row>
    <row r="545" customFormat="false" ht="12.75" hidden="false" customHeight="false" outlineLevel="0" collapsed="false">
      <c r="A545" s="21" t="n">
        <f aca="false">'Series Values'!A545/1000000</f>
        <v>0.2344229</v>
      </c>
      <c r="B545" s="22" t="n">
        <f aca="false">('Series Values'!B545^2+'Series Values'!C545^2)/'Series Values'!B545/1000</f>
        <v>20.0695998125281</v>
      </c>
      <c r="C545" s="22" t="n">
        <f aca="false">'Series Values'!C545/('Series Values'!B545^2+'Series Values'!C545^2)/2/PI()/'Series Values'!A545*-1000000000000</f>
        <v>2.32503190248864</v>
      </c>
      <c r="D545" s="22"/>
      <c r="E545" s="22"/>
    </row>
    <row r="546" customFormat="false" ht="12.75" hidden="false" customHeight="false" outlineLevel="0" collapsed="false">
      <c r="A546" s="21" t="n">
        <f aca="false">'Series Values'!A546/1000000</f>
        <v>0.2398833</v>
      </c>
      <c r="B546" s="22" t="n">
        <f aca="false">('Series Values'!B546^2+'Series Values'!C546^2)/'Series Values'!B546/1000</f>
        <v>20.0695744166017</v>
      </c>
      <c r="C546" s="22" t="n">
        <f aca="false">'Series Values'!C546/('Series Values'!B546^2+'Series Values'!C546^2)/2/PI()/'Series Values'!A546*-1000000000000</f>
        <v>2.32502994647774</v>
      </c>
      <c r="D546" s="22"/>
      <c r="E546" s="22"/>
    </row>
    <row r="547" customFormat="false" ht="12.75" hidden="false" customHeight="false" outlineLevel="0" collapsed="false">
      <c r="A547" s="21" t="n">
        <f aca="false">'Series Values'!A547/1000000</f>
        <v>0.2454709</v>
      </c>
      <c r="B547" s="22" t="n">
        <f aca="false">('Series Values'!B547^2+'Series Values'!C547^2)/'Series Values'!B547/1000</f>
        <v>20.0695456811072</v>
      </c>
      <c r="C547" s="22" t="n">
        <f aca="false">'Series Values'!C547/('Series Values'!B547^2+'Series Values'!C547^2)/2/PI()/'Series Values'!A547*-1000000000000</f>
        <v>2.32503142095033</v>
      </c>
      <c r="D547" s="22"/>
      <c r="E547" s="22"/>
    </row>
    <row r="548" customFormat="false" ht="12.75" hidden="false" customHeight="false" outlineLevel="0" collapsed="false">
      <c r="A548" s="21" t="n">
        <f aca="false">'Series Values'!A548/1000000</f>
        <v>0.2511886</v>
      </c>
      <c r="B548" s="22" t="n">
        <f aca="false">('Series Values'!B548^2+'Series Values'!C548^2)/'Series Values'!B548/1000</f>
        <v>20.0695126971215</v>
      </c>
      <c r="C548" s="22" t="n">
        <f aca="false">'Series Values'!C548/('Series Values'!B548^2+'Series Values'!C548^2)/2/PI()/'Series Values'!A548*-1000000000000</f>
        <v>2.32503199083375</v>
      </c>
      <c r="D548" s="22"/>
      <c r="E548" s="22"/>
    </row>
    <row r="549" customFormat="false" ht="12.75" hidden="false" customHeight="false" outlineLevel="0" collapsed="false">
      <c r="A549" s="21" t="n">
        <f aca="false">'Series Values'!A549/1000000</f>
        <v>0.2570396</v>
      </c>
      <c r="B549" s="22" t="n">
        <f aca="false">('Series Values'!B549^2+'Series Values'!C549^2)/'Series Values'!B549/1000</f>
        <v>20.0694958469726</v>
      </c>
      <c r="C549" s="22" t="n">
        <f aca="false">'Series Values'!C549/('Series Values'!B549^2+'Series Values'!C549^2)/2/PI()/'Series Values'!A549*-1000000000000</f>
        <v>2.32503122906602</v>
      </c>
      <c r="D549" s="22"/>
      <c r="E549" s="22"/>
    </row>
    <row r="550" customFormat="false" ht="12.75" hidden="false" customHeight="false" outlineLevel="0" collapsed="false">
      <c r="A550" s="21" t="n">
        <f aca="false">'Series Values'!A550/1000000</f>
        <v>0.2630268</v>
      </c>
      <c r="B550" s="22" t="n">
        <f aca="false">('Series Values'!B550^2+'Series Values'!C550^2)/'Series Values'!B550/1000</f>
        <v>20.0694650145773</v>
      </c>
      <c r="C550" s="22" t="n">
        <f aca="false">'Series Values'!C550/('Series Values'!B550^2+'Series Values'!C550^2)/2/PI()/'Series Values'!A550*-1000000000000</f>
        <v>2.32503077820529</v>
      </c>
      <c r="D550" s="22"/>
      <c r="E550" s="22"/>
    </row>
    <row r="551" customFormat="false" ht="12.75" hidden="false" customHeight="false" outlineLevel="0" collapsed="false">
      <c r="A551" s="21" t="n">
        <f aca="false">'Series Values'!A551/1000000</f>
        <v>0.2691535</v>
      </c>
      <c r="B551" s="22" t="n">
        <f aca="false">('Series Values'!B551^2+'Series Values'!C551^2)/'Series Values'!B551/1000</f>
        <v>20.0694313336723</v>
      </c>
      <c r="C551" s="22" t="n">
        <f aca="false">'Series Values'!C551/('Series Values'!B551^2+'Series Values'!C551^2)/2/PI()/'Series Values'!A551*-1000000000000</f>
        <v>2.32503041401518</v>
      </c>
      <c r="D551" s="22"/>
      <c r="E551" s="22"/>
    </row>
    <row r="552" customFormat="false" ht="12.75" hidden="false" customHeight="false" outlineLevel="0" collapsed="false">
      <c r="A552" s="21" t="n">
        <f aca="false">'Series Values'!A552/1000000</f>
        <v>0.2754229</v>
      </c>
      <c r="B552" s="22" t="n">
        <f aca="false">('Series Values'!B552^2+'Series Values'!C552^2)/'Series Values'!B552/1000</f>
        <v>20.069396306999</v>
      </c>
      <c r="C552" s="22" t="n">
        <f aca="false">'Series Values'!C552/('Series Values'!B552^2+'Series Values'!C552^2)/2/PI()/'Series Values'!A552*-1000000000000</f>
        <v>2.32503162151715</v>
      </c>
      <c r="D552" s="22"/>
      <c r="E552" s="22"/>
    </row>
    <row r="553" customFormat="false" ht="12.75" hidden="false" customHeight="false" outlineLevel="0" collapsed="false">
      <c r="A553" s="21" t="n">
        <f aca="false">'Series Values'!A553/1000000</f>
        <v>0.2818383</v>
      </c>
      <c r="B553" s="22" t="n">
        <f aca="false">('Series Values'!B553^2+'Series Values'!C553^2)/'Series Values'!B553/1000</f>
        <v>20.0693614203599</v>
      </c>
      <c r="C553" s="22" t="n">
        <f aca="false">'Series Values'!C553/('Series Values'!B553^2+'Series Values'!C553^2)/2/PI()/'Series Values'!A553*-1000000000000</f>
        <v>2.32503090484789</v>
      </c>
      <c r="D553" s="22"/>
      <c r="E553" s="22"/>
    </row>
    <row r="554" customFormat="false" ht="12.75" hidden="false" customHeight="false" outlineLevel="0" collapsed="false">
      <c r="A554" s="21" t="n">
        <f aca="false">'Series Values'!A554/1000000</f>
        <v>0.2884032</v>
      </c>
      <c r="B554" s="22" t="n">
        <f aca="false">('Series Values'!B554^2+'Series Values'!C554^2)/'Series Values'!B554/1000</f>
        <v>20.0693294550861</v>
      </c>
      <c r="C554" s="22" t="n">
        <f aca="false">'Series Values'!C554/('Series Values'!B554^2+'Series Values'!C554^2)/2/PI()/'Series Values'!A554*-1000000000000</f>
        <v>2.32503042996849</v>
      </c>
      <c r="D554" s="22"/>
      <c r="E554" s="22"/>
    </row>
    <row r="555" customFormat="false" ht="12.75" hidden="false" customHeight="false" outlineLevel="0" collapsed="false">
      <c r="A555" s="21" t="n">
        <f aca="false">'Series Values'!A555/1000000</f>
        <v>0.2951209</v>
      </c>
      <c r="B555" s="22" t="n">
        <f aca="false">('Series Values'!B555^2+'Series Values'!C555^2)/'Series Values'!B555/1000</f>
        <v>20.0692931190986</v>
      </c>
      <c r="C555" s="22" t="n">
        <f aca="false">'Series Values'!C555/('Series Values'!B555^2+'Series Values'!C555^2)/2/PI()/'Series Values'!A555*-1000000000000</f>
        <v>2.32503089601355</v>
      </c>
      <c r="D555" s="22"/>
      <c r="E555" s="22"/>
    </row>
    <row r="556" customFormat="false" ht="12.75" hidden="false" customHeight="false" outlineLevel="0" collapsed="false">
      <c r="A556" s="21" t="n">
        <f aca="false">'Series Values'!A556/1000000</f>
        <v>0.3019952</v>
      </c>
      <c r="B556" s="22" t="n">
        <f aca="false">('Series Values'!B556^2+'Series Values'!C556^2)/'Series Values'!B556/1000</f>
        <v>20.0692559098295</v>
      </c>
      <c r="C556" s="22" t="n">
        <f aca="false">'Series Values'!C556/('Series Values'!B556^2+'Series Values'!C556^2)/2/PI()/'Series Values'!A556*-1000000000000</f>
        <v>2.32502972929774</v>
      </c>
      <c r="D556" s="22"/>
      <c r="E556" s="22"/>
    </row>
    <row r="557" customFormat="false" ht="12.75" hidden="false" customHeight="false" outlineLevel="0" collapsed="false">
      <c r="A557" s="21" t="n">
        <f aca="false">'Series Values'!A557/1000000</f>
        <v>0.3090295</v>
      </c>
      <c r="B557" s="22" t="n">
        <f aca="false">('Series Values'!B557^2+'Series Values'!C557^2)/'Series Values'!B557/1000</f>
        <v>20.0692018584071</v>
      </c>
      <c r="C557" s="22" t="n">
        <f aca="false">'Series Values'!C557/('Series Values'!B557^2+'Series Values'!C557^2)/2/PI()/'Series Values'!A557*-1000000000000</f>
        <v>2.32503111309739</v>
      </c>
      <c r="D557" s="22"/>
      <c r="E557" s="22"/>
    </row>
    <row r="558" customFormat="false" ht="12.75" hidden="false" customHeight="false" outlineLevel="0" collapsed="false">
      <c r="A558" s="21" t="n">
        <f aca="false">'Series Values'!A558/1000000</f>
        <v>0.3162278</v>
      </c>
      <c r="B558" s="22" t="n">
        <f aca="false">('Series Values'!B558^2+'Series Values'!C558^2)/'Series Values'!B558/1000</f>
        <v>20.0691660777022</v>
      </c>
      <c r="C558" s="22" t="n">
        <f aca="false">'Series Values'!C558/('Series Values'!B558^2+'Series Values'!C558^2)/2/PI()/'Series Values'!A558*-1000000000000</f>
        <v>2.32502962200678</v>
      </c>
      <c r="D558" s="22"/>
      <c r="E558" s="22"/>
    </row>
    <row r="559" customFormat="false" ht="12.75" hidden="false" customHeight="false" outlineLevel="0" collapsed="false">
      <c r="A559" s="21" t="n">
        <f aca="false">'Series Values'!A559/1000000</f>
        <v>0.3235937</v>
      </c>
      <c r="B559" s="22" t="n">
        <f aca="false">('Series Values'!B559^2+'Series Values'!C559^2)/'Series Values'!B559/1000</f>
        <v>20.0691236948062</v>
      </c>
      <c r="C559" s="22" t="n">
        <f aca="false">'Series Values'!C559/('Series Values'!B559^2+'Series Values'!C559^2)/2/PI()/'Series Values'!A559*-1000000000000</f>
        <v>2.32502934631724</v>
      </c>
      <c r="D559" s="22"/>
      <c r="E559" s="22"/>
    </row>
    <row r="560" customFormat="false" ht="12.75" hidden="false" customHeight="false" outlineLevel="0" collapsed="false">
      <c r="A560" s="21" t="n">
        <f aca="false">'Series Values'!A560/1000000</f>
        <v>0.3311311</v>
      </c>
      <c r="B560" s="22" t="n">
        <f aca="false">('Series Values'!B560^2+'Series Values'!C560^2)/'Series Values'!B560/1000</f>
        <v>20.0690704701512</v>
      </c>
      <c r="C560" s="22" t="n">
        <f aca="false">'Series Values'!C560/('Series Values'!B560^2+'Series Values'!C560^2)/2/PI()/'Series Values'!A560*-1000000000000</f>
        <v>2.32502921886271</v>
      </c>
      <c r="D560" s="22"/>
      <c r="E560" s="22"/>
    </row>
    <row r="561" customFormat="false" ht="12.75" hidden="false" customHeight="false" outlineLevel="0" collapsed="false">
      <c r="A561" s="21" t="n">
        <f aca="false">'Series Values'!A561/1000000</f>
        <v>0.3388442</v>
      </c>
      <c r="B561" s="22" t="n">
        <f aca="false">('Series Values'!B561^2+'Series Values'!C561^2)/'Series Values'!B561/1000</f>
        <v>20.0690239932413</v>
      </c>
      <c r="C561" s="22" t="n">
        <f aca="false">'Series Values'!C561/('Series Values'!B561^2+'Series Values'!C561^2)/2/PI()/'Series Values'!A561*-1000000000000</f>
        <v>2.3250300122665</v>
      </c>
      <c r="D561" s="22"/>
      <c r="E561" s="22"/>
    </row>
    <row r="562" customFormat="false" ht="12.75" hidden="false" customHeight="false" outlineLevel="0" collapsed="false">
      <c r="A562" s="21" t="n">
        <f aca="false">'Series Values'!A562/1000000</f>
        <v>0.3467369</v>
      </c>
      <c r="B562" s="22" t="n">
        <f aca="false">('Series Values'!B562^2+'Series Values'!C562^2)/'Series Values'!B562/1000</f>
        <v>20.0689708819248</v>
      </c>
      <c r="C562" s="22" t="n">
        <f aca="false">'Series Values'!C562/('Series Values'!B562^2+'Series Values'!C562^2)/2/PI()/'Series Values'!A562*-1000000000000</f>
        <v>2.32503003276709</v>
      </c>
      <c r="D562" s="22"/>
      <c r="E562" s="22"/>
    </row>
    <row r="563" customFormat="false" ht="12.75" hidden="false" customHeight="false" outlineLevel="0" collapsed="false">
      <c r="A563" s="21" t="n">
        <f aca="false">'Series Values'!A563/1000000</f>
        <v>0.3548134</v>
      </c>
      <c r="B563" s="22" t="n">
        <f aca="false">('Series Values'!B563^2+'Series Values'!C563^2)/'Series Values'!B563/1000</f>
        <v>20.0689198499259</v>
      </c>
      <c r="C563" s="22" t="n">
        <f aca="false">'Series Values'!C563/('Series Values'!B563^2+'Series Values'!C563^2)/2/PI()/'Series Values'!A563*-1000000000000</f>
        <v>2.32503051067412</v>
      </c>
      <c r="D563" s="22"/>
      <c r="E563" s="22"/>
    </row>
    <row r="564" customFormat="false" ht="12.75" hidden="false" customHeight="false" outlineLevel="0" collapsed="false">
      <c r="A564" s="21" t="n">
        <f aca="false">'Series Values'!A564/1000000</f>
        <v>0.3630781</v>
      </c>
      <c r="B564" s="22" t="n">
        <f aca="false">('Series Values'!B564^2+'Series Values'!C564^2)/'Series Values'!B564/1000</f>
        <v>20.06885955942</v>
      </c>
      <c r="C564" s="22" t="n">
        <f aca="false">'Series Values'!C564/('Series Values'!B564^2+'Series Values'!C564^2)/2/PI()/'Series Values'!A564*-1000000000000</f>
        <v>2.32503066705301</v>
      </c>
      <c r="D564" s="22"/>
      <c r="E564" s="22"/>
    </row>
    <row r="565" customFormat="false" ht="12.75" hidden="false" customHeight="false" outlineLevel="0" collapsed="false">
      <c r="A565" s="21" t="n">
        <f aca="false">'Series Values'!A565/1000000</f>
        <v>0.3715352</v>
      </c>
      <c r="B565" s="22" t="n">
        <f aca="false">('Series Values'!B565^2+'Series Values'!C565^2)/'Series Values'!B565/1000</f>
        <v>20.0687996301599</v>
      </c>
      <c r="C565" s="22" t="n">
        <f aca="false">'Series Values'!C565/('Series Values'!B565^2+'Series Values'!C565^2)/2/PI()/'Series Values'!A565*-1000000000000</f>
        <v>2.32502906326974</v>
      </c>
      <c r="D565" s="22"/>
      <c r="E565" s="22"/>
    </row>
    <row r="566" customFormat="false" ht="12.75" hidden="false" customHeight="false" outlineLevel="0" collapsed="false">
      <c r="A566" s="21" t="n">
        <f aca="false">'Series Values'!A566/1000000</f>
        <v>0.3801894</v>
      </c>
      <c r="B566" s="22" t="n">
        <f aca="false">('Series Values'!B566^2+'Series Values'!C566^2)/'Series Values'!B566/1000</f>
        <v>20.0687419282976</v>
      </c>
      <c r="C566" s="22" t="n">
        <f aca="false">'Series Values'!C566/('Series Values'!B566^2+'Series Values'!C566^2)/2/PI()/'Series Values'!A566*-1000000000000</f>
        <v>2.32502994133131</v>
      </c>
      <c r="D566" s="22"/>
      <c r="E566" s="22"/>
    </row>
    <row r="567" customFormat="false" ht="12.75" hidden="false" customHeight="false" outlineLevel="0" collapsed="false">
      <c r="A567" s="21" t="n">
        <f aca="false">'Series Values'!A567/1000000</f>
        <v>0.3890451</v>
      </c>
      <c r="B567" s="22" t="n">
        <f aca="false">('Series Values'!B567^2+'Series Values'!C567^2)/'Series Values'!B567/1000</f>
        <v>20.0686766732194</v>
      </c>
      <c r="C567" s="22" t="n">
        <f aca="false">'Series Values'!C567/('Series Values'!B567^2+'Series Values'!C567^2)/2/PI()/'Series Values'!A567*-1000000000000</f>
        <v>2.32502955976803</v>
      </c>
      <c r="D567" s="22"/>
      <c r="E567" s="22"/>
    </row>
    <row r="568" customFormat="false" ht="12.75" hidden="false" customHeight="false" outlineLevel="0" collapsed="false">
      <c r="A568" s="21" t="n">
        <f aca="false">'Series Values'!A568/1000000</f>
        <v>0.3981072</v>
      </c>
      <c r="B568" s="22" t="n">
        <f aca="false">('Series Values'!B568^2+'Series Values'!C568^2)/'Series Values'!B568/1000</f>
        <v>20.0686070512669</v>
      </c>
      <c r="C568" s="22" t="n">
        <f aca="false">'Series Values'!C568/('Series Values'!B568^2+'Series Values'!C568^2)/2/PI()/'Series Values'!A568*-1000000000000</f>
        <v>2.32502961702147</v>
      </c>
      <c r="D568" s="22"/>
      <c r="E568" s="22"/>
    </row>
    <row r="569" customFormat="false" ht="12.75" hidden="false" customHeight="false" outlineLevel="0" collapsed="false">
      <c r="A569" s="21" t="n">
        <f aca="false">'Series Values'!A569/1000000</f>
        <v>0.4073803</v>
      </c>
      <c r="B569" s="22" t="n">
        <f aca="false">('Series Values'!B569^2+'Series Values'!C569^2)/'Series Values'!B569/1000</f>
        <v>20.0685360435364</v>
      </c>
      <c r="C569" s="22" t="n">
        <f aca="false">'Series Values'!C569/('Series Values'!B569^2+'Series Values'!C569^2)/2/PI()/'Series Values'!A569*-1000000000000</f>
        <v>2.32502891390322</v>
      </c>
      <c r="D569" s="22"/>
      <c r="E569" s="22"/>
    </row>
    <row r="570" customFormat="false" ht="12.75" hidden="false" customHeight="false" outlineLevel="0" collapsed="false">
      <c r="A570" s="21" t="n">
        <f aca="false">'Series Values'!A570/1000000</f>
        <v>0.4168694</v>
      </c>
      <c r="B570" s="22" t="n">
        <f aca="false">('Series Values'!B570^2+'Series Values'!C570^2)/'Series Values'!B570/1000</f>
        <v>20.0684581864107</v>
      </c>
      <c r="C570" s="22" t="n">
        <f aca="false">'Series Values'!C570/('Series Values'!B570^2+'Series Values'!C570^2)/2/PI()/'Series Values'!A570*-1000000000000</f>
        <v>2.32502864195594</v>
      </c>
      <c r="D570" s="22"/>
      <c r="E570" s="22"/>
    </row>
    <row r="571" customFormat="false" ht="12.75" hidden="false" customHeight="false" outlineLevel="0" collapsed="false">
      <c r="A571" s="21" t="n">
        <f aca="false">'Series Values'!A571/1000000</f>
        <v>0.4265795</v>
      </c>
      <c r="B571" s="22" t="n">
        <f aca="false">('Series Values'!B571^2+'Series Values'!C571^2)/'Series Values'!B571/1000</f>
        <v>20.0683894789145</v>
      </c>
      <c r="C571" s="22" t="n">
        <f aca="false">'Series Values'!C571/('Series Values'!B571^2+'Series Values'!C571^2)/2/PI()/'Series Values'!A571*-1000000000000</f>
        <v>2.32502851797198</v>
      </c>
      <c r="D571" s="22"/>
      <c r="E571" s="22"/>
    </row>
    <row r="572" customFormat="false" ht="12.75" hidden="false" customHeight="false" outlineLevel="0" collapsed="false">
      <c r="A572" s="21" t="n">
        <f aca="false">'Series Values'!A572/1000000</f>
        <v>0.4365158</v>
      </c>
      <c r="B572" s="22" t="n">
        <f aca="false">('Series Values'!B572^2+'Series Values'!C572^2)/'Series Values'!B572/1000</f>
        <v>20.0683053492836</v>
      </c>
      <c r="C572" s="22" t="n">
        <f aca="false">'Series Values'!C572/('Series Values'!B572^2+'Series Values'!C572^2)/2/PI()/'Series Values'!A572*-1000000000000</f>
        <v>2.32502857282455</v>
      </c>
      <c r="D572" s="22"/>
      <c r="E572" s="22"/>
    </row>
    <row r="573" customFormat="false" ht="12.75" hidden="false" customHeight="false" outlineLevel="0" collapsed="false">
      <c r="A573" s="21" t="n">
        <f aca="false">'Series Values'!A573/1000000</f>
        <v>0.4466836</v>
      </c>
      <c r="B573" s="22" t="n">
        <f aca="false">('Series Values'!B573^2+'Series Values'!C573^2)/'Series Values'!B573/1000</f>
        <v>20.0682135717334</v>
      </c>
      <c r="C573" s="22" t="n">
        <f aca="false">'Series Values'!C573/('Series Values'!B573^2+'Series Values'!C573^2)/2/PI()/'Series Values'!A573*-1000000000000</f>
        <v>2.32502840315265</v>
      </c>
      <c r="D573" s="22"/>
      <c r="E573" s="22"/>
    </row>
    <row r="574" customFormat="false" ht="12.75" hidden="false" customHeight="false" outlineLevel="0" collapsed="false">
      <c r="A574" s="21" t="n">
        <f aca="false">'Series Values'!A574/1000000</f>
        <v>0.4570882</v>
      </c>
      <c r="B574" s="22" t="n">
        <f aca="false">('Series Values'!B574^2+'Series Values'!C574^2)/'Series Values'!B574/1000</f>
        <v>20.0681124410181</v>
      </c>
      <c r="C574" s="22" t="n">
        <f aca="false">'Series Values'!C574/('Series Values'!B574^2+'Series Values'!C574^2)/2/PI()/'Series Values'!A574*-1000000000000</f>
        <v>2.32502772845147</v>
      </c>
      <c r="D574" s="22"/>
      <c r="E574" s="22"/>
    </row>
    <row r="575" customFormat="false" ht="12.75" hidden="false" customHeight="false" outlineLevel="0" collapsed="false">
      <c r="A575" s="21" t="n">
        <f aca="false">'Series Values'!A575/1000000</f>
        <v>0.4677351</v>
      </c>
      <c r="B575" s="22" t="n">
        <f aca="false">('Series Values'!B575^2+'Series Values'!C575^2)/'Series Values'!B575/1000</f>
        <v>20.0680237671392</v>
      </c>
      <c r="C575" s="22" t="n">
        <f aca="false">'Series Values'!C575/('Series Values'!B575^2+'Series Values'!C575^2)/2/PI()/'Series Values'!A575*-1000000000000</f>
        <v>2.32502948353054</v>
      </c>
      <c r="D575" s="22"/>
      <c r="E575" s="22"/>
    </row>
    <row r="576" customFormat="false" ht="12.75" hidden="false" customHeight="false" outlineLevel="0" collapsed="false">
      <c r="A576" s="21" t="n">
        <f aca="false">'Series Values'!A576/1000000</f>
        <v>0.4786301</v>
      </c>
      <c r="B576" s="22" t="n">
        <f aca="false">('Series Values'!B576^2+'Series Values'!C576^2)/'Series Values'!B576/1000</f>
        <v>20.0679362791255</v>
      </c>
      <c r="C576" s="22" t="n">
        <f aca="false">'Series Values'!C576/('Series Values'!B576^2+'Series Values'!C576^2)/2/PI()/'Series Values'!A576*-1000000000000</f>
        <v>2.32502733637622</v>
      </c>
      <c r="D576" s="22"/>
      <c r="E576" s="22"/>
    </row>
    <row r="577" customFormat="false" ht="12.75" hidden="false" customHeight="false" outlineLevel="0" collapsed="false">
      <c r="A577" s="21" t="n">
        <f aca="false">'Series Values'!A577/1000000</f>
        <v>0.4897788</v>
      </c>
      <c r="B577" s="22" t="n">
        <f aca="false">('Series Values'!B577^2+'Series Values'!C577^2)/'Series Values'!B577/1000</f>
        <v>20.067832859393</v>
      </c>
      <c r="C577" s="22" t="n">
        <f aca="false">'Series Values'!C577/('Series Values'!B577^2+'Series Values'!C577^2)/2/PI()/'Series Values'!A577*-1000000000000</f>
        <v>2.32502743409584</v>
      </c>
      <c r="D577" s="22"/>
      <c r="E577" s="22"/>
    </row>
    <row r="578" customFormat="false" ht="12.75" hidden="false" customHeight="false" outlineLevel="0" collapsed="false">
      <c r="A578" s="21" t="n">
        <f aca="false">'Series Values'!A578/1000000</f>
        <v>0.5011872</v>
      </c>
      <c r="B578" s="22" t="n">
        <f aca="false">('Series Values'!B578^2+'Series Values'!C578^2)/'Series Values'!B578/1000</f>
        <v>20.0677167955774</v>
      </c>
      <c r="C578" s="22" t="n">
        <f aca="false">'Series Values'!C578/('Series Values'!B578^2+'Series Values'!C578^2)/2/PI()/'Series Values'!A578*-1000000000000</f>
        <v>2.32502827007505</v>
      </c>
      <c r="D578" s="22"/>
      <c r="E578" s="22"/>
    </row>
    <row r="579" customFormat="false" ht="12.75" hidden="false" customHeight="false" outlineLevel="0" collapsed="false">
      <c r="A579" s="21" t="n">
        <f aca="false">'Series Values'!A579/1000000</f>
        <v>0.5128614</v>
      </c>
      <c r="B579" s="22" t="n">
        <f aca="false">('Series Values'!B579^2+'Series Values'!C579^2)/'Series Values'!B579/1000</f>
        <v>20.06760280366</v>
      </c>
      <c r="C579" s="22" t="n">
        <f aca="false">'Series Values'!C579/('Series Values'!B579^2+'Series Values'!C579^2)/2/PI()/'Series Values'!A579*-1000000000000</f>
        <v>2.32502697077113</v>
      </c>
      <c r="D579" s="22"/>
      <c r="E579" s="22"/>
    </row>
    <row r="580" customFormat="false" ht="12.75" hidden="false" customHeight="false" outlineLevel="0" collapsed="false">
      <c r="A580" s="21" t="n">
        <f aca="false">'Series Values'!A580/1000000</f>
        <v>0.5248075</v>
      </c>
      <c r="B580" s="22" t="n">
        <f aca="false">('Series Values'!B580^2+'Series Values'!C580^2)/'Series Values'!B580/1000</f>
        <v>20.0674770892381</v>
      </c>
      <c r="C580" s="22" t="n">
        <f aca="false">'Series Values'!C580/('Series Values'!B580^2+'Series Values'!C580^2)/2/PI()/'Series Values'!A580*-1000000000000</f>
        <v>2.32502670339913</v>
      </c>
      <c r="D580" s="22"/>
      <c r="E580" s="22"/>
    </row>
    <row r="581" customFormat="false" ht="12.75" hidden="false" customHeight="false" outlineLevel="0" collapsed="false">
      <c r="A581" s="21" t="n">
        <f aca="false">'Series Values'!A581/1000000</f>
        <v>0.5370318</v>
      </c>
      <c r="B581" s="22" t="n">
        <f aca="false">('Series Values'!B581^2+'Series Values'!C581^2)/'Series Values'!B581/1000</f>
        <v>20.0673481481412</v>
      </c>
      <c r="C581" s="22" t="n">
        <f aca="false">'Series Values'!C581/('Series Values'!B581^2+'Series Values'!C581^2)/2/PI()/'Series Values'!A581*-1000000000000</f>
        <v>2.32502864953446</v>
      </c>
      <c r="D581" s="22"/>
      <c r="E581" s="22"/>
    </row>
    <row r="582" customFormat="false" ht="12.75" hidden="false" customHeight="false" outlineLevel="0" collapsed="false">
      <c r="A582" s="21" t="n">
        <f aca="false">'Series Values'!A582/1000000</f>
        <v>0.5495409</v>
      </c>
      <c r="B582" s="22" t="n">
        <f aca="false">('Series Values'!B582^2+'Series Values'!C582^2)/'Series Values'!B582/1000</f>
        <v>20.0672335814843</v>
      </c>
      <c r="C582" s="22" t="n">
        <f aca="false">'Series Values'!C582/('Series Values'!B582^2+'Series Values'!C582^2)/2/PI()/'Series Values'!A582*-1000000000000</f>
        <v>2.32502588692033</v>
      </c>
      <c r="D582" s="22"/>
      <c r="E582" s="22"/>
    </row>
    <row r="583" customFormat="false" ht="12.75" hidden="false" customHeight="false" outlineLevel="0" collapsed="false">
      <c r="A583" s="21" t="n">
        <f aca="false">'Series Values'!A583/1000000</f>
        <v>0.5623413</v>
      </c>
      <c r="B583" s="22" t="n">
        <f aca="false">('Series Values'!B583^2+'Series Values'!C583^2)/'Series Values'!B583/1000</f>
        <v>20.0670940516772</v>
      </c>
      <c r="C583" s="22" t="n">
        <f aca="false">'Series Values'!C583/('Series Values'!B583^2+'Series Values'!C583^2)/2/PI()/'Series Values'!A583*-1000000000000</f>
        <v>2.32502673373391</v>
      </c>
      <c r="D583" s="22"/>
      <c r="E583" s="22"/>
    </row>
    <row r="584" customFormat="false" ht="12.75" hidden="false" customHeight="false" outlineLevel="0" collapsed="false">
      <c r="A584" s="21" t="n">
        <f aca="false">'Series Values'!A584/1000000</f>
        <v>0.5754399</v>
      </c>
      <c r="B584" s="22" t="n">
        <f aca="false">('Series Values'!B584^2+'Series Values'!C584^2)/'Series Values'!B584/1000</f>
        <v>20.066940253849</v>
      </c>
      <c r="C584" s="22" t="n">
        <f aca="false">'Series Values'!C584/('Series Values'!B584^2+'Series Values'!C584^2)/2/PI()/'Series Values'!A584*-1000000000000</f>
        <v>2.32502644576359</v>
      </c>
      <c r="D584" s="22"/>
      <c r="E584" s="22"/>
    </row>
    <row r="585" customFormat="false" ht="12.75" hidden="false" customHeight="false" outlineLevel="0" collapsed="false">
      <c r="A585" s="21" t="n">
        <f aca="false">'Series Values'!A585/1000000</f>
        <v>0.5888437</v>
      </c>
      <c r="B585" s="22" t="n">
        <f aca="false">('Series Values'!B585^2+'Series Values'!C585^2)/'Series Values'!B585/1000</f>
        <v>20.0667979696277</v>
      </c>
      <c r="C585" s="22" t="n">
        <f aca="false">'Series Values'!C585/('Series Values'!B585^2+'Series Values'!C585^2)/2/PI()/'Series Values'!A585*-1000000000000</f>
        <v>2.32502567536981</v>
      </c>
      <c r="D585" s="22"/>
      <c r="E585" s="22"/>
    </row>
    <row r="586" customFormat="false" ht="12.75" hidden="false" customHeight="false" outlineLevel="0" collapsed="false">
      <c r="A586" s="21" t="n">
        <f aca="false">'Series Values'!A586/1000000</f>
        <v>0.6025596</v>
      </c>
      <c r="B586" s="22" t="n">
        <f aca="false">('Series Values'!B586^2+'Series Values'!C586^2)/'Series Values'!B586/1000</f>
        <v>20.0666401322718</v>
      </c>
      <c r="C586" s="22" t="n">
        <f aca="false">'Series Values'!C586/('Series Values'!B586^2+'Series Values'!C586^2)/2/PI()/'Series Values'!A586*-1000000000000</f>
        <v>2.32502581538624</v>
      </c>
      <c r="D586" s="22"/>
      <c r="E586" s="22"/>
    </row>
    <row r="587" customFormat="false" ht="12.75" hidden="false" customHeight="false" outlineLevel="0" collapsed="false">
      <c r="A587" s="21" t="n">
        <f aca="false">'Series Values'!A587/1000000</f>
        <v>0.616595</v>
      </c>
      <c r="B587" s="22" t="n">
        <f aca="false">('Series Values'!B587^2+'Series Values'!C587^2)/'Series Values'!B587/1000</f>
        <v>20.0664840804034</v>
      </c>
      <c r="C587" s="22" t="n">
        <f aca="false">'Series Values'!C587/('Series Values'!B587^2+'Series Values'!C587^2)/2/PI()/'Series Values'!A587*-1000000000000</f>
        <v>2.32502516200761</v>
      </c>
      <c r="D587" s="22"/>
      <c r="E587" s="22"/>
    </row>
    <row r="588" customFormat="false" ht="12.75" hidden="false" customHeight="false" outlineLevel="0" collapsed="false">
      <c r="A588" s="21" t="n">
        <f aca="false">'Series Values'!A588/1000000</f>
        <v>0.6309573</v>
      </c>
      <c r="B588" s="22" t="n">
        <f aca="false">('Series Values'!B588^2+'Series Values'!C588^2)/'Series Values'!B588/1000</f>
        <v>20.0662960014771</v>
      </c>
      <c r="C588" s="22" t="n">
        <f aca="false">'Series Values'!C588/('Series Values'!B588^2+'Series Values'!C588^2)/2/PI()/'Series Values'!A588*-1000000000000</f>
        <v>2.32502637919519</v>
      </c>
      <c r="D588" s="22"/>
      <c r="E588" s="22"/>
    </row>
    <row r="589" customFormat="false" ht="12.75" hidden="false" customHeight="false" outlineLevel="0" collapsed="false">
      <c r="A589" s="21" t="n">
        <f aca="false">'Series Values'!A589/1000000</f>
        <v>0.6456542</v>
      </c>
      <c r="B589" s="22" t="n">
        <f aca="false">('Series Values'!B589^2+'Series Values'!C589^2)/'Series Values'!B589/1000</f>
        <v>20.0661275597867</v>
      </c>
      <c r="C589" s="22" t="n">
        <f aca="false">'Series Values'!C589/('Series Values'!B589^2+'Series Values'!C589^2)/2/PI()/'Series Values'!A589*-1000000000000</f>
        <v>2.32502389052014</v>
      </c>
      <c r="D589" s="22"/>
      <c r="E589" s="22"/>
    </row>
    <row r="590" customFormat="false" ht="12.75" hidden="false" customHeight="false" outlineLevel="0" collapsed="false">
      <c r="A590" s="21" t="n">
        <f aca="false">'Series Values'!A590/1000000</f>
        <v>0.6606934</v>
      </c>
      <c r="B590" s="22" t="n">
        <f aca="false">('Series Values'!B590^2+'Series Values'!C590^2)/'Series Values'!B590/1000</f>
        <v>20.0659296546801</v>
      </c>
      <c r="C590" s="22" t="n">
        <f aca="false">'Series Values'!C590/('Series Values'!B590^2+'Series Values'!C590^2)/2/PI()/'Series Values'!A590*-1000000000000</f>
        <v>2.32502585739509</v>
      </c>
      <c r="D590" s="22"/>
      <c r="E590" s="22"/>
    </row>
    <row r="591" customFormat="false" ht="12.75" hidden="false" customHeight="false" outlineLevel="0" collapsed="false">
      <c r="A591" s="21" t="n">
        <f aca="false">'Series Values'!A591/1000000</f>
        <v>0.676083</v>
      </c>
      <c r="B591" s="22" t="n">
        <f aca="false">('Series Values'!B591^2+'Series Values'!C591^2)/'Series Values'!B591/1000</f>
        <v>20.0657450647</v>
      </c>
      <c r="C591" s="22" t="n">
        <f aca="false">'Series Values'!C591/('Series Values'!B591^2+'Series Values'!C591^2)/2/PI()/'Series Values'!A591*-1000000000000</f>
        <v>2.32502396127152</v>
      </c>
      <c r="D591" s="22"/>
      <c r="E591" s="22"/>
    </row>
    <row r="592" customFormat="false" ht="12.75" hidden="false" customHeight="false" outlineLevel="0" collapsed="false">
      <c r="A592" s="21" t="n">
        <f aca="false">'Series Values'!A592/1000000</f>
        <v>0.691831</v>
      </c>
      <c r="B592" s="22" t="n">
        <f aca="false">('Series Values'!B592^2+'Series Values'!C592^2)/'Series Values'!B592/1000</f>
        <v>20.065527000798</v>
      </c>
      <c r="C592" s="22" t="n">
        <f aca="false">'Series Values'!C592/('Series Values'!B592^2+'Series Values'!C592^2)/2/PI()/'Series Values'!A592*-1000000000000</f>
        <v>2.32502479002116</v>
      </c>
      <c r="D592" s="22"/>
      <c r="E592" s="22"/>
    </row>
    <row r="593" customFormat="false" ht="12.75" hidden="false" customHeight="false" outlineLevel="0" collapsed="false">
      <c r="A593" s="21" t="n">
        <f aca="false">'Series Values'!A593/1000000</f>
        <v>0.7079458</v>
      </c>
      <c r="B593" s="22" t="n">
        <f aca="false">('Series Values'!B593^2+'Series Values'!C593^2)/'Series Values'!B593/1000</f>
        <v>20.0653129142082</v>
      </c>
      <c r="C593" s="22" t="n">
        <f aca="false">'Series Values'!C593/('Series Values'!B593^2+'Series Values'!C593^2)/2/PI()/'Series Values'!A593*-1000000000000</f>
        <v>2.32502345074405</v>
      </c>
      <c r="D593" s="22"/>
      <c r="E593" s="22"/>
    </row>
    <row r="594" customFormat="false" ht="12.75" hidden="false" customHeight="false" outlineLevel="0" collapsed="false">
      <c r="A594" s="21" t="n">
        <f aca="false">'Series Values'!A594/1000000</f>
        <v>0.724436</v>
      </c>
      <c r="B594" s="22" t="n">
        <f aca="false">('Series Values'!B594^2+'Series Values'!C594^2)/'Series Values'!B594/1000</f>
        <v>20.0650805703187</v>
      </c>
      <c r="C594" s="22" t="n">
        <f aca="false">'Series Values'!C594/('Series Values'!B594^2+'Series Values'!C594^2)/2/PI()/'Series Values'!A594*-1000000000000</f>
        <v>2.32502332182319</v>
      </c>
      <c r="D594" s="22"/>
      <c r="E594" s="22"/>
    </row>
    <row r="595" customFormat="false" ht="12.75" hidden="false" customHeight="false" outlineLevel="0" collapsed="false">
      <c r="A595" s="21" t="n">
        <f aca="false">'Series Values'!A595/1000000</f>
        <v>0.7413102</v>
      </c>
      <c r="B595" s="22" t="n">
        <f aca="false">('Series Values'!B595^2+'Series Values'!C595^2)/'Series Values'!B595/1000</f>
        <v>20.0648400770826</v>
      </c>
      <c r="C595" s="22" t="n">
        <f aca="false">'Series Values'!C595/('Series Values'!B595^2+'Series Values'!C595^2)/2/PI()/'Series Values'!A595*-1000000000000</f>
        <v>2.3250236423934</v>
      </c>
      <c r="D595" s="22"/>
      <c r="E595" s="22"/>
    </row>
    <row r="596" customFormat="false" ht="12.75" hidden="false" customHeight="false" outlineLevel="0" collapsed="false">
      <c r="A596" s="21" t="n">
        <f aca="false">'Series Values'!A596/1000000</f>
        <v>0.7585776</v>
      </c>
      <c r="B596" s="22" t="n">
        <f aca="false">('Series Values'!B596^2+'Series Values'!C596^2)/'Series Values'!B596/1000</f>
        <v>20.064591818785</v>
      </c>
      <c r="C596" s="22" t="n">
        <f aca="false">'Series Values'!C596/('Series Values'!B596^2+'Series Values'!C596^2)/2/PI()/'Series Values'!A596*-1000000000000</f>
        <v>2.32502218309042</v>
      </c>
      <c r="D596" s="22"/>
      <c r="E596" s="22"/>
    </row>
    <row r="597" customFormat="false" ht="12.75" hidden="false" customHeight="false" outlineLevel="0" collapsed="false">
      <c r="A597" s="21" t="n">
        <f aca="false">'Series Values'!A597/1000000</f>
        <v>0.7762471</v>
      </c>
      <c r="B597" s="22" t="n">
        <f aca="false">('Series Values'!B597^2+'Series Values'!C597^2)/'Series Values'!B597/1000</f>
        <v>20.0643300284653</v>
      </c>
      <c r="C597" s="22" t="n">
        <f aca="false">'Series Values'!C597/('Series Values'!B597^2+'Series Values'!C597^2)/2/PI()/'Series Values'!A597*-1000000000000</f>
        <v>2.32502228995766</v>
      </c>
      <c r="D597" s="22"/>
      <c r="E597" s="22"/>
    </row>
    <row r="598" customFormat="false" ht="12.75" hidden="false" customHeight="false" outlineLevel="0" collapsed="false">
      <c r="A598" s="21" t="n">
        <f aca="false">'Series Values'!A598/1000000</f>
        <v>0.7943282</v>
      </c>
      <c r="B598" s="22" t="n">
        <f aca="false">('Series Values'!B598^2+'Series Values'!C598^2)/'Series Values'!B598/1000</f>
        <v>20.0640578717945</v>
      </c>
      <c r="C598" s="22" t="n">
        <f aca="false">'Series Values'!C598/('Series Values'!B598^2+'Series Values'!C598^2)/2/PI()/'Series Values'!A598*-1000000000000</f>
        <v>2.32502103542793</v>
      </c>
      <c r="D598" s="22"/>
      <c r="E598" s="22"/>
    </row>
    <row r="599" customFormat="false" ht="12.75" hidden="false" customHeight="false" outlineLevel="0" collapsed="false">
      <c r="A599" s="21" t="n">
        <f aca="false">'Series Values'!A599/1000000</f>
        <v>0.8128305</v>
      </c>
      <c r="B599" s="22" t="n">
        <f aca="false">('Series Values'!B599^2+'Series Values'!C599^2)/'Series Values'!B599/1000</f>
        <v>20.063773473231</v>
      </c>
      <c r="C599" s="22" t="n">
        <f aca="false">'Series Values'!C599/('Series Values'!B599^2+'Series Values'!C599^2)/2/PI()/'Series Values'!A599*-1000000000000</f>
        <v>2.32502084439251</v>
      </c>
      <c r="D599" s="22"/>
      <c r="E599" s="22"/>
    </row>
    <row r="600" customFormat="false" ht="12.75" hidden="false" customHeight="false" outlineLevel="0" collapsed="false">
      <c r="A600" s="21" t="n">
        <f aca="false">'Series Values'!A600/1000000</f>
        <v>0.8317638</v>
      </c>
      <c r="B600" s="22" t="n">
        <f aca="false">('Series Values'!B600^2+'Series Values'!C600^2)/'Series Values'!B600/1000</f>
        <v>20.0634729894069</v>
      </c>
      <c r="C600" s="22" t="n">
        <f aca="false">'Series Values'!C600/('Series Values'!B600^2+'Series Values'!C600^2)/2/PI()/'Series Values'!A600*-1000000000000</f>
        <v>2.32502031094752</v>
      </c>
      <c r="D600" s="22"/>
      <c r="E600" s="22"/>
    </row>
    <row r="601" customFormat="false" ht="12.75" hidden="false" customHeight="false" outlineLevel="0" collapsed="false">
      <c r="A601" s="21" t="n">
        <f aca="false">'Series Values'!A601/1000000</f>
        <v>0.851138</v>
      </c>
      <c r="B601" s="22" t="n">
        <f aca="false">('Series Values'!B601^2+'Series Values'!C601^2)/'Series Values'!B601/1000</f>
        <v>20.0631557012403</v>
      </c>
      <c r="C601" s="22" t="n">
        <f aca="false">'Series Values'!C601/('Series Values'!B601^2+'Series Values'!C601^2)/2/PI()/'Series Values'!A601*-1000000000000</f>
        <v>2.32501978847125</v>
      </c>
      <c r="D601" s="22"/>
      <c r="E601" s="22"/>
    </row>
    <row r="602" customFormat="false" ht="12.75" hidden="false" customHeight="false" outlineLevel="0" collapsed="false">
      <c r="A602" s="21" t="n">
        <f aca="false">'Series Values'!A602/1000000</f>
        <v>0.8709636</v>
      </c>
      <c r="B602" s="22" t="n">
        <f aca="false">('Series Values'!B602^2+'Series Values'!C602^2)/'Series Values'!B602/1000</f>
        <v>20.0628351096534</v>
      </c>
      <c r="C602" s="22" t="n">
        <f aca="false">'Series Values'!C602/('Series Values'!B602^2+'Series Values'!C602^2)/2/PI()/'Series Values'!A602*-1000000000000</f>
        <v>2.32501885240853</v>
      </c>
      <c r="D602" s="22"/>
      <c r="E602" s="22"/>
    </row>
    <row r="603" customFormat="false" ht="12.75" hidden="false" customHeight="false" outlineLevel="0" collapsed="false">
      <c r="A603" s="21" t="n">
        <f aca="false">'Series Values'!A603/1000000</f>
        <v>0.8912509</v>
      </c>
      <c r="B603" s="22" t="n">
        <f aca="false">('Series Values'!B603^2+'Series Values'!C603^2)/'Series Values'!B603/1000</f>
        <v>20.0624893836797</v>
      </c>
      <c r="C603" s="22" t="n">
        <f aca="false">'Series Values'!C603/('Series Values'!B603^2+'Series Values'!C603^2)/2/PI()/'Series Values'!A603*-1000000000000</f>
        <v>2.32501757300228</v>
      </c>
      <c r="D603" s="22"/>
      <c r="E603" s="22"/>
    </row>
    <row r="604" customFormat="false" ht="12.75" hidden="false" customHeight="false" outlineLevel="0" collapsed="false">
      <c r="A604" s="21" t="n">
        <f aca="false">'Series Values'!A604/1000000</f>
        <v>0.9120108</v>
      </c>
      <c r="B604" s="22" t="n">
        <f aca="false">('Series Values'!B604^2+'Series Values'!C604^2)/'Series Values'!B604/1000</f>
        <v>20.0621248783332</v>
      </c>
      <c r="C604" s="22" t="n">
        <f aca="false">'Series Values'!C604/('Series Values'!B604^2+'Series Values'!C604^2)/2/PI()/'Series Values'!A604*-1000000000000</f>
        <v>2.32501707286437</v>
      </c>
      <c r="D604" s="22"/>
      <c r="E604" s="22"/>
    </row>
    <row r="605" customFormat="false" ht="12.75" hidden="false" customHeight="false" outlineLevel="0" collapsed="false">
      <c r="A605" s="21" t="n">
        <f aca="false">'Series Values'!A605/1000000</f>
        <v>0.9332543</v>
      </c>
      <c r="B605" s="22" t="n">
        <f aca="false">('Series Values'!B605^2+'Series Values'!C605^2)/'Series Values'!B605/1000</f>
        <v>20.0617576940098</v>
      </c>
      <c r="C605" s="22" t="n">
        <f aca="false">'Series Values'!C605/('Series Values'!B605^2+'Series Values'!C605^2)/2/PI()/'Series Values'!A605*-1000000000000</f>
        <v>2.32501536602771</v>
      </c>
      <c r="D605" s="22"/>
      <c r="E605" s="22"/>
    </row>
    <row r="606" customFormat="false" ht="12.75" hidden="false" customHeight="false" outlineLevel="0" collapsed="false">
      <c r="A606" s="21" t="n">
        <f aca="false">'Series Values'!A606/1000000</f>
        <v>0.9549926</v>
      </c>
      <c r="B606" s="22" t="n">
        <f aca="false">('Series Values'!B606^2+'Series Values'!C606^2)/'Series Values'!B606/1000</f>
        <v>20.0613611491379</v>
      </c>
      <c r="C606" s="22" t="n">
        <f aca="false">'Series Values'!C606/('Series Values'!B606^2+'Series Values'!C606^2)/2/PI()/'Series Values'!A606*-1000000000000</f>
        <v>2.32501466512763</v>
      </c>
      <c r="D606" s="22"/>
      <c r="E606" s="22"/>
    </row>
    <row r="607" customFormat="false" ht="12.75" hidden="false" customHeight="false" outlineLevel="0" collapsed="false">
      <c r="A607" s="21" t="n">
        <f aca="false">'Series Values'!A607/1000000</f>
        <v>0.9772372</v>
      </c>
      <c r="B607" s="22" t="n">
        <f aca="false">('Series Values'!B607^2+'Series Values'!C607^2)/'Series Values'!B607/1000</f>
        <v>20.0609551449823</v>
      </c>
      <c r="C607" s="22" t="n">
        <f aca="false">'Series Values'!C607/('Series Values'!B607^2+'Series Values'!C607^2)/2/PI()/'Series Values'!A607*-1000000000000</f>
        <v>2.32501373776674</v>
      </c>
      <c r="D607" s="22"/>
      <c r="E607" s="22"/>
    </row>
    <row r="608" customFormat="false" ht="12.75" hidden="false" customHeight="false" outlineLevel="0" collapsed="false">
      <c r="A608" s="21" t="n">
        <f aca="false">'Series Values'!A608/1000000</f>
        <v>1</v>
      </c>
      <c r="B608" s="22" t="n">
        <f aca="false">('Series Values'!B608^2+'Series Values'!C608^2)/'Series Values'!B608/1000</f>
        <v>20.0605157098437</v>
      </c>
      <c r="C608" s="22" t="n">
        <f aca="false">'Series Values'!C608/('Series Values'!B608^2+'Series Values'!C608^2)/2/PI()/'Series Values'!A608*-1000000000000</f>
        <v>2.32501469325866</v>
      </c>
      <c r="D608" s="22"/>
      <c r="E608" s="22"/>
    </row>
    <row r="609" customFormat="false" ht="12.75" hidden="false" customHeight="false" outlineLevel="0" collapsed="false">
      <c r="A609" s="21" t="n">
        <f aca="false">'Series Values'!A609/1000000</f>
        <v>1.023293</v>
      </c>
      <c r="B609" s="22" t="n">
        <f aca="false">('Series Values'!B609^2+'Series Values'!C609^2)/'Series Values'!B609/1000</f>
        <v>20.0600613957287</v>
      </c>
      <c r="C609" s="22" t="n">
        <f aca="false">'Series Values'!C609/('Series Values'!B609^2+'Series Values'!C609^2)/2/PI()/'Series Values'!A609*-1000000000000</f>
        <v>2.32501406264096</v>
      </c>
      <c r="D609" s="22"/>
      <c r="E609" s="22"/>
    </row>
    <row r="610" customFormat="false" ht="12.75" hidden="false" customHeight="false" outlineLevel="0" collapsed="false">
      <c r="A610" s="21" t="n">
        <f aca="false">'Series Values'!A610/1000000</f>
        <v>1.047129</v>
      </c>
      <c r="B610" s="22" t="n">
        <f aca="false">('Series Values'!B610^2+'Series Values'!C610^2)/'Series Values'!B610/1000</f>
        <v>20.0595913176546</v>
      </c>
      <c r="C610" s="22" t="n">
        <f aca="false">'Series Values'!C610/('Series Values'!B610^2+'Series Values'!C610^2)/2/PI()/'Series Values'!A610*-1000000000000</f>
        <v>2.32501066608964</v>
      </c>
      <c r="D610" s="22"/>
      <c r="E610" s="22"/>
    </row>
    <row r="611" customFormat="false" ht="12.75" hidden="false" customHeight="false" outlineLevel="0" collapsed="false">
      <c r="A611" s="21" t="n">
        <f aca="false">'Series Values'!A611/1000000</f>
        <v>1.071519</v>
      </c>
      <c r="B611" s="22" t="n">
        <f aca="false">('Series Values'!B611^2+'Series Values'!C611^2)/'Series Values'!B611/1000</f>
        <v>20.0590974635411</v>
      </c>
      <c r="C611" s="22" t="n">
        <f aca="false">'Series Values'!C611/('Series Values'!B611^2+'Series Values'!C611^2)/2/PI()/'Series Values'!A611*-1000000000000</f>
        <v>2.32501098196386</v>
      </c>
      <c r="D611" s="22"/>
      <c r="E611" s="22"/>
    </row>
    <row r="612" customFormat="false" ht="12.75" hidden="false" customHeight="false" outlineLevel="0" collapsed="false">
      <c r="A612" s="21" t="n">
        <f aca="false">'Series Values'!A612/1000000</f>
        <v>1.096478</v>
      </c>
      <c r="B612" s="22" t="n">
        <f aca="false">('Series Values'!B612^2+'Series Values'!C612^2)/'Series Values'!B612/1000</f>
        <v>20.058568857021</v>
      </c>
      <c r="C612" s="22" t="n">
        <f aca="false">'Series Values'!C612/('Series Values'!B612^2+'Series Values'!C612^2)/2/PI()/'Series Values'!A612*-1000000000000</f>
        <v>2.32501142575036</v>
      </c>
      <c r="D612" s="22"/>
      <c r="E612" s="22"/>
    </row>
    <row r="613" customFormat="false" ht="12.75" hidden="false" customHeight="false" outlineLevel="0" collapsed="false">
      <c r="A613" s="21" t="n">
        <f aca="false">'Series Values'!A613/1000000</f>
        <v>1.122018</v>
      </c>
      <c r="B613" s="22" t="n">
        <f aca="false">('Series Values'!B613^2+'Series Values'!C613^2)/'Series Values'!B613/1000</f>
        <v>20.0580257461285</v>
      </c>
      <c r="C613" s="22" t="n">
        <f aca="false">'Series Values'!C613/('Series Values'!B613^2+'Series Values'!C613^2)/2/PI()/'Series Values'!A613*-1000000000000</f>
        <v>2.32501095302994</v>
      </c>
      <c r="D613" s="22"/>
      <c r="E613" s="22"/>
    </row>
    <row r="614" customFormat="false" ht="12.75" hidden="false" customHeight="false" outlineLevel="0" collapsed="false">
      <c r="A614" s="21" t="n">
        <f aca="false">'Series Values'!A614/1000000</f>
        <v>1.148154</v>
      </c>
      <c r="B614" s="22" t="n">
        <f aca="false">('Series Values'!B614^2+'Series Values'!C614^2)/'Series Values'!B614/1000</f>
        <v>20.057456644888</v>
      </c>
      <c r="C614" s="22" t="n">
        <f aca="false">'Series Values'!C614/('Series Values'!B614^2+'Series Values'!C614^2)/2/PI()/'Series Values'!A614*-1000000000000</f>
        <v>2.32500755148332</v>
      </c>
      <c r="D614" s="22"/>
      <c r="E614" s="22"/>
    </row>
    <row r="615" customFormat="false" ht="12.75" hidden="false" customHeight="false" outlineLevel="0" collapsed="false">
      <c r="A615" s="21" t="n">
        <f aca="false">'Series Values'!A615/1000000</f>
        <v>1.174898</v>
      </c>
      <c r="B615" s="22" t="n">
        <f aca="false">('Series Values'!B615^2+'Series Values'!C615^2)/'Series Values'!B615/1000</f>
        <v>20.0568605819454</v>
      </c>
      <c r="C615" s="22" t="n">
        <f aca="false">'Series Values'!C615/('Series Values'!B615^2+'Series Values'!C615^2)/2/PI()/'Series Values'!A615*-1000000000000</f>
        <v>2.32500487773779</v>
      </c>
      <c r="D615" s="22"/>
      <c r="E615" s="22"/>
    </row>
    <row r="616" customFormat="false" ht="12.75" hidden="false" customHeight="false" outlineLevel="0" collapsed="false">
      <c r="A616" s="21" t="n">
        <f aca="false">'Series Values'!A616/1000000</f>
        <v>1.202264</v>
      </c>
      <c r="B616" s="22" t="n">
        <f aca="false">('Series Values'!B616^2+'Series Values'!C616^2)/'Series Values'!B616/1000</f>
        <v>20.0562301470127</v>
      </c>
      <c r="C616" s="22" t="n">
        <f aca="false">'Series Values'!C616/('Series Values'!B616^2+'Series Values'!C616^2)/2/PI()/'Series Values'!A616*-1000000000000</f>
        <v>2.32500673287643</v>
      </c>
      <c r="D616" s="22"/>
      <c r="E616" s="22"/>
    </row>
    <row r="617" customFormat="false" ht="12.75" hidden="false" customHeight="false" outlineLevel="0" collapsed="false">
      <c r="A617" s="21" t="n">
        <f aca="false">'Series Values'!A617/1000000</f>
        <v>1.230269</v>
      </c>
      <c r="B617" s="22" t="n">
        <f aca="false">('Series Values'!B617^2+'Series Values'!C617^2)/'Series Values'!B617/1000</f>
        <v>20.0555795916961</v>
      </c>
      <c r="C617" s="22" t="n">
        <f aca="false">'Series Values'!C617/('Series Values'!B617^2+'Series Values'!C617^2)/2/PI()/'Series Values'!A617*-1000000000000</f>
        <v>2.32500343016195</v>
      </c>
      <c r="D617" s="22"/>
      <c r="E617" s="22"/>
    </row>
    <row r="618" customFormat="false" ht="12.75" hidden="false" customHeight="false" outlineLevel="0" collapsed="false">
      <c r="A618" s="21" t="n">
        <f aca="false">'Series Values'!A618/1000000</f>
        <v>1.258925</v>
      </c>
      <c r="B618" s="22" t="n">
        <f aca="false">('Series Values'!B618^2+'Series Values'!C618^2)/'Series Values'!B618/1000</f>
        <v>20.0548966668137</v>
      </c>
      <c r="C618" s="22" t="n">
        <f aca="false">'Series Values'!C618/('Series Values'!B618^2+'Series Values'!C618^2)/2/PI()/'Series Values'!A618*-1000000000000</f>
        <v>2.32500331583317</v>
      </c>
      <c r="D618" s="22"/>
      <c r="E618" s="22"/>
    </row>
    <row r="619" customFormat="false" ht="12.75" hidden="false" customHeight="false" outlineLevel="0" collapsed="false">
      <c r="A619" s="21" t="n">
        <f aca="false">'Series Values'!A619/1000000</f>
        <v>1.28825</v>
      </c>
      <c r="B619" s="22" t="n">
        <f aca="false">('Series Values'!B619^2+'Series Values'!C619^2)/'Series Values'!B619/1000</f>
        <v>20.0541841109092</v>
      </c>
      <c r="C619" s="22" t="n">
        <f aca="false">'Series Values'!C619/('Series Values'!B619^2+'Series Values'!C619^2)/2/PI()/'Series Values'!A619*-1000000000000</f>
        <v>2.32499944352869</v>
      </c>
      <c r="D619" s="22"/>
      <c r="E619" s="22"/>
    </row>
    <row r="620" customFormat="false" ht="12.75" hidden="false" customHeight="false" outlineLevel="0" collapsed="false">
      <c r="A620" s="21" t="n">
        <f aca="false">'Series Values'!A620/1000000</f>
        <v>1.318257</v>
      </c>
      <c r="B620" s="22" t="n">
        <f aca="false">('Series Values'!B620^2+'Series Values'!C620^2)/'Series Values'!B620/1000</f>
        <v>20.053437834749</v>
      </c>
      <c r="C620" s="22" t="n">
        <f aca="false">'Series Values'!C620/('Series Values'!B620^2+'Series Values'!C620^2)/2/PI()/'Series Values'!A620*-1000000000000</f>
        <v>2.32499882666511</v>
      </c>
      <c r="D620" s="22"/>
      <c r="E620" s="22"/>
    </row>
    <row r="621" customFormat="false" ht="12.75" hidden="false" customHeight="false" outlineLevel="0" collapsed="false">
      <c r="A621" s="21" t="n">
        <f aca="false">'Series Values'!A621/1000000</f>
        <v>1.348963</v>
      </c>
      <c r="B621" s="22" t="n">
        <f aca="false">('Series Values'!B621^2+'Series Values'!C621^2)/'Series Values'!B621/1000</f>
        <v>20.0526409129818</v>
      </c>
      <c r="C621" s="22" t="n">
        <f aca="false">'Series Values'!C621/('Series Values'!B621^2+'Series Values'!C621^2)/2/PI()/'Series Values'!A621*-1000000000000</f>
        <v>2.32499873382767</v>
      </c>
      <c r="D621" s="22"/>
      <c r="E621" s="22"/>
    </row>
    <row r="622" customFormat="false" ht="12.75" hidden="false" customHeight="false" outlineLevel="0" collapsed="false">
      <c r="A622" s="21" t="n">
        <f aca="false">'Series Values'!A622/1000000</f>
        <v>1.380384</v>
      </c>
      <c r="B622" s="22" t="n">
        <f aca="false">('Series Values'!B622^2+'Series Values'!C622^2)/'Series Values'!B622/1000</f>
        <v>20.0518238833721</v>
      </c>
      <c r="C622" s="22" t="n">
        <f aca="false">'Series Values'!C622/('Series Values'!B622^2+'Series Values'!C622^2)/2/PI()/'Series Values'!A622*-1000000000000</f>
        <v>2.32499563722874</v>
      </c>
      <c r="D622" s="22"/>
      <c r="E622" s="22"/>
    </row>
    <row r="623" customFormat="false" ht="12.75" hidden="false" customHeight="false" outlineLevel="0" collapsed="false">
      <c r="A623" s="21" t="n">
        <f aca="false">'Series Values'!A623/1000000</f>
        <v>1.412538</v>
      </c>
      <c r="B623" s="22" t="n">
        <f aca="false">('Series Values'!B623^2+'Series Values'!C623^2)/'Series Values'!B623/1000</f>
        <v>20.0509539309846</v>
      </c>
      <c r="C623" s="22" t="n">
        <f aca="false">'Series Values'!C623/('Series Values'!B623^2+'Series Values'!C623^2)/2/PI()/'Series Values'!A623*-1000000000000</f>
        <v>2.32499460332419</v>
      </c>
      <c r="D623" s="22"/>
      <c r="E623" s="22"/>
    </row>
    <row r="624" customFormat="false" ht="12.75" hidden="false" customHeight="false" outlineLevel="0" collapsed="false">
      <c r="A624" s="21" t="n">
        <f aca="false">'Series Values'!A624/1000000</f>
        <v>1.44544</v>
      </c>
      <c r="B624" s="22" t="n">
        <f aca="false">('Series Values'!B624^2+'Series Values'!C624^2)/'Series Values'!B624/1000</f>
        <v>20.0500577063308</v>
      </c>
      <c r="C624" s="22" t="n">
        <f aca="false">'Series Values'!C624/('Series Values'!B624^2+'Series Values'!C624^2)/2/PI()/'Series Values'!A624*-1000000000000</f>
        <v>2.324992157409</v>
      </c>
      <c r="D624" s="22"/>
      <c r="E624" s="22"/>
    </row>
    <row r="625" customFormat="false" ht="12.75" hidden="false" customHeight="false" outlineLevel="0" collapsed="false">
      <c r="A625" s="21" t="n">
        <f aca="false">'Series Values'!A625/1000000</f>
        <v>1.479108</v>
      </c>
      <c r="B625" s="22" t="n">
        <f aca="false">('Series Values'!B625^2+'Series Values'!C625^2)/'Series Values'!B625/1000</f>
        <v>20.0491108662392</v>
      </c>
      <c r="C625" s="22" t="n">
        <f aca="false">'Series Values'!C625/('Series Values'!B625^2+'Series Values'!C625^2)/2/PI()/'Series Values'!A625*-1000000000000</f>
        <v>2.32499136625199</v>
      </c>
      <c r="D625" s="22"/>
      <c r="E625" s="22"/>
    </row>
    <row r="626" customFormat="false" ht="12.75" hidden="false" customHeight="false" outlineLevel="0" collapsed="false">
      <c r="A626" s="21" t="n">
        <f aca="false">'Series Values'!A626/1000000</f>
        <v>1.513561</v>
      </c>
      <c r="B626" s="22" t="n">
        <f aca="false">('Series Values'!B626^2+'Series Values'!C626^2)/'Series Values'!B626/1000</f>
        <v>20.0481114698064</v>
      </c>
      <c r="C626" s="22" t="n">
        <f aca="false">'Series Values'!C626/('Series Values'!B626^2+'Series Values'!C626^2)/2/PI()/'Series Values'!A626*-1000000000000</f>
        <v>2.32498910045683</v>
      </c>
      <c r="D626" s="22"/>
      <c r="E626" s="22"/>
    </row>
    <row r="627" customFormat="false" ht="12.75" hidden="false" customHeight="false" outlineLevel="0" collapsed="false">
      <c r="A627" s="21" t="n">
        <f aca="false">'Series Values'!A627/1000000</f>
        <v>1.548817</v>
      </c>
      <c r="B627" s="22" t="n">
        <f aca="false">('Series Values'!B627^2+'Series Values'!C627^2)/'Series Values'!B627/1000</f>
        <v>20.0470772283074</v>
      </c>
      <c r="C627" s="22" t="n">
        <f aca="false">'Series Values'!C627/('Series Values'!B627^2+'Series Values'!C627^2)/2/PI()/'Series Values'!A627*-1000000000000</f>
        <v>2.32498705610803</v>
      </c>
      <c r="D627" s="22"/>
      <c r="E627" s="22"/>
    </row>
    <row r="628" customFormat="false" ht="12.75" hidden="false" customHeight="false" outlineLevel="0" collapsed="false">
      <c r="A628" s="21" t="n">
        <f aca="false">'Series Values'!A628/1000000</f>
        <v>1.584893</v>
      </c>
      <c r="B628" s="22" t="n">
        <f aca="false">('Series Values'!B628^2+'Series Values'!C628^2)/'Series Values'!B628/1000</f>
        <v>20.0460007050296</v>
      </c>
      <c r="C628" s="22" t="n">
        <f aca="false">'Series Values'!C628/('Series Values'!B628^2+'Series Values'!C628^2)/2/PI()/'Series Values'!A628*-1000000000000</f>
        <v>2.32498525810305</v>
      </c>
      <c r="D628" s="22"/>
      <c r="E628" s="22"/>
    </row>
    <row r="629" customFormat="false" ht="12.75" hidden="false" customHeight="false" outlineLevel="0" collapsed="false">
      <c r="A629" s="21" t="n">
        <f aca="false">'Series Values'!A629/1000000</f>
        <v>1.62181</v>
      </c>
      <c r="B629" s="22" t="n">
        <f aca="false">('Series Values'!B629^2+'Series Values'!C629^2)/'Series Values'!B629/1000</f>
        <v>20.0448788610489</v>
      </c>
      <c r="C629" s="22" t="n">
        <f aca="false">'Series Values'!C629/('Series Values'!B629^2+'Series Values'!C629^2)/2/PI()/'Series Values'!A629*-1000000000000</f>
        <v>2.32498200702055</v>
      </c>
      <c r="D629" s="22"/>
      <c r="E629" s="22"/>
    </row>
    <row r="630" customFormat="false" ht="12.75" hidden="false" customHeight="false" outlineLevel="0" collapsed="false">
      <c r="A630" s="21" t="n">
        <f aca="false">'Series Values'!A630/1000000</f>
        <v>1.659587</v>
      </c>
      <c r="B630" s="22" t="n">
        <f aca="false">('Series Values'!B630^2+'Series Values'!C630^2)/'Series Values'!B630/1000</f>
        <v>20.043676122283</v>
      </c>
      <c r="C630" s="22" t="n">
        <f aca="false">'Series Values'!C630/('Series Values'!B630^2+'Series Values'!C630^2)/2/PI()/'Series Values'!A630*-1000000000000</f>
        <v>2.32497927160721</v>
      </c>
      <c r="D630" s="22"/>
      <c r="E630" s="22"/>
    </row>
    <row r="631" customFormat="false" ht="12.75" hidden="false" customHeight="false" outlineLevel="0" collapsed="false">
      <c r="A631" s="21" t="n">
        <f aca="false">'Series Values'!A631/1000000</f>
        <v>1.698244</v>
      </c>
      <c r="B631" s="22" t="n">
        <f aca="false">('Series Values'!B631^2+'Series Values'!C631^2)/'Series Values'!B631/1000</f>
        <v>20.0424311619398</v>
      </c>
      <c r="C631" s="22" t="n">
        <f aca="false">'Series Values'!C631/('Series Values'!B631^2+'Series Values'!C631^2)/2/PI()/'Series Values'!A631*-1000000000000</f>
        <v>2.32497628086895</v>
      </c>
      <c r="D631" s="22"/>
      <c r="E631" s="22"/>
    </row>
    <row r="632" customFormat="false" ht="12.75" hidden="false" customHeight="false" outlineLevel="0" collapsed="false">
      <c r="A632" s="21" t="n">
        <f aca="false">'Series Values'!A632/1000000</f>
        <v>1.737801</v>
      </c>
      <c r="B632" s="22" t="n">
        <f aca="false">('Series Values'!B632^2+'Series Values'!C632^2)/'Series Values'!B632/1000</f>
        <v>20.0411294886716</v>
      </c>
      <c r="C632" s="22" t="n">
        <f aca="false">'Series Values'!C632/('Series Values'!B632^2+'Series Values'!C632^2)/2/PI()/'Series Values'!A632*-1000000000000</f>
        <v>2.32497298081794</v>
      </c>
      <c r="D632" s="22"/>
      <c r="E632" s="22"/>
    </row>
    <row r="633" customFormat="false" ht="12.75" hidden="false" customHeight="false" outlineLevel="0" collapsed="false">
      <c r="A633" s="21" t="n">
        <f aca="false">'Series Values'!A633/1000000</f>
        <v>1.778279</v>
      </c>
      <c r="B633" s="22" t="n">
        <f aca="false">('Series Values'!B633^2+'Series Values'!C633^2)/'Series Values'!B633/1000</f>
        <v>20.0397598242958</v>
      </c>
      <c r="C633" s="22" t="n">
        <f aca="false">'Series Values'!C633/('Series Values'!B633^2+'Series Values'!C633^2)/2/PI()/'Series Values'!A633*-1000000000000</f>
        <v>2.32497218364</v>
      </c>
      <c r="D633" s="22"/>
      <c r="E633" s="22"/>
    </row>
    <row r="634" customFormat="false" ht="12.75" hidden="false" customHeight="false" outlineLevel="0" collapsed="false">
      <c r="A634" s="21" t="n">
        <f aca="false">'Series Values'!A634/1000000</f>
        <v>1.819701</v>
      </c>
      <c r="B634" s="22" t="n">
        <f aca="false">('Series Values'!B634^2+'Series Values'!C634^2)/'Series Values'!B634/1000</f>
        <v>20.0383361507097</v>
      </c>
      <c r="C634" s="22" t="n">
        <f aca="false">'Series Values'!C634/('Series Values'!B634^2+'Series Values'!C634^2)/2/PI()/'Series Values'!A634*-1000000000000</f>
        <v>2.32496775002023</v>
      </c>
      <c r="D634" s="22"/>
      <c r="E634" s="22"/>
    </row>
    <row r="635" customFormat="false" ht="12.75" hidden="false" customHeight="false" outlineLevel="0" collapsed="false">
      <c r="A635" s="21" t="n">
        <f aca="false">'Series Values'!A635/1000000</f>
        <v>1.862087</v>
      </c>
      <c r="B635" s="22" t="n">
        <f aca="false">('Series Values'!B635^2+'Series Values'!C635^2)/'Series Values'!B635/1000</f>
        <v>20.0368350147432</v>
      </c>
      <c r="C635" s="22" t="n">
        <f aca="false">'Series Values'!C635/('Series Values'!B635^2+'Series Values'!C635^2)/2/PI()/'Series Values'!A635*-1000000000000</f>
        <v>2.32496578871496</v>
      </c>
      <c r="D635" s="22"/>
      <c r="E635" s="22"/>
    </row>
    <row r="636" customFormat="false" ht="12.75" hidden="false" customHeight="false" outlineLevel="0" collapsed="false">
      <c r="A636" s="21" t="n">
        <f aca="false">'Series Values'!A636/1000000</f>
        <v>1.905461</v>
      </c>
      <c r="B636" s="22" t="n">
        <f aca="false">('Series Values'!B636^2+'Series Values'!C636^2)/'Series Values'!B636/1000</f>
        <v>20.0352689847814</v>
      </c>
      <c r="C636" s="22" t="n">
        <f aca="false">'Series Values'!C636/('Series Values'!B636^2+'Series Values'!C636^2)/2/PI()/'Series Values'!A636*-1000000000000</f>
        <v>2.32496283187842</v>
      </c>
      <c r="D636" s="22"/>
      <c r="E636" s="22"/>
    </row>
    <row r="637" customFormat="false" ht="12.75" hidden="false" customHeight="false" outlineLevel="0" collapsed="false">
      <c r="A637" s="21" t="n">
        <f aca="false">'Series Values'!A637/1000000</f>
        <v>1.949845</v>
      </c>
      <c r="B637" s="22" t="n">
        <f aca="false">('Series Values'!B637^2+'Series Values'!C637^2)/'Series Values'!B637/1000</f>
        <v>20.0336286502948</v>
      </c>
      <c r="C637" s="22" t="n">
        <f aca="false">'Series Values'!C637/('Series Values'!B637^2+'Series Values'!C637^2)/2/PI()/'Series Values'!A637*-1000000000000</f>
        <v>2.32495882766707</v>
      </c>
      <c r="D637" s="22"/>
      <c r="E637" s="22"/>
    </row>
    <row r="638" customFormat="false" ht="12.75" hidden="false" customHeight="false" outlineLevel="0" collapsed="false">
      <c r="A638" s="21" t="n">
        <f aca="false">'Series Values'!A638/1000000</f>
        <v>1.995262</v>
      </c>
      <c r="B638" s="22" t="n">
        <f aca="false">('Series Values'!B638^2+'Series Values'!C638^2)/'Series Values'!B638/1000</f>
        <v>20.0319199028097</v>
      </c>
      <c r="C638" s="22" t="n">
        <f aca="false">'Series Values'!C638/('Series Values'!B638^2+'Series Values'!C638^2)/2/PI()/'Series Values'!A638*-1000000000000</f>
        <v>2.32495508461049</v>
      </c>
      <c r="D638" s="22"/>
      <c r="E638" s="22"/>
    </row>
    <row r="639" customFormat="false" ht="12.75" hidden="false" customHeight="false" outlineLevel="0" collapsed="false">
      <c r="A639" s="21" t="n">
        <f aca="false">'Series Values'!A639/1000000</f>
        <v>2.041738</v>
      </c>
      <c r="B639" s="22" t="n">
        <f aca="false">('Series Values'!B639^2+'Series Values'!C639^2)/'Series Values'!B639/1000</f>
        <v>20.0301285072556</v>
      </c>
      <c r="C639" s="22" t="n">
        <f aca="false">'Series Values'!C639/('Series Values'!B639^2+'Series Values'!C639^2)/2/PI()/'Series Values'!A639*-1000000000000</f>
        <v>2.32495084707668</v>
      </c>
      <c r="D639" s="22"/>
      <c r="E639" s="22"/>
    </row>
    <row r="640" customFormat="false" ht="12.75" hidden="false" customHeight="false" outlineLevel="0" collapsed="false">
      <c r="A640" s="21" t="n">
        <f aca="false">'Series Values'!A640/1000000</f>
        <v>2.089296</v>
      </c>
      <c r="B640" s="22" t="n">
        <f aca="false">('Series Values'!B640^2+'Series Values'!C640^2)/'Series Values'!B640/1000</f>
        <v>20.0282382426873</v>
      </c>
      <c r="C640" s="22" t="n">
        <f aca="false">'Series Values'!C640/('Series Values'!B640^2+'Series Values'!C640^2)/2/PI()/'Series Values'!A640*-1000000000000</f>
        <v>2.32494672392682</v>
      </c>
      <c r="D640" s="22"/>
      <c r="E640" s="22"/>
    </row>
    <row r="641" customFormat="false" ht="12.75" hidden="false" customHeight="false" outlineLevel="0" collapsed="false">
      <c r="A641" s="21" t="n">
        <f aca="false">'Series Values'!A641/1000000</f>
        <v>2.137962</v>
      </c>
      <c r="B641" s="22" t="n">
        <f aca="false">('Series Values'!B641^2+'Series Values'!C641^2)/'Series Values'!B641/1000</f>
        <v>20.0262721337193</v>
      </c>
      <c r="C641" s="22" t="n">
        <f aca="false">'Series Values'!C641/('Series Values'!B641^2+'Series Values'!C641^2)/2/PI()/'Series Values'!A641*-1000000000000</f>
        <v>2.32494472070289</v>
      </c>
      <c r="D641" s="22"/>
      <c r="E641" s="22"/>
    </row>
    <row r="642" customFormat="false" ht="12.75" hidden="false" customHeight="false" outlineLevel="0" collapsed="false">
      <c r="A642" s="21" t="n">
        <f aca="false">'Series Values'!A642/1000000</f>
        <v>2.187762</v>
      </c>
      <c r="B642" s="22" t="n">
        <f aca="false">('Series Values'!B642^2+'Series Values'!C642^2)/'Series Values'!B642/1000</f>
        <v>20.0242107061184</v>
      </c>
      <c r="C642" s="22" t="n">
        <f aca="false">'Series Values'!C642/('Series Values'!B642^2+'Series Values'!C642^2)/2/PI()/'Series Values'!A642*-1000000000000</f>
        <v>2.3249379577265</v>
      </c>
      <c r="D642" s="22"/>
      <c r="E642" s="22"/>
    </row>
    <row r="643" customFormat="false" ht="12.75" hidden="false" customHeight="false" outlineLevel="0" collapsed="false">
      <c r="A643" s="21" t="n">
        <f aca="false">'Series Values'!A643/1000000</f>
        <v>2.238721</v>
      </c>
      <c r="B643" s="22" t="n">
        <f aca="false">('Series Values'!B643^2+'Series Values'!C643^2)/'Series Values'!B643/1000</f>
        <v>20.0220519098834</v>
      </c>
      <c r="C643" s="22" t="n">
        <f aca="false">'Series Values'!C643/('Series Values'!B643^2+'Series Values'!C643^2)/2/PI()/'Series Values'!A643*-1000000000000</f>
        <v>2.3249348247284</v>
      </c>
      <c r="D643" s="22"/>
      <c r="E643" s="22"/>
    </row>
    <row r="644" customFormat="false" ht="12.75" hidden="false" customHeight="false" outlineLevel="0" collapsed="false">
      <c r="A644" s="21" t="n">
        <f aca="false">'Series Values'!A644/1000000</f>
        <v>2.290868</v>
      </c>
      <c r="B644" s="22" t="n">
        <f aca="false">('Series Values'!B644^2+'Series Values'!C644^2)/'Series Values'!B644/1000</f>
        <v>20.0197934754801</v>
      </c>
      <c r="C644" s="22" t="n">
        <f aca="false">'Series Values'!C644/('Series Values'!B644^2+'Series Values'!C644^2)/2/PI()/'Series Values'!A644*-1000000000000</f>
        <v>2.32492912369199</v>
      </c>
      <c r="D644" s="22"/>
      <c r="E644" s="22"/>
    </row>
    <row r="645" customFormat="false" ht="12.75" hidden="false" customHeight="false" outlineLevel="0" collapsed="false">
      <c r="A645" s="21" t="n">
        <f aca="false">'Series Values'!A645/1000000</f>
        <v>2.344229</v>
      </c>
      <c r="B645" s="22" t="n">
        <f aca="false">('Series Values'!B645^2+'Series Values'!C645^2)/'Series Values'!B645/1000</f>
        <v>20.0174223146462</v>
      </c>
      <c r="C645" s="22" t="n">
        <f aca="false">'Series Values'!C645/('Series Values'!B645^2+'Series Values'!C645^2)/2/PI()/'Series Values'!A645*-1000000000000</f>
        <v>2.32492638653865</v>
      </c>
      <c r="D645" s="22"/>
      <c r="E645" s="22"/>
    </row>
    <row r="646" customFormat="false" ht="12.75" hidden="false" customHeight="false" outlineLevel="0" collapsed="false">
      <c r="A646" s="21" t="n">
        <f aca="false">'Series Values'!A646/1000000</f>
        <v>2.398833</v>
      </c>
      <c r="B646" s="22" t="n">
        <f aca="false">('Series Values'!B646^2+'Series Values'!C646^2)/'Series Values'!B646/1000</f>
        <v>20.014950308085</v>
      </c>
      <c r="C646" s="22" t="n">
        <f aca="false">'Series Values'!C646/('Series Values'!B646^2+'Series Values'!C646^2)/2/PI()/'Series Values'!A646*-1000000000000</f>
        <v>2.32492097727422</v>
      </c>
      <c r="D646" s="22"/>
      <c r="E646" s="22"/>
    </row>
    <row r="647" customFormat="false" ht="12.75" hidden="false" customHeight="false" outlineLevel="0" collapsed="false">
      <c r="A647" s="21" t="n">
        <f aca="false">'Series Values'!A647/1000000</f>
        <v>2.454709</v>
      </c>
      <c r="B647" s="22" t="n">
        <f aca="false">('Series Values'!B647^2+'Series Values'!C647^2)/'Series Values'!B647/1000</f>
        <v>20.0123653204713</v>
      </c>
      <c r="C647" s="22" t="n">
        <f aca="false">'Series Values'!C647/('Series Values'!B647^2+'Series Values'!C647^2)/2/PI()/'Series Values'!A647*-1000000000000</f>
        <v>2.32491474629937</v>
      </c>
      <c r="D647" s="22"/>
      <c r="E647" s="22"/>
    </row>
    <row r="648" customFormat="false" ht="12.75" hidden="false" customHeight="false" outlineLevel="0" collapsed="false">
      <c r="A648" s="21" t="n">
        <f aca="false">'Series Values'!A648/1000000</f>
        <v>2.511886</v>
      </c>
      <c r="B648" s="22" t="n">
        <f aca="false">('Series Values'!B648^2+'Series Values'!C648^2)/'Series Values'!B648/1000</f>
        <v>20.0096451197306</v>
      </c>
      <c r="C648" s="22" t="n">
        <f aca="false">'Series Values'!C648/('Series Values'!B648^2+'Series Values'!C648^2)/2/PI()/'Series Values'!A648*-1000000000000</f>
        <v>2.3249099595302</v>
      </c>
      <c r="D648" s="22"/>
      <c r="E648" s="22"/>
    </row>
    <row r="649" customFormat="false" ht="12.75" hidden="false" customHeight="false" outlineLevel="0" collapsed="false">
      <c r="A649" s="21" t="n">
        <f aca="false">'Series Values'!A649/1000000</f>
        <v>2.570396</v>
      </c>
      <c r="B649" s="22" t="n">
        <f aca="false">('Series Values'!B649^2+'Series Values'!C649^2)/'Series Values'!B649/1000</f>
        <v>20.0068045422718</v>
      </c>
      <c r="C649" s="22" t="n">
        <f aca="false">'Series Values'!C649/('Series Values'!B649^2+'Series Values'!C649^2)/2/PI()/'Series Values'!A649*-1000000000000</f>
        <v>2.32490376476444</v>
      </c>
      <c r="D649" s="22"/>
      <c r="E649" s="22"/>
    </row>
    <row r="650" customFormat="false" ht="12.75" hidden="false" customHeight="false" outlineLevel="0" collapsed="false">
      <c r="A650" s="21" t="n">
        <f aca="false">'Series Values'!A650/1000000</f>
        <v>2.630268</v>
      </c>
      <c r="B650" s="22" t="n">
        <f aca="false">('Series Values'!B650^2+'Series Values'!C650^2)/'Series Values'!B650/1000</f>
        <v>20.0038321998639</v>
      </c>
      <c r="C650" s="22" t="n">
        <f aca="false">'Series Values'!C650/('Series Values'!B650^2+'Series Values'!C650^2)/2/PI()/'Series Values'!A650*-1000000000000</f>
        <v>2.3248980070637</v>
      </c>
      <c r="D650" s="22"/>
      <c r="E650" s="22"/>
    </row>
    <row r="651" customFormat="false" ht="12.75" hidden="false" customHeight="false" outlineLevel="0" collapsed="false">
      <c r="A651" s="21" t="n">
        <f aca="false">'Series Values'!A651/1000000</f>
        <v>2.691535</v>
      </c>
      <c r="B651" s="22" t="n">
        <f aca="false">('Series Values'!B651^2+'Series Values'!C651^2)/'Series Values'!B651/1000</f>
        <v>20.0007171564979</v>
      </c>
      <c r="C651" s="22" t="n">
        <f aca="false">'Series Values'!C651/('Series Values'!B651^2+'Series Values'!C651^2)/2/PI()/'Series Values'!A651*-1000000000000</f>
        <v>2.32489164860442</v>
      </c>
      <c r="D651" s="22"/>
      <c r="E651" s="22"/>
    </row>
    <row r="652" customFormat="false" ht="12.75" hidden="false" customHeight="false" outlineLevel="0" collapsed="false">
      <c r="A652" s="21" t="n">
        <f aca="false">'Series Values'!A652/1000000</f>
        <v>2.754229</v>
      </c>
      <c r="B652" s="22" t="n">
        <f aca="false">('Series Values'!B652^2+'Series Values'!C652^2)/'Series Values'!B652/1000</f>
        <v>19.9974611038641</v>
      </c>
      <c r="C652" s="22" t="n">
        <f aca="false">'Series Values'!C652/('Series Values'!B652^2+'Series Values'!C652^2)/2/PI()/'Series Values'!A652*-1000000000000</f>
        <v>2.32488313693739</v>
      </c>
      <c r="D652" s="22"/>
      <c r="E652" s="22"/>
    </row>
    <row r="653" customFormat="false" ht="12.75" hidden="false" customHeight="false" outlineLevel="0" collapsed="false">
      <c r="A653" s="21" t="n">
        <f aca="false">'Series Values'!A653/1000000</f>
        <v>2.818383</v>
      </c>
      <c r="B653" s="22" t="n">
        <f aca="false">('Series Values'!B653^2+'Series Values'!C653^2)/'Series Values'!B653/1000</f>
        <v>19.9940507108188</v>
      </c>
      <c r="C653" s="22" t="n">
        <f aca="false">'Series Values'!C653/('Series Values'!B653^2+'Series Values'!C653^2)/2/PI()/'Series Values'!A653*-1000000000000</f>
        <v>2.32487720182356</v>
      </c>
      <c r="D653" s="22"/>
      <c r="E653" s="22"/>
    </row>
    <row r="654" customFormat="false" ht="12.75" hidden="false" customHeight="false" outlineLevel="0" collapsed="false">
      <c r="A654" s="21" t="n">
        <f aca="false">'Series Values'!A654/1000000</f>
        <v>2.884032</v>
      </c>
      <c r="B654" s="22" t="n">
        <f aca="false">('Series Values'!B654^2+'Series Values'!C654^2)/'Series Values'!B654/1000</f>
        <v>19.9904897514262</v>
      </c>
      <c r="C654" s="22" t="n">
        <f aca="false">'Series Values'!C654/('Series Values'!B654^2+'Series Values'!C654^2)/2/PI()/'Series Values'!A654*-1000000000000</f>
        <v>2.32487031646697</v>
      </c>
      <c r="D654" s="22"/>
      <c r="E654" s="22"/>
    </row>
    <row r="655" customFormat="false" ht="12.75" hidden="false" customHeight="false" outlineLevel="0" collapsed="false">
      <c r="A655" s="21" t="n">
        <f aca="false">'Series Values'!A655/1000000</f>
        <v>2.951209</v>
      </c>
      <c r="B655" s="22" t="n">
        <f aca="false">('Series Values'!B655^2+'Series Values'!C655^2)/'Series Values'!B655/1000</f>
        <v>19.9867473202284</v>
      </c>
      <c r="C655" s="22" t="n">
        <f aca="false">'Series Values'!C655/('Series Values'!B655^2+'Series Values'!C655^2)/2/PI()/'Series Values'!A655*-1000000000000</f>
        <v>2.32486226238773</v>
      </c>
      <c r="D655" s="22"/>
      <c r="E655" s="22"/>
    </row>
    <row r="656" customFormat="false" ht="12.75" hidden="false" customHeight="false" outlineLevel="0" collapsed="false">
      <c r="A656" s="21" t="n">
        <f aca="false">'Series Values'!A656/1000000</f>
        <v>3.019952</v>
      </c>
      <c r="B656" s="22" t="n">
        <f aca="false">('Series Values'!B656^2+'Series Values'!C656^2)/'Series Values'!B656/1000</f>
        <v>19.9828456572307</v>
      </c>
      <c r="C656" s="22" t="n">
        <f aca="false">'Series Values'!C656/('Series Values'!B656^2+'Series Values'!C656^2)/2/PI()/'Series Values'!A656*-1000000000000</f>
        <v>2.32485467675786</v>
      </c>
      <c r="D656" s="22"/>
      <c r="E656" s="22"/>
    </row>
    <row r="657" customFormat="false" ht="12.75" hidden="false" customHeight="false" outlineLevel="0" collapsed="false">
      <c r="A657" s="21" t="n">
        <f aca="false">'Series Values'!A657/1000000</f>
        <v>3.090295</v>
      </c>
      <c r="B657" s="22" t="n">
        <f aca="false">('Series Values'!B657^2+'Series Values'!C657^2)/'Series Values'!B657/1000</f>
        <v>19.9787430749</v>
      </c>
      <c r="C657" s="22" t="n">
        <f aca="false">'Series Values'!C657/('Series Values'!B657^2+'Series Values'!C657^2)/2/PI()/'Series Values'!A657*-1000000000000</f>
        <v>2.32484600151718</v>
      </c>
      <c r="D657" s="22"/>
      <c r="E657" s="22"/>
    </row>
    <row r="658" customFormat="false" ht="12.75" hidden="false" customHeight="false" outlineLevel="0" collapsed="false">
      <c r="A658" s="21" t="n">
        <f aca="false">'Series Values'!A658/1000000</f>
        <v>3.162278</v>
      </c>
      <c r="B658" s="22" t="n">
        <f aca="false">('Series Values'!B658^2+'Series Values'!C658^2)/'Series Values'!B658/1000</f>
        <v>19.9744678162026</v>
      </c>
      <c r="C658" s="22" t="n">
        <f aca="false">'Series Values'!C658/('Series Values'!B658^2+'Series Values'!C658^2)/2/PI()/'Series Values'!A658*-1000000000000</f>
        <v>2.32483544696287</v>
      </c>
      <c r="D658" s="22"/>
      <c r="E658" s="22"/>
    </row>
    <row r="659" customFormat="false" ht="12.75" hidden="false" customHeight="false" outlineLevel="0" collapsed="false">
      <c r="A659" s="21" t="n">
        <f aca="false">'Series Values'!A659/1000000</f>
        <v>3.235937</v>
      </c>
      <c r="B659" s="22" t="n">
        <f aca="false">('Series Values'!B659^2+'Series Values'!C659^2)/'Series Values'!B659/1000</f>
        <v>19.969987343795</v>
      </c>
      <c r="C659" s="22" t="n">
        <f aca="false">'Series Values'!C659/('Series Values'!B659^2+'Series Values'!C659^2)/2/PI()/'Series Values'!A659*-1000000000000</f>
        <v>2.32482828120508</v>
      </c>
      <c r="D659" s="22"/>
      <c r="E659" s="22"/>
    </row>
    <row r="660" customFormat="false" ht="12.75" hidden="false" customHeight="false" outlineLevel="0" collapsed="false">
      <c r="A660" s="21" t="n">
        <f aca="false">'Series Values'!A660/1000000</f>
        <v>3.311311</v>
      </c>
      <c r="B660" s="22" t="n">
        <f aca="false">('Series Values'!B660^2+'Series Values'!C660^2)/'Series Values'!B660/1000</f>
        <v>19.9652927463942</v>
      </c>
      <c r="C660" s="22" t="n">
        <f aca="false">'Series Values'!C660/('Series Values'!B660^2+'Series Values'!C660^2)/2/PI()/'Series Values'!A660*-1000000000000</f>
        <v>2.32481756550814</v>
      </c>
      <c r="D660" s="22"/>
      <c r="E660" s="22"/>
    </row>
    <row r="661" customFormat="false" ht="12.75" hidden="false" customHeight="false" outlineLevel="0" collapsed="false">
      <c r="A661" s="21" t="n">
        <f aca="false">'Series Values'!A661/1000000</f>
        <v>3.388442</v>
      </c>
      <c r="B661" s="22" t="n">
        <f aca="false">('Series Values'!B661^2+'Series Values'!C661^2)/'Series Values'!B661/1000</f>
        <v>19.9603763768344</v>
      </c>
      <c r="C661" s="22" t="n">
        <f aca="false">'Series Values'!C661/('Series Values'!B661^2+'Series Values'!C661^2)/2/PI()/'Series Values'!A661*-1000000000000</f>
        <v>2.32480709907982</v>
      </c>
      <c r="D661" s="22"/>
      <c r="E661" s="22"/>
    </row>
    <row r="662" customFormat="false" ht="12.75" hidden="false" customHeight="false" outlineLevel="0" collapsed="false">
      <c r="A662" s="21" t="n">
        <f aca="false">'Series Values'!A662/1000000</f>
        <v>3.467369</v>
      </c>
      <c r="B662" s="22" t="n">
        <f aca="false">('Series Values'!B662^2+'Series Values'!C662^2)/'Series Values'!B662/1000</f>
        <v>19.95524402264</v>
      </c>
      <c r="C662" s="22" t="n">
        <f aca="false">'Series Values'!C662/('Series Values'!B662^2+'Series Values'!C662^2)/2/PI()/'Series Values'!A662*-1000000000000</f>
        <v>2.32479664333652</v>
      </c>
      <c r="D662" s="22"/>
      <c r="E662" s="22"/>
    </row>
    <row r="663" customFormat="false" ht="12.75" hidden="false" customHeight="false" outlineLevel="0" collapsed="false">
      <c r="A663" s="21" t="n">
        <f aca="false">'Series Values'!A663/1000000</f>
        <v>3.548134</v>
      </c>
      <c r="B663" s="22" t="n">
        <f aca="false">('Series Values'!B663^2+'Series Values'!C663^2)/'Series Values'!B663/1000</f>
        <v>19.9498726820565</v>
      </c>
      <c r="C663" s="22" t="n">
        <f aca="false">'Series Values'!C663/('Series Values'!B663^2+'Series Values'!C663^2)/2/PI()/'Series Values'!A663*-1000000000000</f>
        <v>2.32478585402073</v>
      </c>
      <c r="D663" s="22"/>
      <c r="E663" s="22"/>
    </row>
    <row r="664" customFormat="false" ht="12.75" hidden="false" customHeight="false" outlineLevel="0" collapsed="false">
      <c r="A664" s="21" t="n">
        <f aca="false">'Series Values'!A664/1000000</f>
        <v>3.630781</v>
      </c>
      <c r="B664" s="22" t="n">
        <f aca="false">('Series Values'!B664^2+'Series Values'!C664^2)/'Series Values'!B664/1000</f>
        <v>19.9442439899148</v>
      </c>
      <c r="C664" s="22" t="n">
        <f aca="false">'Series Values'!C664/('Series Values'!B664^2+'Series Values'!C664^2)/2/PI()/'Series Values'!A664*-1000000000000</f>
        <v>2.32477383943138</v>
      </c>
      <c r="D664" s="22"/>
      <c r="E664" s="22"/>
    </row>
    <row r="665" customFormat="false" ht="12.75" hidden="false" customHeight="false" outlineLevel="0" collapsed="false">
      <c r="A665" s="21" t="n">
        <f aca="false">'Series Values'!A665/1000000</f>
        <v>3.715352</v>
      </c>
      <c r="B665" s="22" t="n">
        <f aca="false">('Series Values'!B665^2+'Series Values'!C665^2)/'Series Values'!B665/1000</f>
        <v>19.9383607987903</v>
      </c>
      <c r="C665" s="22" t="n">
        <f aca="false">'Series Values'!C665/('Series Values'!B665^2+'Series Values'!C665^2)/2/PI()/'Series Values'!A665*-1000000000000</f>
        <v>2.32476223455891</v>
      </c>
      <c r="D665" s="22"/>
      <c r="E665" s="22"/>
    </row>
    <row r="666" customFormat="false" ht="12.75" hidden="false" customHeight="false" outlineLevel="0" collapsed="false">
      <c r="A666" s="21" t="n">
        <f aca="false">'Series Values'!A666/1000000</f>
        <v>3.801894</v>
      </c>
      <c r="B666" s="22" t="n">
        <f aca="false">('Series Values'!B666^2+'Series Values'!C666^2)/'Series Values'!B666/1000</f>
        <v>19.9321915708223</v>
      </c>
      <c r="C666" s="22" t="n">
        <f aca="false">'Series Values'!C666/('Series Values'!B666^2+'Series Values'!C666^2)/2/PI()/'Series Values'!A666*-1000000000000</f>
        <v>2.32474919314597</v>
      </c>
      <c r="D666" s="22"/>
      <c r="E666" s="22"/>
    </row>
    <row r="667" customFormat="false" ht="12.75" hidden="false" customHeight="false" outlineLevel="0" collapsed="false">
      <c r="A667" s="21" t="n">
        <f aca="false">'Series Values'!A667/1000000</f>
        <v>3.890451</v>
      </c>
      <c r="B667" s="22" t="n">
        <f aca="false">('Series Values'!B667^2+'Series Values'!C667^2)/'Series Values'!B667/1000</f>
        <v>19.9257478763867</v>
      </c>
      <c r="C667" s="22" t="n">
        <f aca="false">'Series Values'!C667/('Series Values'!B667^2+'Series Values'!C667^2)/2/PI()/'Series Values'!A667*-1000000000000</f>
        <v>2.32473619190459</v>
      </c>
      <c r="D667" s="22"/>
      <c r="E667" s="22"/>
    </row>
    <row r="668" customFormat="false" ht="12.75" hidden="false" customHeight="false" outlineLevel="0" collapsed="false">
      <c r="A668" s="21" t="n">
        <f aca="false">'Series Values'!A668/1000000</f>
        <v>3.981072</v>
      </c>
      <c r="B668" s="22" t="n">
        <f aca="false">('Series Values'!B668^2+'Series Values'!C668^2)/'Series Values'!B668/1000</f>
        <v>19.9190075731851</v>
      </c>
      <c r="C668" s="22" t="n">
        <f aca="false">'Series Values'!C668/('Series Values'!B668^2+'Series Values'!C668^2)/2/PI()/'Series Values'!A668*-1000000000000</f>
        <v>2.32472167162373</v>
      </c>
      <c r="D668" s="22"/>
      <c r="E668" s="22"/>
    </row>
    <row r="669" customFormat="false" ht="12.75" hidden="false" customHeight="false" outlineLevel="0" collapsed="false">
      <c r="A669" s="21" t="n">
        <f aca="false">'Series Values'!A669/1000000</f>
        <v>4.073803</v>
      </c>
      <c r="B669" s="22" t="n">
        <f aca="false">('Series Values'!B669^2+'Series Values'!C669^2)/'Series Values'!B669/1000</f>
        <v>19.9119512665023</v>
      </c>
      <c r="C669" s="22" t="n">
        <f aca="false">'Series Values'!C669/('Series Values'!B669^2+'Series Values'!C669^2)/2/PI()/'Series Values'!A669*-1000000000000</f>
        <v>2.32470705072123</v>
      </c>
      <c r="D669" s="22"/>
      <c r="E669" s="22"/>
    </row>
    <row r="670" customFormat="false" ht="12.75" hidden="false" customHeight="false" outlineLevel="0" collapsed="false">
      <c r="A670" s="21" t="n">
        <f aca="false">'Series Values'!A670/1000000</f>
        <v>4.168694</v>
      </c>
      <c r="B670" s="22" t="n">
        <f aca="false">('Series Values'!B670^2+'Series Values'!C670^2)/'Series Values'!B670/1000</f>
        <v>19.9045681356976</v>
      </c>
      <c r="C670" s="22" t="n">
        <f aca="false">'Series Values'!C670/('Series Values'!B670^2+'Series Values'!C670^2)/2/PI()/'Series Values'!A670*-1000000000000</f>
        <v>2.32469174374879</v>
      </c>
      <c r="D670" s="22"/>
      <c r="E670" s="22"/>
    </row>
    <row r="671" customFormat="false" ht="12.75" hidden="false" customHeight="false" outlineLevel="0" collapsed="false">
      <c r="A671" s="21" t="n">
        <f aca="false">'Series Values'!A671/1000000</f>
        <v>4.265795</v>
      </c>
      <c r="B671" s="22" t="n">
        <f aca="false">('Series Values'!B671^2+'Series Values'!C671^2)/'Series Values'!B671/1000</f>
        <v>19.8968440674507</v>
      </c>
      <c r="C671" s="22" t="n">
        <f aca="false">'Series Values'!C671/('Series Values'!B671^2+'Series Values'!C671^2)/2/PI()/'Series Values'!A671*-1000000000000</f>
        <v>2.32467598984971</v>
      </c>
      <c r="D671" s="22"/>
      <c r="E671" s="22"/>
    </row>
    <row r="672" customFormat="false" ht="12.75" hidden="false" customHeight="false" outlineLevel="0" collapsed="false">
      <c r="A672" s="21" t="n">
        <f aca="false">'Series Values'!A672/1000000</f>
        <v>4.365158</v>
      </c>
      <c r="B672" s="22" t="n">
        <f aca="false">('Series Values'!B672^2+'Series Values'!C672^2)/'Series Values'!B672/1000</f>
        <v>19.8887564129596</v>
      </c>
      <c r="C672" s="22" t="n">
        <f aca="false">'Series Values'!C672/('Series Values'!B672^2+'Series Values'!C672^2)/2/PI()/'Series Values'!A672*-1000000000000</f>
        <v>2.3246592011779</v>
      </c>
      <c r="D672" s="22"/>
      <c r="E672" s="22"/>
    </row>
    <row r="673" customFormat="false" ht="12.75" hidden="false" customHeight="false" outlineLevel="0" collapsed="false">
      <c r="A673" s="21" t="n">
        <f aca="false">'Series Values'!A673/1000000</f>
        <v>4.466836</v>
      </c>
      <c r="B673" s="22" t="n">
        <f aca="false">('Series Values'!B673^2+'Series Values'!C673^2)/'Series Values'!B673/1000</f>
        <v>19.8803155748555</v>
      </c>
      <c r="C673" s="22" t="n">
        <f aca="false">'Series Values'!C673/('Series Values'!B673^2+'Series Values'!C673^2)/2/PI()/'Series Values'!A673*-1000000000000</f>
        <v>2.32464143123614</v>
      </c>
      <c r="D673" s="22"/>
      <c r="E673" s="22"/>
    </row>
    <row r="674" customFormat="false" ht="12.75" hidden="false" customHeight="false" outlineLevel="0" collapsed="false">
      <c r="A674" s="21" t="n">
        <f aca="false">'Series Values'!A674/1000000</f>
        <v>4.570882</v>
      </c>
      <c r="B674" s="22" t="n">
        <f aca="false">('Series Values'!B674^2+'Series Values'!C674^2)/'Series Values'!B674/1000</f>
        <v>19.8714761076349</v>
      </c>
      <c r="C674" s="22" t="n">
        <f aca="false">'Series Values'!C674/('Series Values'!B674^2+'Series Values'!C674^2)/2/PI()/'Series Values'!A674*-1000000000000</f>
        <v>2.32462300499545</v>
      </c>
      <c r="D674" s="22"/>
      <c r="E674" s="22"/>
    </row>
    <row r="675" customFormat="false" ht="12.75" hidden="false" customHeight="false" outlineLevel="0" collapsed="false">
      <c r="A675" s="21" t="n">
        <f aca="false">'Series Values'!A675/1000000</f>
        <v>4.677351</v>
      </c>
      <c r="B675" s="22" t="n">
        <f aca="false">('Series Values'!B675^2+'Series Values'!C675^2)/'Series Values'!B675/1000</f>
        <v>19.8622260324227</v>
      </c>
      <c r="C675" s="22" t="n">
        <f aca="false">'Series Values'!C675/('Series Values'!B675^2+'Series Values'!C675^2)/2/PI()/'Series Values'!A675*-1000000000000</f>
        <v>2.32460409405618</v>
      </c>
      <c r="D675" s="22"/>
      <c r="E675" s="22"/>
    </row>
    <row r="676" customFormat="false" ht="12.75" hidden="false" customHeight="false" outlineLevel="0" collapsed="false">
      <c r="A676" s="21" t="n">
        <f aca="false">'Series Values'!A676/1000000</f>
        <v>4.786301</v>
      </c>
      <c r="B676" s="22" t="n">
        <f aca="false">('Series Values'!B676^2+'Series Values'!C676^2)/'Series Values'!B676/1000</f>
        <v>19.85254409164</v>
      </c>
      <c r="C676" s="22" t="n">
        <f aca="false">'Series Values'!C676/('Series Values'!B676^2+'Series Values'!C676^2)/2/PI()/'Series Values'!A676*-1000000000000</f>
        <v>2.3245836216717</v>
      </c>
      <c r="D676" s="22"/>
      <c r="E676" s="22"/>
    </row>
    <row r="677" customFormat="false" ht="12.75" hidden="false" customHeight="false" outlineLevel="0" collapsed="false">
      <c r="A677" s="21" t="n">
        <f aca="false">'Series Values'!A677/1000000</f>
        <v>4.897788</v>
      </c>
      <c r="B677" s="22" t="n">
        <f aca="false">('Series Values'!B677^2+'Series Values'!C677^2)/'Series Values'!B677/1000</f>
        <v>19.8424336103131</v>
      </c>
      <c r="C677" s="22" t="n">
        <f aca="false">'Series Values'!C677/('Series Values'!B677^2+'Series Values'!C677^2)/2/PI()/'Series Values'!A677*-1000000000000</f>
        <v>2.32456278019111</v>
      </c>
      <c r="D677" s="22"/>
      <c r="E677" s="22"/>
    </row>
    <row r="678" customFormat="false" ht="12.75" hidden="false" customHeight="false" outlineLevel="0" collapsed="false">
      <c r="A678" s="21" t="n">
        <f aca="false">'Series Values'!A678/1000000</f>
        <v>5.011872</v>
      </c>
      <c r="B678" s="22" t="n">
        <f aca="false">('Series Values'!B678^2+'Series Values'!C678^2)/'Series Values'!B678/1000</f>
        <v>19.8318521910255</v>
      </c>
      <c r="C678" s="22" t="n">
        <f aca="false">'Series Values'!C678/('Series Values'!B678^2+'Series Values'!C678^2)/2/PI()/'Series Values'!A678*-1000000000000</f>
        <v>2.32454088729361</v>
      </c>
      <c r="D678" s="22"/>
      <c r="E678" s="22"/>
    </row>
    <row r="679" customFormat="false" ht="12.75" hidden="false" customHeight="false" outlineLevel="0" collapsed="false">
      <c r="A679" s="21" t="n">
        <f aca="false">'Series Values'!A679/1000000</f>
        <v>5.128614</v>
      </c>
      <c r="B679" s="22" t="n">
        <f aca="false">('Series Values'!B679^2+'Series Values'!C679^2)/'Series Values'!B679/1000</f>
        <v>19.8207878065421</v>
      </c>
      <c r="C679" s="22" t="n">
        <f aca="false">'Series Values'!C679/('Series Values'!B679^2+'Series Values'!C679^2)/2/PI()/'Series Values'!A679*-1000000000000</f>
        <v>2.32451755417101</v>
      </c>
      <c r="D679" s="22"/>
      <c r="E679" s="22"/>
    </row>
    <row r="680" customFormat="false" ht="12.75" hidden="false" customHeight="false" outlineLevel="0" collapsed="false">
      <c r="A680" s="21" t="n">
        <f aca="false">'Series Values'!A680/1000000</f>
        <v>5.248075</v>
      </c>
      <c r="B680" s="22" t="n">
        <f aca="false">('Series Values'!B680^2+'Series Values'!C680^2)/'Series Values'!B680/1000</f>
        <v>19.8092007049722</v>
      </c>
      <c r="C680" s="22" t="n">
        <f aca="false">'Series Values'!C680/('Series Values'!B680^2+'Series Values'!C680^2)/2/PI()/'Series Values'!A680*-1000000000000</f>
        <v>2.32449322962247</v>
      </c>
      <c r="D680" s="22"/>
      <c r="E680" s="22"/>
    </row>
    <row r="681" customFormat="false" ht="12.75" hidden="false" customHeight="false" outlineLevel="0" collapsed="false">
      <c r="A681" s="21" t="n">
        <f aca="false">'Series Values'!A681/1000000</f>
        <v>5.370318</v>
      </c>
      <c r="B681" s="22" t="n">
        <f aca="false">('Series Values'!B681^2+'Series Values'!C681^2)/'Series Values'!B681/1000</f>
        <v>19.7971105800873</v>
      </c>
      <c r="C681" s="22" t="n">
        <f aca="false">'Series Values'!C681/('Series Values'!B681^2+'Series Values'!C681^2)/2/PI()/'Series Values'!A681*-1000000000000</f>
        <v>2.32446819253831</v>
      </c>
      <c r="D681" s="22"/>
      <c r="E681" s="22"/>
    </row>
    <row r="682" customFormat="false" ht="12.75" hidden="false" customHeight="false" outlineLevel="0" collapsed="false">
      <c r="A682" s="21" t="n">
        <f aca="false">'Series Values'!A682/1000000</f>
        <v>5.495409</v>
      </c>
      <c r="B682" s="22" t="n">
        <f aca="false">('Series Values'!B682^2+'Series Values'!C682^2)/'Series Values'!B682/1000</f>
        <v>19.7844578348888</v>
      </c>
      <c r="C682" s="22" t="n">
        <f aca="false">'Series Values'!C682/('Series Values'!B682^2+'Series Values'!C682^2)/2/PI()/'Series Values'!A682*-1000000000000</f>
        <v>2.32444175988793</v>
      </c>
      <c r="D682" s="22"/>
      <c r="E682" s="22"/>
    </row>
    <row r="683" customFormat="false" ht="12.75" hidden="false" customHeight="false" outlineLevel="0" collapsed="false">
      <c r="A683" s="21" t="n">
        <f aca="false">'Series Values'!A683/1000000</f>
        <v>5.623413</v>
      </c>
      <c r="B683" s="22" t="n">
        <f aca="false">('Series Values'!B683^2+'Series Values'!C683^2)/'Series Values'!B683/1000</f>
        <v>19.7712296446787</v>
      </c>
      <c r="C683" s="22" t="n">
        <f aca="false">'Series Values'!C683/('Series Values'!B683^2+'Series Values'!C683^2)/2/PI()/'Series Values'!A683*-1000000000000</f>
        <v>2.32441430514009</v>
      </c>
      <c r="D683" s="22"/>
      <c r="E683" s="22"/>
    </row>
    <row r="684" customFormat="false" ht="12.75" hidden="false" customHeight="false" outlineLevel="0" collapsed="false">
      <c r="A684" s="21" t="n">
        <f aca="false">'Series Values'!A684/1000000</f>
        <v>5.754399</v>
      </c>
      <c r="B684" s="22" t="n">
        <f aca="false">('Series Values'!B684^2+'Series Values'!C684^2)/'Series Values'!B684/1000</f>
        <v>19.7573985976219</v>
      </c>
      <c r="C684" s="22" t="n">
        <f aca="false">'Series Values'!C684/('Series Values'!B684^2+'Series Values'!C684^2)/2/PI()/'Series Values'!A684*-1000000000000</f>
        <v>2.32438527103671</v>
      </c>
      <c r="D684" s="22"/>
      <c r="E684" s="22"/>
    </row>
    <row r="685" customFormat="false" ht="12.75" hidden="false" customHeight="false" outlineLevel="0" collapsed="false">
      <c r="A685" s="21" t="n">
        <f aca="false">'Series Values'!A685/1000000</f>
        <v>5.888437</v>
      </c>
      <c r="B685" s="22" t="n">
        <f aca="false">('Series Values'!B685^2+'Series Values'!C685^2)/'Series Values'!B685/1000</f>
        <v>19.7429426952325</v>
      </c>
      <c r="C685" s="22" t="n">
        <f aca="false">'Series Values'!C685/('Series Values'!B685^2+'Series Values'!C685^2)/2/PI()/'Series Values'!A685*-1000000000000</f>
        <v>2.32435472997371</v>
      </c>
      <c r="D685" s="22"/>
      <c r="E685" s="22"/>
    </row>
    <row r="686" customFormat="false" ht="12.75" hidden="false" customHeight="false" outlineLevel="0" collapsed="false">
      <c r="A686" s="21" t="n">
        <f aca="false">'Series Values'!A686/1000000</f>
        <v>6.025596</v>
      </c>
      <c r="B686" s="22" t="n">
        <f aca="false">('Series Values'!B686^2+'Series Values'!C686^2)/'Series Values'!B686/1000</f>
        <v>19.7278294227304</v>
      </c>
      <c r="C686" s="22" t="n">
        <f aca="false">'Series Values'!C686/('Series Values'!B686^2+'Series Values'!C686^2)/2/PI()/'Series Values'!A686*-1000000000000</f>
        <v>2.32432330880702</v>
      </c>
      <c r="D686" s="22"/>
      <c r="E686" s="22"/>
    </row>
    <row r="687" customFormat="false" ht="12.75" hidden="false" customHeight="false" outlineLevel="0" collapsed="false">
      <c r="A687" s="21" t="n">
        <f aca="false">'Series Values'!A687/1000000</f>
        <v>6.16595</v>
      </c>
      <c r="B687" s="22" t="n">
        <f aca="false">('Series Values'!B687^2+'Series Values'!C687^2)/'Series Values'!B687/1000</f>
        <v>19.7120392028013</v>
      </c>
      <c r="C687" s="22" t="n">
        <f aca="false">'Series Values'!C687/('Series Values'!B687^2+'Series Values'!C687^2)/2/PI()/'Series Values'!A687*-1000000000000</f>
        <v>2.3242902112021</v>
      </c>
      <c r="D687" s="22"/>
      <c r="E687" s="22"/>
    </row>
    <row r="688" customFormat="false" ht="12.75" hidden="false" customHeight="false" outlineLevel="0" collapsed="false">
      <c r="A688" s="21" t="n">
        <f aca="false">'Series Values'!A688/1000000</f>
        <v>6.309573</v>
      </c>
      <c r="B688" s="22" t="n">
        <f aca="false">('Series Values'!B688^2+'Series Values'!C688^2)/'Series Values'!B688/1000</f>
        <v>19.6955311907324</v>
      </c>
      <c r="C688" s="22" t="n">
        <f aca="false">'Series Values'!C688/('Series Values'!B688^2+'Series Values'!C688^2)/2/PI()/'Series Values'!A688*-1000000000000</f>
        <v>2.32425574083836</v>
      </c>
      <c r="D688" s="22"/>
      <c r="E688" s="22"/>
    </row>
    <row r="689" customFormat="false" ht="12.75" hidden="false" customHeight="false" outlineLevel="0" collapsed="false">
      <c r="A689" s="21" t="n">
        <f aca="false">'Series Values'!A689/1000000</f>
        <v>6.456542</v>
      </c>
      <c r="B689" s="22" t="n">
        <f aca="false">('Series Values'!B689^2+'Series Values'!C689^2)/'Series Values'!B689/1000</f>
        <v>19.6782780472044</v>
      </c>
      <c r="C689" s="22" t="n">
        <f aca="false">'Series Values'!C689/('Series Values'!B689^2+'Series Values'!C689^2)/2/PI()/'Series Values'!A689*-1000000000000</f>
        <v>2.32421954707695</v>
      </c>
      <c r="D689" s="22"/>
      <c r="E689" s="22"/>
    </row>
    <row r="690" customFormat="false" ht="12.75" hidden="false" customHeight="false" outlineLevel="0" collapsed="false">
      <c r="A690" s="21" t="n">
        <f aca="false">'Series Values'!A690/1000000</f>
        <v>6.606934</v>
      </c>
      <c r="B690" s="22" t="n">
        <f aca="false">('Series Values'!B690^2+'Series Values'!C690^2)/'Series Values'!B690/1000</f>
        <v>19.6602509520279</v>
      </c>
      <c r="C690" s="22" t="n">
        <f aca="false">'Series Values'!C690/('Series Values'!B690^2+'Series Values'!C690^2)/2/PI()/'Series Values'!A690*-1000000000000</f>
        <v>2.32418182226854</v>
      </c>
      <c r="D690" s="22"/>
      <c r="E690" s="22"/>
    </row>
    <row r="691" customFormat="false" ht="12.75" hidden="false" customHeight="false" outlineLevel="0" collapsed="false">
      <c r="A691" s="21" t="n">
        <f aca="false">'Series Values'!A691/1000000</f>
        <v>6.76083</v>
      </c>
      <c r="B691" s="22" t="n">
        <f aca="false">('Series Values'!B691^2+'Series Values'!C691^2)/'Series Values'!B691/1000</f>
        <v>19.6414263201824</v>
      </c>
      <c r="C691" s="22" t="n">
        <f aca="false">'Series Values'!C691/('Series Values'!B691^2+'Series Values'!C691^2)/2/PI()/'Series Values'!A691*-1000000000000</f>
        <v>2.32414171782196</v>
      </c>
      <c r="D691" s="22"/>
      <c r="E691" s="22"/>
    </row>
    <row r="692" customFormat="false" ht="12.75" hidden="false" customHeight="false" outlineLevel="0" collapsed="false">
      <c r="A692" s="21" t="n">
        <f aca="false">'Series Values'!A692/1000000</f>
        <v>6.91831</v>
      </c>
      <c r="B692" s="22" t="n">
        <f aca="false">('Series Values'!B692^2+'Series Values'!C692^2)/'Series Values'!B692/1000</f>
        <v>19.6217440998754</v>
      </c>
      <c r="C692" s="22" t="n">
        <f aca="false">'Series Values'!C692/('Series Values'!B692^2+'Series Values'!C692^2)/2/PI()/'Series Values'!A692*-1000000000000</f>
        <v>2.3241003815169</v>
      </c>
      <c r="D692" s="22"/>
      <c r="E692" s="22"/>
    </row>
    <row r="693" customFormat="false" ht="12.75" hidden="false" customHeight="false" outlineLevel="0" collapsed="false">
      <c r="A693" s="21" t="n">
        <f aca="false">'Series Values'!A693/1000000</f>
        <v>7.079458</v>
      </c>
      <c r="B693" s="22" t="n">
        <f aca="false">('Series Values'!B693^2+'Series Values'!C693^2)/'Series Values'!B693/1000</f>
        <v>19.6011914054697</v>
      </c>
      <c r="C693" s="22" t="n">
        <f aca="false">'Series Values'!C693/('Series Values'!B693^2+'Series Values'!C693^2)/2/PI()/'Series Values'!A693*-1000000000000</f>
        <v>2.32405720121888</v>
      </c>
      <c r="D693" s="22"/>
      <c r="E693" s="22"/>
    </row>
    <row r="694" customFormat="false" ht="12.75" hidden="false" customHeight="false" outlineLevel="0" collapsed="false">
      <c r="A694" s="21" t="n">
        <f aca="false">'Series Values'!A694/1000000</f>
        <v>7.24436</v>
      </c>
      <c r="B694" s="22" t="n">
        <f aca="false">('Series Values'!B694^2+'Series Values'!C694^2)/'Series Values'!B694/1000</f>
        <v>19.5797308647568</v>
      </c>
      <c r="C694" s="22" t="n">
        <f aca="false">'Series Values'!C694/('Series Values'!B694^2+'Series Values'!C694^2)/2/PI()/'Series Values'!A694*-1000000000000</f>
        <v>2.3240116522604</v>
      </c>
      <c r="D694" s="22"/>
      <c r="E694" s="22"/>
    </row>
    <row r="695" customFormat="false" ht="12.75" hidden="false" customHeight="false" outlineLevel="0" collapsed="false">
      <c r="A695" s="21" t="n">
        <f aca="false">'Series Values'!A695/1000000</f>
        <v>7.413102</v>
      </c>
      <c r="B695" s="22" t="n">
        <f aca="false">('Series Values'!B695^2+'Series Values'!C695^2)/'Series Values'!B695/1000</f>
        <v>19.5573063836495</v>
      </c>
      <c r="C695" s="22" t="n">
        <f aca="false">'Series Values'!C695/('Series Values'!B695^2+'Series Values'!C695^2)/2/PI()/'Series Values'!A695*-1000000000000</f>
        <v>2.32396461335402</v>
      </c>
      <c r="D695" s="22"/>
      <c r="E695" s="22"/>
    </row>
    <row r="696" customFormat="false" ht="12.75" hidden="false" customHeight="false" outlineLevel="0" collapsed="false">
      <c r="A696" s="21" t="n">
        <f aca="false">'Series Values'!A696/1000000</f>
        <v>7.585776</v>
      </c>
      <c r="B696" s="22" t="n">
        <f aca="false">('Series Values'!B696^2+'Series Values'!C696^2)/'Series Values'!B696/1000</f>
        <v>19.5338910695671</v>
      </c>
      <c r="C696" s="22" t="n">
        <f aca="false">'Series Values'!C696/('Series Values'!B696^2+'Series Values'!C696^2)/2/PI()/'Series Values'!A696*-1000000000000</f>
        <v>2.32391488944008</v>
      </c>
      <c r="D696" s="22"/>
      <c r="E696" s="22"/>
    </row>
    <row r="697" customFormat="false" ht="12.75" hidden="false" customHeight="false" outlineLevel="0" collapsed="false">
      <c r="A697" s="21" t="n">
        <f aca="false">'Series Values'!A697/1000000</f>
        <v>7.762471</v>
      </c>
      <c r="B697" s="22" t="n">
        <f aca="false">('Series Values'!B697^2+'Series Values'!C697^2)/'Series Values'!B697/1000</f>
        <v>19.5094512975196</v>
      </c>
      <c r="C697" s="22" t="n">
        <f aca="false">'Series Values'!C697/('Series Values'!B697^2+'Series Values'!C697^2)/2/PI()/'Series Values'!A697*-1000000000000</f>
        <v>2.32386311742491</v>
      </c>
      <c r="D697" s="22"/>
      <c r="E697" s="22"/>
    </row>
    <row r="698" customFormat="false" ht="12.75" hidden="false" customHeight="false" outlineLevel="0" collapsed="false">
      <c r="A698" s="21" t="n">
        <f aca="false">'Series Values'!A698/1000000</f>
        <v>7.943282</v>
      </c>
      <c r="B698" s="22" t="n">
        <f aca="false">('Series Values'!B698^2+'Series Values'!C698^2)/'Series Values'!B698/1000</f>
        <v>19.483922934175</v>
      </c>
      <c r="C698" s="22" t="n">
        <f aca="false">'Series Values'!C698/('Series Values'!B698^2+'Series Values'!C698^2)/2/PI()/'Series Values'!A698*-1000000000000</f>
        <v>2.32380903681529</v>
      </c>
      <c r="D698" s="22"/>
      <c r="E698" s="22"/>
    </row>
    <row r="699" customFormat="false" ht="12.75" hidden="false" customHeight="false" outlineLevel="0" collapsed="false">
      <c r="A699" s="21" t="n">
        <f aca="false">'Series Values'!A699/1000000</f>
        <v>8.128305</v>
      </c>
      <c r="B699" s="22" t="n">
        <f aca="false">('Series Values'!B699^2+'Series Values'!C699^2)/'Series Values'!B699/1000</f>
        <v>19.4572902129351</v>
      </c>
      <c r="C699" s="22" t="n">
        <f aca="false">'Series Values'!C699/('Series Values'!B699^2+'Series Values'!C699^2)/2/PI()/'Series Values'!A699*-1000000000000</f>
        <v>2.32375251397843</v>
      </c>
      <c r="D699" s="22"/>
      <c r="E699" s="22"/>
    </row>
    <row r="700" customFormat="false" ht="12.75" hidden="false" customHeight="false" outlineLevel="0" collapsed="false">
      <c r="A700" s="21" t="n">
        <f aca="false">'Series Values'!A700/1000000</f>
        <v>8.317638</v>
      </c>
      <c r="B700" s="22" t="n">
        <f aca="false">('Series Values'!B700^2+'Series Values'!C700^2)/'Series Values'!B700/1000</f>
        <v>19.4294811700842</v>
      </c>
      <c r="C700" s="22" t="n">
        <f aca="false">'Series Values'!C700/('Series Values'!B700^2+'Series Values'!C700^2)/2/PI()/'Series Values'!A700*-1000000000000</f>
        <v>2.32369322689543</v>
      </c>
      <c r="D700" s="22"/>
      <c r="E700" s="22"/>
    </row>
    <row r="701" customFormat="false" ht="12.75" hidden="false" customHeight="false" outlineLevel="0" collapsed="false">
      <c r="A701" s="21" t="n">
        <f aca="false">'Series Values'!A701/1000000</f>
        <v>8.51138</v>
      </c>
      <c r="B701" s="22" t="n">
        <f aca="false">('Series Values'!B701^2+'Series Values'!C701^2)/'Series Values'!B701/1000</f>
        <v>19.4004700905695</v>
      </c>
      <c r="C701" s="22" t="n">
        <f aca="false">'Series Values'!C701/('Series Values'!B701^2+'Series Values'!C701^2)/2/PI()/'Series Values'!A701*-1000000000000</f>
        <v>2.3236315026129</v>
      </c>
      <c r="D701" s="22"/>
      <c r="E701" s="22"/>
    </row>
    <row r="702" customFormat="false" ht="12.75" hidden="false" customHeight="false" outlineLevel="0" collapsed="false">
      <c r="A702" s="21" t="n">
        <f aca="false">'Series Values'!A702/1000000</f>
        <v>8.709636</v>
      </c>
      <c r="B702" s="22" t="n">
        <f aca="false">('Series Values'!B702^2+'Series Values'!C702^2)/'Series Values'!B702/1000</f>
        <v>19.3701996470175</v>
      </c>
      <c r="C702" s="22" t="n">
        <f aca="false">'Series Values'!C702/('Series Values'!B702^2+'Series Values'!C702^2)/2/PI()/'Series Values'!A702*-1000000000000</f>
        <v>2.32356694405819</v>
      </c>
      <c r="D702" s="22"/>
      <c r="E702" s="22"/>
    </row>
    <row r="703" customFormat="false" ht="12.75" hidden="false" customHeight="false" outlineLevel="0" collapsed="false">
      <c r="A703" s="21" t="n">
        <f aca="false">'Series Values'!A703/1000000</f>
        <v>8.912509</v>
      </c>
      <c r="B703" s="22" t="n">
        <f aca="false">('Series Values'!B703^2+'Series Values'!C703^2)/'Series Values'!B703/1000</f>
        <v>19.3386186464573</v>
      </c>
      <c r="C703" s="22" t="n">
        <f aca="false">'Series Values'!C703/('Series Values'!B703^2+'Series Values'!C703^2)/2/PI()/'Series Values'!A703*-1000000000000</f>
        <v>2.32349985122345</v>
      </c>
      <c r="D703" s="22"/>
      <c r="E703" s="22"/>
    </row>
    <row r="704" customFormat="false" ht="12.75" hidden="false" customHeight="false" outlineLevel="0" collapsed="false">
      <c r="A704" s="21" t="n">
        <f aca="false">'Series Values'!A704/1000000</f>
        <v>9.120108</v>
      </c>
      <c r="B704" s="22" t="n">
        <f aca="false">('Series Values'!B704^2+'Series Values'!C704^2)/'Series Values'!B704/1000</f>
        <v>19.3056741334125</v>
      </c>
      <c r="C704" s="22" t="n">
        <f aca="false">'Series Values'!C704/('Series Values'!B704^2+'Series Values'!C704^2)/2/PI()/'Series Values'!A704*-1000000000000</f>
        <v>2.3234291172205</v>
      </c>
      <c r="D704" s="22"/>
      <c r="E704" s="22"/>
    </row>
    <row r="705" customFormat="false" ht="12.75" hidden="false" customHeight="false" outlineLevel="0" collapsed="false">
      <c r="A705" s="21" t="n">
        <f aca="false">'Series Values'!A705/1000000</f>
        <v>9.332543</v>
      </c>
      <c r="B705" s="22" t="n">
        <f aca="false">('Series Values'!B705^2+'Series Values'!C705^2)/'Series Values'!B705/1000</f>
        <v>19.2713258050557</v>
      </c>
      <c r="C705" s="22" t="n">
        <f aca="false">'Series Values'!C705/('Series Values'!B705^2+'Series Values'!C705^2)/2/PI()/'Series Values'!A705*-1000000000000</f>
        <v>2.32335516987386</v>
      </c>
      <c r="D705" s="22"/>
      <c r="E705" s="22"/>
    </row>
    <row r="706" customFormat="false" ht="12.75" hidden="false" customHeight="false" outlineLevel="0" collapsed="false">
      <c r="A706" s="21" t="n">
        <f aca="false">'Series Values'!A706/1000000</f>
        <v>9.549926</v>
      </c>
      <c r="B706" s="22" t="n">
        <f aca="false">('Series Values'!B706^2+'Series Values'!C706^2)/'Series Values'!B706/1000</f>
        <v>19.2355153663825</v>
      </c>
      <c r="C706" s="22" t="n">
        <f aca="false">'Series Values'!C706/('Series Values'!B706^2+'Series Values'!C706^2)/2/PI()/'Series Values'!A706*-1000000000000</f>
        <v>2.32327841371702</v>
      </c>
      <c r="D706" s="22"/>
      <c r="E706" s="22"/>
    </row>
    <row r="707" customFormat="false" ht="12.75" hidden="false" customHeight="false" outlineLevel="0" collapsed="false">
      <c r="A707" s="21" t="n">
        <f aca="false">'Series Values'!A707/1000000</f>
        <v>9.772372</v>
      </c>
      <c r="B707" s="22" t="n">
        <f aca="false">('Series Values'!B707^2+'Series Values'!C707^2)/'Series Values'!B707/1000</f>
        <v>19.1981746825101</v>
      </c>
      <c r="C707" s="22" t="n">
        <f aca="false">'Series Values'!C707/('Series Values'!B707^2+'Series Values'!C707^2)/2/PI()/'Series Values'!A707*-1000000000000</f>
        <v>2.32319804772205</v>
      </c>
      <c r="D707" s="22"/>
      <c r="E707" s="22"/>
    </row>
    <row r="708" customFormat="false" ht="12.75" hidden="false" customHeight="false" outlineLevel="0" collapsed="false">
      <c r="A708" s="21" t="n">
        <f aca="false">'Series Values'!A708/1000000</f>
        <v>10</v>
      </c>
      <c r="B708" s="22" t="n">
        <f aca="false">('Series Values'!B708^2+'Series Values'!C708^2)/'Series Values'!B708/1000</f>
        <v>19.1592482869526</v>
      </c>
      <c r="C708" s="22" t="n">
        <f aca="false">'Series Values'!C708/('Series Values'!B708^2+'Series Values'!C708^2)/2/PI()/'Series Values'!A708*-1000000000000</f>
        <v>2.32311423890373</v>
      </c>
      <c r="D708" s="22"/>
      <c r="E708" s="22"/>
    </row>
    <row r="709" customFormat="false" ht="12.75" hidden="false" customHeight="false" outlineLevel="0" collapsed="false">
      <c r="A709" s="21" t="n">
        <f aca="false">'Series Values'!A709/1000000</f>
        <v>10.23293</v>
      </c>
      <c r="B709" s="22" t="n">
        <f aca="false">('Series Values'!B709^2+'Series Values'!C709^2)/'Series Values'!B709/1000</f>
        <v>19.1186869721796</v>
      </c>
      <c r="C709" s="22" t="n">
        <f aca="false">'Series Values'!C709/('Series Values'!B709^2+'Series Values'!C709^2)/2/PI()/'Series Values'!A709*-1000000000000</f>
        <v>2.32302660566144</v>
      </c>
      <c r="D709" s="22"/>
      <c r="E709" s="22"/>
    </row>
    <row r="710" customFormat="false" ht="12.75" hidden="false" customHeight="false" outlineLevel="0" collapsed="false">
      <c r="A710" s="21" t="n">
        <f aca="false">'Series Values'!A710/1000000</f>
        <v>10.47129</v>
      </c>
      <c r="B710" s="22" t="n">
        <f aca="false">('Series Values'!B710^2+'Series Values'!C710^2)/'Series Values'!B710/1000</f>
        <v>19.0764465373291</v>
      </c>
      <c r="C710" s="22" t="n">
        <f aca="false">'Series Values'!C710/('Series Values'!B710^2+'Series Values'!C710^2)/2/PI()/'Series Values'!A710*-1000000000000</f>
        <v>2.32293406664137</v>
      </c>
      <c r="D710" s="22"/>
      <c r="E710" s="22"/>
    </row>
    <row r="711" customFormat="false" ht="12.75" hidden="false" customHeight="false" outlineLevel="0" collapsed="false">
      <c r="A711" s="21" t="n">
        <f aca="false">'Series Values'!A711/1000000</f>
        <v>10.71519</v>
      </c>
      <c r="B711" s="22" t="n">
        <f aca="false">('Series Values'!B711^2+'Series Values'!C711^2)/'Series Values'!B711/1000</f>
        <v>19.0324397835975</v>
      </c>
      <c r="C711" s="22" t="n">
        <f aca="false">'Series Values'!C711/('Series Values'!B711^2+'Series Values'!C711^2)/2/PI()/'Series Values'!A711*-1000000000000</f>
        <v>2.32284019603146</v>
      </c>
      <c r="D711" s="22"/>
      <c r="E711" s="22"/>
    </row>
    <row r="712" customFormat="false" ht="12.75" hidden="false" customHeight="false" outlineLevel="0" collapsed="false">
      <c r="A712" s="21" t="n">
        <f aca="false">'Series Values'!A712/1000000</f>
        <v>10.96478</v>
      </c>
      <c r="B712" s="22" t="n">
        <f aca="false">('Series Values'!B712^2+'Series Values'!C712^2)/'Series Values'!B712/1000</f>
        <v>18.9866155381317</v>
      </c>
      <c r="C712" s="22" t="n">
        <f aca="false">'Series Values'!C712/('Series Values'!B712^2+'Series Values'!C712^2)/2/PI()/'Series Values'!A712*-1000000000000</f>
        <v>2.32274014502696</v>
      </c>
      <c r="D712" s="22"/>
      <c r="E712" s="22"/>
    </row>
    <row r="713" customFormat="false" ht="12.75" hidden="false" customHeight="false" outlineLevel="0" collapsed="false">
      <c r="A713" s="21" t="n">
        <f aca="false">'Series Values'!A713/1000000</f>
        <v>11.22018</v>
      </c>
      <c r="B713" s="22" t="n">
        <f aca="false">('Series Values'!B713^2+'Series Values'!C713^2)/'Series Values'!B713/1000</f>
        <v>18.9389011783718</v>
      </c>
      <c r="C713" s="22" t="n">
        <f aca="false">'Series Values'!C713/('Series Values'!B713^2+'Series Values'!C713^2)/2/PI()/'Series Values'!A713*-1000000000000</f>
        <v>2.32263676981272</v>
      </c>
      <c r="D713" s="22"/>
      <c r="E713" s="22"/>
    </row>
    <row r="714" customFormat="false" ht="12.75" hidden="false" customHeight="false" outlineLevel="0" collapsed="false">
      <c r="A714" s="21" t="n">
        <f aca="false">'Series Values'!A714/1000000</f>
        <v>11.48154</v>
      </c>
      <c r="B714" s="22" t="n">
        <f aca="false">('Series Values'!B714^2+'Series Values'!C714^2)/'Series Values'!B714/1000</f>
        <v>18.8892410105771</v>
      </c>
      <c r="C714" s="22" t="n">
        <f aca="false">'Series Values'!C714/('Series Values'!B714^2+'Series Values'!C714^2)/2/PI()/'Series Values'!A714*-1000000000000</f>
        <v>2.3225264144529</v>
      </c>
      <c r="D714" s="22"/>
      <c r="E714" s="22"/>
    </row>
    <row r="715" customFormat="false" ht="12.75" hidden="false" customHeight="false" outlineLevel="0" collapsed="false">
      <c r="A715" s="21" t="n">
        <f aca="false">'Series Values'!A715/1000000</f>
        <v>11.74898</v>
      </c>
      <c r="B715" s="22" t="n">
        <f aca="false">('Series Values'!B715^2+'Series Values'!C715^2)/'Series Values'!B715/1000</f>
        <v>18.8375669372197</v>
      </c>
      <c r="C715" s="22" t="n">
        <f aca="false">'Series Values'!C715/('Series Values'!B715^2+'Series Values'!C715^2)/2/PI()/'Series Values'!A715*-1000000000000</f>
        <v>2.32241320747489</v>
      </c>
      <c r="D715" s="22"/>
      <c r="E715" s="22"/>
    </row>
    <row r="716" customFormat="false" ht="12.75" hidden="false" customHeight="false" outlineLevel="0" collapsed="false">
      <c r="A716" s="21" t="n">
        <f aca="false">'Series Values'!A716/1000000</f>
        <v>12.02264</v>
      </c>
      <c r="B716" s="22" t="n">
        <f aca="false">('Series Values'!B716^2+'Series Values'!C716^2)/'Series Values'!B716/1000</f>
        <v>18.7837952339885</v>
      </c>
      <c r="C716" s="22" t="n">
        <f aca="false">'Series Values'!C716/('Series Values'!B716^2+'Series Values'!C716^2)/2/PI()/'Series Values'!A716*-1000000000000</f>
        <v>2.32229666977944</v>
      </c>
      <c r="D716" s="22"/>
      <c r="E716" s="22"/>
    </row>
    <row r="717" customFormat="false" ht="12.75" hidden="false" customHeight="false" outlineLevel="0" collapsed="false">
      <c r="A717" s="21" t="n">
        <f aca="false">'Series Values'!A717/1000000</f>
        <v>12.30269</v>
      </c>
      <c r="B717" s="22" t="n">
        <f aca="false">('Series Values'!B717^2+'Series Values'!C717^2)/'Series Values'!B717/1000</f>
        <v>18.7278948507624</v>
      </c>
      <c r="C717" s="22" t="n">
        <f aca="false">'Series Values'!C717/('Series Values'!B717^2+'Series Values'!C717^2)/2/PI()/'Series Values'!A717*-1000000000000</f>
        <v>2.32217200506782</v>
      </c>
      <c r="D717" s="22"/>
      <c r="E717" s="22"/>
    </row>
    <row r="718" customFormat="false" ht="12.75" hidden="false" customHeight="false" outlineLevel="0" collapsed="false">
      <c r="A718" s="21" t="n">
        <f aca="false">'Series Values'!A718/1000000</f>
        <v>12.58925</v>
      </c>
      <c r="B718" s="22" t="n">
        <f aca="false">('Series Values'!B718^2+'Series Values'!C718^2)/'Series Values'!B718/1000</f>
        <v>18.6697573815798</v>
      </c>
      <c r="C718" s="22" t="n">
        <f aca="false">'Series Values'!C718/('Series Values'!B718^2+'Series Values'!C718^2)/2/PI()/'Series Values'!A718*-1000000000000</f>
        <v>2.32204497878557</v>
      </c>
      <c r="D718" s="22"/>
      <c r="E718" s="22"/>
    </row>
    <row r="719" customFormat="false" ht="12.75" hidden="false" customHeight="false" outlineLevel="0" collapsed="false">
      <c r="A719" s="21" t="n">
        <f aca="false">'Series Values'!A719/1000000</f>
        <v>12.8825</v>
      </c>
      <c r="B719" s="22" t="n">
        <f aca="false">('Series Values'!B719^2+'Series Values'!C719^2)/'Series Values'!B719/1000</f>
        <v>18.6093428705352</v>
      </c>
      <c r="C719" s="22" t="n">
        <f aca="false">'Series Values'!C719/('Series Values'!B719^2+'Series Values'!C719^2)/2/PI()/'Series Values'!A719*-1000000000000</f>
        <v>2.32190924592163</v>
      </c>
      <c r="D719" s="22"/>
      <c r="E719" s="22"/>
    </row>
    <row r="720" customFormat="false" ht="12.75" hidden="false" customHeight="false" outlineLevel="0" collapsed="false">
      <c r="A720" s="21" t="n">
        <f aca="false">'Series Values'!A720/1000000</f>
        <v>13.18257</v>
      </c>
      <c r="B720" s="22" t="n">
        <f aca="false">('Series Values'!B720^2+'Series Values'!C720^2)/'Series Values'!B720/1000</f>
        <v>18.5465728666733</v>
      </c>
      <c r="C720" s="22" t="n">
        <f aca="false">'Series Values'!C720/('Series Values'!B720^2+'Series Values'!C720^2)/2/PI()/'Series Values'!A720*-1000000000000</f>
        <v>2.32176985716814</v>
      </c>
      <c r="D720" s="22"/>
      <c r="E720" s="22"/>
    </row>
    <row r="721" customFormat="false" ht="12.75" hidden="false" customHeight="false" outlineLevel="0" collapsed="false">
      <c r="A721" s="21" t="n">
        <f aca="false">'Series Values'!A721/1000000</f>
        <v>13.48963</v>
      </c>
      <c r="B721" s="22" t="n">
        <f aca="false">('Series Values'!B721^2+'Series Values'!C721^2)/'Series Values'!B721/1000</f>
        <v>18.4813569358492</v>
      </c>
      <c r="C721" s="22" t="n">
        <f aca="false">'Series Values'!C721/('Series Values'!B721^2+'Series Values'!C721^2)/2/PI()/'Series Values'!A721*-1000000000000</f>
        <v>2.32162423085517</v>
      </c>
      <c r="D721" s="22"/>
      <c r="E721" s="22"/>
    </row>
    <row r="722" customFormat="false" ht="12.75" hidden="false" customHeight="false" outlineLevel="0" collapsed="false">
      <c r="A722" s="21" t="n">
        <f aca="false">'Series Values'!A722/1000000</f>
        <v>13.80384</v>
      </c>
      <c r="B722" s="22" t="n">
        <f aca="false">('Series Values'!B722^2+'Series Values'!C722^2)/'Series Values'!B722/1000</f>
        <v>18.4136380342711</v>
      </c>
      <c r="C722" s="22" t="n">
        <f aca="false">'Series Values'!C722/('Series Values'!B722^2+'Series Values'!C722^2)/2/PI()/'Series Values'!A722*-1000000000000</f>
        <v>2.32147346018461</v>
      </c>
      <c r="D722" s="22"/>
      <c r="E722" s="22"/>
    </row>
    <row r="723" customFormat="false" ht="12.75" hidden="false" customHeight="false" outlineLevel="0" collapsed="false">
      <c r="A723" s="21" t="n">
        <f aca="false">'Series Values'!A723/1000000</f>
        <v>14.12538</v>
      </c>
      <c r="B723" s="22" t="n">
        <f aca="false">('Series Values'!B723^2+'Series Values'!C723^2)/'Series Values'!B723/1000</f>
        <v>18.3433511294623</v>
      </c>
      <c r="C723" s="22" t="n">
        <f aca="false">'Series Values'!C723/('Series Values'!B723^2+'Series Values'!C723^2)/2/PI()/'Series Values'!A723*-1000000000000</f>
        <v>2.32131398476476</v>
      </c>
      <c r="D723" s="22"/>
      <c r="E723" s="22"/>
    </row>
    <row r="724" customFormat="false" ht="12.75" hidden="false" customHeight="false" outlineLevel="0" collapsed="false">
      <c r="A724" s="21" t="n">
        <f aca="false">'Series Values'!A724/1000000</f>
        <v>14.4544</v>
      </c>
      <c r="B724" s="22" t="n">
        <f aca="false">('Series Values'!B724^2+'Series Values'!C724^2)/'Series Values'!B724/1000</f>
        <v>18.2704136699672</v>
      </c>
      <c r="C724" s="22" t="n">
        <f aca="false">'Series Values'!C724/('Series Values'!B724^2+'Series Values'!C724^2)/2/PI()/'Series Values'!A724*-1000000000000</f>
        <v>2.32114935041583</v>
      </c>
      <c r="D724" s="22"/>
      <c r="E724" s="22"/>
    </row>
    <row r="725" customFormat="false" ht="12.75" hidden="false" customHeight="false" outlineLevel="0" collapsed="false">
      <c r="A725" s="21" t="n">
        <f aca="false">'Series Values'!A725/1000000</f>
        <v>14.79108</v>
      </c>
      <c r="B725" s="22" t="n">
        <f aca="false">('Series Values'!B725^2+'Series Values'!C725^2)/'Series Values'!B725/1000</f>
        <v>18.194770129106</v>
      </c>
      <c r="C725" s="22" t="n">
        <f aca="false">'Series Values'!C725/('Series Values'!B725^2+'Series Values'!C725^2)/2/PI()/'Series Values'!A725*-1000000000000</f>
        <v>2.32097883310218</v>
      </c>
      <c r="D725" s="22"/>
      <c r="E725" s="22"/>
    </row>
    <row r="726" customFormat="false" ht="12.75" hidden="false" customHeight="false" outlineLevel="0" collapsed="false">
      <c r="A726" s="21" t="n">
        <f aca="false">'Series Values'!A726/1000000</f>
        <v>15.13561</v>
      </c>
      <c r="B726" s="22" t="n">
        <f aca="false">('Series Values'!B726^2+'Series Values'!C726^2)/'Series Values'!B726/1000</f>
        <v>18.1163286812779</v>
      </c>
      <c r="C726" s="22" t="n">
        <f aca="false">'Series Values'!C726/('Series Values'!B726^2+'Series Values'!C726^2)/2/PI()/'Series Values'!A726*-1000000000000</f>
        <v>2.32080051712771</v>
      </c>
      <c r="D726" s="22"/>
      <c r="E726" s="22"/>
    </row>
    <row r="727" customFormat="false" ht="12.75" hidden="false" customHeight="false" outlineLevel="0" collapsed="false">
      <c r="A727" s="21" t="n">
        <f aca="false">'Series Values'!A727/1000000</f>
        <v>15.48817</v>
      </c>
      <c r="B727" s="22" t="n">
        <f aca="false">('Series Values'!B727^2+'Series Values'!C727^2)/'Series Values'!B727/1000</f>
        <v>18.0350171461109</v>
      </c>
      <c r="C727" s="22" t="n">
        <f aca="false">'Series Values'!C727/('Series Values'!B727^2+'Series Values'!C727^2)/2/PI()/'Series Values'!A727*-1000000000000</f>
        <v>2.32061305321383</v>
      </c>
      <c r="D727" s="22"/>
      <c r="E727" s="22"/>
    </row>
    <row r="728" customFormat="false" ht="12.75" hidden="false" customHeight="false" outlineLevel="0" collapsed="false">
      <c r="A728" s="21" t="n">
        <f aca="false">'Series Values'!A728/1000000</f>
        <v>15.84893</v>
      </c>
      <c r="B728" s="22" t="n">
        <f aca="false">('Series Values'!B728^2+'Series Values'!C728^2)/'Series Values'!B728/1000</f>
        <v>17.9508015697699</v>
      </c>
      <c r="C728" s="22" t="n">
        <f aca="false">'Series Values'!C728/('Series Values'!B728^2+'Series Values'!C728^2)/2/PI()/'Series Values'!A728*-1000000000000</f>
        <v>2.32042067705454</v>
      </c>
      <c r="D728" s="22"/>
      <c r="E728" s="22"/>
    </row>
    <row r="729" customFormat="false" ht="12.75" hidden="false" customHeight="false" outlineLevel="0" collapsed="false">
      <c r="A729" s="21" t="n">
        <f aca="false">'Series Values'!A729/1000000</f>
        <v>16.2181</v>
      </c>
      <c r="B729" s="22" t="n">
        <f aca="false">('Series Values'!B729^2+'Series Values'!C729^2)/'Series Values'!B729/1000</f>
        <v>17.86358290901</v>
      </c>
      <c r="C729" s="22" t="n">
        <f aca="false">'Series Values'!C729/('Series Values'!B729^2+'Series Values'!C729^2)/2/PI()/'Series Values'!A729*-1000000000000</f>
        <v>2.32021929546459</v>
      </c>
      <c r="D729" s="22"/>
      <c r="E729" s="22"/>
    </row>
    <row r="730" customFormat="false" ht="12.75" hidden="false" customHeight="false" outlineLevel="0" collapsed="false">
      <c r="A730" s="21" t="n">
        <f aca="false">'Series Values'!A730/1000000</f>
        <v>16.59587</v>
      </c>
      <c r="B730" s="22" t="n">
        <f aca="false">('Series Values'!B730^2+'Series Values'!C730^2)/'Series Values'!B730/1000</f>
        <v>17.7732959987496</v>
      </c>
      <c r="C730" s="22" t="n">
        <f aca="false">'Series Values'!C730/('Series Values'!B730^2+'Series Values'!C730^2)/2/PI()/'Series Values'!A730*-1000000000000</f>
        <v>2.32000969876776</v>
      </c>
      <c r="D730" s="22"/>
      <c r="E730" s="22"/>
    </row>
    <row r="731" customFormat="false" ht="12.75" hidden="false" customHeight="false" outlineLevel="0" collapsed="false">
      <c r="A731" s="21" t="n">
        <f aca="false">'Series Values'!A731/1000000</f>
        <v>16.98244</v>
      </c>
      <c r="B731" s="22" t="n">
        <f aca="false">('Series Values'!B731^2+'Series Values'!C731^2)/'Series Values'!B731/1000</f>
        <v>17.6798886778886</v>
      </c>
      <c r="C731" s="22" t="n">
        <f aca="false">'Series Values'!C731/('Series Values'!B731^2+'Series Values'!C731^2)/2/PI()/'Series Values'!A731*-1000000000000</f>
        <v>2.31979148827286</v>
      </c>
      <c r="D731" s="22"/>
      <c r="E731" s="22"/>
    </row>
    <row r="732" customFormat="false" ht="12.75" hidden="false" customHeight="false" outlineLevel="0" collapsed="false">
      <c r="A732" s="21" t="n">
        <f aca="false">'Series Values'!A732/1000000</f>
        <v>17.37801</v>
      </c>
      <c r="B732" s="22" t="n">
        <f aca="false">('Series Values'!B732^2+'Series Values'!C732^2)/'Series Values'!B732/1000</f>
        <v>17.5832875412609</v>
      </c>
      <c r="C732" s="22" t="n">
        <f aca="false">'Series Values'!C732/('Series Values'!B732^2+'Series Values'!C732^2)/2/PI()/'Series Values'!A732*-1000000000000</f>
        <v>2.31956541242344</v>
      </c>
      <c r="D732" s="22"/>
      <c r="E732" s="22"/>
    </row>
    <row r="733" customFormat="false" ht="12.75" hidden="false" customHeight="false" outlineLevel="0" collapsed="false">
      <c r="A733" s="21" t="n">
        <f aca="false">'Series Values'!A733/1000000</f>
        <v>17.78279</v>
      </c>
      <c r="B733" s="22" t="n">
        <f aca="false">('Series Values'!B733^2+'Series Values'!C733^2)/'Series Values'!B733/1000</f>
        <v>17.4834274184562</v>
      </c>
      <c r="C733" s="22" t="n">
        <f aca="false">'Series Values'!C733/('Series Values'!B733^2+'Series Values'!C733^2)/2/PI()/'Series Values'!A733*-1000000000000</f>
        <v>2.31933122955594</v>
      </c>
      <c r="D733" s="22"/>
      <c r="E733" s="22"/>
    </row>
    <row r="734" customFormat="false" ht="12.75" hidden="false" customHeight="false" outlineLevel="0" collapsed="false">
      <c r="A734" s="21" t="n">
        <f aca="false">'Series Values'!A734/1000000</f>
        <v>18.19701</v>
      </c>
      <c r="B734" s="22" t="n">
        <f aca="false">('Series Values'!B734^2+'Series Values'!C734^2)/'Series Values'!B734/1000</f>
        <v>17.3802745453663</v>
      </c>
      <c r="C734" s="22" t="n">
        <f aca="false">'Series Values'!C734/('Series Values'!B734^2+'Series Values'!C734^2)/2/PI()/'Series Values'!A734*-1000000000000</f>
        <v>2.31908616010699</v>
      </c>
      <c r="D734" s="22"/>
      <c r="E734" s="22"/>
    </row>
    <row r="735" customFormat="false" ht="12.75" hidden="false" customHeight="false" outlineLevel="0" collapsed="false">
      <c r="A735" s="21" t="n">
        <f aca="false">'Series Values'!A735/1000000</f>
        <v>18.62087</v>
      </c>
      <c r="B735" s="22" t="n">
        <f aca="false">('Series Values'!B735^2+'Series Values'!C735^2)/'Series Values'!B735/1000</f>
        <v>17.2737489938064</v>
      </c>
      <c r="C735" s="22" t="n">
        <f aca="false">'Series Values'!C735/('Series Values'!B735^2+'Series Values'!C735^2)/2/PI()/'Series Values'!A735*-1000000000000</f>
        <v>2.31883244424261</v>
      </c>
      <c r="D735" s="22"/>
      <c r="E735" s="22"/>
    </row>
    <row r="736" customFormat="false" ht="12.75" hidden="false" customHeight="false" outlineLevel="0" collapsed="false">
      <c r="A736" s="21" t="n">
        <f aca="false">'Series Values'!A736/1000000</f>
        <v>19.05461</v>
      </c>
      <c r="B736" s="22" t="n">
        <f aca="false">('Series Values'!B736^2+'Series Values'!C736^2)/'Series Values'!B736/1000</f>
        <v>17.1638132178405</v>
      </c>
      <c r="C736" s="22" t="n">
        <f aca="false">'Series Values'!C736/('Series Values'!B736^2+'Series Values'!C736^2)/2/PI()/'Series Values'!A736*-1000000000000</f>
        <v>2.31856823930755</v>
      </c>
      <c r="D736" s="22"/>
      <c r="E736" s="22"/>
    </row>
    <row r="737" customFormat="false" ht="12.75" hidden="false" customHeight="false" outlineLevel="0" collapsed="false">
      <c r="A737" s="21" t="n">
        <f aca="false">'Series Values'!A737/1000000</f>
        <v>19.49845</v>
      </c>
      <c r="B737" s="22" t="n">
        <f aca="false">('Series Values'!B737^2+'Series Values'!C737^2)/'Series Values'!B737/1000</f>
        <v>17.0504106024768</v>
      </c>
      <c r="C737" s="22" t="n">
        <f aca="false">'Series Values'!C737/('Series Values'!B737^2+'Series Values'!C737^2)/2/PI()/'Series Values'!A737*-1000000000000</f>
        <v>2.31829450950684</v>
      </c>
      <c r="D737" s="22"/>
      <c r="E737" s="22"/>
    </row>
    <row r="738" customFormat="false" ht="12.75" hidden="false" customHeight="false" outlineLevel="0" collapsed="false">
      <c r="A738" s="21" t="n">
        <f aca="false">'Series Values'!A738/1000000</f>
        <v>19.95262</v>
      </c>
      <c r="B738" s="22" t="n">
        <f aca="false">('Series Values'!B738^2+'Series Values'!C738^2)/'Series Values'!B738/1000</f>
        <v>16.9335065014384</v>
      </c>
      <c r="C738" s="22" t="n">
        <f aca="false">'Series Values'!C738/('Series Values'!B738^2+'Series Values'!C738^2)/2/PI()/'Series Values'!A738*-1000000000000</f>
        <v>2.31801178692089</v>
      </c>
      <c r="D738" s="22"/>
      <c r="E738" s="22"/>
    </row>
    <row r="739" customFormat="false" ht="12.75" hidden="false" customHeight="false" outlineLevel="0" collapsed="false">
      <c r="A739" s="21" t="n">
        <f aca="false">'Series Values'!A739/1000000</f>
        <v>20.41738</v>
      </c>
      <c r="B739" s="22" t="n">
        <f aca="false">('Series Values'!B739^2+'Series Values'!C739^2)/'Series Values'!B739/1000</f>
        <v>16.813052193266</v>
      </c>
      <c r="C739" s="22" t="n">
        <f aca="false">'Series Values'!C739/('Series Values'!B739^2+'Series Values'!C739^2)/2/PI()/'Series Values'!A739*-1000000000000</f>
        <v>2.31771683005317</v>
      </c>
      <c r="D739" s="22"/>
      <c r="E739" s="22"/>
    </row>
    <row r="740" customFormat="false" ht="12.75" hidden="false" customHeight="false" outlineLevel="0" collapsed="false">
      <c r="A740" s="21" t="n">
        <f aca="false">'Series Values'!A740/1000000</f>
        <v>20.89296</v>
      </c>
      <c r="B740" s="22" t="n">
        <f aca="false">('Series Values'!B740^2+'Series Values'!C740^2)/'Series Values'!B740/1000</f>
        <v>16.6890212973352</v>
      </c>
      <c r="C740" s="22" t="n">
        <f aca="false">'Series Values'!C740/('Series Values'!B740^2+'Series Values'!C740^2)/2/PI()/'Series Values'!A740*-1000000000000</f>
        <v>2.3174116289782</v>
      </c>
      <c r="D740" s="22"/>
      <c r="E740" s="22"/>
    </row>
    <row r="741" customFormat="false" ht="12.75" hidden="false" customHeight="false" outlineLevel="0" collapsed="false">
      <c r="A741" s="21" t="n">
        <f aca="false">'Series Values'!A741/1000000</f>
        <v>21.37962</v>
      </c>
      <c r="B741" s="22" t="n">
        <f aca="false">('Series Values'!B741^2+'Series Values'!C741^2)/'Series Values'!B741/1000</f>
        <v>16.56137682032</v>
      </c>
      <c r="C741" s="22" t="n">
        <f aca="false">'Series Values'!C741/('Series Values'!B741^2+'Series Values'!C741^2)/2/PI()/'Series Values'!A741*-1000000000000</f>
        <v>2.31709540854574</v>
      </c>
      <c r="D741" s="22"/>
      <c r="E741" s="22"/>
    </row>
    <row r="742" customFormat="false" ht="12.75" hidden="false" customHeight="false" outlineLevel="0" collapsed="false">
      <c r="A742" s="21" t="n">
        <f aca="false">'Series Values'!A742/1000000</f>
        <v>21.87762</v>
      </c>
      <c r="B742" s="22" t="n">
        <f aca="false">('Series Values'!B742^2+'Series Values'!C742^2)/'Series Values'!B742/1000</f>
        <v>16.430104181499</v>
      </c>
      <c r="C742" s="22" t="n">
        <f aca="false">'Series Values'!C742/('Series Values'!B742^2+'Series Values'!C742^2)/2/PI()/'Series Values'!A742*-1000000000000</f>
        <v>2.31676693873243</v>
      </c>
      <c r="D742" s="22"/>
      <c r="E742" s="22"/>
    </row>
    <row r="743" customFormat="false" ht="12.75" hidden="false" customHeight="false" outlineLevel="0" collapsed="false">
      <c r="A743" s="21" t="n">
        <f aca="false">'Series Values'!A743/1000000</f>
        <v>22.38721</v>
      </c>
      <c r="B743" s="22" t="n">
        <f aca="false">('Series Values'!B743^2+'Series Values'!C743^2)/'Series Values'!B743/1000</f>
        <v>16.2951686919422</v>
      </c>
      <c r="C743" s="22" t="n">
        <f aca="false">'Series Values'!C743/('Series Values'!B743^2+'Series Values'!C743^2)/2/PI()/'Series Values'!A743*-1000000000000</f>
        <v>2.3164283207483</v>
      </c>
      <c r="D743" s="22"/>
      <c r="E743" s="22"/>
    </row>
    <row r="744" customFormat="false" ht="12.75" hidden="false" customHeight="false" outlineLevel="0" collapsed="false">
      <c r="A744" s="21" t="n">
        <f aca="false">'Series Values'!A744/1000000</f>
        <v>22.90868</v>
      </c>
      <c r="B744" s="22" t="n">
        <f aca="false">('Series Values'!B744^2+'Series Values'!C744^2)/'Series Values'!B744/1000</f>
        <v>16.1565936419747</v>
      </c>
      <c r="C744" s="22" t="n">
        <f aca="false">'Series Values'!C744/('Series Values'!B744^2+'Series Values'!C744^2)/2/PI()/'Series Values'!A744*-1000000000000</f>
        <v>2.31607569983103</v>
      </c>
      <c r="D744" s="22"/>
      <c r="E744" s="22"/>
    </row>
    <row r="745" customFormat="false" ht="12.75" hidden="false" customHeight="false" outlineLevel="0" collapsed="false">
      <c r="A745" s="21" t="n">
        <f aca="false">'Series Values'!A745/1000000</f>
        <v>23.44229</v>
      </c>
      <c r="B745" s="22" t="n">
        <f aca="false">('Series Values'!B745^2+'Series Values'!C745^2)/'Series Values'!B745/1000</f>
        <v>16.0143222257647</v>
      </c>
      <c r="C745" s="22" t="n">
        <f aca="false">'Series Values'!C745/('Series Values'!B745^2+'Series Values'!C745^2)/2/PI()/'Series Values'!A745*-1000000000000</f>
        <v>2.31571276377853</v>
      </c>
      <c r="D745" s="22"/>
      <c r="E745" s="22"/>
    </row>
    <row r="746" customFormat="false" ht="12.75" hidden="false" customHeight="false" outlineLevel="0" collapsed="false">
      <c r="A746" s="21" t="n">
        <f aca="false">'Series Values'!A746/1000000</f>
        <v>23.98833</v>
      </c>
      <c r="B746" s="22" t="n">
        <f aca="false">('Series Values'!B746^2+'Series Values'!C746^2)/'Series Values'!B746/1000</f>
        <v>15.8684089175942</v>
      </c>
      <c r="C746" s="22" t="n">
        <f aca="false">'Series Values'!C746/('Series Values'!B746^2+'Series Values'!C746^2)/2/PI()/'Series Values'!A746*-1000000000000</f>
        <v>2.31533635514645</v>
      </c>
      <c r="D746" s="22"/>
      <c r="E746" s="22"/>
    </row>
    <row r="747" customFormat="false" ht="12.75" hidden="false" customHeight="false" outlineLevel="0" collapsed="false">
      <c r="A747" s="21" t="n">
        <f aca="false">'Series Values'!A747/1000000</f>
        <v>24.54709</v>
      </c>
      <c r="B747" s="22" t="n">
        <f aca="false">('Series Values'!B747^2+'Series Values'!C747^2)/'Series Values'!B747/1000</f>
        <v>15.7188314174566</v>
      </c>
      <c r="C747" s="22" t="n">
        <f aca="false">'Series Values'!C747/('Series Values'!B747^2+'Series Values'!C747^2)/2/PI()/'Series Values'!A747*-1000000000000</f>
        <v>2.3149471448888</v>
      </c>
      <c r="D747" s="22"/>
      <c r="E747" s="22"/>
    </row>
    <row r="748" customFormat="false" ht="12.75" hidden="false" customHeight="false" outlineLevel="0" collapsed="false">
      <c r="A748" s="21" t="n">
        <f aca="false">'Series Values'!A748/1000000</f>
        <v>25.11886</v>
      </c>
      <c r="B748" s="22" t="n">
        <f aca="false">('Series Values'!B748^2+'Series Values'!C748^2)/'Series Values'!B748/1000</f>
        <v>15.5656262162663</v>
      </c>
      <c r="C748" s="22" t="n">
        <f aca="false">'Series Values'!C748/('Series Values'!B748^2+'Series Values'!C748^2)/2/PI()/'Series Values'!A748*-1000000000000</f>
        <v>2.31454490602272</v>
      </c>
      <c r="D748" s="22"/>
      <c r="E748" s="22"/>
    </row>
    <row r="749" customFormat="false" ht="12.75" hidden="false" customHeight="false" outlineLevel="0" collapsed="false">
      <c r="A749" s="21" t="n">
        <f aca="false">'Series Values'!A749/1000000</f>
        <v>25.70396</v>
      </c>
      <c r="B749" s="22" t="n">
        <f aca="false">('Series Values'!B749^2+'Series Values'!C749^2)/'Series Values'!B749/1000</f>
        <v>15.408789875682</v>
      </c>
      <c r="C749" s="22" t="n">
        <f aca="false">'Series Values'!C749/('Series Values'!B749^2+'Series Values'!C749^2)/2/PI()/'Series Values'!A749*-1000000000000</f>
        <v>2.31412935254908</v>
      </c>
      <c r="D749" s="22"/>
      <c r="E749" s="22"/>
    </row>
    <row r="750" customFormat="false" ht="12.75" hidden="false" customHeight="false" outlineLevel="0" collapsed="false">
      <c r="A750" s="21" t="n">
        <f aca="false">'Series Values'!A750/1000000</f>
        <v>26.30268</v>
      </c>
      <c r="B750" s="22" t="n">
        <f aca="false">('Series Values'!B750^2+'Series Values'!C750^2)/'Series Values'!B750/1000</f>
        <v>15.2483812569578</v>
      </c>
      <c r="C750" s="22" t="n">
        <f aca="false">'Series Values'!C750/('Series Values'!B750^2+'Series Values'!C750^2)/2/PI()/'Series Values'!A750*-1000000000000</f>
        <v>2.31370019370128</v>
      </c>
      <c r="D750" s="22"/>
      <c r="E750" s="22"/>
    </row>
    <row r="751" customFormat="false" ht="12.75" hidden="false" customHeight="false" outlineLevel="0" collapsed="false">
      <c r="A751" s="21" t="n">
        <f aca="false">'Series Values'!A751/1000000</f>
        <v>26.91535</v>
      </c>
      <c r="B751" s="22" t="n">
        <f aca="false">('Series Values'!B751^2+'Series Values'!C751^2)/'Series Values'!B751/1000</f>
        <v>15.0844311129635</v>
      </c>
      <c r="C751" s="22" t="n">
        <f aca="false">'Series Values'!C751/('Series Values'!B751^2+'Series Values'!C751^2)/2/PI()/'Series Values'!A751*-1000000000000</f>
        <v>2.31325642008648</v>
      </c>
      <c r="D751" s="22"/>
      <c r="E751" s="22"/>
    </row>
    <row r="752" customFormat="false" ht="12.75" hidden="false" customHeight="false" outlineLevel="0" collapsed="false">
      <c r="A752" s="21" t="n">
        <f aca="false">'Series Values'!A752/1000000</f>
        <v>27.54229</v>
      </c>
      <c r="B752" s="22" t="n">
        <f aca="false">('Series Values'!B752^2+'Series Values'!C752^2)/'Series Values'!B752/1000</f>
        <v>14.9169791966242</v>
      </c>
      <c r="C752" s="22" t="n">
        <f aca="false">'Series Values'!C752/('Series Values'!B752^2+'Series Values'!C752^2)/2/PI()/'Series Values'!A752*-1000000000000</f>
        <v>2.31279951002065</v>
      </c>
      <c r="D752" s="22"/>
      <c r="E752" s="22"/>
    </row>
    <row r="753" customFormat="false" ht="12.75" hidden="false" customHeight="false" outlineLevel="0" collapsed="false">
      <c r="A753" s="21" t="n">
        <f aca="false">'Series Values'!A753/1000000</f>
        <v>28.18383</v>
      </c>
      <c r="B753" s="22" t="n">
        <f aca="false">('Series Values'!B753^2+'Series Values'!C753^2)/'Series Values'!B753/1000</f>
        <v>14.7461005114035</v>
      </c>
      <c r="C753" s="22" t="n">
        <f aca="false">'Series Values'!C753/('Series Values'!B753^2+'Series Values'!C753^2)/2/PI()/'Series Values'!A753*-1000000000000</f>
        <v>2.31232787982175</v>
      </c>
      <c r="D753" s="22"/>
      <c r="E753" s="22"/>
    </row>
    <row r="754" customFormat="false" ht="12.75" hidden="false" customHeight="false" outlineLevel="0" collapsed="false">
      <c r="A754" s="21" t="n">
        <f aca="false">'Series Values'!A754/1000000</f>
        <v>28.84032</v>
      </c>
      <c r="B754" s="22" t="n">
        <f aca="false">('Series Values'!B754^2+'Series Values'!C754^2)/'Series Values'!B754/1000</f>
        <v>14.5718422000684</v>
      </c>
      <c r="C754" s="22" t="n">
        <f aca="false">'Series Values'!C754/('Series Values'!B754^2+'Series Values'!C754^2)/2/PI()/'Series Values'!A754*-1000000000000</f>
        <v>2.31184155845066</v>
      </c>
      <c r="D754" s="22"/>
      <c r="E754" s="22"/>
    </row>
    <row r="755" customFormat="false" ht="12.75" hidden="false" customHeight="false" outlineLevel="0" collapsed="false">
      <c r="A755" s="21" t="n">
        <f aca="false">'Series Values'!A755/1000000</f>
        <v>29.51209</v>
      </c>
      <c r="B755" s="22" t="n">
        <f aca="false">('Series Values'!B755^2+'Series Values'!C755^2)/'Series Values'!B755/1000</f>
        <v>14.3942765922345</v>
      </c>
      <c r="C755" s="22" t="n">
        <f aca="false">'Series Values'!C755/('Series Values'!B755^2+'Series Values'!C755^2)/2/PI()/'Series Values'!A755*-1000000000000</f>
        <v>2.31134198887148</v>
      </c>
      <c r="D755" s="22"/>
      <c r="E755" s="22"/>
    </row>
    <row r="756" customFormat="false" ht="12.75" hidden="false" customHeight="false" outlineLevel="0" collapsed="false">
      <c r="A756" s="21" t="n">
        <f aca="false">'Series Values'!A756/1000000</f>
        <v>30.19952</v>
      </c>
      <c r="B756" s="22" t="n">
        <f aca="false">('Series Values'!B756^2+'Series Values'!C756^2)/'Series Values'!B756/1000</f>
        <v>14.2135170101588</v>
      </c>
      <c r="C756" s="22" t="n">
        <f aca="false">'Series Values'!C756/('Series Values'!B756^2+'Series Values'!C756^2)/2/PI()/'Series Values'!A756*-1000000000000</f>
        <v>2.31082538488448</v>
      </c>
      <c r="D756" s="22"/>
      <c r="E756" s="22"/>
    </row>
    <row r="757" customFormat="false" ht="12.75" hidden="false" customHeight="false" outlineLevel="0" collapsed="false">
      <c r="A757" s="21" t="n">
        <f aca="false">'Series Values'!A757/1000000</f>
        <v>30.90295</v>
      </c>
      <c r="B757" s="22" t="n">
        <f aca="false">('Series Values'!B757^2+'Series Values'!C757^2)/'Series Values'!B757/1000</f>
        <v>14.0296193852453</v>
      </c>
      <c r="C757" s="22" t="n">
        <f aca="false">'Series Values'!C757/('Series Values'!B757^2+'Series Values'!C757^2)/2/PI()/'Series Values'!A757*-1000000000000</f>
        <v>2.31029550320428</v>
      </c>
      <c r="D757" s="22"/>
      <c r="E757" s="22"/>
    </row>
    <row r="758" customFormat="false" ht="12.75" hidden="false" customHeight="false" outlineLevel="0" collapsed="false">
      <c r="A758" s="21" t="n">
        <f aca="false">'Series Values'!A758/1000000</f>
        <v>31.62278</v>
      </c>
      <c r="B758" s="22" t="n">
        <f aca="false">('Series Values'!B758^2+'Series Values'!C758^2)/'Series Values'!B758/1000</f>
        <v>13.8427095561538</v>
      </c>
      <c r="C758" s="22" t="n">
        <f aca="false">'Series Values'!C758/('Series Values'!B758^2+'Series Values'!C758^2)/2/PI()/'Series Values'!A758*-1000000000000</f>
        <v>2.30974839560805</v>
      </c>
      <c r="D758" s="22"/>
      <c r="E758" s="22"/>
    </row>
    <row r="759" customFormat="false" ht="12.75" hidden="false" customHeight="false" outlineLevel="0" collapsed="false">
      <c r="A759" s="21" t="n">
        <f aca="false">'Series Values'!A759/1000000</f>
        <v>32.35937</v>
      </c>
      <c r="B759" s="22" t="n">
        <f aca="false">('Series Values'!B759^2+'Series Values'!C759^2)/'Series Values'!B759/1000</f>
        <v>13.6528881711217</v>
      </c>
      <c r="C759" s="22" t="n">
        <f aca="false">'Series Values'!C759/('Series Values'!B759^2+'Series Values'!C759^2)/2/PI()/'Series Values'!A759*-1000000000000</f>
        <v>2.3091857349006</v>
      </c>
      <c r="D759" s="22"/>
      <c r="E759" s="22"/>
    </row>
    <row r="760" customFormat="false" ht="12.75" hidden="false" customHeight="false" outlineLevel="0" collapsed="false">
      <c r="A760" s="21" t="n">
        <f aca="false">'Series Values'!A760/1000000</f>
        <v>33.11311</v>
      </c>
      <c r="B760" s="22" t="n">
        <f aca="false">('Series Values'!B760^2+'Series Values'!C760^2)/'Series Values'!B760/1000</f>
        <v>13.4602562375059</v>
      </c>
      <c r="C760" s="22" t="n">
        <f aca="false">'Series Values'!C760/('Series Values'!B760^2+'Series Values'!C760^2)/2/PI()/'Series Values'!A760*-1000000000000</f>
        <v>2.30860884564372</v>
      </c>
      <c r="D760" s="22"/>
      <c r="E760" s="22"/>
    </row>
    <row r="761" customFormat="false" ht="12.75" hidden="false" customHeight="false" outlineLevel="0" collapsed="false">
      <c r="A761" s="21" t="n">
        <f aca="false">'Series Values'!A761/1000000</f>
        <v>33.88442</v>
      </c>
      <c r="B761" s="22" t="n">
        <f aca="false">('Series Values'!B761^2+'Series Values'!C761^2)/'Series Values'!B761/1000</f>
        <v>13.2649489341262</v>
      </c>
      <c r="C761" s="22" t="n">
        <f aca="false">'Series Values'!C761/('Series Values'!B761^2+'Series Values'!C761^2)/2/PI()/'Series Values'!A761*-1000000000000</f>
        <v>2.30801447938513</v>
      </c>
      <c r="D761" s="22"/>
      <c r="E761" s="22"/>
    </row>
    <row r="762" customFormat="false" ht="12.75" hidden="false" customHeight="false" outlineLevel="0" collapsed="false">
      <c r="A762" s="21" t="n">
        <f aca="false">'Series Values'!A762/1000000</f>
        <v>34.67369</v>
      </c>
      <c r="B762" s="22" t="n">
        <f aca="false">('Series Values'!B762^2+'Series Values'!C762^2)/'Series Values'!B762/1000</f>
        <v>13.0670982804459</v>
      </c>
      <c r="C762" s="22" t="n">
        <f aca="false">'Series Values'!C762/('Series Values'!B762^2+'Series Values'!C762^2)/2/PI()/'Series Values'!A762*-1000000000000</f>
        <v>2.3074045373794</v>
      </c>
      <c r="D762" s="22"/>
      <c r="E762" s="22"/>
    </row>
    <row r="763" customFormat="false" ht="12.75" hidden="false" customHeight="false" outlineLevel="0" collapsed="false">
      <c r="A763" s="21" t="n">
        <f aca="false">'Series Values'!A763/1000000</f>
        <v>35.48134</v>
      </c>
      <c r="B763" s="22" t="n">
        <f aca="false">('Series Values'!B763^2+'Series Values'!C763^2)/'Series Values'!B763/1000</f>
        <v>12.8668238270642</v>
      </c>
      <c r="C763" s="22" t="n">
        <f aca="false">'Series Values'!C763/('Series Values'!B763^2+'Series Values'!C763^2)/2/PI()/'Series Values'!A763*-1000000000000</f>
        <v>2.30677955837621</v>
      </c>
      <c r="D763" s="22"/>
      <c r="E763" s="22"/>
    </row>
    <row r="764" customFormat="false" ht="12.75" hidden="false" customHeight="false" outlineLevel="0" collapsed="false">
      <c r="A764" s="21" t="n">
        <f aca="false">'Series Values'!A764/1000000</f>
        <v>36.30781</v>
      </c>
      <c r="B764" s="22" t="n">
        <f aca="false">('Series Values'!B764^2+'Series Values'!C764^2)/'Series Values'!B764/1000</f>
        <v>12.6643085005367</v>
      </c>
      <c r="C764" s="22" t="n">
        <f aca="false">'Series Values'!C764/('Series Values'!B764^2+'Series Values'!C764^2)/2/PI()/'Series Values'!A764*-1000000000000</f>
        <v>2.30613631533507</v>
      </c>
      <c r="D764" s="22"/>
      <c r="E764" s="22"/>
    </row>
    <row r="765" customFormat="false" ht="12.75" hidden="false" customHeight="false" outlineLevel="0" collapsed="false">
      <c r="A765" s="21" t="n">
        <f aca="false">'Series Values'!A765/1000000</f>
        <v>37.15352</v>
      </c>
      <c r="B765" s="22" t="n">
        <f aca="false">('Series Values'!B765^2+'Series Values'!C765^2)/'Series Values'!B765/1000</f>
        <v>12.4596747539973</v>
      </c>
      <c r="C765" s="22" t="n">
        <f aca="false">'Series Values'!C765/('Series Values'!B765^2+'Series Values'!C765^2)/2/PI()/'Series Values'!A765*-1000000000000</f>
        <v>2.30547825377569</v>
      </c>
      <c r="D765" s="22"/>
      <c r="E765" s="22"/>
    </row>
    <row r="766" customFormat="false" ht="12.75" hidden="false" customHeight="false" outlineLevel="0" collapsed="false">
      <c r="A766" s="21" t="n">
        <f aca="false">'Series Values'!A766/1000000</f>
        <v>38.01894</v>
      </c>
      <c r="B766" s="22" t="n">
        <f aca="false">('Series Values'!B766^2+'Series Values'!C766^2)/'Series Values'!B766/1000</f>
        <v>12.2530969633122</v>
      </c>
      <c r="C766" s="22" t="n">
        <f aca="false">'Series Values'!C766/('Series Values'!B766^2+'Series Values'!C766^2)/2/PI()/'Series Values'!A766*-1000000000000</f>
        <v>2.30480175573996</v>
      </c>
      <c r="D766" s="22"/>
      <c r="E766" s="22"/>
    </row>
    <row r="767" customFormat="false" ht="12.75" hidden="false" customHeight="false" outlineLevel="0" collapsed="false">
      <c r="A767" s="21" t="n">
        <f aca="false">'Series Values'!A767/1000000</f>
        <v>38.90451</v>
      </c>
      <c r="B767" s="22" t="n">
        <f aca="false">('Series Values'!B767^2+'Series Values'!C767^2)/'Series Values'!B767/1000</f>
        <v>12.0447239407109</v>
      </c>
      <c r="C767" s="22" t="n">
        <f aca="false">'Series Values'!C767/('Series Values'!B767^2+'Series Values'!C767^2)/2/PI()/'Series Values'!A767*-1000000000000</f>
        <v>2.30410968395809</v>
      </c>
      <c r="D767" s="22"/>
      <c r="E767" s="22"/>
    </row>
    <row r="768" customFormat="false" ht="12.75" hidden="false" customHeight="false" outlineLevel="0" collapsed="false">
      <c r="A768" s="21" t="n">
        <f aca="false">'Series Values'!A768/1000000</f>
        <v>39.81072</v>
      </c>
      <c r="B768" s="22" t="n">
        <f aca="false">('Series Values'!B768^2+'Series Values'!C768^2)/'Series Values'!B768/1000</f>
        <v>11.8347402300429</v>
      </c>
      <c r="C768" s="22" t="n">
        <f aca="false">'Series Values'!C768/('Series Values'!B768^2+'Series Values'!C768^2)/2/PI()/'Series Values'!A768*-1000000000000</f>
        <v>2.30339900058898</v>
      </c>
      <c r="D768" s="22"/>
      <c r="E768" s="22"/>
    </row>
    <row r="769" customFormat="false" ht="12.75" hidden="false" customHeight="false" outlineLevel="0" collapsed="false">
      <c r="A769" s="21" t="n">
        <f aca="false">'Series Values'!A769/1000000</f>
        <v>40.73803</v>
      </c>
      <c r="B769" s="22" t="n">
        <f aca="false">('Series Values'!B769^2+'Series Values'!C769^2)/'Series Values'!B769/1000</f>
        <v>11.6232918755279</v>
      </c>
      <c r="C769" s="22" t="n">
        <f aca="false">'Series Values'!C769/('Series Values'!B769^2+'Series Values'!C769^2)/2/PI()/'Series Values'!A769*-1000000000000</f>
        <v>2.30267320961085</v>
      </c>
      <c r="D769" s="22"/>
      <c r="E769" s="22"/>
    </row>
    <row r="770" customFormat="false" ht="12.75" hidden="false" customHeight="false" outlineLevel="0" collapsed="false">
      <c r="A770" s="21" t="n">
        <f aca="false">'Series Values'!A770/1000000</f>
        <v>41.68694</v>
      </c>
      <c r="B770" s="22" t="n">
        <f aca="false">('Series Values'!B770^2+'Series Values'!C770^2)/'Series Values'!B770/1000</f>
        <v>11.4105983867597</v>
      </c>
      <c r="C770" s="22" t="n">
        <f aca="false">'Series Values'!C770/('Series Values'!B770^2+'Series Values'!C770^2)/2/PI()/'Series Values'!A770*-1000000000000</f>
        <v>2.30192788216967</v>
      </c>
      <c r="D770" s="22"/>
      <c r="E770" s="22"/>
    </row>
    <row r="771" customFormat="false" ht="12.75" hidden="false" customHeight="false" outlineLevel="0" collapsed="false">
      <c r="A771" s="21" t="n">
        <f aca="false">'Series Values'!A771/1000000</f>
        <v>42.65795</v>
      </c>
      <c r="B771" s="22" t="n">
        <f aca="false">('Series Values'!B771^2+'Series Values'!C771^2)/'Series Values'!B771/1000</f>
        <v>11.1967912391135</v>
      </c>
      <c r="C771" s="22" t="n">
        <f aca="false">'Series Values'!C771/('Series Values'!B771^2+'Series Values'!C771^2)/2/PI()/'Series Values'!A771*-1000000000000</f>
        <v>2.3011674948984</v>
      </c>
      <c r="D771" s="22"/>
      <c r="E771" s="22"/>
    </row>
    <row r="772" customFormat="false" ht="12.75" hidden="false" customHeight="false" outlineLevel="0" collapsed="false">
      <c r="A772" s="21" t="n">
        <f aca="false">'Series Values'!A772/1000000</f>
        <v>43.65158</v>
      </c>
      <c r="B772" s="22" t="n">
        <f aca="false">('Series Values'!B772^2+'Series Values'!C772^2)/'Series Values'!B772/1000</f>
        <v>10.9821045434212</v>
      </c>
      <c r="C772" s="22" t="n">
        <f aca="false">'Series Values'!C772/('Series Values'!B772^2+'Series Values'!C772^2)/2/PI()/'Series Values'!A772*-1000000000000</f>
        <v>2.30038692433625</v>
      </c>
      <c r="D772" s="22"/>
      <c r="E772" s="22"/>
    </row>
    <row r="773" customFormat="false" ht="12.75" hidden="false" customHeight="false" outlineLevel="0" collapsed="false">
      <c r="A773" s="21" t="n">
        <f aca="false">'Series Values'!A773/1000000</f>
        <v>44.66836</v>
      </c>
      <c r="B773" s="22" t="n">
        <f aca="false">('Series Values'!B773^2+'Series Values'!C773^2)/'Series Values'!B773/1000</f>
        <v>10.7666897140887</v>
      </c>
      <c r="C773" s="22" t="n">
        <f aca="false">'Series Values'!C773/('Series Values'!B773^2+'Series Values'!C773^2)/2/PI()/'Series Values'!A773*-1000000000000</f>
        <v>2.29958981085894</v>
      </c>
      <c r="D773" s="22"/>
      <c r="E773" s="22"/>
    </row>
    <row r="774" customFormat="false" ht="12.75" hidden="false" customHeight="false" outlineLevel="0" collapsed="false">
      <c r="A774" s="21" t="n">
        <f aca="false">'Series Values'!A774/1000000</f>
        <v>45.70882</v>
      </c>
      <c r="B774" s="22" t="n">
        <f aca="false">('Series Values'!B774^2+'Series Values'!C774^2)/'Series Values'!B774/1000</f>
        <v>10.5507467555313</v>
      </c>
      <c r="C774" s="22" t="n">
        <f aca="false">'Series Values'!C774/('Series Values'!B774^2+'Series Values'!C774^2)/2/PI()/'Series Values'!A774*-1000000000000</f>
        <v>2.29877353900003</v>
      </c>
      <c r="D774" s="22"/>
      <c r="E774" s="22"/>
    </row>
    <row r="775" customFormat="false" ht="12.75" hidden="false" customHeight="false" outlineLevel="0" collapsed="false">
      <c r="A775" s="21" t="n">
        <f aca="false">'Series Values'!A775/1000000</f>
        <v>46.77351</v>
      </c>
      <c r="B775" s="22" t="n">
        <f aca="false">('Series Values'!B775^2+'Series Values'!C775^2)/'Series Values'!B775/1000</f>
        <v>10.3344590587229</v>
      </c>
      <c r="C775" s="22" t="n">
        <f aca="false">'Series Values'!C775/('Series Values'!B775^2+'Series Values'!C775^2)/2/PI()/'Series Values'!A775*-1000000000000</f>
        <v>2.29793999721944</v>
      </c>
      <c r="D775" s="22"/>
      <c r="E775" s="22"/>
    </row>
    <row r="776" customFormat="false" ht="12.75" hidden="false" customHeight="false" outlineLevel="0" collapsed="false">
      <c r="A776" s="21" t="n">
        <f aca="false">'Series Values'!A776/1000000</f>
        <v>47.86301</v>
      </c>
      <c r="B776" s="22" t="n">
        <f aca="false">('Series Values'!B776^2+'Series Values'!C776^2)/'Series Values'!B776/1000</f>
        <v>10.1180234974084</v>
      </c>
      <c r="C776" s="22" t="n">
        <f aca="false">'Series Values'!C776/('Series Values'!B776^2+'Series Values'!C776^2)/2/PI()/'Series Values'!A776*-1000000000000</f>
        <v>2.29708758481053</v>
      </c>
      <c r="D776" s="22"/>
      <c r="E776" s="22"/>
    </row>
    <row r="777" customFormat="false" ht="12.75" hidden="false" customHeight="false" outlineLevel="0" collapsed="false">
      <c r="A777" s="21" t="n">
        <f aca="false">'Series Values'!A777/1000000</f>
        <v>48.97788</v>
      </c>
      <c r="B777" s="22" t="n">
        <f aca="false">('Series Values'!B777^2+'Series Values'!C777^2)/'Series Values'!B777/1000</f>
        <v>9.90162083945726</v>
      </c>
      <c r="C777" s="22" t="n">
        <f aca="false">'Series Values'!C777/('Series Values'!B777^2+'Series Values'!C777^2)/2/PI()/'Series Values'!A777*-1000000000000</f>
        <v>2.29621652855697</v>
      </c>
      <c r="D777" s="22"/>
      <c r="E777" s="22"/>
    </row>
    <row r="778" customFormat="false" ht="12.75" hidden="false" customHeight="false" outlineLevel="0" collapsed="false">
      <c r="A778" s="21" t="n">
        <f aca="false">'Series Values'!A778/1000000</f>
        <v>50.11872</v>
      </c>
      <c r="B778" s="22" t="n">
        <f aca="false">('Series Values'!B778^2+'Series Values'!C778^2)/'Series Values'!B778/1000</f>
        <v>9.68546650871148</v>
      </c>
      <c r="C778" s="22" t="n">
        <f aca="false">'Series Values'!C778/('Series Values'!B778^2+'Series Values'!C778^2)/2/PI()/'Series Values'!A778*-1000000000000</f>
        <v>2.29532473933954</v>
      </c>
      <c r="D778" s="22"/>
      <c r="E778" s="22"/>
    </row>
    <row r="779" customFormat="false" ht="12.75" hidden="false" customHeight="false" outlineLevel="0" collapsed="false">
      <c r="A779" s="21" t="n">
        <f aca="false">'Series Values'!A779/1000000</f>
        <v>51.28614</v>
      </c>
      <c r="B779" s="22" t="n">
        <f aca="false">('Series Values'!B779^2+'Series Values'!C779^2)/'Series Values'!B779/1000</f>
        <v>9.4697052014987</v>
      </c>
      <c r="C779" s="22" t="n">
        <f aca="false">'Series Values'!C779/('Series Values'!B779^2+'Series Values'!C779^2)/2/PI()/'Series Values'!A779*-1000000000000</f>
        <v>2.29441535541808</v>
      </c>
      <c r="D779" s="22"/>
      <c r="E779" s="22"/>
    </row>
    <row r="780" customFormat="false" ht="12.75" hidden="false" customHeight="false" outlineLevel="0" collapsed="false">
      <c r="A780" s="21" t="n">
        <f aca="false">'Series Values'!A780/1000000</f>
        <v>52.48075</v>
      </c>
      <c r="B780" s="22" t="n">
        <f aca="false">('Series Values'!B780^2+'Series Values'!C780^2)/'Series Values'!B780/1000</f>
        <v>9.25456461153177</v>
      </c>
      <c r="C780" s="22" t="n">
        <f aca="false">'Series Values'!C780/('Series Values'!B780^2+'Series Values'!C780^2)/2/PI()/'Series Values'!A780*-1000000000000</f>
        <v>2.29348458876201</v>
      </c>
      <c r="D780" s="22"/>
      <c r="E780" s="22"/>
    </row>
    <row r="781" customFormat="false" ht="12.75" hidden="false" customHeight="false" outlineLevel="0" collapsed="false">
      <c r="A781" s="21" t="n">
        <f aca="false">'Series Values'!A781/1000000</f>
        <v>53.70318</v>
      </c>
      <c r="B781" s="22" t="n">
        <f aca="false">('Series Values'!B781^2+'Series Values'!C781^2)/'Series Values'!B781/1000</f>
        <v>9.04020366334067</v>
      </c>
      <c r="C781" s="22" t="n">
        <f aca="false">'Series Values'!C781/('Series Values'!B781^2+'Series Values'!C781^2)/2/PI()/'Series Values'!A781*-1000000000000</f>
        <v>2.29253342909159</v>
      </c>
      <c r="D781" s="22"/>
      <c r="E781" s="22"/>
    </row>
    <row r="782" customFormat="false" ht="12.75" hidden="false" customHeight="false" outlineLevel="0" collapsed="false">
      <c r="A782" s="21" t="n">
        <f aca="false">'Series Values'!A782/1000000</f>
        <v>54.95409</v>
      </c>
      <c r="B782" s="22" t="n">
        <f aca="false">('Series Values'!B782^2+'Series Values'!C782^2)/'Series Values'!B782/1000</f>
        <v>8.82680121281141</v>
      </c>
      <c r="C782" s="22" t="n">
        <f aca="false">'Series Values'!C782/('Series Values'!B782^2+'Series Values'!C782^2)/2/PI()/'Series Values'!A782*-1000000000000</f>
        <v>2.29156303870043</v>
      </c>
      <c r="D782" s="22"/>
      <c r="E782" s="22"/>
    </row>
    <row r="783" customFormat="false" ht="12.75" hidden="false" customHeight="false" outlineLevel="0" collapsed="false">
      <c r="A783" s="21" t="n">
        <f aca="false">'Series Values'!A783/1000000</f>
        <v>56.23413</v>
      </c>
      <c r="B783" s="22" t="n">
        <f aca="false">('Series Values'!B783^2+'Series Values'!C783^2)/'Series Values'!B783/1000</f>
        <v>8.61455350918085</v>
      </c>
      <c r="C783" s="22" t="n">
        <f aca="false">'Series Values'!C783/('Series Values'!B783^2+'Series Values'!C783^2)/2/PI()/'Series Values'!A783*-1000000000000</f>
        <v>2.29057062269519</v>
      </c>
      <c r="D783" s="22"/>
      <c r="E783" s="22"/>
    </row>
    <row r="784" customFormat="false" ht="12.75" hidden="false" customHeight="false" outlineLevel="0" collapsed="false">
      <c r="A784" s="21" t="n">
        <f aca="false">'Series Values'!A784/1000000</f>
        <v>57.54399</v>
      </c>
      <c r="B784" s="22" t="n">
        <f aca="false">('Series Values'!B784^2+'Series Values'!C784^2)/'Series Values'!B784/1000</f>
        <v>8.40362230190498</v>
      </c>
      <c r="C784" s="22" t="n">
        <f aca="false">'Series Values'!C784/('Series Values'!B784^2+'Series Values'!C784^2)/2/PI()/'Series Values'!A784*-1000000000000</f>
        <v>2.28955624903787</v>
      </c>
      <c r="D784" s="22"/>
      <c r="E784" s="22"/>
    </row>
    <row r="785" customFormat="false" ht="12.75" hidden="false" customHeight="false" outlineLevel="0" collapsed="false">
      <c r="A785" s="21" t="n">
        <f aca="false">'Series Values'!A785/1000000</f>
        <v>58.88437</v>
      </c>
      <c r="B785" s="22" t="n">
        <f aca="false">('Series Values'!B785^2+'Series Values'!C785^2)/'Series Values'!B785/1000</f>
        <v>8.19419424674841</v>
      </c>
      <c r="C785" s="22" t="n">
        <f aca="false">'Series Values'!C785/('Series Values'!B785^2+'Series Values'!C785^2)/2/PI()/'Series Values'!A785*-1000000000000</f>
        <v>2.28851704993175</v>
      </c>
      <c r="D785" s="22"/>
      <c r="E785" s="22"/>
    </row>
    <row r="786" customFormat="false" ht="12.75" hidden="false" customHeight="false" outlineLevel="0" collapsed="false">
      <c r="A786" s="21" t="n">
        <f aca="false">'Series Values'!A786/1000000</f>
        <v>60.25596</v>
      </c>
      <c r="B786" s="22" t="n">
        <f aca="false">('Series Values'!B786^2+'Series Values'!C786^2)/'Series Values'!B786/1000</f>
        <v>7.98640551355676</v>
      </c>
      <c r="C786" s="22" t="n">
        <f aca="false">'Series Values'!C786/('Series Values'!B786^2+'Series Values'!C786^2)/2/PI()/'Series Values'!A786*-1000000000000</f>
        <v>2.28745723680853</v>
      </c>
      <c r="D786" s="22"/>
      <c r="E786" s="22"/>
    </row>
    <row r="787" customFormat="false" ht="12.75" hidden="false" customHeight="false" outlineLevel="0" collapsed="false">
      <c r="A787" s="21" t="n">
        <f aca="false">'Series Values'!A787/1000000</f>
        <v>61.6595</v>
      </c>
      <c r="B787" s="22" t="n">
        <f aca="false">('Series Values'!B787^2+'Series Values'!C787^2)/'Series Values'!B787/1000</f>
        <v>7.7804379917798</v>
      </c>
      <c r="C787" s="22" t="n">
        <f aca="false">'Series Values'!C787/('Series Values'!B787^2+'Series Values'!C787^2)/2/PI()/'Series Values'!A787*-1000000000000</f>
        <v>2.2863725686833</v>
      </c>
      <c r="D787" s="22"/>
      <c r="E787" s="22"/>
    </row>
    <row r="788" customFormat="false" ht="12.75" hidden="false" customHeight="false" outlineLevel="0" collapsed="false">
      <c r="A788" s="21" t="n">
        <f aca="false">'Series Values'!A788/1000000</f>
        <v>63.09573</v>
      </c>
      <c r="B788" s="22" t="n">
        <f aca="false">('Series Values'!B788^2+'Series Values'!C788^2)/'Series Values'!B788/1000</f>
        <v>7.57643970650434</v>
      </c>
      <c r="C788" s="22" t="n">
        <f aca="false">'Series Values'!C788/('Series Values'!B788^2+'Series Values'!C788^2)/2/PI()/'Series Values'!A788*-1000000000000</f>
        <v>2.28526372300238</v>
      </c>
      <c r="D788" s="22"/>
      <c r="E788" s="22"/>
    </row>
    <row r="789" customFormat="false" ht="12.75" hidden="false" customHeight="false" outlineLevel="0" collapsed="false">
      <c r="A789" s="21" t="n">
        <f aca="false">'Series Values'!A789/1000000</f>
        <v>64.56542</v>
      </c>
      <c r="B789" s="22" t="n">
        <f aca="false">('Series Values'!B789^2+'Series Values'!C789^2)/'Series Values'!B789/1000</f>
        <v>7.37455168103575</v>
      </c>
      <c r="C789" s="22" t="n">
        <f aca="false">'Series Values'!C789/('Series Values'!B789^2+'Series Values'!C789^2)/2/PI()/'Series Values'!A789*-1000000000000</f>
        <v>2.28412925274119</v>
      </c>
      <c r="D789" s="22"/>
      <c r="E789" s="22"/>
    </row>
    <row r="790" customFormat="false" ht="12.75" hidden="false" customHeight="false" outlineLevel="0" collapsed="false">
      <c r="A790" s="21" t="n">
        <f aca="false">'Series Values'!A790/1000000</f>
        <v>66.06934</v>
      </c>
      <c r="B790" s="22" t="n">
        <f aca="false">('Series Values'!B790^2+'Series Values'!C790^2)/'Series Values'!B790/1000</f>
        <v>7.17492098531014</v>
      </c>
      <c r="C790" s="22" t="n">
        <f aca="false">'Series Values'!C790/('Series Values'!B790^2+'Series Values'!C790^2)/2/PI()/'Series Values'!A790*-1000000000000</f>
        <v>2.28296898467201</v>
      </c>
      <c r="D790" s="22"/>
      <c r="E790" s="22"/>
    </row>
    <row r="791" customFormat="false" ht="12.75" hidden="false" customHeight="false" outlineLevel="0" collapsed="false">
      <c r="A791" s="21" t="n">
        <f aca="false">'Series Values'!A791/1000000</f>
        <v>67.6083</v>
      </c>
      <c r="B791" s="22" t="n">
        <f aca="false">('Series Values'!B791^2+'Series Values'!C791^2)/'Series Values'!B791/1000</f>
        <v>6.97768596791737</v>
      </c>
      <c r="C791" s="22" t="n">
        <f aca="false">'Series Values'!C791/('Series Values'!B791^2+'Series Values'!C791^2)/2/PI()/'Series Values'!A791*-1000000000000</f>
        <v>2.28178012146721</v>
      </c>
      <c r="D791" s="22"/>
      <c r="E791" s="22"/>
    </row>
    <row r="792" customFormat="false" ht="12.75" hidden="false" customHeight="false" outlineLevel="0" collapsed="false">
      <c r="A792" s="21" t="n">
        <f aca="false">'Series Values'!A792/1000000</f>
        <v>69.1831</v>
      </c>
      <c r="B792" s="22" t="n">
        <f aca="false">('Series Values'!B792^2+'Series Values'!C792^2)/'Series Values'!B792/1000</f>
        <v>6.78297517754007</v>
      </c>
      <c r="C792" s="22" t="n">
        <f aca="false">'Series Values'!C792/('Series Values'!B792^2+'Series Values'!C792^2)/2/PI()/'Series Values'!A792*-1000000000000</f>
        <v>2.28056286529178</v>
      </c>
      <c r="D792" s="22"/>
      <c r="E792" s="22"/>
    </row>
    <row r="793" customFormat="false" ht="12.75" hidden="false" customHeight="false" outlineLevel="0" collapsed="false">
      <c r="A793" s="21" t="n">
        <f aca="false">'Series Values'!A793/1000000</f>
        <v>70.79458</v>
      </c>
      <c r="B793" s="22" t="n">
        <f aca="false">('Series Values'!B793^2+'Series Values'!C793^2)/'Series Values'!B793/1000</f>
        <v>6.59091079513351</v>
      </c>
      <c r="C793" s="22" t="n">
        <f aca="false">'Series Values'!C793/('Series Values'!B793^2+'Series Values'!C793^2)/2/PI()/'Series Values'!A793*-1000000000000</f>
        <v>2.27931578816504</v>
      </c>
      <c r="D793" s="22"/>
      <c r="E793" s="22"/>
    </row>
    <row r="794" customFormat="false" ht="12.75" hidden="false" customHeight="false" outlineLevel="0" collapsed="false">
      <c r="A794" s="21" t="n">
        <f aca="false">'Series Values'!A794/1000000</f>
        <v>72.4436</v>
      </c>
      <c r="B794" s="22" t="n">
        <f aca="false">('Series Values'!B794^2+'Series Values'!C794^2)/'Series Values'!B794/1000</f>
        <v>6.40160715555381</v>
      </c>
      <c r="C794" s="22" t="n">
        <f aca="false">'Series Values'!C794/('Series Values'!B794^2+'Series Values'!C794^2)/2/PI()/'Series Values'!A794*-1000000000000</f>
        <v>2.27803743649305</v>
      </c>
      <c r="D794" s="22"/>
      <c r="E794" s="22"/>
    </row>
    <row r="795" customFormat="false" ht="12.75" hidden="false" customHeight="false" outlineLevel="0" collapsed="false">
      <c r="A795" s="21" t="n">
        <f aca="false">'Series Values'!A795/1000000</f>
        <v>74.13102</v>
      </c>
      <c r="B795" s="22" t="n">
        <f aca="false">('Series Values'!B795^2+'Series Values'!C795^2)/'Series Values'!B795/1000</f>
        <v>6.21517025627074</v>
      </c>
      <c r="C795" s="22" t="n">
        <f aca="false">'Series Values'!C795/('Series Values'!B795^2+'Series Values'!C795^2)/2/PI()/'Series Values'!A795*-1000000000000</f>
        <v>2.27672694836913</v>
      </c>
      <c r="D795" s="22"/>
      <c r="E795" s="22"/>
    </row>
    <row r="796" customFormat="false" ht="12.75" hidden="false" customHeight="false" outlineLevel="0" collapsed="false">
      <c r="A796" s="21" t="n">
        <f aca="false">'Series Values'!A796/1000000</f>
        <v>75.85776</v>
      </c>
      <c r="B796" s="22" t="n">
        <f aca="false">('Series Values'!B796^2+'Series Values'!C796^2)/'Series Values'!B796/1000</f>
        <v>6.0317028457725</v>
      </c>
      <c r="C796" s="22" t="n">
        <f aca="false">'Series Values'!C796/('Series Values'!B796^2+'Series Values'!C796^2)/2/PI()/'Series Values'!A796*-1000000000000</f>
        <v>2.27538201610659</v>
      </c>
      <c r="D796" s="22"/>
      <c r="E796" s="22"/>
    </row>
    <row r="797" customFormat="false" ht="12.75" hidden="false" customHeight="false" outlineLevel="0" collapsed="false">
      <c r="A797" s="21" t="n">
        <f aca="false">'Series Values'!A797/1000000</f>
        <v>77.62471</v>
      </c>
      <c r="B797" s="22" t="n">
        <f aca="false">('Series Values'!B797^2+'Series Values'!C797^2)/'Series Values'!B797/1000</f>
        <v>5.85128750026114</v>
      </c>
      <c r="C797" s="22" t="n">
        <f aca="false">'Series Values'!C797/('Series Values'!B797^2+'Series Values'!C797^2)/2/PI()/'Series Values'!A797*-1000000000000</f>
        <v>2.27400215276918</v>
      </c>
      <c r="D797" s="22"/>
      <c r="E797" s="22"/>
    </row>
    <row r="798" customFormat="false" ht="12.75" hidden="false" customHeight="false" outlineLevel="0" collapsed="false">
      <c r="A798" s="21" t="n">
        <f aca="false">'Series Values'!A798/1000000</f>
        <v>79.43282</v>
      </c>
      <c r="B798" s="22" t="n">
        <f aca="false">('Series Values'!B798^2+'Series Values'!C798^2)/'Series Values'!B798/1000</f>
        <v>5.6740232042776</v>
      </c>
      <c r="C798" s="22" t="n">
        <f aca="false">'Series Values'!C798/('Series Values'!B798^2+'Series Values'!C798^2)/2/PI()/'Series Values'!A798*-1000000000000</f>
        <v>2.27258501587077</v>
      </c>
      <c r="D798" s="22"/>
      <c r="E798" s="22"/>
    </row>
    <row r="799" customFormat="false" ht="12.75" hidden="false" customHeight="false" outlineLevel="0" collapsed="false">
      <c r="A799" s="21" t="n">
        <f aca="false">'Series Values'!A799/1000000</f>
        <v>81.28305</v>
      </c>
      <c r="B799" s="22" t="n">
        <f aca="false">('Series Values'!B799^2+'Series Values'!C799^2)/'Series Values'!B799/1000</f>
        <v>5.49997063428411</v>
      </c>
      <c r="C799" s="22" t="n">
        <f aca="false">'Series Values'!C799/('Series Values'!B799^2+'Series Values'!C799^2)/2/PI()/'Series Values'!A799*-1000000000000</f>
        <v>2.27112877512757</v>
      </c>
      <c r="D799" s="22"/>
      <c r="E799" s="22"/>
    </row>
    <row r="800" customFormat="false" ht="12.75" hidden="false" customHeight="false" outlineLevel="0" collapsed="false">
      <c r="A800" s="21" t="n">
        <f aca="false">'Series Values'!A800/1000000</f>
        <v>83.17638</v>
      </c>
      <c r="B800" s="22" t="n">
        <f aca="false">('Series Values'!B800^2+'Series Values'!C800^2)/'Series Values'!B800/1000</f>
        <v>5.32921139448001</v>
      </c>
      <c r="C800" s="22" t="n">
        <f aca="false">'Series Values'!C800/('Series Values'!B800^2+'Series Values'!C800^2)/2/PI()/'Series Values'!A800*-1000000000000</f>
        <v>2.26963159088758</v>
      </c>
      <c r="D800" s="22"/>
      <c r="E800" s="22"/>
    </row>
    <row r="801" customFormat="false" ht="12.75" hidden="false" customHeight="false" outlineLevel="0" collapsed="false">
      <c r="A801" s="21" t="n">
        <f aca="false">'Series Values'!A801/1000000</f>
        <v>85.1138</v>
      </c>
      <c r="B801" s="22" t="n">
        <f aca="false">('Series Values'!B801^2+'Series Values'!C801^2)/'Series Values'!B801/1000</f>
        <v>5.16180087944584</v>
      </c>
      <c r="C801" s="22" t="n">
        <f aca="false">'Series Values'!C801/('Series Values'!B801^2+'Series Values'!C801^2)/2/PI()/'Series Values'!A801*-1000000000000</f>
        <v>2.26809235869586</v>
      </c>
      <c r="D801" s="22"/>
      <c r="E801" s="22"/>
    </row>
    <row r="802" customFormat="false" ht="12.75" hidden="false" customHeight="false" outlineLevel="0" collapsed="false">
      <c r="A802" s="21" t="n">
        <f aca="false">'Series Values'!A802/1000000</f>
        <v>87.09636</v>
      </c>
      <c r="B802" s="22" t="n">
        <f aca="false">('Series Values'!B802^2+'Series Values'!C802^2)/'Series Values'!B802/1000</f>
        <v>4.99779331836461</v>
      </c>
      <c r="C802" s="22" t="n">
        <f aca="false">'Series Values'!C802/('Series Values'!B802^2+'Series Values'!C802^2)/2/PI()/'Series Values'!A802*-1000000000000</f>
        <v>2.26650784624877</v>
      </c>
      <c r="D802" s="22"/>
      <c r="E802" s="22"/>
    </row>
    <row r="803" customFormat="false" ht="12.75" hidden="false" customHeight="false" outlineLevel="0" collapsed="false">
      <c r="A803" s="21" t="n">
        <f aca="false">'Series Values'!A803/1000000</f>
        <v>89.12509</v>
      </c>
      <c r="B803" s="22" t="n">
        <f aca="false">('Series Values'!B803^2+'Series Values'!C803^2)/'Series Values'!B803/1000</f>
        <v>4.83723273181651</v>
      </c>
      <c r="C803" s="22" t="n">
        <f aca="false">'Series Values'!C803/('Series Values'!B803^2+'Series Values'!C803^2)/2/PI()/'Series Values'!A803*-1000000000000</f>
        <v>2.26487668070486</v>
      </c>
      <c r="D803" s="22"/>
      <c r="E803" s="22"/>
    </row>
    <row r="804" customFormat="false" ht="12.75" hidden="false" customHeight="false" outlineLevel="0" collapsed="false">
      <c r="A804" s="21" t="n">
        <f aca="false">'Series Values'!A804/1000000</f>
        <v>91.20108</v>
      </c>
      <c r="B804" s="22" t="n">
        <f aca="false">('Series Values'!B804^2+'Series Values'!C804^2)/'Series Values'!B804/1000</f>
        <v>4.68016141219142</v>
      </c>
      <c r="C804" s="22" t="n">
        <f aca="false">'Series Values'!C804/('Series Values'!B804^2+'Series Values'!C804^2)/2/PI()/'Series Values'!A804*-1000000000000</f>
        <v>2.26319626637656</v>
      </c>
      <c r="D804" s="22"/>
      <c r="E804" s="22"/>
    </row>
    <row r="805" customFormat="false" ht="12.75" hidden="false" customHeight="false" outlineLevel="0" collapsed="false">
      <c r="A805" s="21" t="n">
        <f aca="false">'Series Values'!A805/1000000</f>
        <v>93.32543</v>
      </c>
      <c r="B805" s="22" t="n">
        <f aca="false">('Series Values'!B805^2+'Series Values'!C805^2)/'Series Values'!B805/1000</f>
        <v>4.52660765297629</v>
      </c>
      <c r="C805" s="22" t="n">
        <f aca="false">'Series Values'!C805/('Series Values'!B805^2+'Series Values'!C805^2)/2/PI()/'Series Values'!A805*-1000000000000</f>
        <v>2.26146407568585</v>
      </c>
      <c r="D805" s="22"/>
      <c r="E805" s="22"/>
    </row>
    <row r="806" customFormat="false" ht="12.75" hidden="false" customHeight="false" outlineLevel="0" collapsed="false">
      <c r="A806" s="21" t="n">
        <f aca="false">'Series Values'!A806/1000000</f>
        <v>95.49926</v>
      </c>
      <c r="B806" s="22" t="n">
        <f aca="false">('Series Values'!B806^2+'Series Values'!C806^2)/'Series Values'!B806/1000</f>
        <v>4.3765933629193</v>
      </c>
      <c r="C806" s="22" t="n">
        <f aca="false">'Series Values'!C806/('Series Values'!B806^2+'Series Values'!C806^2)/2/PI()/'Series Values'!A806*-1000000000000</f>
        <v>2.2596775344339</v>
      </c>
      <c r="D806" s="22"/>
      <c r="E806" s="22"/>
    </row>
    <row r="807" customFormat="false" ht="12.75" hidden="false" customHeight="false" outlineLevel="0" collapsed="false">
      <c r="A807" s="21" t="n">
        <f aca="false">'Series Values'!A807/1000000</f>
        <v>97.72372</v>
      </c>
      <c r="B807" s="22" t="n">
        <f aca="false">('Series Values'!B807^2+'Series Values'!C807^2)/'Series Values'!B807/1000</f>
        <v>4.2301429339089</v>
      </c>
      <c r="C807" s="22" t="n">
        <f aca="false">'Series Values'!C807/('Series Values'!B807^2+'Series Values'!C807^2)/2/PI()/'Series Values'!A807*-1000000000000</f>
        <v>2.25783438817072</v>
      </c>
      <c r="D807" s="22"/>
      <c r="E807" s="22"/>
    </row>
    <row r="808" customFormat="false" ht="12.75" hidden="false" customHeight="false" outlineLevel="0" collapsed="false">
      <c r="A808" s="21" t="n">
        <f aca="false">'Series Values'!A808/1000000</f>
        <v>100</v>
      </c>
      <c r="B808" s="22" t="n">
        <f aca="false">('Series Values'!B808^2+'Series Values'!C808^2)/'Series Values'!B808/1000</f>
        <v>4.08725724776578</v>
      </c>
      <c r="C808" s="22" t="n">
        <f aca="false">'Series Values'!C808/('Series Values'!B808^2+'Series Values'!C808^2)/2/PI()/'Series Values'!A808*-1000000000000</f>
        <v>2.25593136714671</v>
      </c>
      <c r="D808" s="22"/>
      <c r="E808" s="22"/>
    </row>
    <row r="809" customFormat="false" ht="12.75" hidden="false" customHeight="false" outlineLevel="0" collapsed="false">
      <c r="A809" s="21" t="n">
        <f aca="false">'Series Values'!A809/1000000</f>
        <v>102.3293</v>
      </c>
      <c r="B809" s="22" t="n">
        <f aca="false">('Series Values'!B809^2+'Series Values'!C809^2)/'Series Values'!B809/1000</f>
        <v>3.94794441975916</v>
      </c>
      <c r="C809" s="22" t="n">
        <f aca="false">'Series Values'!C809/('Series Values'!B809^2+'Series Values'!C809^2)/2/PI()/'Series Values'!A809*-1000000000000</f>
        <v>2.25396580517895</v>
      </c>
      <c r="D809" s="22"/>
      <c r="E809" s="22"/>
    </row>
    <row r="810" customFormat="false" ht="12.75" hidden="false" customHeight="false" outlineLevel="0" collapsed="false">
      <c r="A810" s="21" t="n">
        <f aca="false">'Series Values'!A810/1000000</f>
        <v>104.7129</v>
      </c>
      <c r="B810" s="22" t="n">
        <f aca="false">('Series Values'!B810^2+'Series Values'!C810^2)/'Series Values'!B810/1000</f>
        <v>3.81220284696851</v>
      </c>
      <c r="C810" s="22" t="n">
        <f aca="false">'Series Values'!C810/('Series Values'!B810^2+'Series Values'!C810^2)/2/PI()/'Series Values'!A810*-1000000000000</f>
        <v>2.25193355558494</v>
      </c>
      <c r="D810" s="22"/>
      <c r="E810" s="22"/>
    </row>
    <row r="811" customFormat="false" ht="12.75" hidden="false" customHeight="false" outlineLevel="0" collapsed="false">
      <c r="A811" s="21" t="n">
        <f aca="false">'Series Values'!A811/1000000</f>
        <v>107.1519</v>
      </c>
      <c r="B811" s="22" t="n">
        <f aca="false">('Series Values'!B811^2+'Series Values'!C811^2)/'Series Values'!B811/1000</f>
        <v>3.68002259496908</v>
      </c>
      <c r="C811" s="22" t="n">
        <f aca="false">'Series Values'!C811/('Series Values'!B811^2+'Series Values'!C811^2)/2/PI()/'Series Values'!A811*-1000000000000</f>
        <v>2.24983532800729</v>
      </c>
      <c r="D811" s="22"/>
      <c r="E811" s="22"/>
    </row>
    <row r="812" customFormat="false" ht="12.75" hidden="false" customHeight="false" outlineLevel="0" collapsed="false">
      <c r="A812" s="21" t="n">
        <f aca="false">'Series Values'!A812/1000000</f>
        <v>109.6478</v>
      </c>
      <c r="B812" s="22" t="n">
        <f aca="false">('Series Values'!B812^2+'Series Values'!C812^2)/'Series Values'!B812/1000</f>
        <v>3.55138725256625</v>
      </c>
      <c r="C812" s="22" t="n">
        <f aca="false">'Series Values'!C812/('Series Values'!B812^2+'Series Values'!C812^2)/2/PI()/'Series Values'!A812*-1000000000000</f>
        <v>2.24766284804835</v>
      </c>
      <c r="D812" s="22"/>
      <c r="E812" s="22"/>
    </row>
    <row r="813" customFormat="false" ht="12.75" hidden="false" customHeight="false" outlineLevel="0" collapsed="false">
      <c r="A813" s="21" t="n">
        <f aca="false">'Series Values'!A813/1000000</f>
        <v>112.2018</v>
      </c>
      <c r="B813" s="22" t="n">
        <f aca="false">('Series Values'!B813^2+'Series Values'!C813^2)/'Series Values'!B813/1000</f>
        <v>3.42627864282542</v>
      </c>
      <c r="C813" s="22" t="n">
        <f aca="false">'Series Values'!C813/('Series Values'!B813^2+'Series Values'!C813^2)/2/PI()/'Series Values'!A813*-1000000000000</f>
        <v>2.2454154401615</v>
      </c>
      <c r="D813" s="22"/>
      <c r="E813" s="22"/>
    </row>
    <row r="814" customFormat="false" ht="12.75" hidden="false" customHeight="false" outlineLevel="0" collapsed="false">
      <c r="A814" s="21" t="n">
        <f aca="false">'Series Values'!A814/1000000</f>
        <v>114.8154</v>
      </c>
      <c r="B814" s="22" t="n">
        <f aca="false">('Series Values'!B814^2+'Series Values'!C814^2)/'Series Values'!B814/1000</f>
        <v>3.30467029637628</v>
      </c>
      <c r="C814" s="22" t="n">
        <f aca="false">'Series Values'!C814/('Series Values'!B814^2+'Series Values'!C814^2)/2/PI()/'Series Values'!A814*-1000000000000</f>
        <v>2.24308647731268</v>
      </c>
      <c r="D814" s="22"/>
      <c r="E814" s="22"/>
    </row>
    <row r="815" customFormat="false" ht="12.75" hidden="false" customHeight="false" outlineLevel="0" collapsed="false">
      <c r="A815" s="21" t="n">
        <f aca="false">'Series Values'!A815/1000000</f>
        <v>117.4898</v>
      </c>
      <c r="B815" s="22" t="n">
        <f aca="false">('Series Values'!B815^2+'Series Values'!C815^2)/'Series Values'!B815/1000</f>
        <v>3.18653247592264</v>
      </c>
      <c r="C815" s="22" t="n">
        <f aca="false">'Series Values'!C815/('Series Values'!B815^2+'Series Values'!C815^2)/2/PI()/'Series Values'!A815*-1000000000000</f>
        <v>2.24067605137507</v>
      </c>
      <c r="D815" s="22"/>
      <c r="E815" s="22"/>
    </row>
    <row r="816" customFormat="false" ht="12.75" hidden="false" customHeight="false" outlineLevel="0" collapsed="false">
      <c r="A816" s="21" t="n">
        <f aca="false">'Series Values'!A816/1000000</f>
        <v>120.2264</v>
      </c>
      <c r="B816" s="22" t="n">
        <f aca="false">('Series Values'!B816^2+'Series Values'!C816^2)/'Series Values'!B816/1000</f>
        <v>3.07183321543688</v>
      </c>
      <c r="C816" s="22" t="n">
        <f aca="false">'Series Values'!C816/('Series Values'!B816^2+'Series Values'!C816^2)/2/PI()/'Series Values'!A816*-1000000000000</f>
        <v>2.23818056111002</v>
      </c>
      <c r="D816" s="22"/>
      <c r="E816" s="22"/>
    </row>
    <row r="817" customFormat="false" ht="12.75" hidden="false" customHeight="false" outlineLevel="0" collapsed="false">
      <c r="A817" s="21" t="n">
        <f aca="false">'Series Values'!A817/1000000</f>
        <v>123.0269</v>
      </c>
      <c r="B817" s="22" t="n">
        <f aca="false">('Series Values'!B817^2+'Series Values'!C817^2)/'Series Values'!B817/1000</f>
        <v>2.96052819933406</v>
      </c>
      <c r="C817" s="22" t="n">
        <f aca="false">'Series Values'!C817/('Series Values'!B817^2+'Series Values'!C817^2)/2/PI()/'Series Values'!A817*-1000000000000</f>
        <v>2.23559067784963</v>
      </c>
      <c r="D817" s="22"/>
      <c r="E817" s="22"/>
    </row>
    <row r="818" customFormat="false" ht="12.75" hidden="false" customHeight="false" outlineLevel="0" collapsed="false">
      <c r="A818" s="21" t="n">
        <f aca="false">'Series Values'!A818/1000000</f>
        <v>125.8925</v>
      </c>
      <c r="B818" s="22" t="n">
        <f aca="false">('Series Values'!B818^2+'Series Values'!C818^2)/'Series Values'!B818/1000</f>
        <v>2.85257980814179</v>
      </c>
      <c r="C818" s="22" t="n">
        <f aca="false">'Series Values'!C818/('Series Values'!B818^2+'Series Values'!C818^2)/2/PI()/'Series Values'!A818*-1000000000000</f>
        <v>2.23290801133256</v>
      </c>
      <c r="D818" s="22"/>
      <c r="E818" s="22"/>
    </row>
    <row r="819" customFormat="false" ht="12.75" hidden="false" customHeight="false" outlineLevel="0" collapsed="false">
      <c r="A819" s="21" t="n">
        <f aca="false">'Series Values'!A819/1000000</f>
        <v>128.825</v>
      </c>
      <c r="B819" s="22" t="n">
        <f aca="false">('Series Values'!B819^2+'Series Values'!C819^2)/'Series Values'!B819/1000</f>
        <v>2.74793877094701</v>
      </c>
      <c r="C819" s="22" t="n">
        <f aca="false">'Series Values'!C819/('Series Values'!B819^2+'Series Values'!C819^2)/2/PI()/'Series Values'!A819*-1000000000000</f>
        <v>2.23012301124813</v>
      </c>
      <c r="D819" s="22"/>
      <c r="E819" s="22"/>
    </row>
    <row r="820" customFormat="false" ht="12.75" hidden="false" customHeight="false" outlineLevel="0" collapsed="false">
      <c r="A820" s="21" t="n">
        <f aca="false">'Series Values'!A820/1000000</f>
        <v>131.8257</v>
      </c>
      <c r="B820" s="22" t="n">
        <f aca="false">('Series Values'!B820^2+'Series Values'!C820^2)/'Series Values'!B820/1000</f>
        <v>2.64655616060177</v>
      </c>
      <c r="C820" s="22" t="n">
        <f aca="false">'Series Values'!C820/('Series Values'!B820^2+'Series Values'!C820^2)/2/PI()/'Series Values'!A820*-1000000000000</f>
        <v>2.22723586650822</v>
      </c>
      <c r="D820" s="22"/>
      <c r="E820" s="22"/>
    </row>
    <row r="821" customFormat="false" ht="12.75" hidden="false" customHeight="false" outlineLevel="0" collapsed="false">
      <c r="A821" s="21" t="n">
        <f aca="false">'Series Values'!A821/1000000</f>
        <v>134.8963</v>
      </c>
      <c r="B821" s="22" t="n">
        <f aca="false">('Series Values'!B821^2+'Series Values'!C821^2)/'Series Values'!B821/1000</f>
        <v>2.54837934160473</v>
      </c>
      <c r="C821" s="22" t="n">
        <f aca="false">'Series Values'!C821/('Series Values'!B821^2+'Series Values'!C821^2)/2/PI()/'Series Values'!A821*-1000000000000</f>
        <v>2.22423887870067</v>
      </c>
      <c r="D821" s="22"/>
      <c r="E821" s="22"/>
    </row>
    <row r="822" customFormat="false" ht="12.75" hidden="false" customHeight="false" outlineLevel="0" collapsed="false">
      <c r="A822" s="21" t="n">
        <f aca="false">'Series Values'!A822/1000000</f>
        <v>138.0384</v>
      </c>
      <c r="B822" s="22" t="n">
        <f aca="false">('Series Values'!B822^2+'Series Values'!C822^2)/'Series Values'!B822/1000</f>
        <v>2.45335141305044</v>
      </c>
      <c r="C822" s="22" t="n">
        <f aca="false">'Series Values'!C822/('Series Values'!B822^2+'Series Values'!C822^2)/2/PI()/'Series Values'!A822*-1000000000000</f>
        <v>2.22112891579816</v>
      </c>
      <c r="D822" s="22"/>
      <c r="E822" s="22"/>
    </row>
    <row r="823" customFormat="false" ht="12.75" hidden="false" customHeight="false" outlineLevel="0" collapsed="false">
      <c r="A823" s="21" t="n">
        <f aca="false">'Series Values'!A823/1000000</f>
        <v>141.2538</v>
      </c>
      <c r="B823" s="22" t="n">
        <f aca="false">('Series Values'!B823^2+'Series Values'!C823^2)/'Series Values'!B823/1000</f>
        <v>2.36141742011593</v>
      </c>
      <c r="C823" s="22" t="n">
        <f aca="false">'Series Values'!C823/('Series Values'!B823^2+'Series Values'!C823^2)/2/PI()/'Series Values'!A823*-1000000000000</f>
        <v>2.2178977154796</v>
      </c>
      <c r="D823" s="22"/>
      <c r="E823" s="22"/>
    </row>
    <row r="824" customFormat="false" ht="12.75" hidden="false" customHeight="false" outlineLevel="0" collapsed="false">
      <c r="A824" s="21" t="n">
        <f aca="false">'Series Values'!A824/1000000</f>
        <v>144.544</v>
      </c>
      <c r="B824" s="22" t="n">
        <f aca="false">('Series Values'!B824^2+'Series Values'!C824^2)/'Series Values'!B824/1000</f>
        <v>2.27251322097722</v>
      </c>
      <c r="C824" s="22" t="n">
        <f aca="false">'Series Values'!C824/('Series Values'!B824^2+'Series Values'!C824^2)/2/PI()/'Series Values'!A824*-1000000000000</f>
        <v>2.21454366364846</v>
      </c>
      <c r="D824" s="22"/>
      <c r="E824" s="22"/>
    </row>
    <row r="825" customFormat="false" ht="12.75" hidden="false" customHeight="false" outlineLevel="0" collapsed="false">
      <c r="A825" s="21" t="n">
        <f aca="false">'Series Values'!A825/1000000</f>
        <v>147.9108</v>
      </c>
      <c r="B825" s="22" t="n">
        <f aca="false">('Series Values'!B825^2+'Series Values'!C825^2)/'Series Values'!B825/1000</f>
        <v>2.18658056779758</v>
      </c>
      <c r="C825" s="22" t="n">
        <f aca="false">'Series Values'!C825/('Series Values'!B825^2+'Series Values'!C825^2)/2/PI()/'Series Values'!A825*-1000000000000</f>
        <v>2.21106007354621</v>
      </c>
      <c r="D825" s="22"/>
      <c r="E825" s="22"/>
    </row>
    <row r="826" customFormat="false" ht="12.75" hidden="false" customHeight="false" outlineLevel="0" collapsed="false">
      <c r="A826" s="21" t="n">
        <f aca="false">'Series Values'!A826/1000000</f>
        <v>151.3561</v>
      </c>
      <c r="B826" s="22" t="n">
        <f aca="false">('Series Values'!B826^2+'Series Values'!C826^2)/'Series Values'!B826/1000</f>
        <v>2.1035544517986</v>
      </c>
      <c r="C826" s="22" t="n">
        <f aca="false">'Series Values'!C826/('Series Values'!B826^2+'Series Values'!C826^2)/2/PI()/'Series Values'!A826*-1000000000000</f>
        <v>2.20743993093311</v>
      </c>
      <c r="D826" s="22"/>
      <c r="E826" s="22"/>
    </row>
    <row r="827" customFormat="false" ht="12.75" hidden="false" customHeight="false" outlineLevel="0" collapsed="false">
      <c r="A827" s="21" t="n">
        <f aca="false">'Series Values'!A827/1000000</f>
        <v>154.8817</v>
      </c>
      <c r="B827" s="22" t="n">
        <f aca="false">('Series Values'!B827^2+'Series Values'!C827^2)/'Series Values'!B827/1000</f>
        <v>2.02336843322603</v>
      </c>
      <c r="C827" s="22" t="n">
        <f aca="false">'Series Values'!C827/('Series Values'!B827^2+'Series Values'!C827^2)/2/PI()/'Series Values'!A827*-1000000000000</f>
        <v>2.20367774007583</v>
      </c>
      <c r="D827" s="22"/>
      <c r="E827" s="22"/>
    </row>
    <row r="828" customFormat="false" ht="12.75" hidden="false" customHeight="false" outlineLevel="0" collapsed="false">
      <c r="A828" s="21" t="n">
        <f aca="false">'Series Values'!A828/1000000</f>
        <v>158.4893</v>
      </c>
      <c r="B828" s="22" t="n">
        <f aca="false">('Series Values'!B828^2+'Series Values'!C828^2)/'Series Values'!B828/1000</f>
        <v>1.94596013619251</v>
      </c>
      <c r="C828" s="22" t="n">
        <f aca="false">'Series Values'!C828/('Series Values'!B828^2+'Series Values'!C828^2)/2/PI()/'Series Values'!A828*-1000000000000</f>
        <v>2.19976988603591</v>
      </c>
      <c r="D828" s="22"/>
      <c r="E828" s="22"/>
    </row>
    <row r="829" customFormat="false" ht="12.75" hidden="false" customHeight="false" outlineLevel="0" collapsed="false">
      <c r="A829" s="21" t="n">
        <f aca="false">'Series Values'!A829/1000000</f>
        <v>162.181</v>
      </c>
      <c r="B829" s="22" t="n">
        <f aca="false">('Series Values'!B829^2+'Series Values'!C829^2)/'Series Values'!B829/1000</f>
        <v>1.87125985640788</v>
      </c>
      <c r="C829" s="22" t="n">
        <f aca="false">'Series Values'!C829/('Series Values'!B829^2+'Series Values'!C829^2)/2/PI()/'Series Values'!A829*-1000000000000</f>
        <v>2.19570674363367</v>
      </c>
      <c r="D829" s="22"/>
      <c r="E829" s="22"/>
    </row>
    <row r="830" customFormat="false" ht="12.75" hidden="false" customHeight="false" outlineLevel="0" collapsed="false">
      <c r="A830" s="21" t="n">
        <f aca="false">'Series Values'!A830/1000000</f>
        <v>165.9587</v>
      </c>
      <c r="B830" s="22" t="n">
        <f aca="false">('Series Values'!B830^2+'Series Values'!C830^2)/'Series Values'!B830/1000</f>
        <v>1.79920141596176</v>
      </c>
      <c r="C830" s="22" t="n">
        <f aca="false">'Series Values'!C830/('Series Values'!B830^2+'Series Values'!C830^2)/2/PI()/'Series Values'!A830*-1000000000000</f>
        <v>2.19148370144179</v>
      </c>
      <c r="D830" s="22"/>
      <c r="E830" s="22"/>
    </row>
    <row r="831" customFormat="false" ht="12.75" hidden="false" customHeight="false" outlineLevel="0" collapsed="false">
      <c r="A831" s="21" t="n">
        <f aca="false">'Series Values'!A831/1000000</f>
        <v>169.8244</v>
      </c>
      <c r="B831" s="22" t="n">
        <f aca="false">('Series Values'!B831^2+'Series Values'!C831^2)/'Series Values'!B831/1000</f>
        <v>1.72971631246387</v>
      </c>
      <c r="C831" s="22" t="n">
        <f aca="false">'Series Values'!C831/('Series Values'!B831^2+'Series Values'!C831^2)/2/PI()/'Series Values'!A831*-1000000000000</f>
        <v>2.18709320325997</v>
      </c>
      <c r="D831" s="22"/>
      <c r="E831" s="22"/>
    </row>
    <row r="832" customFormat="false" ht="12.75" hidden="false" customHeight="false" outlineLevel="0" collapsed="false">
      <c r="A832" s="21" t="n">
        <f aca="false">'Series Values'!A832/1000000</f>
        <v>173.7801</v>
      </c>
      <c r="B832" s="22" t="n">
        <f aca="false">('Series Values'!B832^2+'Series Values'!C832^2)/'Series Values'!B832/1000</f>
        <v>1.66273831629067</v>
      </c>
      <c r="C832" s="22" t="n">
        <f aca="false">'Series Values'!C832/('Series Values'!B832^2+'Series Values'!C832^2)/2/PI()/'Series Values'!A832*-1000000000000</f>
        <v>2.18252968172269</v>
      </c>
      <c r="D832" s="22"/>
      <c r="E832" s="22"/>
    </row>
    <row r="833" customFormat="false" ht="12.75" hidden="false" customHeight="false" outlineLevel="0" collapsed="false">
      <c r="A833" s="21" t="n">
        <f aca="false">'Series Values'!A833/1000000</f>
        <v>177.8279</v>
      </c>
      <c r="B833" s="22" t="n">
        <f aca="false">('Series Values'!B833^2+'Series Values'!C833^2)/'Series Values'!B833/1000</f>
        <v>1.59819722123483</v>
      </c>
      <c r="C833" s="22" t="n">
        <f aca="false">'Series Values'!C833/('Series Values'!B833^2+'Series Values'!C833^2)/2/PI()/'Series Values'!A833*-1000000000000</f>
        <v>2.17778606194147</v>
      </c>
      <c r="D833" s="22"/>
      <c r="E833" s="22"/>
    </row>
    <row r="834" customFormat="false" ht="12.75" hidden="false" customHeight="false" outlineLevel="0" collapsed="false">
      <c r="A834" s="21" t="n">
        <f aca="false">'Series Values'!A834/1000000</f>
        <v>181.9701</v>
      </c>
      <c r="B834" s="22" t="n">
        <f aca="false">('Series Values'!B834^2+'Series Values'!C834^2)/'Series Values'!B834/1000</f>
        <v>1.53602705667311</v>
      </c>
      <c r="C834" s="22" t="n">
        <f aca="false">'Series Values'!C834/('Series Values'!B834^2+'Series Values'!C834^2)/2/PI()/'Series Values'!A834*-1000000000000</f>
        <v>2.17285206179746</v>
      </c>
      <c r="D834" s="22"/>
      <c r="E834" s="22"/>
    </row>
    <row r="835" customFormat="false" ht="12.75" hidden="false" customHeight="false" outlineLevel="0" collapsed="false">
      <c r="A835" s="21" t="n">
        <f aca="false">'Series Values'!A835/1000000</f>
        <v>186.2087</v>
      </c>
      <c r="B835" s="22" t="n">
        <f aca="false">('Series Values'!B835^2+'Series Values'!C835^2)/'Series Values'!B835/1000</f>
        <v>1.4761581438449</v>
      </c>
      <c r="C835" s="22" t="n">
        <f aca="false">'Series Values'!C835/('Series Values'!B835^2+'Series Values'!C835^2)/2/PI()/'Series Values'!A835*-1000000000000</f>
        <v>2.16772390955419</v>
      </c>
      <c r="D835" s="22"/>
      <c r="E835" s="22"/>
    </row>
    <row r="836" customFormat="false" ht="12.75" hidden="false" customHeight="false" outlineLevel="0" collapsed="false">
      <c r="A836" s="21" t="n">
        <f aca="false">'Series Values'!A836/1000000</f>
        <v>190.5461</v>
      </c>
      <c r="B836" s="22" t="n">
        <f aca="false">('Series Values'!B836^2+'Series Values'!C836^2)/'Series Values'!B836/1000</f>
        <v>1.41852435327218</v>
      </c>
      <c r="C836" s="22" t="n">
        <f aca="false">'Series Values'!C836/('Series Values'!B836^2+'Series Values'!C836^2)/2/PI()/'Series Values'!A836*-1000000000000</f>
        <v>2.16239143343186</v>
      </c>
      <c r="D836" s="22"/>
      <c r="E836" s="22"/>
    </row>
    <row r="837" customFormat="false" ht="12.75" hidden="false" customHeight="false" outlineLevel="0" collapsed="false">
      <c r="A837" s="21" t="n">
        <f aca="false">'Series Values'!A837/1000000</f>
        <v>194.9845</v>
      </c>
      <c r="B837" s="22" t="n">
        <f aca="false">('Series Values'!B837^2+'Series Values'!C837^2)/'Series Values'!B837/1000</f>
        <v>1.36305910189486</v>
      </c>
      <c r="C837" s="22" t="n">
        <f aca="false">'Series Values'!C837/('Series Values'!B837^2+'Series Values'!C837^2)/2/PI()/'Series Values'!A837*-1000000000000</f>
        <v>2.15684762214321</v>
      </c>
      <c r="D837" s="22"/>
      <c r="E837" s="22"/>
    </row>
    <row r="838" customFormat="false" ht="12.75" hidden="false" customHeight="false" outlineLevel="0" collapsed="false">
      <c r="A838" s="21" t="n">
        <f aca="false">'Series Values'!A838/1000000</f>
        <v>199.5262</v>
      </c>
      <c r="B838" s="22" t="n">
        <f aca="false">('Series Values'!B838^2+'Series Values'!C838^2)/'Series Values'!B838/1000</f>
        <v>1.30969616474987</v>
      </c>
      <c r="C838" s="22" t="n">
        <f aca="false">'Series Values'!C838/('Series Values'!B838^2+'Series Values'!C838^2)/2/PI()/'Series Values'!A838*-1000000000000</f>
        <v>2.15108521745564</v>
      </c>
      <c r="D838" s="22"/>
      <c r="E838" s="22"/>
    </row>
    <row r="839" customFormat="false" ht="12.75" hidden="false" customHeight="false" outlineLevel="0" collapsed="false">
      <c r="A839" s="21" t="n">
        <f aca="false">'Series Values'!A839/1000000</f>
        <v>204.1738</v>
      </c>
      <c r="B839" s="22" t="n">
        <f aca="false">('Series Values'!B839^2+'Series Values'!C839^2)/'Series Values'!B839/1000</f>
        <v>1.25837039211592</v>
      </c>
      <c r="C839" s="22" t="n">
        <f aca="false">'Series Values'!C839/('Series Values'!B839^2+'Series Values'!C839^2)/2/PI()/'Series Values'!A839*-1000000000000</f>
        <v>2.14509341627857</v>
      </c>
      <c r="D839" s="22"/>
      <c r="E839" s="22"/>
    </row>
    <row r="840" customFormat="false" ht="12.75" hidden="false" customHeight="false" outlineLevel="0" collapsed="false">
      <c r="A840" s="21" t="n">
        <f aca="false">'Series Values'!A840/1000000</f>
        <v>208.9296</v>
      </c>
      <c r="B840" s="22" t="n">
        <f aca="false">('Series Values'!B840^2+'Series Values'!C840^2)/'Series Values'!B840/1000</f>
        <v>1.2090167440782</v>
      </c>
      <c r="C840" s="22" t="n">
        <f aca="false">'Series Values'!C840/('Series Values'!B840^2+'Series Values'!C840^2)/2/PI()/'Series Values'!A840*-1000000000000</f>
        <v>2.13886624495681</v>
      </c>
      <c r="D840" s="22"/>
      <c r="E840" s="22"/>
    </row>
    <row r="841" customFormat="false" ht="12.75" hidden="false" customHeight="false" outlineLevel="0" collapsed="false">
      <c r="A841" s="21" t="n">
        <f aca="false">'Series Values'!A841/1000000</f>
        <v>213.7962</v>
      </c>
      <c r="B841" s="22" t="n">
        <f aca="false">('Series Values'!B841^2+'Series Values'!C841^2)/'Series Values'!B841/1000</f>
        <v>1.16157291933302</v>
      </c>
      <c r="C841" s="22" t="n">
        <f aca="false">'Series Values'!C841/('Series Values'!B841^2+'Series Values'!C841^2)/2/PI()/'Series Values'!A841*-1000000000000</f>
        <v>2.13239312585659</v>
      </c>
      <c r="D841" s="22"/>
      <c r="E841" s="22"/>
    </row>
    <row r="842" customFormat="false" ht="12.75" hidden="false" customHeight="false" outlineLevel="0" collapsed="false">
      <c r="A842" s="21" t="n">
        <f aca="false">'Series Values'!A842/1000000</f>
        <v>218.7762</v>
      </c>
      <c r="B842" s="22" t="n">
        <f aca="false">('Series Values'!B842^2+'Series Values'!C842^2)/'Series Values'!B842/1000</f>
        <v>1.11597596740864</v>
      </c>
      <c r="C842" s="22" t="n">
        <f aca="false">'Series Values'!C842/('Series Values'!B842^2+'Series Values'!C842^2)/2/PI()/'Series Values'!A842*-1000000000000</f>
        <v>2.12566558861495</v>
      </c>
      <c r="D842" s="22"/>
      <c r="E842" s="22"/>
    </row>
    <row r="843" customFormat="false" ht="12.75" hidden="false" customHeight="false" outlineLevel="0" collapsed="false">
      <c r="A843" s="21" t="n">
        <f aca="false">'Series Values'!A843/1000000</f>
        <v>223.8721</v>
      </c>
      <c r="B843" s="22" t="n">
        <f aca="false">('Series Values'!B843^2+'Series Values'!C843^2)/'Series Values'!B843/1000</f>
        <v>1.07216449870377</v>
      </c>
      <c r="C843" s="22" t="n">
        <f aca="false">'Series Values'!C843/('Series Values'!B843^2+'Series Values'!C843^2)/2/PI()/'Series Values'!A843*-1000000000000</f>
        <v>2.11867574686999</v>
      </c>
      <c r="D843" s="22"/>
      <c r="E843" s="22"/>
    </row>
    <row r="844" customFormat="false" ht="12.75" hidden="false" customHeight="false" outlineLevel="0" collapsed="false">
      <c r="A844" s="21" t="n">
        <f aca="false">'Series Values'!A844/1000000</f>
        <v>229.0868</v>
      </c>
      <c r="B844" s="22" t="n">
        <f aca="false">('Series Values'!B844^2+'Series Values'!C844^2)/'Series Values'!B844/1000</f>
        <v>1.03007953704</v>
      </c>
      <c r="C844" s="22" t="n">
        <f aca="false">'Series Values'!C844/('Series Values'!B844^2+'Series Values'!C844^2)/2/PI()/'Series Values'!A844*-1000000000000</f>
        <v>2.11141180051672</v>
      </c>
      <c r="D844" s="22"/>
      <c r="E844" s="22"/>
    </row>
    <row r="845" customFormat="false" ht="12.75" hidden="false" customHeight="false" outlineLevel="0" collapsed="false">
      <c r="A845" s="21" t="n">
        <f aca="false">'Series Values'!A845/1000000</f>
        <v>234.4229</v>
      </c>
      <c r="B845" s="22" t="n">
        <f aca="false">('Series Values'!B845^2+'Series Values'!C845^2)/'Series Values'!B845/1000</f>
        <v>0.989661096520856</v>
      </c>
      <c r="C845" s="22" t="n">
        <f aca="false">'Series Values'!C845/('Series Values'!B845^2+'Series Values'!C845^2)/2/PI()/'Series Values'!A845*-1000000000000</f>
        <v>2.10386665026508</v>
      </c>
      <c r="D845" s="22"/>
      <c r="E845" s="22"/>
    </row>
    <row r="846" customFormat="false" ht="12.75" hidden="false" customHeight="false" outlineLevel="0" collapsed="false">
      <c r="A846" s="21" t="n">
        <f aca="false">'Series Values'!A846/1000000</f>
        <v>239.8833</v>
      </c>
      <c r="B846" s="22" t="n">
        <f aca="false">('Series Values'!B846^2+'Series Values'!C846^2)/'Series Values'!B846/1000</f>
        <v>0.950852067445173</v>
      </c>
      <c r="C846" s="22" t="n">
        <f aca="false">'Series Values'!C846/('Series Values'!B846^2+'Series Values'!C846^2)/2/PI()/'Series Values'!A846*-1000000000000</f>
        <v>2.09602964312905</v>
      </c>
      <c r="D846" s="22"/>
      <c r="E846" s="22"/>
    </row>
    <row r="847" customFormat="false" ht="12.75" hidden="false" customHeight="false" outlineLevel="0" collapsed="false">
      <c r="A847" s="21" t="n">
        <f aca="false">'Series Values'!A847/1000000</f>
        <v>245.4709</v>
      </c>
      <c r="B847" s="22" t="n">
        <f aca="false">('Series Values'!B847^2+'Series Values'!C847^2)/'Series Values'!B847/1000</f>
        <v>0.913596232216028</v>
      </c>
      <c r="C847" s="22" t="n">
        <f aca="false">'Series Values'!C847/('Series Values'!B847^2+'Series Values'!C847^2)/2/PI()/'Series Values'!A847*-1000000000000</f>
        <v>2.08789110296616</v>
      </c>
      <c r="D847" s="22"/>
      <c r="E847" s="22"/>
    </row>
    <row r="848" customFormat="false" ht="12.75" hidden="false" customHeight="false" outlineLevel="0" collapsed="false">
      <c r="A848" s="21" t="n">
        <f aca="false">'Series Values'!A848/1000000</f>
        <v>251.1886</v>
      </c>
      <c r="B848" s="22" t="n">
        <f aca="false">('Series Values'!B848^2+'Series Values'!C848^2)/'Series Values'!B848/1000</f>
        <v>0.87783868516111</v>
      </c>
      <c r="C848" s="22" t="n">
        <f aca="false">'Series Values'!C848/('Series Values'!B848^2+'Series Values'!C848^2)/2/PI()/'Series Values'!A848*-1000000000000</f>
        <v>2.0794415555559</v>
      </c>
      <c r="D848" s="22"/>
      <c r="E848" s="22"/>
    </row>
    <row r="849" customFormat="false" ht="12.75" hidden="false" customHeight="false" outlineLevel="0" collapsed="false">
      <c r="A849" s="21" t="n">
        <f aca="false">'Series Values'!A849/1000000</f>
        <v>257.0396</v>
      </c>
      <c r="B849" s="22" t="n">
        <f aca="false">('Series Values'!B849^2+'Series Values'!C849^2)/'Series Values'!B849/1000</f>
        <v>0.843526158754434</v>
      </c>
      <c r="C849" s="22" t="n">
        <f aca="false">'Series Values'!C849/('Series Values'!B849^2+'Series Values'!C849^2)/2/PI()/'Series Values'!A849*-1000000000000</f>
        <v>2.07066942482934</v>
      </c>
      <c r="D849" s="22"/>
      <c r="E849" s="22"/>
    </row>
    <row r="850" customFormat="false" ht="12.75" hidden="false" customHeight="false" outlineLevel="0" collapsed="false">
      <c r="A850" s="21" t="n">
        <f aca="false">'Series Values'!A850/1000000</f>
        <v>263.0268</v>
      </c>
      <c r="B850" s="22" t="n">
        <f aca="false">('Series Values'!B850^2+'Series Values'!C850^2)/'Series Values'!B850/1000</f>
        <v>0.810605627058927</v>
      </c>
      <c r="C850" s="22" t="n">
        <f aca="false">'Series Values'!C850/('Series Values'!B850^2+'Series Values'!C850^2)/2/PI()/'Series Values'!A850*-1000000000000</f>
        <v>2.06156703530614</v>
      </c>
      <c r="D850" s="22"/>
      <c r="E850" s="22"/>
    </row>
    <row r="851" customFormat="false" ht="12.75" hidden="false" customHeight="false" outlineLevel="0" collapsed="false">
      <c r="A851" s="21" t="n">
        <f aca="false">'Series Values'!A851/1000000</f>
        <v>269.1535</v>
      </c>
      <c r="B851" s="22" t="n">
        <f aca="false">('Series Values'!B851^2+'Series Values'!C851^2)/'Series Values'!B851/1000</f>
        <v>0.7790275402232</v>
      </c>
      <c r="C851" s="22" t="n">
        <f aca="false">'Series Values'!C851/('Series Values'!B851^2+'Series Values'!C851^2)/2/PI()/'Series Values'!A851*-1000000000000</f>
        <v>2.05212215435672</v>
      </c>
      <c r="D851" s="22"/>
      <c r="E851" s="22"/>
    </row>
    <row r="852" customFormat="false" ht="12.75" hidden="false" customHeight="false" outlineLevel="0" collapsed="false">
      <c r="A852" s="21" t="n">
        <f aca="false">'Series Values'!A852/1000000</f>
        <v>275.4229</v>
      </c>
      <c r="B852" s="22" t="n">
        <f aca="false">('Series Values'!B852^2+'Series Values'!C852^2)/'Series Values'!B852/1000</f>
        <v>0.748741400069976</v>
      </c>
      <c r="C852" s="22" t="n">
        <f aca="false">'Series Values'!C852/('Series Values'!B852^2+'Series Values'!C852^2)/2/PI()/'Series Values'!A852*-1000000000000</f>
        <v>2.04232593088612</v>
      </c>
      <c r="D852" s="22"/>
      <c r="E852" s="22"/>
    </row>
    <row r="853" customFormat="false" ht="12.75" hidden="false" customHeight="false" outlineLevel="0" collapsed="false">
      <c r="A853" s="21" t="n">
        <f aca="false">'Series Values'!A853/1000000</f>
        <v>281.8383</v>
      </c>
      <c r="B853" s="22" t="n">
        <f aca="false">('Series Values'!B853^2+'Series Values'!C853^2)/'Series Values'!B853/1000</f>
        <v>0.719699608965999</v>
      </c>
      <c r="C853" s="22" t="n">
        <f aca="false">'Series Values'!C853/('Series Values'!B853^2+'Series Values'!C853^2)/2/PI()/'Series Values'!A853*-1000000000000</f>
        <v>2.03216804583587</v>
      </c>
      <c r="D853" s="22"/>
      <c r="E853" s="22"/>
    </row>
    <row r="854" customFormat="false" ht="12.75" hidden="false" customHeight="false" outlineLevel="0" collapsed="false">
      <c r="A854" s="21" t="n">
        <f aca="false">'Series Values'!A854/1000000</f>
        <v>288.4032</v>
      </c>
      <c r="B854" s="22" t="n">
        <f aca="false">('Series Values'!B854^2+'Series Values'!C854^2)/'Series Values'!B854/1000</f>
        <v>0.69185600137116</v>
      </c>
      <c r="C854" s="22" t="n">
        <f aca="false">'Series Values'!C854/('Series Values'!B854^2+'Series Values'!C854^2)/2/PI()/'Series Values'!A854*-1000000000000</f>
        <v>2.02163701367427</v>
      </c>
      <c r="D854" s="22"/>
      <c r="E854" s="22"/>
    </row>
    <row r="855" customFormat="false" ht="12.75" hidden="false" customHeight="false" outlineLevel="0" collapsed="false">
      <c r="A855" s="21" t="n">
        <f aca="false">'Series Values'!A855/1000000</f>
        <v>295.1209</v>
      </c>
      <c r="B855" s="22" t="n">
        <f aca="false">('Series Values'!B855^2+'Series Values'!C855^2)/'Series Values'!B855/1000</f>
        <v>0.665164957347469</v>
      </c>
      <c r="C855" s="22" t="n">
        <f aca="false">'Series Values'!C855/('Series Values'!B855^2+'Series Values'!C855^2)/2/PI()/'Series Values'!A855*-1000000000000</f>
        <v>2.01072441958896</v>
      </c>
      <c r="D855" s="22"/>
      <c r="E855" s="22"/>
    </row>
    <row r="856" customFormat="false" ht="12.75" hidden="false" customHeight="false" outlineLevel="0" collapsed="false">
      <c r="A856" s="21" t="n">
        <f aca="false">'Series Values'!A856/1000000</f>
        <v>301.9952</v>
      </c>
      <c r="B856" s="22" t="n">
        <f aca="false">('Series Values'!B856^2+'Series Values'!C856^2)/'Series Values'!B856/1000</f>
        <v>0.639581917469398</v>
      </c>
      <c r="C856" s="22" t="n">
        <f aca="false">'Series Values'!C856/('Series Values'!B856^2+'Series Values'!C856^2)/2/PI()/'Series Values'!A856*-1000000000000</f>
        <v>1.99941937774363</v>
      </c>
      <c r="D856" s="22"/>
      <c r="E856" s="22"/>
    </row>
    <row r="857" customFormat="false" ht="12.75" hidden="false" customHeight="false" outlineLevel="0" collapsed="false">
      <c r="C857" s="22"/>
      <c r="D857" s="22"/>
      <c r="E857" s="22"/>
    </row>
    <row r="858" customFormat="false" ht="12.75" hidden="false" customHeight="false" outlineLevel="0" collapsed="false">
      <c r="C858" s="22"/>
      <c r="D858" s="22"/>
      <c r="E858" s="22"/>
    </row>
    <row r="859" customFormat="false" ht="12.75" hidden="false" customHeight="false" outlineLevel="0" collapsed="false">
      <c r="C859" s="22"/>
      <c r="D859" s="22"/>
      <c r="E859" s="22"/>
    </row>
    <row r="860" customFormat="false" ht="12.75" hidden="false" customHeight="false" outlineLevel="0" collapsed="false">
      <c r="C860" s="22"/>
      <c r="D860" s="22"/>
      <c r="E860" s="22"/>
    </row>
    <row r="861" customFormat="false" ht="12.75" hidden="false" customHeight="false" outlineLevel="0" collapsed="false">
      <c r="C861" s="22"/>
      <c r="D861" s="22"/>
      <c r="E861" s="22"/>
    </row>
    <row r="862" customFormat="false" ht="12.75" hidden="false" customHeight="false" outlineLevel="0" collapsed="false">
      <c r="C862" s="22"/>
      <c r="D862" s="22"/>
      <c r="E862" s="22"/>
    </row>
    <row r="863" customFormat="false" ht="12.75" hidden="false" customHeight="false" outlineLevel="0" collapsed="false">
      <c r="C863" s="22"/>
      <c r="D863" s="22"/>
      <c r="E863" s="22"/>
    </row>
    <row r="864" customFormat="false" ht="12.75" hidden="false" customHeight="false" outlineLevel="0" collapsed="false">
      <c r="C864" s="22"/>
      <c r="D864" s="22"/>
      <c r="E864" s="22"/>
    </row>
    <row r="865" customFormat="false" ht="12.75" hidden="false" customHeight="false" outlineLevel="0" collapsed="false">
      <c r="C865" s="22"/>
      <c r="D865" s="22"/>
      <c r="E865" s="22"/>
    </row>
    <row r="866" customFormat="false" ht="12.75" hidden="false" customHeight="false" outlineLevel="0" collapsed="false">
      <c r="C866" s="22"/>
      <c r="D866" s="22"/>
      <c r="E866" s="22"/>
    </row>
    <row r="867" customFormat="false" ht="12.75" hidden="false" customHeight="false" outlineLevel="0" collapsed="false">
      <c r="C867" s="22"/>
      <c r="D867" s="22"/>
      <c r="E867" s="22"/>
    </row>
    <row r="868" customFormat="false" ht="12.75" hidden="false" customHeight="false" outlineLevel="0" collapsed="false">
      <c r="C868" s="22"/>
      <c r="D868" s="22"/>
      <c r="E868" s="22"/>
    </row>
    <row r="869" customFormat="false" ht="12.75" hidden="false" customHeight="false" outlineLevel="0" collapsed="false">
      <c r="C869" s="22"/>
      <c r="D869" s="22"/>
      <c r="E869" s="22"/>
    </row>
    <row r="870" customFormat="false" ht="12.75" hidden="false" customHeight="false" outlineLevel="0" collapsed="false">
      <c r="C870" s="22"/>
      <c r="D870" s="22"/>
      <c r="E870" s="22"/>
    </row>
    <row r="871" customFormat="false" ht="12.75" hidden="false" customHeight="false" outlineLevel="0" collapsed="false">
      <c r="C871" s="22"/>
      <c r="D871" s="22"/>
      <c r="E871" s="22"/>
    </row>
    <row r="872" customFormat="false" ht="12.75" hidden="false" customHeight="false" outlineLevel="0" collapsed="false">
      <c r="C872" s="22"/>
      <c r="D872" s="22"/>
      <c r="E872" s="22"/>
    </row>
    <row r="873" customFormat="false" ht="12.75" hidden="false" customHeight="false" outlineLevel="0" collapsed="false">
      <c r="C873" s="22"/>
      <c r="D873" s="22"/>
      <c r="E873" s="22"/>
    </row>
    <row r="874" customFormat="false" ht="12.75" hidden="false" customHeight="false" outlineLevel="0" collapsed="false">
      <c r="C874" s="22"/>
      <c r="D874" s="22"/>
      <c r="E874" s="22"/>
    </row>
    <row r="875" customFormat="false" ht="12.75" hidden="false" customHeight="false" outlineLevel="0" collapsed="false">
      <c r="C875" s="22"/>
      <c r="D875" s="22"/>
      <c r="E875" s="22"/>
    </row>
    <row r="876" customFormat="false" ht="12.75" hidden="false" customHeight="false" outlineLevel="0" collapsed="false">
      <c r="C876" s="22"/>
      <c r="D876" s="22"/>
      <c r="E876" s="22"/>
    </row>
    <row r="877" customFormat="false" ht="12.75" hidden="false" customHeight="false" outlineLevel="0" collapsed="false">
      <c r="C877" s="22"/>
      <c r="D877" s="22"/>
      <c r="E877" s="22"/>
    </row>
    <row r="878" customFormat="false" ht="12.75" hidden="false" customHeight="false" outlineLevel="0" collapsed="false">
      <c r="C878" s="22"/>
      <c r="D878" s="22"/>
      <c r="E878" s="22"/>
    </row>
    <row r="879" customFormat="false" ht="12.75" hidden="false" customHeight="false" outlineLevel="0" collapsed="false">
      <c r="C879" s="22"/>
      <c r="D879" s="22"/>
      <c r="E879" s="22"/>
    </row>
    <row r="880" customFormat="false" ht="12.75" hidden="false" customHeight="false" outlineLevel="0" collapsed="false">
      <c r="C880" s="22"/>
      <c r="D880" s="22"/>
      <c r="E880" s="22"/>
    </row>
    <row r="881" customFormat="false" ht="12.75" hidden="false" customHeight="false" outlineLevel="0" collapsed="false">
      <c r="C881" s="22"/>
      <c r="D881" s="22"/>
      <c r="E881" s="22"/>
    </row>
    <row r="882" customFormat="false" ht="12.75" hidden="false" customHeight="false" outlineLevel="0" collapsed="false">
      <c r="C882" s="22"/>
      <c r="D882" s="22"/>
      <c r="E882" s="22"/>
    </row>
    <row r="883" customFormat="false" ht="12.75" hidden="false" customHeight="false" outlineLevel="0" collapsed="false">
      <c r="C883" s="22"/>
      <c r="D883" s="22"/>
      <c r="E883" s="22"/>
    </row>
    <row r="884" customFormat="false" ht="12.75" hidden="false" customHeight="false" outlineLevel="0" collapsed="false">
      <c r="C884" s="22"/>
      <c r="D884" s="22"/>
      <c r="E884" s="22"/>
    </row>
    <row r="885" customFormat="false" ht="12.75" hidden="false" customHeight="false" outlineLevel="0" collapsed="false">
      <c r="C885" s="22"/>
      <c r="D885" s="22"/>
      <c r="E885" s="22"/>
    </row>
    <row r="886" customFormat="false" ht="12.75" hidden="false" customHeight="false" outlineLevel="0" collapsed="false">
      <c r="C886" s="22"/>
      <c r="D886" s="22"/>
      <c r="E886" s="22"/>
    </row>
    <row r="887" customFormat="false" ht="12.75" hidden="false" customHeight="false" outlineLevel="0" collapsed="false">
      <c r="C887" s="22"/>
      <c r="D887" s="22"/>
      <c r="E887" s="22"/>
    </row>
    <row r="888" customFormat="false" ht="12.75" hidden="false" customHeight="false" outlineLevel="0" collapsed="false">
      <c r="C888" s="22"/>
      <c r="D888" s="22"/>
      <c r="E888" s="22"/>
    </row>
    <row r="889" customFormat="false" ht="12.75" hidden="false" customHeight="false" outlineLevel="0" collapsed="false">
      <c r="C889" s="22"/>
      <c r="D889" s="22"/>
      <c r="E889" s="22"/>
    </row>
    <row r="890" customFormat="false" ht="12.75" hidden="false" customHeight="false" outlineLevel="0" collapsed="false">
      <c r="C890" s="22"/>
      <c r="D890" s="22"/>
      <c r="E890" s="22"/>
    </row>
    <row r="891" customFormat="false" ht="12.75" hidden="false" customHeight="false" outlineLevel="0" collapsed="false">
      <c r="C891" s="22"/>
      <c r="D891" s="22"/>
      <c r="E891" s="22"/>
    </row>
    <row r="892" customFormat="false" ht="12.75" hidden="false" customHeight="false" outlineLevel="0" collapsed="false">
      <c r="C892" s="22"/>
      <c r="D892" s="22"/>
      <c r="E892" s="22"/>
    </row>
    <row r="893" customFormat="false" ht="12.75" hidden="false" customHeight="false" outlineLevel="0" collapsed="false">
      <c r="C893" s="22"/>
      <c r="D893" s="22"/>
      <c r="E893" s="22"/>
    </row>
    <row r="894" customFormat="false" ht="12.75" hidden="false" customHeight="false" outlineLevel="0" collapsed="false">
      <c r="C894" s="22"/>
      <c r="D894" s="22"/>
      <c r="E894" s="22"/>
    </row>
    <row r="895" customFormat="false" ht="12.75" hidden="false" customHeight="false" outlineLevel="0" collapsed="false">
      <c r="C895" s="22"/>
      <c r="D895" s="22"/>
      <c r="E895" s="22"/>
    </row>
    <row r="896" customFormat="false" ht="12.75" hidden="false" customHeight="false" outlineLevel="0" collapsed="false">
      <c r="C896" s="22"/>
      <c r="D896" s="22"/>
      <c r="E896" s="22"/>
    </row>
    <row r="897" customFormat="false" ht="12.75" hidden="false" customHeight="false" outlineLevel="0" collapsed="false">
      <c r="C897" s="22"/>
      <c r="D897" s="22"/>
      <c r="E897" s="22"/>
    </row>
    <row r="898" customFormat="false" ht="12.75" hidden="false" customHeight="false" outlineLevel="0" collapsed="false">
      <c r="C898" s="22"/>
      <c r="D898" s="22"/>
      <c r="E898" s="22"/>
    </row>
    <row r="899" customFormat="false" ht="12.75" hidden="false" customHeight="false" outlineLevel="0" collapsed="false">
      <c r="C899" s="22"/>
      <c r="D899" s="22"/>
      <c r="E899" s="22"/>
    </row>
    <row r="900" customFormat="false" ht="12.75" hidden="false" customHeight="false" outlineLevel="0" collapsed="false">
      <c r="C900" s="22"/>
      <c r="D900" s="22"/>
      <c r="E900" s="22"/>
    </row>
    <row r="901" customFormat="false" ht="12.75" hidden="false" customHeight="false" outlineLevel="0" collapsed="false">
      <c r="C901" s="22"/>
      <c r="D901" s="22"/>
      <c r="E901" s="22"/>
    </row>
    <row r="902" customFormat="false" ht="12.75" hidden="false" customHeight="false" outlineLevel="0" collapsed="false">
      <c r="C902" s="22"/>
      <c r="D902" s="22"/>
      <c r="E902" s="22"/>
    </row>
    <row r="903" customFormat="false" ht="12.75" hidden="false" customHeight="false" outlineLevel="0" collapsed="false">
      <c r="C903" s="22"/>
      <c r="D903" s="22"/>
      <c r="E903" s="22"/>
    </row>
    <row r="904" customFormat="false" ht="12.75" hidden="false" customHeight="false" outlineLevel="0" collapsed="false">
      <c r="C904" s="22"/>
      <c r="D904" s="22"/>
      <c r="E904" s="22"/>
    </row>
    <row r="905" customFormat="false" ht="12.75" hidden="false" customHeight="false" outlineLevel="0" collapsed="false">
      <c r="C905" s="22"/>
      <c r="D905" s="22"/>
      <c r="E905" s="22"/>
    </row>
    <row r="906" customFormat="false" ht="12.75" hidden="false" customHeight="false" outlineLevel="0" collapsed="false">
      <c r="C906" s="22"/>
      <c r="D906" s="22"/>
      <c r="E906" s="22"/>
    </row>
    <row r="907" customFormat="false" ht="12.75" hidden="false" customHeight="false" outlineLevel="0" collapsed="false">
      <c r="C907" s="22"/>
      <c r="D907" s="22"/>
      <c r="E907" s="22"/>
    </row>
    <row r="908" customFormat="false" ht="12.75" hidden="false" customHeight="false" outlineLevel="0" collapsed="false">
      <c r="C908" s="22"/>
      <c r="D908" s="22"/>
      <c r="E908" s="22"/>
    </row>
    <row r="909" customFormat="false" ht="12.75" hidden="false" customHeight="false" outlineLevel="0" collapsed="false">
      <c r="C909" s="22"/>
      <c r="D909" s="22"/>
      <c r="E909" s="22"/>
    </row>
    <row r="910" customFormat="false" ht="12.75" hidden="false" customHeight="false" outlineLevel="0" collapsed="false">
      <c r="C910" s="22"/>
      <c r="D910" s="22"/>
      <c r="E910" s="22"/>
    </row>
    <row r="911" customFormat="false" ht="12.75" hidden="false" customHeight="false" outlineLevel="0" collapsed="false">
      <c r="C911" s="22"/>
      <c r="D911" s="22"/>
      <c r="E911" s="22"/>
    </row>
    <row r="912" customFormat="false" ht="12.75" hidden="false" customHeight="false" outlineLevel="0" collapsed="false">
      <c r="C912" s="22"/>
      <c r="D912" s="22"/>
      <c r="E912" s="22"/>
    </row>
    <row r="913" customFormat="false" ht="12.75" hidden="false" customHeight="false" outlineLevel="0" collapsed="false">
      <c r="C913" s="22"/>
      <c r="D913" s="22"/>
      <c r="E913" s="22"/>
    </row>
    <row r="914" customFormat="false" ht="12.75" hidden="false" customHeight="false" outlineLevel="0" collapsed="false">
      <c r="C914" s="22"/>
      <c r="D914" s="22"/>
      <c r="E914" s="22"/>
    </row>
    <row r="915" customFormat="false" ht="12.75" hidden="false" customHeight="false" outlineLevel="0" collapsed="false">
      <c r="C915" s="22"/>
      <c r="D915" s="22"/>
      <c r="E915" s="22"/>
    </row>
    <row r="916" customFormat="false" ht="12.75" hidden="false" customHeight="false" outlineLevel="0" collapsed="false">
      <c r="C916" s="22"/>
      <c r="D916" s="22"/>
      <c r="E916" s="22"/>
    </row>
    <row r="917" customFormat="false" ht="12.75" hidden="false" customHeight="false" outlineLevel="0" collapsed="false">
      <c r="C917" s="22"/>
      <c r="D917" s="22"/>
      <c r="E917" s="22"/>
    </row>
    <row r="918" customFormat="false" ht="12.75" hidden="false" customHeight="false" outlineLevel="0" collapsed="false">
      <c r="C918" s="22"/>
      <c r="D918" s="22"/>
      <c r="E918" s="22"/>
    </row>
    <row r="919" customFormat="false" ht="12.75" hidden="false" customHeight="false" outlineLevel="0" collapsed="false">
      <c r="C919" s="22"/>
      <c r="D919" s="22"/>
      <c r="E919" s="22"/>
    </row>
    <row r="920" customFormat="false" ht="12.75" hidden="false" customHeight="false" outlineLevel="0" collapsed="false">
      <c r="C920" s="22"/>
      <c r="D920" s="22"/>
      <c r="E920" s="22"/>
    </row>
    <row r="921" customFormat="false" ht="12.75" hidden="false" customHeight="false" outlineLevel="0" collapsed="false">
      <c r="C921" s="22"/>
      <c r="D921" s="22"/>
      <c r="E921" s="22"/>
    </row>
    <row r="922" customFormat="false" ht="12.75" hidden="false" customHeight="false" outlineLevel="0" collapsed="false">
      <c r="C922" s="22"/>
      <c r="D922" s="22"/>
      <c r="E922" s="22"/>
    </row>
    <row r="923" customFormat="false" ht="12.75" hidden="false" customHeight="false" outlineLevel="0" collapsed="false">
      <c r="C923" s="22"/>
      <c r="D923" s="22"/>
      <c r="E923" s="22"/>
    </row>
    <row r="924" customFormat="false" ht="12.75" hidden="false" customHeight="false" outlineLevel="0" collapsed="false">
      <c r="C924" s="22"/>
      <c r="D924" s="22"/>
      <c r="E924" s="22"/>
    </row>
    <row r="925" customFormat="false" ht="12.75" hidden="false" customHeight="false" outlineLevel="0" collapsed="false">
      <c r="C925" s="22"/>
      <c r="D925" s="22"/>
      <c r="E925" s="22"/>
    </row>
    <row r="926" customFormat="false" ht="12.75" hidden="false" customHeight="false" outlineLevel="0" collapsed="false">
      <c r="C926" s="22"/>
      <c r="D926" s="22"/>
      <c r="E926" s="22"/>
    </row>
    <row r="927" customFormat="false" ht="12.75" hidden="false" customHeight="false" outlineLevel="0" collapsed="false">
      <c r="C927" s="22"/>
      <c r="D927" s="22"/>
      <c r="E927" s="22"/>
    </row>
    <row r="928" customFormat="false" ht="12.75" hidden="false" customHeight="false" outlineLevel="0" collapsed="false">
      <c r="C928" s="22"/>
      <c r="D928" s="22"/>
      <c r="E928" s="22"/>
    </row>
    <row r="929" customFormat="false" ht="12.75" hidden="false" customHeight="false" outlineLevel="0" collapsed="false">
      <c r="C929" s="22"/>
      <c r="D929" s="22"/>
      <c r="E929" s="22"/>
    </row>
    <row r="930" customFormat="false" ht="12.75" hidden="false" customHeight="false" outlineLevel="0" collapsed="false">
      <c r="C930" s="22"/>
      <c r="D930" s="22"/>
      <c r="E930" s="22"/>
    </row>
    <row r="931" customFormat="false" ht="12.75" hidden="false" customHeight="false" outlineLevel="0" collapsed="false">
      <c r="C931" s="22"/>
      <c r="D931" s="22"/>
      <c r="E931" s="22"/>
    </row>
    <row r="932" customFormat="false" ht="12.75" hidden="false" customHeight="false" outlineLevel="0" collapsed="false">
      <c r="C932" s="22"/>
      <c r="D932" s="22"/>
      <c r="E932" s="22"/>
    </row>
    <row r="933" customFormat="false" ht="12.75" hidden="false" customHeight="false" outlineLevel="0" collapsed="false">
      <c r="C933" s="22"/>
      <c r="D933" s="22"/>
      <c r="E933" s="22"/>
    </row>
    <row r="934" customFormat="false" ht="12.75" hidden="false" customHeight="false" outlineLevel="0" collapsed="false">
      <c r="C934" s="22"/>
      <c r="D934" s="22"/>
      <c r="E934" s="22"/>
    </row>
    <row r="935" customFormat="false" ht="12.75" hidden="false" customHeight="false" outlineLevel="0" collapsed="false">
      <c r="C935" s="22"/>
      <c r="D935" s="22"/>
      <c r="E935" s="22"/>
    </row>
    <row r="936" customFormat="false" ht="12.75" hidden="false" customHeight="false" outlineLevel="0" collapsed="false">
      <c r="C936" s="22"/>
      <c r="D936" s="22"/>
      <c r="E936" s="22"/>
    </row>
    <row r="937" customFormat="false" ht="12.75" hidden="false" customHeight="false" outlineLevel="0" collapsed="false">
      <c r="C937" s="22"/>
      <c r="D937" s="22"/>
      <c r="E937" s="22"/>
    </row>
    <row r="938" customFormat="false" ht="12.75" hidden="false" customHeight="false" outlineLevel="0" collapsed="false">
      <c r="C938" s="22"/>
      <c r="D938" s="22"/>
      <c r="E938" s="22"/>
    </row>
    <row r="939" customFormat="false" ht="12.75" hidden="false" customHeight="false" outlineLevel="0" collapsed="false">
      <c r="C939" s="22"/>
      <c r="D939" s="22"/>
      <c r="E939" s="22"/>
    </row>
    <row r="940" customFormat="false" ht="12.75" hidden="false" customHeight="false" outlineLevel="0" collapsed="false">
      <c r="C940" s="22"/>
      <c r="D940" s="22"/>
      <c r="E940" s="22"/>
    </row>
    <row r="941" customFormat="false" ht="12.75" hidden="false" customHeight="false" outlineLevel="0" collapsed="false">
      <c r="C941" s="22"/>
      <c r="D941" s="22"/>
      <c r="E941" s="22"/>
    </row>
    <row r="942" customFormat="false" ht="12.75" hidden="false" customHeight="false" outlineLevel="0" collapsed="false">
      <c r="C942" s="22"/>
      <c r="D942" s="22"/>
      <c r="E942" s="22"/>
    </row>
    <row r="943" customFormat="false" ht="12.75" hidden="false" customHeight="false" outlineLevel="0" collapsed="false">
      <c r="C943" s="22"/>
      <c r="D943" s="22"/>
      <c r="E943" s="22"/>
    </row>
    <row r="944" customFormat="false" ht="12.75" hidden="false" customHeight="false" outlineLevel="0" collapsed="false">
      <c r="C944" s="22"/>
      <c r="D944" s="22"/>
      <c r="E944" s="22"/>
    </row>
    <row r="945" customFormat="false" ht="12.75" hidden="false" customHeight="false" outlineLevel="0" collapsed="false">
      <c r="C945" s="22"/>
      <c r="D945" s="22"/>
      <c r="E945" s="22"/>
    </row>
    <row r="946" customFormat="false" ht="12.75" hidden="false" customHeight="false" outlineLevel="0" collapsed="false">
      <c r="C946" s="22"/>
      <c r="D946" s="22"/>
      <c r="E946" s="22"/>
    </row>
    <row r="947" customFormat="false" ht="12.75" hidden="false" customHeight="false" outlineLevel="0" collapsed="false">
      <c r="C947" s="22"/>
      <c r="D947" s="22"/>
      <c r="E947" s="22"/>
    </row>
    <row r="948" customFormat="false" ht="12.75" hidden="false" customHeight="false" outlineLevel="0" collapsed="false">
      <c r="C948" s="22"/>
      <c r="D948" s="22"/>
      <c r="E948" s="22"/>
    </row>
    <row r="949" customFormat="false" ht="12.75" hidden="false" customHeight="false" outlineLevel="0" collapsed="false">
      <c r="C949" s="22"/>
      <c r="D949" s="22"/>
      <c r="E949" s="22"/>
    </row>
    <row r="950" customFormat="false" ht="12.75" hidden="false" customHeight="false" outlineLevel="0" collapsed="false">
      <c r="C950" s="22"/>
      <c r="D950" s="22"/>
      <c r="E950" s="22"/>
    </row>
    <row r="951" customFormat="false" ht="12.75" hidden="false" customHeight="false" outlineLevel="0" collapsed="false">
      <c r="C951" s="22"/>
      <c r="D951" s="22"/>
      <c r="E951" s="22"/>
    </row>
    <row r="952" customFormat="false" ht="12.75" hidden="false" customHeight="false" outlineLevel="0" collapsed="false">
      <c r="C952" s="22"/>
      <c r="D952" s="22"/>
      <c r="E952" s="22"/>
    </row>
    <row r="953" customFormat="false" ht="12.75" hidden="false" customHeight="false" outlineLevel="0" collapsed="false">
      <c r="C953" s="22"/>
      <c r="D953" s="22"/>
      <c r="E953" s="22"/>
    </row>
    <row r="954" customFormat="false" ht="12.75" hidden="false" customHeight="false" outlineLevel="0" collapsed="false">
      <c r="C954" s="22"/>
      <c r="D954" s="22"/>
      <c r="E954" s="22"/>
    </row>
    <row r="955" customFormat="false" ht="12.75" hidden="false" customHeight="false" outlineLevel="0" collapsed="false">
      <c r="C955" s="22"/>
      <c r="D955" s="22"/>
      <c r="E955" s="22"/>
    </row>
    <row r="956" customFormat="false" ht="12.75" hidden="false" customHeight="false" outlineLevel="0" collapsed="false">
      <c r="C956" s="22"/>
      <c r="D956" s="22"/>
      <c r="E956" s="22"/>
    </row>
    <row r="957" customFormat="false" ht="12.75" hidden="false" customHeight="false" outlineLevel="0" collapsed="false">
      <c r="C957" s="22"/>
      <c r="D957" s="22"/>
      <c r="E957" s="22"/>
    </row>
    <row r="958" customFormat="false" ht="12.75" hidden="false" customHeight="false" outlineLevel="0" collapsed="false">
      <c r="C958" s="22"/>
      <c r="D958" s="22"/>
      <c r="E958" s="22"/>
    </row>
    <row r="959" customFormat="false" ht="12.75" hidden="false" customHeight="false" outlineLevel="0" collapsed="false">
      <c r="C959" s="22"/>
      <c r="D959" s="22"/>
      <c r="E959" s="22"/>
    </row>
    <row r="960" customFormat="false" ht="12.75" hidden="false" customHeight="false" outlineLevel="0" collapsed="false">
      <c r="C960" s="22"/>
      <c r="D960" s="22"/>
      <c r="E960" s="22"/>
    </row>
    <row r="961" customFormat="false" ht="12.75" hidden="false" customHeight="false" outlineLevel="0" collapsed="false">
      <c r="C961" s="22"/>
      <c r="D961" s="22"/>
      <c r="E961" s="22"/>
    </row>
    <row r="962" customFormat="false" ht="12.75" hidden="false" customHeight="false" outlineLevel="0" collapsed="false">
      <c r="C962" s="22"/>
      <c r="D962" s="22"/>
      <c r="E962" s="22"/>
    </row>
    <row r="963" customFormat="false" ht="12.75" hidden="false" customHeight="false" outlineLevel="0" collapsed="false">
      <c r="C963" s="22"/>
      <c r="D963" s="22"/>
      <c r="E963" s="22"/>
    </row>
    <row r="964" customFormat="false" ht="12.75" hidden="false" customHeight="false" outlineLevel="0" collapsed="false">
      <c r="C964" s="22"/>
      <c r="D964" s="22"/>
      <c r="E964" s="22"/>
    </row>
    <row r="965" customFormat="false" ht="12.75" hidden="false" customHeight="false" outlineLevel="0" collapsed="false">
      <c r="C965" s="22"/>
      <c r="D965" s="22"/>
      <c r="E965" s="22"/>
    </row>
    <row r="966" customFormat="false" ht="12.75" hidden="false" customHeight="false" outlineLevel="0" collapsed="false">
      <c r="C966" s="22"/>
      <c r="D966" s="22"/>
      <c r="E966" s="22"/>
    </row>
    <row r="967" customFormat="false" ht="12.75" hidden="false" customHeight="false" outlineLevel="0" collapsed="false">
      <c r="C967" s="22"/>
      <c r="D967" s="22"/>
      <c r="E967" s="22"/>
    </row>
    <row r="968" customFormat="false" ht="12.75" hidden="false" customHeight="false" outlineLevel="0" collapsed="false">
      <c r="C968" s="22"/>
      <c r="D968" s="22"/>
      <c r="E968" s="22"/>
    </row>
    <row r="969" customFormat="false" ht="12.75" hidden="false" customHeight="false" outlineLevel="0" collapsed="false">
      <c r="C969" s="22"/>
      <c r="D969" s="22"/>
      <c r="E969" s="22"/>
    </row>
    <row r="970" customFormat="false" ht="12.75" hidden="false" customHeight="false" outlineLevel="0" collapsed="false">
      <c r="C970" s="22"/>
      <c r="D970" s="22"/>
      <c r="E970" s="22"/>
    </row>
    <row r="971" customFormat="false" ht="12.75" hidden="false" customHeight="false" outlineLevel="0" collapsed="false">
      <c r="C971" s="22"/>
      <c r="D971" s="22"/>
      <c r="E971" s="22"/>
    </row>
    <row r="972" customFormat="false" ht="12.75" hidden="false" customHeight="false" outlineLevel="0" collapsed="false">
      <c r="C972" s="22"/>
      <c r="D972" s="22"/>
      <c r="E972" s="22"/>
    </row>
    <row r="973" customFormat="false" ht="12.75" hidden="false" customHeight="false" outlineLevel="0" collapsed="false">
      <c r="C973" s="22"/>
      <c r="D973" s="22"/>
      <c r="E973" s="22"/>
    </row>
    <row r="974" customFormat="false" ht="12.75" hidden="false" customHeight="false" outlineLevel="0" collapsed="false">
      <c r="C974" s="22"/>
      <c r="D974" s="22"/>
      <c r="E974" s="22"/>
    </row>
    <row r="975" customFormat="false" ht="12.75" hidden="false" customHeight="false" outlineLevel="0" collapsed="false">
      <c r="C975" s="22"/>
      <c r="D975" s="22"/>
      <c r="E975" s="22"/>
    </row>
    <row r="976" customFormat="false" ht="12.75" hidden="false" customHeight="false" outlineLevel="0" collapsed="false">
      <c r="C976" s="22"/>
      <c r="D976" s="22"/>
      <c r="E976" s="22"/>
    </row>
    <row r="977" customFormat="false" ht="12.75" hidden="false" customHeight="false" outlineLevel="0" collapsed="false">
      <c r="C977" s="22"/>
      <c r="D977" s="22"/>
      <c r="E977" s="22"/>
    </row>
    <row r="978" customFormat="false" ht="12.75" hidden="false" customHeight="false" outlineLevel="0" collapsed="false">
      <c r="C978" s="22"/>
      <c r="D978" s="22"/>
      <c r="E978" s="22"/>
    </row>
    <row r="979" customFormat="false" ht="12.75" hidden="false" customHeight="false" outlineLevel="0" collapsed="false">
      <c r="C979" s="22"/>
      <c r="D979" s="22"/>
      <c r="E979" s="22"/>
    </row>
    <row r="980" customFormat="false" ht="12.75" hidden="false" customHeight="false" outlineLevel="0" collapsed="false">
      <c r="C980" s="22"/>
      <c r="D980" s="22"/>
      <c r="E980" s="22"/>
    </row>
    <row r="981" customFormat="false" ht="12.75" hidden="false" customHeight="false" outlineLevel="0" collapsed="false">
      <c r="C981" s="22"/>
      <c r="D981" s="22"/>
      <c r="E981" s="22"/>
    </row>
    <row r="982" customFormat="false" ht="12.75" hidden="false" customHeight="false" outlineLevel="0" collapsed="false">
      <c r="C982" s="22"/>
      <c r="D982" s="22"/>
      <c r="E982" s="22"/>
    </row>
    <row r="983" customFormat="false" ht="12.75" hidden="false" customHeight="false" outlineLevel="0" collapsed="false">
      <c r="C983" s="22"/>
      <c r="D983" s="22"/>
      <c r="E983" s="22"/>
    </row>
    <row r="984" customFormat="false" ht="12.75" hidden="false" customHeight="false" outlineLevel="0" collapsed="false">
      <c r="C984" s="22"/>
      <c r="D984" s="22"/>
      <c r="E984" s="22"/>
    </row>
    <row r="985" customFormat="false" ht="12.75" hidden="false" customHeight="false" outlineLevel="0" collapsed="false">
      <c r="C985" s="22"/>
      <c r="D985" s="22"/>
      <c r="E985" s="22"/>
    </row>
    <row r="986" customFormat="false" ht="12.75" hidden="false" customHeight="false" outlineLevel="0" collapsed="false">
      <c r="C986" s="22"/>
      <c r="D986" s="22"/>
      <c r="E986" s="22"/>
    </row>
    <row r="987" customFormat="false" ht="12.75" hidden="false" customHeight="false" outlineLevel="0" collapsed="false">
      <c r="C987" s="22"/>
      <c r="D987" s="22"/>
      <c r="E987" s="22"/>
    </row>
    <row r="988" customFormat="false" ht="12.75" hidden="false" customHeight="false" outlineLevel="0" collapsed="false">
      <c r="C988" s="22"/>
      <c r="D988" s="22"/>
      <c r="E988" s="22"/>
    </row>
    <row r="989" customFormat="false" ht="12.75" hidden="false" customHeight="false" outlineLevel="0" collapsed="false">
      <c r="C989" s="22"/>
      <c r="D989" s="22"/>
      <c r="E989" s="22"/>
    </row>
    <row r="990" customFormat="false" ht="12.75" hidden="false" customHeight="false" outlineLevel="0" collapsed="false">
      <c r="C990" s="22"/>
      <c r="D990" s="22"/>
      <c r="E990" s="22"/>
    </row>
    <row r="991" customFormat="false" ht="12.75" hidden="false" customHeight="false" outlineLevel="0" collapsed="false">
      <c r="C991" s="22"/>
      <c r="D991" s="22"/>
      <c r="E991" s="22"/>
    </row>
    <row r="992" customFormat="false" ht="12.75" hidden="false" customHeight="false" outlineLevel="0" collapsed="false">
      <c r="C992" s="22"/>
      <c r="D992" s="22"/>
      <c r="E992" s="22"/>
    </row>
    <row r="993" customFormat="false" ht="12.75" hidden="false" customHeight="false" outlineLevel="0" collapsed="false">
      <c r="C993" s="22"/>
      <c r="D993" s="22"/>
      <c r="E993" s="22"/>
    </row>
    <row r="994" customFormat="false" ht="12.75" hidden="false" customHeight="false" outlineLevel="0" collapsed="false">
      <c r="C994" s="22"/>
      <c r="D994" s="22"/>
      <c r="E994" s="22"/>
    </row>
    <row r="995" customFormat="false" ht="12.75" hidden="false" customHeight="false" outlineLevel="0" collapsed="false">
      <c r="C995" s="22"/>
      <c r="D995" s="22"/>
      <c r="E995" s="22"/>
    </row>
    <row r="996" customFormat="false" ht="12.75" hidden="false" customHeight="false" outlineLevel="0" collapsed="false">
      <c r="C996" s="22"/>
      <c r="D996" s="22"/>
      <c r="E996" s="22"/>
    </row>
    <row r="997" customFormat="false" ht="12.75" hidden="false" customHeight="false" outlineLevel="0" collapsed="false">
      <c r="C997" s="22"/>
      <c r="D997" s="22"/>
      <c r="E997" s="22"/>
    </row>
    <row r="998" customFormat="false" ht="12.75" hidden="false" customHeight="false" outlineLevel="0" collapsed="false">
      <c r="C998" s="22"/>
      <c r="D998" s="22"/>
      <c r="E998" s="22"/>
    </row>
    <row r="999" customFormat="false" ht="12.75" hidden="false" customHeight="false" outlineLevel="0" collapsed="false">
      <c r="C999" s="22"/>
      <c r="D999" s="22"/>
      <c r="E999" s="22"/>
    </row>
    <row r="1000" customFormat="false" ht="12.75" hidden="false" customHeight="false" outlineLevel="0" collapsed="false">
      <c r="C1000" s="22"/>
      <c r="D1000" s="22"/>
      <c r="E1000" s="22"/>
    </row>
    <row r="1001" customFormat="false" ht="12.75" hidden="false" customHeight="false" outlineLevel="0" collapsed="false">
      <c r="C1001" s="22"/>
      <c r="D1001" s="22"/>
      <c r="E1001" s="22"/>
    </row>
    <row r="1002" customFormat="false" ht="12.75" hidden="false" customHeight="false" outlineLevel="0" collapsed="false">
      <c r="C1002" s="22"/>
      <c r="D1002" s="22"/>
      <c r="E1002" s="22"/>
    </row>
    <row r="1003" customFormat="false" ht="12.75" hidden="false" customHeight="false" outlineLevel="0" collapsed="false">
      <c r="C1003" s="22"/>
      <c r="D1003" s="22"/>
      <c r="E1003" s="22"/>
    </row>
    <row r="1004" customFormat="false" ht="12.75" hidden="false" customHeight="false" outlineLevel="0" collapsed="false">
      <c r="C1004" s="22"/>
      <c r="D1004" s="22"/>
      <c r="E1004" s="22"/>
    </row>
    <row r="1005" customFormat="false" ht="12.75" hidden="false" customHeight="false" outlineLevel="0" collapsed="false">
      <c r="C1005" s="22"/>
      <c r="D1005" s="22"/>
      <c r="E1005" s="22"/>
    </row>
    <row r="1006" customFormat="false" ht="12.75" hidden="false" customHeight="false" outlineLevel="0" collapsed="false">
      <c r="C1006" s="22"/>
      <c r="D1006" s="22"/>
      <c r="E1006" s="22"/>
    </row>
    <row r="1007" customFormat="false" ht="12.75" hidden="false" customHeight="false" outlineLevel="0" collapsed="false">
      <c r="C1007" s="22"/>
      <c r="D1007" s="22"/>
      <c r="E1007" s="22"/>
    </row>
    <row r="1008" customFormat="false" ht="12.75" hidden="false" customHeight="false" outlineLevel="0" collapsed="false">
      <c r="C1008" s="22"/>
      <c r="D1008" s="22"/>
      <c r="E1008" s="22"/>
    </row>
    <row r="1009" customFormat="false" ht="12.75" hidden="false" customHeight="false" outlineLevel="0" collapsed="false">
      <c r="C1009" s="22"/>
      <c r="D1009" s="22"/>
      <c r="E1009" s="22"/>
    </row>
    <row r="1010" customFormat="false" ht="12.75" hidden="false" customHeight="false" outlineLevel="0" collapsed="false">
      <c r="C1010" s="22"/>
      <c r="D1010" s="22"/>
      <c r="E1010" s="22"/>
    </row>
    <row r="1011" customFormat="false" ht="12.75" hidden="false" customHeight="false" outlineLevel="0" collapsed="false">
      <c r="C1011" s="22"/>
      <c r="D1011" s="22"/>
      <c r="E1011" s="22"/>
    </row>
    <row r="1012" customFormat="false" ht="12.75" hidden="false" customHeight="false" outlineLevel="0" collapsed="false">
      <c r="C1012" s="22"/>
      <c r="D1012" s="22"/>
      <c r="E1012" s="22"/>
    </row>
    <row r="1013" customFormat="false" ht="12.75" hidden="false" customHeight="false" outlineLevel="0" collapsed="false">
      <c r="C1013" s="22"/>
      <c r="D1013" s="22"/>
      <c r="E1013" s="22"/>
    </row>
    <row r="1014" customFormat="false" ht="12.75" hidden="false" customHeight="false" outlineLevel="0" collapsed="false">
      <c r="C1014" s="22"/>
      <c r="D1014" s="22"/>
      <c r="E1014" s="22"/>
    </row>
    <row r="1015" customFormat="false" ht="12.75" hidden="false" customHeight="false" outlineLevel="0" collapsed="false">
      <c r="C1015" s="22"/>
      <c r="D1015" s="22"/>
      <c r="E1015" s="22"/>
    </row>
    <row r="1016" customFormat="false" ht="12.75" hidden="false" customHeight="false" outlineLevel="0" collapsed="false">
      <c r="C1016" s="22"/>
      <c r="D1016" s="22"/>
      <c r="E1016" s="22"/>
    </row>
    <row r="1017" customFormat="false" ht="12.75" hidden="false" customHeight="false" outlineLevel="0" collapsed="false">
      <c r="C1017" s="22"/>
      <c r="D1017" s="22"/>
      <c r="E1017" s="22"/>
    </row>
    <row r="1018" customFormat="false" ht="12.75" hidden="false" customHeight="false" outlineLevel="0" collapsed="false">
      <c r="C1018" s="22"/>
      <c r="D1018" s="22"/>
      <c r="E1018" s="22"/>
    </row>
    <row r="1019" customFormat="false" ht="12.75" hidden="false" customHeight="false" outlineLevel="0" collapsed="false">
      <c r="C1019" s="22"/>
      <c r="D1019" s="22"/>
      <c r="E1019" s="22"/>
    </row>
    <row r="1020" customFormat="false" ht="12.75" hidden="false" customHeight="false" outlineLevel="0" collapsed="false">
      <c r="C1020" s="22"/>
      <c r="D1020" s="22"/>
      <c r="E1020" s="22"/>
    </row>
    <row r="1021" customFormat="false" ht="12.75" hidden="false" customHeight="false" outlineLevel="0" collapsed="false">
      <c r="C1021" s="22"/>
      <c r="D1021" s="22"/>
      <c r="E1021" s="22"/>
    </row>
    <row r="1022" customFormat="false" ht="12.75" hidden="false" customHeight="false" outlineLevel="0" collapsed="false">
      <c r="C1022" s="22"/>
      <c r="D1022" s="22"/>
      <c r="E1022" s="22"/>
    </row>
    <row r="1023" customFormat="false" ht="12.75" hidden="false" customHeight="false" outlineLevel="0" collapsed="false">
      <c r="C1023" s="22"/>
      <c r="D1023" s="22"/>
      <c r="E1023" s="22"/>
    </row>
    <row r="1024" customFormat="false" ht="12.75" hidden="false" customHeight="false" outlineLevel="0" collapsed="false">
      <c r="C1024" s="22"/>
      <c r="D1024" s="22"/>
      <c r="E1024" s="22"/>
    </row>
    <row r="1025" customFormat="false" ht="12.75" hidden="false" customHeight="false" outlineLevel="0" collapsed="false">
      <c r="C1025" s="22"/>
      <c r="D1025" s="22"/>
      <c r="E1025" s="22"/>
    </row>
    <row r="1026" customFormat="false" ht="12.75" hidden="false" customHeight="false" outlineLevel="0" collapsed="false">
      <c r="C1026" s="22"/>
      <c r="D1026" s="22"/>
      <c r="E1026" s="22"/>
    </row>
    <row r="1027" customFormat="false" ht="12.75" hidden="false" customHeight="false" outlineLevel="0" collapsed="false">
      <c r="C1027" s="22"/>
      <c r="D1027" s="22"/>
      <c r="E1027" s="22"/>
    </row>
    <row r="1028" customFormat="false" ht="12.75" hidden="false" customHeight="false" outlineLevel="0" collapsed="false">
      <c r="C1028" s="22"/>
      <c r="D1028" s="22"/>
      <c r="E1028" s="22"/>
    </row>
    <row r="1029" customFormat="false" ht="12.75" hidden="false" customHeight="false" outlineLevel="0" collapsed="false">
      <c r="C1029" s="22"/>
      <c r="D1029" s="22"/>
      <c r="E1029" s="22"/>
    </row>
    <row r="1030" customFormat="false" ht="12.75" hidden="false" customHeight="false" outlineLevel="0" collapsed="false">
      <c r="C1030" s="22"/>
      <c r="D1030" s="22"/>
      <c r="E1030" s="22"/>
    </row>
    <row r="1031" customFormat="false" ht="12.75" hidden="false" customHeight="false" outlineLevel="0" collapsed="false">
      <c r="C1031" s="22"/>
      <c r="D1031" s="22"/>
      <c r="E1031" s="22"/>
    </row>
    <row r="1032" customFormat="false" ht="12.75" hidden="false" customHeight="false" outlineLevel="0" collapsed="false">
      <c r="C1032" s="22"/>
      <c r="D1032" s="22"/>
      <c r="E1032" s="22"/>
    </row>
    <row r="1033" customFormat="false" ht="12.75" hidden="false" customHeight="false" outlineLevel="0" collapsed="false">
      <c r="C1033" s="22"/>
      <c r="D1033" s="22"/>
      <c r="E1033" s="22"/>
    </row>
    <row r="1034" customFormat="false" ht="12.75" hidden="false" customHeight="false" outlineLevel="0" collapsed="false">
      <c r="C1034" s="22"/>
      <c r="D1034" s="22"/>
      <c r="E1034" s="22"/>
    </row>
    <row r="1035" customFormat="false" ht="12.75" hidden="false" customHeight="false" outlineLevel="0" collapsed="false">
      <c r="C1035" s="22"/>
      <c r="D1035" s="22"/>
      <c r="E1035" s="22"/>
    </row>
    <row r="1036" customFormat="false" ht="12.75" hidden="false" customHeight="false" outlineLevel="0" collapsed="false">
      <c r="C1036" s="22"/>
      <c r="D1036" s="22"/>
      <c r="E1036" s="22"/>
    </row>
    <row r="1037" customFormat="false" ht="12.75" hidden="false" customHeight="false" outlineLevel="0" collapsed="false">
      <c r="C1037" s="22"/>
      <c r="D1037" s="22"/>
      <c r="E1037" s="22"/>
    </row>
    <row r="1038" customFormat="false" ht="12.75" hidden="false" customHeight="false" outlineLevel="0" collapsed="false">
      <c r="C1038" s="22"/>
      <c r="D1038" s="22"/>
      <c r="E1038" s="22"/>
    </row>
    <row r="1039" customFormat="false" ht="12.75" hidden="false" customHeight="false" outlineLevel="0" collapsed="false">
      <c r="C1039" s="22"/>
      <c r="D1039" s="22"/>
      <c r="E1039" s="22"/>
    </row>
    <row r="1040" customFormat="false" ht="12.75" hidden="false" customHeight="false" outlineLevel="0" collapsed="false">
      <c r="C1040" s="22"/>
      <c r="D1040" s="22"/>
      <c r="E1040" s="22"/>
    </row>
    <row r="1041" customFormat="false" ht="12.75" hidden="false" customHeight="false" outlineLevel="0" collapsed="false">
      <c r="C1041" s="22"/>
      <c r="D1041" s="22"/>
      <c r="E1041" s="22"/>
    </row>
    <row r="1042" customFormat="false" ht="12.75" hidden="false" customHeight="false" outlineLevel="0" collapsed="false">
      <c r="C1042" s="22"/>
      <c r="D1042" s="22"/>
      <c r="E1042" s="22"/>
    </row>
    <row r="1043" customFormat="false" ht="12.75" hidden="false" customHeight="false" outlineLevel="0" collapsed="false">
      <c r="C1043" s="22"/>
      <c r="D1043" s="22"/>
      <c r="E1043" s="22"/>
    </row>
    <row r="1044" customFormat="false" ht="12.75" hidden="false" customHeight="false" outlineLevel="0" collapsed="false">
      <c r="C1044" s="22"/>
      <c r="D1044" s="22"/>
      <c r="E1044" s="22"/>
    </row>
    <row r="1045" customFormat="false" ht="12.75" hidden="false" customHeight="false" outlineLevel="0" collapsed="false">
      <c r="C1045" s="22"/>
      <c r="D1045" s="22"/>
      <c r="E1045" s="22"/>
    </row>
    <row r="1046" customFormat="false" ht="12.75" hidden="false" customHeight="false" outlineLevel="0" collapsed="false">
      <c r="C1046" s="22"/>
      <c r="D1046" s="22"/>
      <c r="E1046" s="22"/>
    </row>
    <row r="1047" customFormat="false" ht="12.75" hidden="false" customHeight="false" outlineLevel="0" collapsed="false">
      <c r="C1047" s="22"/>
      <c r="D1047" s="22"/>
      <c r="E1047" s="22"/>
    </row>
    <row r="1048" customFormat="false" ht="12.75" hidden="false" customHeight="false" outlineLevel="0" collapsed="false">
      <c r="C1048" s="22"/>
      <c r="D1048" s="22"/>
      <c r="E1048" s="22"/>
    </row>
    <row r="1049" customFormat="false" ht="12.75" hidden="false" customHeight="false" outlineLevel="0" collapsed="false">
      <c r="C1049" s="22"/>
      <c r="D1049" s="22"/>
      <c r="E1049" s="22"/>
    </row>
    <row r="1050" customFormat="false" ht="12.75" hidden="false" customHeight="false" outlineLevel="0" collapsed="false">
      <c r="C1050" s="22"/>
      <c r="D1050" s="22"/>
      <c r="E1050" s="22"/>
    </row>
    <row r="1051" customFormat="false" ht="12.75" hidden="false" customHeight="false" outlineLevel="0" collapsed="false">
      <c r="C1051" s="22"/>
      <c r="D1051" s="22"/>
      <c r="E1051" s="22"/>
    </row>
    <row r="1052" customFormat="false" ht="12.75" hidden="false" customHeight="false" outlineLevel="0" collapsed="false">
      <c r="C1052" s="22"/>
      <c r="D1052" s="22"/>
      <c r="E1052" s="22"/>
    </row>
    <row r="1053" customFormat="false" ht="12.75" hidden="false" customHeight="false" outlineLevel="0" collapsed="false">
      <c r="C1053" s="22"/>
      <c r="D1053" s="22"/>
      <c r="E1053" s="22"/>
    </row>
    <row r="1054" customFormat="false" ht="12.75" hidden="false" customHeight="false" outlineLevel="0" collapsed="false">
      <c r="C1054" s="22"/>
      <c r="D1054" s="22"/>
      <c r="E1054" s="22"/>
    </row>
    <row r="1055" customFormat="false" ht="12.75" hidden="false" customHeight="false" outlineLevel="0" collapsed="false">
      <c r="C1055" s="22"/>
      <c r="D1055" s="22"/>
      <c r="E1055" s="22"/>
    </row>
    <row r="1056" customFormat="false" ht="12.75" hidden="false" customHeight="false" outlineLevel="0" collapsed="false">
      <c r="C1056" s="22"/>
      <c r="D1056" s="22"/>
      <c r="E1056" s="22"/>
    </row>
    <row r="1057" customFormat="false" ht="12.75" hidden="false" customHeight="false" outlineLevel="0" collapsed="false">
      <c r="C1057" s="22"/>
      <c r="D1057" s="22"/>
      <c r="E1057" s="22"/>
    </row>
    <row r="1058" customFormat="false" ht="12.75" hidden="false" customHeight="false" outlineLevel="0" collapsed="false">
      <c r="C1058" s="22"/>
      <c r="D1058" s="22"/>
      <c r="E1058" s="22"/>
    </row>
    <row r="1059" customFormat="false" ht="12.75" hidden="false" customHeight="false" outlineLevel="0" collapsed="false">
      <c r="C1059" s="22"/>
      <c r="D1059" s="22"/>
      <c r="E1059" s="22"/>
    </row>
    <row r="1060" customFormat="false" ht="12.75" hidden="false" customHeight="false" outlineLevel="0" collapsed="false">
      <c r="C1060" s="22"/>
      <c r="D1060" s="22"/>
      <c r="E1060" s="22"/>
    </row>
    <row r="1061" customFormat="false" ht="12.75" hidden="false" customHeight="false" outlineLevel="0" collapsed="false">
      <c r="C1061" s="22"/>
      <c r="D1061" s="22"/>
      <c r="E1061" s="22"/>
    </row>
    <row r="1062" customFormat="false" ht="12.75" hidden="false" customHeight="false" outlineLevel="0" collapsed="false">
      <c r="C1062" s="22"/>
      <c r="D1062" s="22"/>
      <c r="E1062" s="22"/>
    </row>
    <row r="1063" customFormat="false" ht="12.75" hidden="false" customHeight="false" outlineLevel="0" collapsed="false">
      <c r="C1063" s="22"/>
      <c r="D1063" s="22"/>
      <c r="E1063" s="22"/>
    </row>
    <row r="1064" customFormat="false" ht="12.75" hidden="false" customHeight="false" outlineLevel="0" collapsed="false">
      <c r="C1064" s="22"/>
      <c r="D1064" s="22"/>
      <c r="E1064" s="22"/>
    </row>
    <row r="1065" customFormat="false" ht="12.75" hidden="false" customHeight="false" outlineLevel="0" collapsed="false">
      <c r="C1065" s="22"/>
      <c r="D1065" s="22"/>
      <c r="E1065" s="22"/>
    </row>
    <row r="1066" customFormat="false" ht="12.75" hidden="false" customHeight="false" outlineLevel="0" collapsed="false">
      <c r="C1066" s="22"/>
      <c r="D1066" s="22"/>
      <c r="E1066" s="22"/>
    </row>
    <row r="1067" customFormat="false" ht="12.75" hidden="false" customHeight="false" outlineLevel="0" collapsed="false">
      <c r="C1067" s="22"/>
      <c r="D1067" s="22"/>
      <c r="E1067" s="22"/>
    </row>
    <row r="1068" customFormat="false" ht="12.75" hidden="false" customHeight="false" outlineLevel="0" collapsed="false">
      <c r="C1068" s="22"/>
      <c r="D1068" s="22"/>
      <c r="E1068" s="22"/>
    </row>
    <row r="1069" customFormat="false" ht="12.75" hidden="false" customHeight="false" outlineLevel="0" collapsed="false">
      <c r="C1069" s="22"/>
      <c r="D1069" s="22"/>
      <c r="E1069" s="22"/>
    </row>
    <row r="1070" customFormat="false" ht="12.75" hidden="false" customHeight="false" outlineLevel="0" collapsed="false">
      <c r="C1070" s="22"/>
      <c r="D1070" s="22"/>
      <c r="E1070" s="22"/>
    </row>
    <row r="1071" customFormat="false" ht="12.75" hidden="false" customHeight="false" outlineLevel="0" collapsed="false">
      <c r="C1071" s="22"/>
      <c r="D1071" s="22"/>
      <c r="E1071" s="22"/>
    </row>
    <row r="1072" customFormat="false" ht="12.75" hidden="false" customHeight="false" outlineLevel="0" collapsed="false">
      <c r="C1072" s="22"/>
      <c r="D1072" s="22"/>
      <c r="E1072" s="22"/>
    </row>
    <row r="1073" customFormat="false" ht="12.75" hidden="false" customHeight="false" outlineLevel="0" collapsed="false">
      <c r="C1073" s="22"/>
      <c r="D1073" s="22"/>
      <c r="E1073" s="22"/>
    </row>
    <row r="1074" customFormat="false" ht="12.75" hidden="false" customHeight="false" outlineLevel="0" collapsed="false">
      <c r="C1074" s="22"/>
      <c r="D1074" s="22"/>
      <c r="E1074" s="22"/>
    </row>
    <row r="1075" customFormat="false" ht="12.75" hidden="false" customHeight="false" outlineLevel="0" collapsed="false">
      <c r="C1075" s="22"/>
      <c r="D1075" s="22"/>
      <c r="E1075" s="22"/>
    </row>
    <row r="1076" customFormat="false" ht="12.75" hidden="false" customHeight="false" outlineLevel="0" collapsed="false">
      <c r="C1076" s="22"/>
      <c r="D1076" s="22"/>
      <c r="E1076" s="22"/>
    </row>
    <row r="1077" customFormat="false" ht="12.75" hidden="false" customHeight="false" outlineLevel="0" collapsed="false">
      <c r="C1077" s="22"/>
      <c r="D1077" s="22"/>
      <c r="E1077" s="22"/>
    </row>
    <row r="1078" customFormat="false" ht="12.75" hidden="false" customHeight="false" outlineLevel="0" collapsed="false">
      <c r="C1078" s="22"/>
      <c r="D1078" s="22"/>
      <c r="E1078" s="22"/>
    </row>
    <row r="1079" customFormat="false" ht="12.75" hidden="false" customHeight="false" outlineLevel="0" collapsed="false">
      <c r="C1079" s="22"/>
      <c r="D1079" s="22"/>
      <c r="E1079" s="22"/>
    </row>
    <row r="1080" customFormat="false" ht="12.75" hidden="false" customHeight="false" outlineLevel="0" collapsed="false">
      <c r="C1080" s="22"/>
      <c r="D1080" s="22"/>
      <c r="E1080" s="22"/>
    </row>
    <row r="1081" customFormat="false" ht="12.75" hidden="false" customHeight="false" outlineLevel="0" collapsed="false">
      <c r="C1081" s="22"/>
      <c r="D1081" s="22"/>
      <c r="E1081" s="22"/>
    </row>
    <row r="1082" customFormat="false" ht="12.75" hidden="false" customHeight="false" outlineLevel="0" collapsed="false">
      <c r="C1082" s="22"/>
      <c r="D1082" s="22"/>
      <c r="E1082" s="22"/>
    </row>
    <row r="1083" customFormat="false" ht="12.75" hidden="false" customHeight="false" outlineLevel="0" collapsed="false">
      <c r="C1083" s="22"/>
      <c r="D1083" s="22"/>
      <c r="E1083" s="22"/>
    </row>
    <row r="1084" customFormat="false" ht="12.75" hidden="false" customHeight="false" outlineLevel="0" collapsed="false">
      <c r="C1084" s="22"/>
      <c r="D1084" s="22"/>
      <c r="E1084" s="22"/>
    </row>
    <row r="1085" customFormat="false" ht="12.75" hidden="false" customHeight="false" outlineLevel="0" collapsed="false">
      <c r="C1085" s="22"/>
      <c r="D1085" s="22"/>
      <c r="E1085" s="22"/>
    </row>
    <row r="1086" customFormat="false" ht="12.75" hidden="false" customHeight="false" outlineLevel="0" collapsed="false">
      <c r="C1086" s="22"/>
      <c r="D1086" s="22"/>
      <c r="E1086" s="22"/>
    </row>
    <row r="1087" customFormat="false" ht="12.75" hidden="false" customHeight="false" outlineLevel="0" collapsed="false">
      <c r="C1087" s="22"/>
      <c r="D1087" s="22"/>
      <c r="E1087" s="22"/>
    </row>
    <row r="1088" customFormat="false" ht="12.75" hidden="false" customHeight="false" outlineLevel="0" collapsed="false">
      <c r="C1088" s="22"/>
      <c r="D1088" s="22"/>
      <c r="E1088" s="22"/>
    </row>
    <row r="1089" customFormat="false" ht="12.75" hidden="false" customHeight="false" outlineLevel="0" collapsed="false">
      <c r="C1089" s="22"/>
      <c r="D1089" s="22"/>
      <c r="E1089" s="22"/>
    </row>
    <row r="1090" customFormat="false" ht="12.75" hidden="false" customHeight="false" outlineLevel="0" collapsed="false">
      <c r="C1090" s="22"/>
      <c r="D1090" s="22"/>
      <c r="E1090" s="22"/>
    </row>
    <row r="1091" customFormat="false" ht="12.75" hidden="false" customHeight="false" outlineLevel="0" collapsed="false">
      <c r="C1091" s="22"/>
      <c r="D1091" s="22"/>
      <c r="E1091" s="22"/>
    </row>
    <row r="1092" customFormat="false" ht="12.75" hidden="false" customHeight="false" outlineLevel="0" collapsed="false">
      <c r="C1092" s="22"/>
      <c r="D1092" s="22"/>
      <c r="E1092" s="22"/>
    </row>
    <row r="1093" customFormat="false" ht="12.75" hidden="false" customHeight="false" outlineLevel="0" collapsed="false">
      <c r="C1093" s="22"/>
      <c r="D1093" s="22"/>
      <c r="E1093" s="22"/>
    </row>
    <row r="1094" customFormat="false" ht="12.75" hidden="false" customHeight="false" outlineLevel="0" collapsed="false">
      <c r="C1094" s="22"/>
      <c r="D1094" s="22"/>
      <c r="E1094" s="22"/>
    </row>
    <row r="1095" customFormat="false" ht="12.75" hidden="false" customHeight="false" outlineLevel="0" collapsed="false">
      <c r="C1095" s="22"/>
      <c r="D1095" s="22"/>
      <c r="E1095" s="22"/>
    </row>
    <row r="1096" customFormat="false" ht="12.75" hidden="false" customHeight="false" outlineLevel="0" collapsed="false">
      <c r="C1096" s="22"/>
      <c r="D1096" s="22"/>
      <c r="E1096" s="22"/>
    </row>
    <row r="1097" customFormat="false" ht="12.75" hidden="false" customHeight="false" outlineLevel="0" collapsed="false">
      <c r="C1097" s="22"/>
      <c r="D1097" s="22"/>
      <c r="E1097" s="22"/>
    </row>
    <row r="1098" customFormat="false" ht="12.75" hidden="false" customHeight="false" outlineLevel="0" collapsed="false">
      <c r="C1098" s="22"/>
      <c r="D1098" s="22"/>
      <c r="E1098" s="22"/>
    </row>
    <row r="1099" customFormat="false" ht="12.75" hidden="false" customHeight="false" outlineLevel="0" collapsed="false">
      <c r="C1099" s="22"/>
      <c r="D1099" s="22"/>
      <c r="E1099" s="22"/>
    </row>
    <row r="1100" customFormat="false" ht="12.75" hidden="false" customHeight="false" outlineLevel="0" collapsed="false">
      <c r="C1100" s="22"/>
      <c r="D1100" s="22"/>
      <c r="E1100" s="22"/>
    </row>
    <row r="1101" customFormat="false" ht="12.75" hidden="false" customHeight="false" outlineLevel="0" collapsed="false">
      <c r="C1101" s="22"/>
      <c r="D1101" s="22"/>
      <c r="E1101" s="22"/>
    </row>
    <row r="1102" customFormat="false" ht="12.75" hidden="false" customHeight="false" outlineLevel="0" collapsed="false">
      <c r="C1102" s="22"/>
      <c r="D1102" s="22"/>
      <c r="E1102" s="22"/>
    </row>
    <row r="1103" customFormat="false" ht="12.75" hidden="false" customHeight="false" outlineLevel="0" collapsed="false">
      <c r="C1103" s="22"/>
      <c r="D1103" s="22"/>
      <c r="E1103" s="22"/>
    </row>
    <row r="1104" customFormat="false" ht="12.75" hidden="false" customHeight="false" outlineLevel="0" collapsed="false">
      <c r="C1104" s="22"/>
      <c r="D1104" s="22"/>
      <c r="E1104" s="22"/>
    </row>
    <row r="1105" customFormat="false" ht="12.75" hidden="false" customHeight="false" outlineLevel="0" collapsed="false">
      <c r="C1105" s="22"/>
      <c r="D1105" s="22"/>
      <c r="E1105" s="22"/>
    </row>
    <row r="1106" customFormat="false" ht="12.75" hidden="false" customHeight="false" outlineLevel="0" collapsed="false">
      <c r="C1106" s="22"/>
      <c r="D1106" s="22"/>
      <c r="E1106" s="22"/>
    </row>
    <row r="1107" customFormat="false" ht="12.75" hidden="false" customHeight="false" outlineLevel="0" collapsed="false">
      <c r="C1107" s="22"/>
      <c r="D1107" s="22"/>
      <c r="E1107" s="22"/>
    </row>
    <row r="1108" customFormat="false" ht="12.75" hidden="false" customHeight="false" outlineLevel="0" collapsed="false">
      <c r="C1108" s="22"/>
      <c r="D1108" s="22"/>
      <c r="E1108" s="22"/>
    </row>
    <row r="1109" customFormat="false" ht="12.75" hidden="false" customHeight="false" outlineLevel="0" collapsed="false">
      <c r="C1109" s="22"/>
      <c r="D1109" s="22"/>
      <c r="E1109" s="22"/>
    </row>
    <row r="1110" customFormat="false" ht="12.75" hidden="false" customHeight="false" outlineLevel="0" collapsed="false">
      <c r="C1110" s="22"/>
      <c r="D1110" s="22"/>
      <c r="E1110" s="22"/>
    </row>
    <row r="1111" customFormat="false" ht="12.75" hidden="false" customHeight="false" outlineLevel="0" collapsed="false">
      <c r="C1111" s="22"/>
      <c r="D1111" s="22"/>
      <c r="E1111" s="22"/>
    </row>
    <row r="1112" customFormat="false" ht="12.75" hidden="false" customHeight="false" outlineLevel="0" collapsed="false">
      <c r="C1112" s="22"/>
      <c r="D1112" s="22"/>
      <c r="E1112" s="22"/>
    </row>
    <row r="1113" customFormat="false" ht="12.75" hidden="false" customHeight="false" outlineLevel="0" collapsed="false">
      <c r="C1113" s="22"/>
      <c r="D1113" s="22"/>
      <c r="E1113" s="22"/>
    </row>
    <row r="1114" customFormat="false" ht="12.75" hidden="false" customHeight="false" outlineLevel="0" collapsed="false">
      <c r="C1114" s="22"/>
      <c r="D1114" s="22"/>
      <c r="E1114" s="22"/>
    </row>
    <row r="1115" customFormat="false" ht="12.75" hidden="false" customHeight="false" outlineLevel="0" collapsed="false">
      <c r="C1115" s="22"/>
      <c r="D1115" s="22"/>
      <c r="E1115" s="22"/>
    </row>
    <row r="1116" customFormat="false" ht="12.75" hidden="false" customHeight="false" outlineLevel="0" collapsed="false">
      <c r="C1116" s="22"/>
      <c r="D1116" s="22"/>
      <c r="E1116" s="22"/>
    </row>
    <row r="1117" customFormat="false" ht="12.75" hidden="false" customHeight="false" outlineLevel="0" collapsed="false">
      <c r="C1117" s="22"/>
      <c r="D1117" s="22"/>
      <c r="E1117" s="22"/>
    </row>
    <row r="1118" customFormat="false" ht="12.75" hidden="false" customHeight="false" outlineLevel="0" collapsed="false">
      <c r="C1118" s="22"/>
      <c r="D1118" s="22"/>
      <c r="E1118" s="22"/>
    </row>
    <row r="1119" customFormat="false" ht="12.75" hidden="false" customHeight="false" outlineLevel="0" collapsed="false">
      <c r="C1119" s="22"/>
      <c r="D1119" s="22"/>
      <c r="E1119" s="22"/>
    </row>
    <row r="1120" customFormat="false" ht="12.75" hidden="false" customHeight="false" outlineLevel="0" collapsed="false">
      <c r="C1120" s="22"/>
      <c r="D1120" s="22"/>
      <c r="E1120" s="22"/>
    </row>
    <row r="1121" customFormat="false" ht="12.75" hidden="false" customHeight="false" outlineLevel="0" collapsed="false">
      <c r="C1121" s="22"/>
      <c r="D1121" s="22"/>
      <c r="E1121" s="22"/>
    </row>
    <row r="1122" customFormat="false" ht="12.75" hidden="false" customHeight="false" outlineLevel="0" collapsed="false">
      <c r="C1122" s="22"/>
      <c r="D1122" s="22"/>
      <c r="E1122" s="22"/>
    </row>
    <row r="1123" customFormat="false" ht="12.75" hidden="false" customHeight="false" outlineLevel="0" collapsed="false">
      <c r="C1123" s="22"/>
      <c r="D1123" s="22"/>
      <c r="E1123" s="22"/>
    </row>
    <row r="1124" customFormat="false" ht="12.75" hidden="false" customHeight="false" outlineLevel="0" collapsed="false">
      <c r="C1124" s="22"/>
      <c r="D1124" s="22"/>
      <c r="E1124" s="22"/>
    </row>
    <row r="1125" customFormat="false" ht="12.75" hidden="false" customHeight="false" outlineLevel="0" collapsed="false">
      <c r="C1125" s="22"/>
      <c r="D1125" s="22"/>
      <c r="E1125" s="22"/>
    </row>
    <row r="1126" customFormat="false" ht="12.75" hidden="false" customHeight="false" outlineLevel="0" collapsed="false">
      <c r="C1126" s="22"/>
      <c r="D1126" s="22"/>
      <c r="E1126" s="22"/>
    </row>
    <row r="1127" customFormat="false" ht="12.75" hidden="false" customHeight="false" outlineLevel="0" collapsed="false">
      <c r="C1127" s="22"/>
      <c r="D1127" s="22"/>
      <c r="E1127" s="22"/>
    </row>
    <row r="1128" customFormat="false" ht="12.75" hidden="false" customHeight="false" outlineLevel="0" collapsed="false">
      <c r="C1128" s="22"/>
      <c r="D1128" s="22"/>
      <c r="E1128" s="22"/>
    </row>
    <row r="1129" customFormat="false" ht="12.75" hidden="false" customHeight="false" outlineLevel="0" collapsed="false">
      <c r="C1129" s="22"/>
      <c r="D1129" s="22"/>
      <c r="E1129" s="22"/>
    </row>
    <row r="1130" customFormat="false" ht="12.75" hidden="false" customHeight="false" outlineLevel="0" collapsed="false">
      <c r="C1130" s="22"/>
      <c r="D1130" s="22"/>
      <c r="E1130" s="22"/>
    </row>
    <row r="1131" customFormat="false" ht="12.75" hidden="false" customHeight="false" outlineLevel="0" collapsed="false">
      <c r="C1131" s="22"/>
      <c r="D1131" s="22"/>
      <c r="E1131" s="22"/>
    </row>
    <row r="1132" customFormat="false" ht="12.75" hidden="false" customHeight="false" outlineLevel="0" collapsed="false">
      <c r="C1132" s="22"/>
      <c r="D1132" s="22"/>
      <c r="E1132" s="22"/>
    </row>
    <row r="1133" customFormat="false" ht="12.75" hidden="false" customHeight="false" outlineLevel="0" collapsed="false">
      <c r="C1133" s="22"/>
      <c r="D1133" s="22"/>
      <c r="E1133" s="22"/>
    </row>
    <row r="1134" customFormat="false" ht="12.75" hidden="false" customHeight="false" outlineLevel="0" collapsed="false">
      <c r="C1134" s="22"/>
      <c r="D1134" s="22"/>
      <c r="E1134" s="22"/>
    </row>
    <row r="1135" customFormat="false" ht="12.75" hidden="false" customHeight="false" outlineLevel="0" collapsed="false">
      <c r="C1135" s="22"/>
      <c r="D1135" s="22"/>
      <c r="E1135" s="22"/>
    </row>
    <row r="1136" customFormat="false" ht="12.75" hidden="false" customHeight="false" outlineLevel="0" collapsed="false">
      <c r="C1136" s="22"/>
      <c r="D1136" s="22"/>
      <c r="E1136" s="22"/>
    </row>
    <row r="1137" customFormat="false" ht="12.75" hidden="false" customHeight="false" outlineLevel="0" collapsed="false">
      <c r="C1137" s="22"/>
      <c r="D1137" s="22"/>
      <c r="E1137" s="22"/>
    </row>
    <row r="1138" customFormat="false" ht="12.75" hidden="false" customHeight="false" outlineLevel="0" collapsed="false">
      <c r="C1138" s="22"/>
      <c r="D1138" s="22"/>
      <c r="E1138" s="22"/>
    </row>
    <row r="1139" customFormat="false" ht="12.75" hidden="false" customHeight="false" outlineLevel="0" collapsed="false">
      <c r="C1139" s="22"/>
      <c r="D1139" s="22"/>
      <c r="E1139" s="22"/>
    </row>
    <row r="1140" customFormat="false" ht="12.75" hidden="false" customHeight="false" outlineLevel="0" collapsed="false">
      <c r="C1140" s="22"/>
      <c r="D1140" s="22"/>
      <c r="E1140" s="22"/>
    </row>
    <row r="1141" customFormat="false" ht="12.75" hidden="false" customHeight="false" outlineLevel="0" collapsed="false">
      <c r="C1141" s="22"/>
      <c r="D1141" s="22"/>
      <c r="E1141" s="22"/>
    </row>
    <row r="1142" customFormat="false" ht="12.75" hidden="false" customHeight="false" outlineLevel="0" collapsed="false">
      <c r="C1142" s="22"/>
      <c r="D1142" s="22"/>
      <c r="E1142" s="22"/>
    </row>
    <row r="1143" customFormat="false" ht="12.75" hidden="false" customHeight="false" outlineLevel="0" collapsed="false">
      <c r="C1143" s="22"/>
      <c r="D1143" s="22"/>
      <c r="E1143" s="22"/>
    </row>
    <row r="1144" customFormat="false" ht="12.75" hidden="false" customHeight="false" outlineLevel="0" collapsed="false">
      <c r="C1144" s="22"/>
      <c r="D1144" s="22"/>
      <c r="E1144" s="22"/>
    </row>
    <row r="1145" customFormat="false" ht="12.75" hidden="false" customHeight="false" outlineLevel="0" collapsed="false">
      <c r="C1145" s="22"/>
      <c r="D1145" s="22"/>
      <c r="E1145" s="22"/>
    </row>
    <row r="1146" customFormat="false" ht="12.75" hidden="false" customHeight="false" outlineLevel="0" collapsed="false">
      <c r="C1146" s="22"/>
      <c r="D1146" s="22"/>
      <c r="E1146" s="22"/>
    </row>
    <row r="1147" customFormat="false" ht="12.75" hidden="false" customHeight="false" outlineLevel="0" collapsed="false">
      <c r="C1147" s="22"/>
      <c r="D1147" s="22"/>
      <c r="E1147" s="22"/>
    </row>
    <row r="1148" customFormat="false" ht="12.75" hidden="false" customHeight="false" outlineLevel="0" collapsed="false">
      <c r="C1148" s="22"/>
      <c r="D1148" s="22"/>
      <c r="E1148" s="22"/>
    </row>
    <row r="1149" customFormat="false" ht="12.75" hidden="false" customHeight="false" outlineLevel="0" collapsed="false">
      <c r="C1149" s="22"/>
      <c r="D1149" s="22"/>
      <c r="E1149" s="22"/>
    </row>
    <row r="1150" customFormat="false" ht="12.75" hidden="false" customHeight="false" outlineLevel="0" collapsed="false">
      <c r="C1150" s="22"/>
      <c r="D1150" s="22"/>
      <c r="E1150" s="22"/>
    </row>
    <row r="1151" customFormat="false" ht="12.75" hidden="false" customHeight="false" outlineLevel="0" collapsed="false">
      <c r="C1151" s="22"/>
      <c r="D1151" s="22"/>
      <c r="E1151" s="22"/>
    </row>
    <row r="1152" customFormat="false" ht="12.75" hidden="false" customHeight="false" outlineLevel="0" collapsed="false">
      <c r="C1152" s="22"/>
      <c r="D1152" s="22"/>
      <c r="E1152" s="22"/>
    </row>
    <row r="1153" customFormat="false" ht="12.75" hidden="false" customHeight="false" outlineLevel="0" collapsed="false">
      <c r="C1153" s="22"/>
      <c r="D1153" s="22"/>
      <c r="E1153" s="22"/>
    </row>
    <row r="1154" customFormat="false" ht="12.75" hidden="false" customHeight="false" outlineLevel="0" collapsed="false">
      <c r="C1154" s="22"/>
      <c r="D1154" s="22"/>
      <c r="E1154" s="22"/>
    </row>
    <row r="1155" customFormat="false" ht="12.75" hidden="false" customHeight="false" outlineLevel="0" collapsed="false">
      <c r="C1155" s="22"/>
      <c r="D1155" s="22"/>
      <c r="E1155" s="22"/>
    </row>
    <row r="1156" customFormat="false" ht="12.75" hidden="false" customHeight="false" outlineLevel="0" collapsed="false">
      <c r="C1156" s="22"/>
      <c r="D1156" s="22"/>
      <c r="E1156" s="22"/>
    </row>
    <row r="1157" customFormat="false" ht="12.75" hidden="false" customHeight="false" outlineLevel="0" collapsed="false">
      <c r="C1157" s="22"/>
      <c r="D1157" s="22"/>
      <c r="E1157" s="22"/>
    </row>
    <row r="1158" customFormat="false" ht="12.75" hidden="false" customHeight="false" outlineLevel="0" collapsed="false">
      <c r="C1158" s="22"/>
      <c r="D1158" s="22"/>
      <c r="E1158" s="22"/>
    </row>
    <row r="1159" customFormat="false" ht="12.75" hidden="false" customHeight="false" outlineLevel="0" collapsed="false">
      <c r="C1159" s="22"/>
      <c r="D1159" s="22"/>
      <c r="E1159" s="22"/>
    </row>
    <row r="1160" customFormat="false" ht="12.75" hidden="false" customHeight="false" outlineLevel="0" collapsed="false">
      <c r="C1160" s="22"/>
      <c r="D1160" s="22"/>
      <c r="E1160" s="22"/>
    </row>
    <row r="1161" customFormat="false" ht="12.75" hidden="false" customHeight="false" outlineLevel="0" collapsed="false">
      <c r="C1161" s="22"/>
      <c r="D1161" s="22"/>
      <c r="E1161" s="22"/>
    </row>
    <row r="1162" customFormat="false" ht="12.75" hidden="false" customHeight="false" outlineLevel="0" collapsed="false">
      <c r="C1162" s="22"/>
      <c r="D1162" s="22"/>
      <c r="E1162" s="22"/>
    </row>
    <row r="1163" customFormat="false" ht="12.75" hidden="false" customHeight="false" outlineLevel="0" collapsed="false">
      <c r="C1163" s="22"/>
      <c r="D1163" s="22"/>
      <c r="E1163" s="22"/>
    </row>
    <row r="1164" customFormat="false" ht="12.75" hidden="false" customHeight="false" outlineLevel="0" collapsed="false">
      <c r="C1164" s="22"/>
      <c r="D1164" s="22"/>
      <c r="E1164" s="22"/>
    </row>
    <row r="1165" customFormat="false" ht="12.75" hidden="false" customHeight="false" outlineLevel="0" collapsed="false">
      <c r="C1165" s="22"/>
      <c r="D1165" s="22"/>
      <c r="E1165" s="22"/>
    </row>
    <row r="1166" customFormat="false" ht="12.75" hidden="false" customHeight="false" outlineLevel="0" collapsed="false">
      <c r="C1166" s="22"/>
      <c r="D1166" s="22"/>
      <c r="E1166" s="22"/>
    </row>
    <row r="1167" customFormat="false" ht="12.75" hidden="false" customHeight="false" outlineLevel="0" collapsed="false">
      <c r="C1167" s="22"/>
      <c r="D1167" s="22"/>
      <c r="E1167" s="22"/>
    </row>
    <row r="1168" customFormat="false" ht="12.75" hidden="false" customHeight="false" outlineLevel="0" collapsed="false">
      <c r="C1168" s="22"/>
      <c r="D1168" s="22"/>
      <c r="E1168" s="22"/>
    </row>
    <row r="1169" customFormat="false" ht="12.75" hidden="false" customHeight="false" outlineLevel="0" collapsed="false">
      <c r="C1169" s="22"/>
      <c r="D1169" s="22"/>
      <c r="E1169" s="22"/>
    </row>
    <row r="1170" customFormat="false" ht="12.75" hidden="false" customHeight="false" outlineLevel="0" collapsed="false">
      <c r="C1170" s="22"/>
      <c r="D1170" s="22"/>
      <c r="E1170" s="22"/>
    </row>
    <row r="1171" customFormat="false" ht="12.75" hidden="false" customHeight="false" outlineLevel="0" collapsed="false">
      <c r="C1171" s="22"/>
      <c r="D1171" s="22"/>
      <c r="E1171" s="22"/>
    </row>
    <row r="1172" customFormat="false" ht="12.75" hidden="false" customHeight="false" outlineLevel="0" collapsed="false">
      <c r="C1172" s="22"/>
      <c r="D1172" s="22"/>
      <c r="E1172" s="22"/>
    </row>
    <row r="1173" customFormat="false" ht="12.75" hidden="false" customHeight="false" outlineLevel="0" collapsed="false">
      <c r="C1173" s="22"/>
      <c r="D1173" s="22"/>
      <c r="E1173" s="22"/>
    </row>
    <row r="1174" customFormat="false" ht="12.75" hidden="false" customHeight="false" outlineLevel="0" collapsed="false">
      <c r="C1174" s="22"/>
      <c r="D1174" s="22"/>
      <c r="E1174" s="22"/>
    </row>
    <row r="1175" customFormat="false" ht="12.75" hidden="false" customHeight="false" outlineLevel="0" collapsed="false">
      <c r="C1175" s="22"/>
      <c r="D1175" s="22"/>
      <c r="E1175" s="22"/>
    </row>
    <row r="1176" customFormat="false" ht="12.75" hidden="false" customHeight="false" outlineLevel="0" collapsed="false">
      <c r="C1176" s="22"/>
      <c r="D1176" s="22"/>
      <c r="E1176" s="22"/>
    </row>
    <row r="1177" customFormat="false" ht="12.75" hidden="false" customHeight="false" outlineLevel="0" collapsed="false">
      <c r="C1177" s="22"/>
      <c r="D1177" s="22"/>
      <c r="E1177" s="22"/>
    </row>
    <row r="1178" customFormat="false" ht="12.75" hidden="false" customHeight="false" outlineLevel="0" collapsed="false">
      <c r="C1178" s="22"/>
      <c r="D1178" s="22"/>
      <c r="E1178" s="22"/>
    </row>
    <row r="1179" customFormat="false" ht="12.75" hidden="false" customHeight="false" outlineLevel="0" collapsed="false">
      <c r="C1179" s="22"/>
      <c r="D1179" s="22"/>
      <c r="E1179" s="22"/>
    </row>
    <row r="1180" customFormat="false" ht="12.75" hidden="false" customHeight="false" outlineLevel="0" collapsed="false">
      <c r="C1180" s="22"/>
      <c r="D1180" s="22"/>
      <c r="E1180" s="22"/>
    </row>
    <row r="1181" customFormat="false" ht="12.75" hidden="false" customHeight="false" outlineLevel="0" collapsed="false">
      <c r="C1181" s="22"/>
      <c r="D1181" s="22"/>
      <c r="E1181" s="22"/>
    </row>
    <row r="1182" customFormat="false" ht="12.75" hidden="false" customHeight="false" outlineLevel="0" collapsed="false">
      <c r="C1182" s="22"/>
      <c r="D1182" s="22"/>
      <c r="E1182" s="22"/>
    </row>
    <row r="1183" customFormat="false" ht="12.75" hidden="false" customHeight="false" outlineLevel="0" collapsed="false">
      <c r="C1183" s="22"/>
      <c r="D1183" s="22"/>
      <c r="E1183" s="22"/>
    </row>
    <row r="1184" customFormat="false" ht="12.75" hidden="false" customHeight="false" outlineLevel="0" collapsed="false">
      <c r="C1184" s="22"/>
      <c r="D1184" s="22"/>
      <c r="E1184" s="22"/>
    </row>
    <row r="1185" customFormat="false" ht="12.75" hidden="false" customHeight="false" outlineLevel="0" collapsed="false">
      <c r="C1185" s="22"/>
      <c r="D1185" s="22"/>
      <c r="E1185" s="22"/>
    </row>
    <row r="1186" customFormat="false" ht="12.75" hidden="false" customHeight="false" outlineLevel="0" collapsed="false">
      <c r="C1186" s="22"/>
      <c r="D1186" s="22"/>
      <c r="E1186" s="22"/>
    </row>
    <row r="1187" customFormat="false" ht="12.75" hidden="false" customHeight="false" outlineLevel="0" collapsed="false">
      <c r="C1187" s="22"/>
      <c r="D1187" s="22"/>
      <c r="E1187" s="22"/>
    </row>
    <row r="1188" customFormat="false" ht="12.75" hidden="false" customHeight="false" outlineLevel="0" collapsed="false">
      <c r="C1188" s="22"/>
      <c r="D1188" s="22"/>
      <c r="E1188" s="22"/>
    </row>
    <row r="1189" customFormat="false" ht="12.75" hidden="false" customHeight="false" outlineLevel="0" collapsed="false">
      <c r="C1189" s="22"/>
      <c r="D1189" s="22"/>
      <c r="E1189" s="22"/>
    </row>
    <row r="1190" customFormat="false" ht="12.75" hidden="false" customHeight="false" outlineLevel="0" collapsed="false">
      <c r="C1190" s="22"/>
      <c r="D1190" s="22"/>
      <c r="E1190" s="22"/>
    </row>
    <row r="1191" customFormat="false" ht="12.75" hidden="false" customHeight="false" outlineLevel="0" collapsed="false">
      <c r="C1191" s="22"/>
      <c r="D1191" s="22"/>
      <c r="E1191" s="22"/>
    </row>
    <row r="1192" customFormat="false" ht="12.75" hidden="false" customHeight="false" outlineLevel="0" collapsed="false">
      <c r="C1192" s="22"/>
      <c r="D1192" s="22"/>
      <c r="E1192" s="22"/>
    </row>
    <row r="1193" customFormat="false" ht="12.75" hidden="false" customHeight="false" outlineLevel="0" collapsed="false">
      <c r="C1193" s="22"/>
      <c r="D1193" s="22"/>
      <c r="E1193" s="22"/>
    </row>
    <row r="1194" customFormat="false" ht="12.75" hidden="false" customHeight="false" outlineLevel="0" collapsed="false">
      <c r="C1194" s="22"/>
      <c r="D1194" s="22"/>
      <c r="E1194" s="22"/>
    </row>
    <row r="1195" customFormat="false" ht="12.75" hidden="false" customHeight="false" outlineLevel="0" collapsed="false">
      <c r="C1195" s="22"/>
      <c r="D1195" s="22"/>
      <c r="E1195" s="22"/>
    </row>
    <row r="1196" customFormat="false" ht="12.75" hidden="false" customHeight="false" outlineLevel="0" collapsed="false">
      <c r="C1196" s="22"/>
      <c r="D1196" s="22"/>
      <c r="E1196" s="22"/>
    </row>
    <row r="1197" customFormat="false" ht="12.75" hidden="false" customHeight="false" outlineLevel="0" collapsed="false">
      <c r="C1197" s="22"/>
      <c r="D1197" s="22"/>
      <c r="E1197" s="22"/>
    </row>
    <row r="1198" customFormat="false" ht="12.75" hidden="false" customHeight="false" outlineLevel="0" collapsed="false">
      <c r="C1198" s="22"/>
      <c r="D1198" s="22"/>
      <c r="E1198" s="22"/>
    </row>
    <row r="1199" customFormat="false" ht="12.75" hidden="false" customHeight="false" outlineLevel="0" collapsed="false">
      <c r="C1199" s="22"/>
      <c r="D1199" s="22"/>
      <c r="E1199" s="22"/>
    </row>
    <row r="1200" customFormat="false" ht="12.75" hidden="false" customHeight="false" outlineLevel="0" collapsed="false">
      <c r="C1200" s="22"/>
      <c r="D1200" s="22"/>
      <c r="E1200" s="22"/>
    </row>
    <row r="1201" customFormat="false" ht="12.75" hidden="false" customHeight="false" outlineLevel="0" collapsed="false">
      <c r="C1201" s="22"/>
      <c r="D1201" s="22"/>
      <c r="E1201" s="22"/>
    </row>
    <row r="1202" customFormat="false" ht="12.75" hidden="false" customHeight="false" outlineLevel="0" collapsed="false">
      <c r="C1202" s="22"/>
      <c r="D1202" s="22"/>
      <c r="E1202" s="22"/>
    </row>
    <row r="1203" customFormat="false" ht="12.75" hidden="false" customHeight="false" outlineLevel="0" collapsed="false">
      <c r="C1203" s="22"/>
      <c r="D1203" s="22"/>
      <c r="E1203" s="22"/>
    </row>
    <row r="1204" customFormat="false" ht="12.75" hidden="false" customHeight="false" outlineLevel="0" collapsed="false">
      <c r="C1204" s="22"/>
      <c r="D1204" s="22"/>
      <c r="E1204" s="22"/>
    </row>
    <row r="1205" customFormat="false" ht="12.75" hidden="false" customHeight="false" outlineLevel="0" collapsed="false">
      <c r="C1205" s="22"/>
      <c r="D1205" s="22"/>
      <c r="E1205" s="22"/>
    </row>
    <row r="1206" customFormat="false" ht="12.75" hidden="false" customHeight="false" outlineLevel="0" collapsed="false">
      <c r="C1206" s="22"/>
      <c r="D1206" s="22"/>
      <c r="E1206" s="22"/>
    </row>
    <row r="1207" customFormat="false" ht="12.75" hidden="false" customHeight="false" outlineLevel="0" collapsed="false">
      <c r="C1207" s="22"/>
      <c r="D1207" s="22"/>
      <c r="E1207" s="22"/>
    </row>
    <row r="1208" customFormat="false" ht="12.75" hidden="false" customHeight="false" outlineLevel="0" collapsed="false">
      <c r="C1208" s="22"/>
      <c r="D1208" s="22"/>
      <c r="E1208" s="22"/>
    </row>
    <row r="1209" customFormat="false" ht="12.75" hidden="false" customHeight="false" outlineLevel="0" collapsed="false">
      <c r="C1209" s="22"/>
      <c r="D1209" s="22"/>
      <c r="E1209" s="22"/>
    </row>
    <row r="1210" customFormat="false" ht="12.75" hidden="false" customHeight="false" outlineLevel="0" collapsed="false">
      <c r="C1210" s="22"/>
      <c r="D1210" s="22"/>
      <c r="E1210" s="22"/>
    </row>
    <row r="1211" customFormat="false" ht="12.75" hidden="false" customHeight="false" outlineLevel="0" collapsed="false">
      <c r="C1211" s="22"/>
      <c r="D1211" s="22"/>
      <c r="E1211" s="22"/>
    </row>
    <row r="1212" customFormat="false" ht="12.75" hidden="false" customHeight="false" outlineLevel="0" collapsed="false">
      <c r="C1212" s="22"/>
      <c r="D1212" s="22"/>
      <c r="E1212" s="22"/>
    </row>
    <row r="1213" customFormat="false" ht="12.75" hidden="false" customHeight="false" outlineLevel="0" collapsed="false">
      <c r="C1213" s="22"/>
      <c r="D1213" s="22"/>
      <c r="E1213" s="22"/>
    </row>
    <row r="1214" customFormat="false" ht="12.75" hidden="false" customHeight="false" outlineLevel="0" collapsed="false">
      <c r="C1214" s="22"/>
      <c r="D1214" s="22"/>
      <c r="E1214" s="22"/>
    </row>
    <row r="1215" customFormat="false" ht="12.75" hidden="false" customHeight="false" outlineLevel="0" collapsed="false">
      <c r="C1215" s="22"/>
      <c r="D1215" s="22"/>
      <c r="E1215" s="22"/>
    </row>
    <row r="1216" customFormat="false" ht="12.75" hidden="false" customHeight="false" outlineLevel="0" collapsed="false">
      <c r="C1216" s="22"/>
      <c r="D1216" s="22"/>
      <c r="E1216" s="22"/>
    </row>
    <row r="1217" customFormat="false" ht="12.75" hidden="false" customHeight="false" outlineLevel="0" collapsed="false">
      <c r="C1217" s="22"/>
      <c r="D1217" s="22"/>
      <c r="E1217" s="22"/>
    </row>
    <row r="1218" customFormat="false" ht="12.75" hidden="false" customHeight="false" outlineLevel="0" collapsed="false">
      <c r="C1218" s="22"/>
      <c r="D1218" s="22"/>
      <c r="E1218" s="22"/>
    </row>
    <row r="1219" customFormat="false" ht="12.75" hidden="false" customHeight="false" outlineLevel="0" collapsed="false">
      <c r="C1219" s="22"/>
      <c r="D1219" s="22"/>
      <c r="E1219" s="22"/>
    </row>
    <row r="1220" customFormat="false" ht="12.75" hidden="false" customHeight="false" outlineLevel="0" collapsed="false">
      <c r="C1220" s="22"/>
      <c r="D1220" s="22"/>
      <c r="E1220" s="22"/>
    </row>
    <row r="1221" customFormat="false" ht="12.75" hidden="false" customHeight="false" outlineLevel="0" collapsed="false">
      <c r="C1221" s="22"/>
      <c r="D1221" s="22"/>
      <c r="E1221" s="22"/>
    </row>
    <row r="1222" customFormat="false" ht="12.75" hidden="false" customHeight="false" outlineLevel="0" collapsed="false">
      <c r="C1222" s="22"/>
      <c r="D1222" s="22"/>
      <c r="E1222" s="22"/>
    </row>
    <row r="1223" customFormat="false" ht="12.75" hidden="false" customHeight="false" outlineLevel="0" collapsed="false">
      <c r="C1223" s="22"/>
      <c r="D1223" s="22"/>
      <c r="E1223" s="22"/>
    </row>
    <row r="1224" customFormat="false" ht="12.75" hidden="false" customHeight="false" outlineLevel="0" collapsed="false">
      <c r="C1224" s="22"/>
      <c r="D1224" s="22"/>
      <c r="E1224" s="22"/>
    </row>
    <row r="1225" customFormat="false" ht="12.75" hidden="false" customHeight="false" outlineLevel="0" collapsed="false">
      <c r="C1225" s="22"/>
      <c r="D1225" s="22"/>
      <c r="E1225" s="22"/>
    </row>
    <row r="1226" customFormat="false" ht="12.75" hidden="false" customHeight="false" outlineLevel="0" collapsed="false">
      <c r="C1226" s="22"/>
      <c r="D1226" s="22"/>
      <c r="E1226" s="22"/>
    </row>
    <row r="1227" customFormat="false" ht="12.75" hidden="false" customHeight="false" outlineLevel="0" collapsed="false">
      <c r="C1227" s="22"/>
      <c r="D1227" s="22"/>
      <c r="E1227" s="22"/>
    </row>
    <row r="1228" customFormat="false" ht="12.75" hidden="false" customHeight="false" outlineLevel="0" collapsed="false">
      <c r="C1228" s="22"/>
      <c r="D1228" s="22"/>
      <c r="E1228" s="22"/>
    </row>
    <row r="1229" customFormat="false" ht="12.75" hidden="false" customHeight="false" outlineLevel="0" collapsed="false">
      <c r="C1229" s="22"/>
      <c r="D1229" s="22"/>
      <c r="E1229" s="22"/>
    </row>
    <row r="1230" customFormat="false" ht="12.75" hidden="false" customHeight="false" outlineLevel="0" collapsed="false">
      <c r="C1230" s="22"/>
      <c r="D1230" s="22"/>
      <c r="E1230" s="22"/>
    </row>
    <row r="1231" customFormat="false" ht="12.75" hidden="false" customHeight="false" outlineLevel="0" collapsed="false">
      <c r="C1231" s="22"/>
      <c r="D1231" s="22"/>
      <c r="E1231" s="22"/>
    </row>
    <row r="1232" customFormat="false" ht="12.75" hidden="false" customHeight="false" outlineLevel="0" collapsed="false">
      <c r="C1232" s="22"/>
      <c r="D1232" s="22"/>
      <c r="E1232" s="22"/>
    </row>
    <row r="1233" customFormat="false" ht="12.75" hidden="false" customHeight="false" outlineLevel="0" collapsed="false">
      <c r="C1233" s="22"/>
      <c r="D1233" s="22"/>
      <c r="E1233" s="22"/>
    </row>
    <row r="1234" customFormat="false" ht="12.75" hidden="false" customHeight="false" outlineLevel="0" collapsed="false">
      <c r="C1234" s="22"/>
      <c r="D1234" s="22"/>
      <c r="E1234" s="22"/>
    </row>
    <row r="1235" customFormat="false" ht="12.75" hidden="false" customHeight="false" outlineLevel="0" collapsed="false">
      <c r="C1235" s="22"/>
      <c r="D1235" s="22"/>
      <c r="E1235" s="22"/>
    </row>
    <row r="1236" customFormat="false" ht="12.75" hidden="false" customHeight="false" outlineLevel="0" collapsed="false">
      <c r="C1236" s="22"/>
      <c r="D1236" s="22"/>
      <c r="E1236" s="22"/>
    </row>
    <row r="1237" customFormat="false" ht="12.75" hidden="false" customHeight="false" outlineLevel="0" collapsed="false">
      <c r="C1237" s="22"/>
      <c r="D1237" s="22"/>
      <c r="E1237" s="22"/>
    </row>
    <row r="1238" customFormat="false" ht="12.75" hidden="false" customHeight="false" outlineLevel="0" collapsed="false">
      <c r="C1238" s="22"/>
      <c r="D1238" s="22"/>
      <c r="E1238" s="22"/>
    </row>
    <row r="1239" customFormat="false" ht="12.75" hidden="false" customHeight="false" outlineLevel="0" collapsed="false">
      <c r="C1239" s="22"/>
      <c r="D1239" s="22"/>
      <c r="E1239" s="22"/>
    </row>
    <row r="1240" customFormat="false" ht="12.75" hidden="false" customHeight="false" outlineLevel="0" collapsed="false">
      <c r="C1240" s="22"/>
      <c r="D1240" s="22"/>
      <c r="E1240" s="22"/>
    </row>
    <row r="1241" customFormat="false" ht="12.75" hidden="false" customHeight="false" outlineLevel="0" collapsed="false">
      <c r="C1241" s="22"/>
      <c r="D1241" s="22"/>
      <c r="E1241" s="22"/>
    </row>
    <row r="1242" customFormat="false" ht="12.75" hidden="false" customHeight="false" outlineLevel="0" collapsed="false">
      <c r="C1242" s="22"/>
      <c r="D1242" s="22"/>
      <c r="E1242" s="22"/>
    </row>
    <row r="1243" customFormat="false" ht="12.75" hidden="false" customHeight="false" outlineLevel="0" collapsed="false">
      <c r="C1243" s="22"/>
      <c r="D1243" s="22"/>
      <c r="E1243" s="22"/>
    </row>
    <row r="1244" customFormat="false" ht="12.75" hidden="false" customHeight="false" outlineLevel="0" collapsed="false">
      <c r="C1244" s="22"/>
      <c r="D1244" s="22"/>
      <c r="E1244" s="22"/>
    </row>
    <row r="1245" customFormat="false" ht="12.75" hidden="false" customHeight="false" outlineLevel="0" collapsed="false">
      <c r="C1245" s="22"/>
      <c r="D1245" s="22"/>
      <c r="E1245" s="22"/>
    </row>
    <row r="1246" customFormat="false" ht="12.75" hidden="false" customHeight="false" outlineLevel="0" collapsed="false">
      <c r="C1246" s="22"/>
      <c r="D1246" s="22"/>
      <c r="E1246" s="22"/>
    </row>
    <row r="1247" customFormat="false" ht="12.75" hidden="false" customHeight="false" outlineLevel="0" collapsed="false">
      <c r="C1247" s="22"/>
      <c r="D1247" s="22"/>
      <c r="E1247" s="22"/>
    </row>
    <row r="1248" customFormat="false" ht="12.75" hidden="false" customHeight="false" outlineLevel="0" collapsed="false">
      <c r="C1248" s="22"/>
      <c r="D1248" s="22"/>
      <c r="E1248" s="22"/>
    </row>
    <row r="1249" customFormat="false" ht="12.75" hidden="false" customHeight="false" outlineLevel="0" collapsed="false">
      <c r="C1249" s="22"/>
      <c r="D1249" s="22"/>
      <c r="E1249" s="22"/>
    </row>
    <row r="1250" customFormat="false" ht="12.75" hidden="false" customHeight="false" outlineLevel="0" collapsed="false">
      <c r="C1250" s="22"/>
      <c r="D1250" s="22"/>
      <c r="E1250" s="22"/>
    </row>
    <row r="1251" customFormat="false" ht="12.75" hidden="false" customHeight="false" outlineLevel="0" collapsed="false">
      <c r="C1251" s="22"/>
      <c r="D1251" s="22"/>
      <c r="E1251" s="22"/>
    </row>
    <row r="1252" customFormat="false" ht="12.75" hidden="false" customHeight="false" outlineLevel="0" collapsed="false">
      <c r="C1252" s="22"/>
      <c r="D1252" s="22"/>
      <c r="E1252" s="22"/>
    </row>
    <row r="1253" customFormat="false" ht="12.75" hidden="false" customHeight="false" outlineLevel="0" collapsed="false">
      <c r="C1253" s="22"/>
      <c r="D1253" s="22"/>
      <c r="E1253" s="22"/>
    </row>
    <row r="1254" customFormat="false" ht="12.75" hidden="false" customHeight="false" outlineLevel="0" collapsed="false">
      <c r="C1254" s="22"/>
      <c r="D1254" s="22"/>
      <c r="E1254" s="22"/>
    </row>
    <row r="1255" customFormat="false" ht="12.75" hidden="false" customHeight="false" outlineLevel="0" collapsed="false">
      <c r="C1255" s="22"/>
      <c r="D1255" s="22"/>
      <c r="E1255" s="22"/>
    </row>
    <row r="1256" customFormat="false" ht="12.75" hidden="false" customHeight="false" outlineLevel="0" collapsed="false">
      <c r="C1256" s="22"/>
      <c r="D1256" s="22"/>
      <c r="E1256" s="22"/>
    </row>
    <row r="1257" customFormat="false" ht="12.75" hidden="false" customHeight="false" outlineLevel="0" collapsed="false">
      <c r="C1257" s="22"/>
      <c r="D1257" s="22"/>
      <c r="E1257" s="22"/>
    </row>
    <row r="1258" customFormat="false" ht="12.75" hidden="false" customHeight="false" outlineLevel="0" collapsed="false">
      <c r="C1258" s="22"/>
      <c r="D1258" s="22"/>
      <c r="E1258" s="22"/>
    </row>
    <row r="1259" customFormat="false" ht="12.75" hidden="false" customHeight="false" outlineLevel="0" collapsed="false">
      <c r="C1259" s="22"/>
      <c r="D1259" s="22"/>
      <c r="E1259" s="22"/>
    </row>
    <row r="1260" customFormat="false" ht="12.75" hidden="false" customHeight="false" outlineLevel="0" collapsed="false">
      <c r="C1260" s="22"/>
      <c r="D1260" s="22"/>
      <c r="E1260" s="22"/>
    </row>
    <row r="1261" customFormat="false" ht="12.75" hidden="false" customHeight="false" outlineLevel="0" collapsed="false">
      <c r="C1261" s="22"/>
      <c r="D1261" s="22"/>
      <c r="E1261" s="22"/>
    </row>
    <row r="1262" customFormat="false" ht="12.75" hidden="false" customHeight="false" outlineLevel="0" collapsed="false">
      <c r="C1262" s="22"/>
      <c r="D1262" s="22"/>
      <c r="E1262" s="22"/>
    </row>
    <row r="1263" customFormat="false" ht="12.75" hidden="false" customHeight="false" outlineLevel="0" collapsed="false">
      <c r="C1263" s="22"/>
      <c r="D1263" s="22"/>
      <c r="E1263" s="22"/>
    </row>
    <row r="1264" customFormat="false" ht="12.75" hidden="false" customHeight="false" outlineLevel="0" collapsed="false">
      <c r="C1264" s="22"/>
      <c r="D1264" s="22"/>
      <c r="E1264" s="22"/>
    </row>
    <row r="1265" customFormat="false" ht="12.75" hidden="false" customHeight="false" outlineLevel="0" collapsed="false">
      <c r="C1265" s="22"/>
      <c r="D1265" s="22"/>
      <c r="E1265" s="22"/>
    </row>
    <row r="1266" customFormat="false" ht="12.75" hidden="false" customHeight="false" outlineLevel="0" collapsed="false">
      <c r="C1266" s="22"/>
      <c r="D1266" s="22"/>
      <c r="E1266" s="22"/>
    </row>
    <row r="1267" customFormat="false" ht="12.75" hidden="false" customHeight="false" outlineLevel="0" collapsed="false">
      <c r="C1267" s="22"/>
      <c r="D1267" s="22"/>
      <c r="E1267" s="22"/>
    </row>
    <row r="1268" customFormat="false" ht="12.75" hidden="false" customHeight="false" outlineLevel="0" collapsed="false">
      <c r="C1268" s="22"/>
      <c r="D1268" s="22"/>
      <c r="E1268" s="22"/>
    </row>
    <row r="1269" customFormat="false" ht="12.75" hidden="false" customHeight="false" outlineLevel="0" collapsed="false">
      <c r="C1269" s="22"/>
      <c r="D1269" s="22"/>
      <c r="E1269" s="22"/>
    </row>
    <row r="1270" customFormat="false" ht="12.75" hidden="false" customHeight="false" outlineLevel="0" collapsed="false">
      <c r="C1270" s="22"/>
      <c r="D1270" s="22"/>
      <c r="E1270" s="22"/>
    </row>
    <row r="1271" customFormat="false" ht="12.75" hidden="false" customHeight="false" outlineLevel="0" collapsed="false">
      <c r="C1271" s="22"/>
      <c r="D1271" s="22"/>
      <c r="E1271" s="22"/>
    </row>
    <row r="1272" customFormat="false" ht="12.75" hidden="false" customHeight="false" outlineLevel="0" collapsed="false">
      <c r="C1272" s="22"/>
      <c r="D1272" s="22"/>
      <c r="E1272" s="22"/>
    </row>
    <row r="1273" customFormat="false" ht="12.75" hidden="false" customHeight="false" outlineLevel="0" collapsed="false">
      <c r="C1273" s="22"/>
      <c r="D1273" s="22"/>
      <c r="E1273" s="22"/>
    </row>
    <row r="1274" customFormat="false" ht="12.75" hidden="false" customHeight="false" outlineLevel="0" collapsed="false">
      <c r="C1274" s="22"/>
      <c r="D1274" s="22"/>
      <c r="E1274" s="22"/>
    </row>
    <row r="1275" customFormat="false" ht="12.75" hidden="false" customHeight="false" outlineLevel="0" collapsed="false">
      <c r="C1275" s="22"/>
      <c r="D1275" s="22"/>
      <c r="E1275" s="22"/>
    </row>
    <row r="1276" customFormat="false" ht="12.75" hidden="false" customHeight="false" outlineLevel="0" collapsed="false">
      <c r="C1276" s="22"/>
      <c r="D1276" s="22"/>
      <c r="E1276" s="22"/>
    </row>
    <row r="1277" customFormat="false" ht="12.75" hidden="false" customHeight="false" outlineLevel="0" collapsed="false">
      <c r="C1277" s="22"/>
      <c r="D1277" s="22"/>
      <c r="E1277" s="22"/>
    </row>
    <row r="1278" customFormat="false" ht="12.75" hidden="false" customHeight="false" outlineLevel="0" collapsed="false">
      <c r="C1278" s="22"/>
      <c r="D1278" s="22"/>
      <c r="E1278" s="22"/>
    </row>
    <row r="1279" customFormat="false" ht="12.75" hidden="false" customHeight="false" outlineLevel="0" collapsed="false">
      <c r="C1279" s="22"/>
      <c r="D1279" s="22"/>
      <c r="E1279" s="22"/>
    </row>
    <row r="1280" customFormat="false" ht="12.75" hidden="false" customHeight="false" outlineLevel="0" collapsed="false">
      <c r="C1280" s="22"/>
      <c r="D1280" s="22"/>
      <c r="E1280" s="22"/>
    </row>
    <row r="1281" customFormat="false" ht="12.75" hidden="false" customHeight="false" outlineLevel="0" collapsed="false">
      <c r="C1281" s="22"/>
      <c r="D1281" s="22"/>
      <c r="E1281" s="22"/>
    </row>
    <row r="1282" customFormat="false" ht="12.75" hidden="false" customHeight="false" outlineLevel="0" collapsed="false">
      <c r="C1282" s="22"/>
      <c r="D1282" s="22"/>
      <c r="E1282" s="22"/>
    </row>
    <row r="1283" customFormat="false" ht="12.75" hidden="false" customHeight="false" outlineLevel="0" collapsed="false">
      <c r="C1283" s="22"/>
      <c r="D1283" s="22"/>
      <c r="E1283" s="22"/>
    </row>
    <row r="1284" customFormat="false" ht="12.75" hidden="false" customHeight="false" outlineLevel="0" collapsed="false">
      <c r="C1284" s="22"/>
      <c r="D1284" s="22"/>
      <c r="E1284" s="22"/>
    </row>
    <row r="1285" customFormat="false" ht="12.75" hidden="false" customHeight="false" outlineLevel="0" collapsed="false">
      <c r="C1285" s="22"/>
      <c r="D1285" s="22"/>
      <c r="E1285" s="22"/>
    </row>
    <row r="1286" customFormat="false" ht="12.75" hidden="false" customHeight="false" outlineLevel="0" collapsed="false">
      <c r="C1286" s="22"/>
      <c r="D1286" s="22"/>
      <c r="E1286" s="22"/>
    </row>
    <row r="1287" customFormat="false" ht="12.75" hidden="false" customHeight="false" outlineLevel="0" collapsed="false">
      <c r="C1287" s="22"/>
      <c r="D1287" s="22"/>
      <c r="E1287" s="22"/>
    </row>
    <row r="1288" customFormat="false" ht="12.75" hidden="false" customHeight="false" outlineLevel="0" collapsed="false">
      <c r="C1288" s="22"/>
      <c r="D1288" s="22"/>
      <c r="E1288" s="22"/>
    </row>
    <row r="1289" customFormat="false" ht="12.75" hidden="false" customHeight="false" outlineLevel="0" collapsed="false">
      <c r="C1289" s="22"/>
      <c r="D1289" s="22"/>
      <c r="E1289" s="22"/>
    </row>
    <row r="1290" customFormat="false" ht="12.75" hidden="false" customHeight="false" outlineLevel="0" collapsed="false">
      <c r="C1290" s="22"/>
      <c r="D1290" s="22"/>
      <c r="E1290" s="22"/>
    </row>
    <row r="1291" customFormat="false" ht="12.75" hidden="false" customHeight="false" outlineLevel="0" collapsed="false">
      <c r="C1291" s="22"/>
      <c r="D1291" s="22"/>
      <c r="E1291" s="22"/>
    </row>
    <row r="1292" customFormat="false" ht="12.75" hidden="false" customHeight="false" outlineLevel="0" collapsed="false">
      <c r="C1292" s="22"/>
      <c r="D1292" s="22"/>
      <c r="E1292" s="22"/>
    </row>
    <row r="1293" customFormat="false" ht="12.75" hidden="false" customHeight="false" outlineLevel="0" collapsed="false">
      <c r="C1293" s="22"/>
      <c r="D1293" s="22"/>
      <c r="E1293" s="22"/>
    </row>
    <row r="1294" customFormat="false" ht="12.75" hidden="false" customHeight="false" outlineLevel="0" collapsed="false">
      <c r="C1294" s="22"/>
      <c r="D1294" s="22"/>
      <c r="E1294" s="22"/>
    </row>
    <row r="1295" customFormat="false" ht="12.75" hidden="false" customHeight="false" outlineLevel="0" collapsed="false">
      <c r="C1295" s="22"/>
      <c r="D1295" s="22"/>
      <c r="E1295" s="22"/>
    </row>
    <row r="1296" customFormat="false" ht="12.75" hidden="false" customHeight="false" outlineLevel="0" collapsed="false">
      <c r="C1296" s="22"/>
      <c r="D1296" s="22"/>
      <c r="E1296" s="22"/>
    </row>
    <row r="1297" customFormat="false" ht="12.75" hidden="false" customHeight="false" outlineLevel="0" collapsed="false">
      <c r="C1297" s="22"/>
      <c r="D1297" s="22"/>
      <c r="E1297" s="22"/>
    </row>
    <row r="1298" customFormat="false" ht="12.75" hidden="false" customHeight="false" outlineLevel="0" collapsed="false">
      <c r="C1298" s="22"/>
      <c r="D1298" s="22"/>
      <c r="E1298" s="22"/>
    </row>
    <row r="1299" customFormat="false" ht="12.75" hidden="false" customHeight="false" outlineLevel="0" collapsed="false">
      <c r="C1299" s="22"/>
      <c r="D1299" s="22"/>
      <c r="E1299" s="22"/>
    </row>
    <row r="1300" customFormat="false" ht="12.75" hidden="false" customHeight="false" outlineLevel="0" collapsed="false">
      <c r="C1300" s="22"/>
      <c r="D1300" s="22"/>
      <c r="E1300" s="22"/>
    </row>
    <row r="1301" customFormat="false" ht="12.75" hidden="false" customHeight="false" outlineLevel="0" collapsed="false">
      <c r="C1301" s="22"/>
      <c r="D1301" s="22"/>
      <c r="E1301" s="22"/>
    </row>
    <row r="1302" customFormat="false" ht="12.75" hidden="false" customHeight="false" outlineLevel="0" collapsed="false">
      <c r="C1302" s="22"/>
      <c r="D1302" s="22"/>
      <c r="E1302" s="22"/>
    </row>
    <row r="1303" customFormat="false" ht="12.75" hidden="false" customHeight="false" outlineLevel="0" collapsed="false">
      <c r="C1303" s="22"/>
      <c r="D1303" s="22"/>
      <c r="E1303" s="22"/>
    </row>
    <row r="1304" customFormat="false" ht="12.75" hidden="false" customHeight="false" outlineLevel="0" collapsed="false">
      <c r="C1304" s="22"/>
      <c r="D1304" s="22"/>
      <c r="E1304" s="22"/>
    </row>
    <row r="1305" customFormat="false" ht="12.75" hidden="false" customHeight="false" outlineLevel="0" collapsed="false">
      <c r="C1305" s="22"/>
      <c r="D1305" s="22"/>
      <c r="E1305" s="22"/>
    </row>
    <row r="1306" customFormat="false" ht="12.75" hidden="false" customHeight="false" outlineLevel="0" collapsed="false">
      <c r="C1306" s="22"/>
      <c r="D1306" s="22"/>
      <c r="E1306" s="22"/>
    </row>
    <row r="1307" customFormat="false" ht="12.75" hidden="false" customHeight="false" outlineLevel="0" collapsed="false">
      <c r="C1307" s="22"/>
      <c r="D1307" s="22"/>
      <c r="E1307" s="22"/>
    </row>
    <row r="1308" customFormat="false" ht="12.75" hidden="false" customHeight="false" outlineLevel="0" collapsed="false">
      <c r="C1308" s="22"/>
      <c r="D1308" s="22"/>
      <c r="E1308" s="22"/>
    </row>
    <row r="1309" customFormat="false" ht="12.75" hidden="false" customHeight="false" outlineLevel="0" collapsed="false">
      <c r="C1309" s="22"/>
      <c r="D1309" s="22"/>
      <c r="E1309" s="22"/>
    </row>
    <row r="1310" customFormat="false" ht="12.75" hidden="false" customHeight="false" outlineLevel="0" collapsed="false">
      <c r="C1310" s="22"/>
      <c r="D1310" s="22"/>
      <c r="E1310" s="22"/>
    </row>
    <row r="1311" customFormat="false" ht="12.75" hidden="false" customHeight="false" outlineLevel="0" collapsed="false">
      <c r="C1311" s="22"/>
      <c r="D1311" s="22"/>
      <c r="E1311" s="22"/>
    </row>
    <row r="1312" customFormat="false" ht="12.75" hidden="false" customHeight="false" outlineLevel="0" collapsed="false">
      <c r="C1312" s="22"/>
      <c r="D1312" s="22"/>
      <c r="E1312" s="22"/>
    </row>
    <row r="1313" customFormat="false" ht="12.75" hidden="false" customHeight="false" outlineLevel="0" collapsed="false">
      <c r="C1313" s="22"/>
      <c r="D1313" s="22"/>
      <c r="E1313" s="22"/>
    </row>
    <row r="1314" customFormat="false" ht="12.75" hidden="false" customHeight="false" outlineLevel="0" collapsed="false">
      <c r="C1314" s="22"/>
      <c r="D1314" s="22"/>
      <c r="E1314" s="22"/>
    </row>
    <row r="1315" customFormat="false" ht="12.75" hidden="false" customHeight="false" outlineLevel="0" collapsed="false">
      <c r="C1315" s="22"/>
      <c r="D1315" s="22"/>
      <c r="E1315" s="22"/>
    </row>
    <row r="1316" customFormat="false" ht="12.75" hidden="false" customHeight="false" outlineLevel="0" collapsed="false">
      <c r="C1316" s="22"/>
      <c r="D1316" s="22"/>
      <c r="E1316" s="22"/>
    </row>
    <row r="1317" customFormat="false" ht="12.75" hidden="false" customHeight="false" outlineLevel="0" collapsed="false">
      <c r="C1317" s="22"/>
      <c r="D1317" s="22"/>
      <c r="E1317" s="22"/>
    </row>
    <row r="1318" customFormat="false" ht="12.75" hidden="false" customHeight="false" outlineLevel="0" collapsed="false">
      <c r="C1318" s="22"/>
      <c r="D1318" s="22"/>
      <c r="E1318" s="22"/>
    </row>
    <row r="1319" customFormat="false" ht="12.75" hidden="false" customHeight="false" outlineLevel="0" collapsed="false">
      <c r="C1319" s="22"/>
      <c r="D1319" s="22"/>
      <c r="E1319" s="22"/>
    </row>
    <row r="1320" customFormat="false" ht="12.75" hidden="false" customHeight="false" outlineLevel="0" collapsed="false">
      <c r="C1320" s="22"/>
      <c r="D1320" s="22"/>
      <c r="E1320" s="22"/>
    </row>
    <row r="1321" customFormat="false" ht="12.75" hidden="false" customHeight="false" outlineLevel="0" collapsed="false">
      <c r="C1321" s="22"/>
      <c r="D1321" s="22"/>
      <c r="E1321" s="22"/>
    </row>
    <row r="1322" customFormat="false" ht="12.75" hidden="false" customHeight="false" outlineLevel="0" collapsed="false">
      <c r="C1322" s="22"/>
      <c r="D1322" s="22"/>
      <c r="E1322" s="22"/>
    </row>
    <row r="1323" customFormat="false" ht="12.75" hidden="false" customHeight="false" outlineLevel="0" collapsed="false">
      <c r="C1323" s="22"/>
      <c r="D1323" s="22"/>
      <c r="E1323" s="22"/>
    </row>
    <row r="1324" customFormat="false" ht="12.75" hidden="false" customHeight="false" outlineLevel="0" collapsed="false">
      <c r="C1324" s="22"/>
      <c r="D1324" s="22"/>
      <c r="E1324" s="22"/>
    </row>
    <row r="1325" customFormat="false" ht="12.75" hidden="false" customHeight="false" outlineLevel="0" collapsed="false">
      <c r="C1325" s="22"/>
      <c r="D1325" s="22"/>
      <c r="E1325" s="22"/>
    </row>
    <row r="1326" customFormat="false" ht="12.75" hidden="false" customHeight="false" outlineLevel="0" collapsed="false">
      <c r="C1326" s="22"/>
      <c r="D1326" s="22"/>
      <c r="E1326" s="22"/>
    </row>
    <row r="1327" customFormat="false" ht="12.75" hidden="false" customHeight="false" outlineLevel="0" collapsed="false">
      <c r="C1327" s="22"/>
      <c r="D1327" s="22"/>
      <c r="E1327" s="22"/>
    </row>
    <row r="1328" customFormat="false" ht="12.75" hidden="false" customHeight="false" outlineLevel="0" collapsed="false">
      <c r="C1328" s="22"/>
      <c r="D1328" s="22"/>
      <c r="E1328" s="22"/>
    </row>
    <row r="1329" customFormat="false" ht="12.75" hidden="false" customHeight="false" outlineLevel="0" collapsed="false">
      <c r="C1329" s="22"/>
      <c r="D1329" s="22"/>
      <c r="E1329" s="22"/>
    </row>
    <row r="1330" customFormat="false" ht="12.75" hidden="false" customHeight="false" outlineLevel="0" collapsed="false">
      <c r="C1330" s="22"/>
      <c r="D1330" s="22"/>
      <c r="E1330" s="22"/>
    </row>
    <row r="1331" customFormat="false" ht="12.75" hidden="false" customHeight="false" outlineLevel="0" collapsed="false">
      <c r="C1331" s="22"/>
      <c r="D1331" s="22"/>
      <c r="E1331" s="22"/>
    </row>
    <row r="1332" customFormat="false" ht="12.75" hidden="false" customHeight="false" outlineLevel="0" collapsed="false">
      <c r="C1332" s="22"/>
      <c r="D1332" s="22"/>
      <c r="E1332" s="22"/>
    </row>
    <row r="1333" customFormat="false" ht="12.75" hidden="false" customHeight="false" outlineLevel="0" collapsed="false">
      <c r="C1333" s="22"/>
      <c r="D1333" s="22"/>
      <c r="E1333" s="22"/>
    </row>
    <row r="1334" customFormat="false" ht="12.75" hidden="false" customHeight="false" outlineLevel="0" collapsed="false">
      <c r="C1334" s="22"/>
      <c r="D1334" s="22"/>
      <c r="E1334" s="22"/>
    </row>
    <row r="1335" customFormat="false" ht="12.75" hidden="false" customHeight="false" outlineLevel="0" collapsed="false">
      <c r="C1335" s="22"/>
      <c r="D1335" s="22"/>
      <c r="E1335" s="22"/>
    </row>
    <row r="1336" customFormat="false" ht="12.75" hidden="false" customHeight="false" outlineLevel="0" collapsed="false">
      <c r="C1336" s="22"/>
      <c r="D1336" s="22"/>
      <c r="E1336" s="22"/>
    </row>
    <row r="1337" customFormat="false" ht="12.75" hidden="false" customHeight="false" outlineLevel="0" collapsed="false">
      <c r="C1337" s="22"/>
      <c r="D1337" s="22"/>
      <c r="E1337" s="22"/>
    </row>
    <row r="1338" customFormat="false" ht="12.75" hidden="false" customHeight="false" outlineLevel="0" collapsed="false">
      <c r="C1338" s="22"/>
      <c r="D1338" s="22"/>
      <c r="E1338" s="22"/>
    </row>
    <row r="1339" customFormat="false" ht="12.75" hidden="false" customHeight="false" outlineLevel="0" collapsed="false">
      <c r="C1339" s="22"/>
      <c r="D1339" s="22"/>
      <c r="E1339" s="22"/>
    </row>
    <row r="1340" customFormat="false" ht="12.75" hidden="false" customHeight="false" outlineLevel="0" collapsed="false">
      <c r="C1340" s="22"/>
      <c r="D1340" s="22"/>
      <c r="E1340" s="22"/>
    </row>
    <row r="1341" customFormat="false" ht="12.75" hidden="false" customHeight="false" outlineLevel="0" collapsed="false">
      <c r="C1341" s="22"/>
      <c r="D1341" s="22"/>
      <c r="E1341" s="22"/>
    </row>
    <row r="1342" customFormat="false" ht="12.75" hidden="false" customHeight="false" outlineLevel="0" collapsed="false">
      <c r="C1342" s="22"/>
      <c r="D1342" s="22"/>
      <c r="E1342" s="22"/>
    </row>
    <row r="1343" customFormat="false" ht="12.75" hidden="false" customHeight="false" outlineLevel="0" collapsed="false">
      <c r="C1343" s="22"/>
      <c r="D1343" s="22"/>
      <c r="E1343" s="22"/>
    </row>
    <row r="1344" customFormat="false" ht="12.75" hidden="false" customHeight="false" outlineLevel="0" collapsed="false">
      <c r="C1344" s="22"/>
      <c r="D1344" s="22"/>
      <c r="E1344" s="22"/>
    </row>
    <row r="1345" customFormat="false" ht="12.75" hidden="false" customHeight="false" outlineLevel="0" collapsed="false">
      <c r="C1345" s="22"/>
      <c r="D1345" s="22"/>
      <c r="E1345" s="22"/>
    </row>
    <row r="1346" customFormat="false" ht="12.75" hidden="false" customHeight="false" outlineLevel="0" collapsed="false">
      <c r="C1346" s="22"/>
      <c r="D1346" s="22"/>
      <c r="E1346" s="22"/>
    </row>
    <row r="1347" customFormat="false" ht="12.75" hidden="false" customHeight="false" outlineLevel="0" collapsed="false">
      <c r="C1347" s="22"/>
      <c r="D1347" s="22"/>
      <c r="E1347" s="22"/>
    </row>
    <row r="1348" customFormat="false" ht="12.75" hidden="false" customHeight="false" outlineLevel="0" collapsed="false">
      <c r="C1348" s="22"/>
      <c r="D1348" s="22"/>
      <c r="E1348" s="22"/>
    </row>
    <row r="1349" customFormat="false" ht="12.75" hidden="false" customHeight="false" outlineLevel="0" collapsed="false">
      <c r="C1349" s="22"/>
      <c r="D1349" s="22"/>
      <c r="E1349" s="22"/>
    </row>
    <row r="1350" customFormat="false" ht="12.75" hidden="false" customHeight="false" outlineLevel="0" collapsed="false">
      <c r="C1350" s="22"/>
      <c r="D1350" s="22"/>
      <c r="E1350" s="22"/>
    </row>
    <row r="1351" customFormat="false" ht="12.75" hidden="false" customHeight="false" outlineLevel="0" collapsed="false">
      <c r="C1351" s="22"/>
      <c r="D1351" s="22"/>
      <c r="E1351" s="22"/>
    </row>
    <row r="1352" customFormat="false" ht="12.75" hidden="false" customHeight="false" outlineLevel="0" collapsed="false">
      <c r="C1352" s="22"/>
      <c r="D1352" s="22"/>
      <c r="E1352" s="22"/>
    </row>
    <row r="1353" customFormat="false" ht="12.75" hidden="false" customHeight="false" outlineLevel="0" collapsed="false">
      <c r="C1353" s="22"/>
      <c r="D1353" s="22"/>
      <c r="E1353" s="22"/>
    </row>
    <row r="1354" customFormat="false" ht="12.75" hidden="false" customHeight="false" outlineLevel="0" collapsed="false">
      <c r="C1354" s="22"/>
      <c r="D1354" s="22"/>
      <c r="E1354" s="22"/>
    </row>
    <row r="1355" customFormat="false" ht="12.75" hidden="false" customHeight="false" outlineLevel="0" collapsed="false">
      <c r="C1355" s="22"/>
      <c r="D1355" s="22"/>
      <c r="E1355" s="22"/>
    </row>
    <row r="1356" customFormat="false" ht="12.75" hidden="false" customHeight="false" outlineLevel="0" collapsed="false">
      <c r="C1356" s="22"/>
      <c r="D1356" s="22"/>
      <c r="E1356" s="22"/>
    </row>
    <row r="1357" customFormat="false" ht="12.75" hidden="false" customHeight="false" outlineLevel="0" collapsed="false">
      <c r="C1357" s="22"/>
      <c r="D1357" s="22"/>
      <c r="E1357" s="22"/>
    </row>
    <row r="1358" customFormat="false" ht="12.75" hidden="false" customHeight="false" outlineLevel="0" collapsed="false">
      <c r="C1358" s="22"/>
      <c r="D1358" s="22"/>
      <c r="E1358" s="22"/>
    </row>
    <row r="1359" customFormat="false" ht="12.75" hidden="false" customHeight="false" outlineLevel="0" collapsed="false">
      <c r="C1359" s="22"/>
      <c r="D1359" s="22"/>
      <c r="E1359" s="22"/>
    </row>
    <row r="1360" customFormat="false" ht="12.75" hidden="false" customHeight="false" outlineLevel="0" collapsed="false">
      <c r="C1360" s="22"/>
      <c r="D1360" s="22"/>
      <c r="E1360" s="22"/>
    </row>
    <row r="1361" customFormat="false" ht="12.75" hidden="false" customHeight="false" outlineLevel="0" collapsed="false">
      <c r="C1361" s="22"/>
      <c r="D1361" s="22"/>
      <c r="E1361" s="22"/>
    </row>
    <row r="1362" customFormat="false" ht="12.75" hidden="false" customHeight="false" outlineLevel="0" collapsed="false">
      <c r="C1362" s="22"/>
      <c r="D1362" s="22"/>
      <c r="E1362" s="22"/>
    </row>
    <row r="1363" customFormat="false" ht="12.75" hidden="false" customHeight="false" outlineLevel="0" collapsed="false">
      <c r="C1363" s="22"/>
      <c r="D1363" s="22"/>
      <c r="E1363" s="22"/>
    </row>
    <row r="1364" customFormat="false" ht="12.75" hidden="false" customHeight="false" outlineLevel="0" collapsed="false">
      <c r="C1364" s="22"/>
      <c r="D1364" s="22"/>
      <c r="E1364" s="22"/>
    </row>
    <row r="1365" customFormat="false" ht="12.75" hidden="false" customHeight="false" outlineLevel="0" collapsed="false">
      <c r="C1365" s="22"/>
      <c r="D1365" s="22"/>
      <c r="E1365" s="22"/>
    </row>
    <row r="1366" customFormat="false" ht="12.75" hidden="false" customHeight="false" outlineLevel="0" collapsed="false">
      <c r="C1366" s="22"/>
      <c r="D1366" s="22"/>
      <c r="E1366" s="22"/>
    </row>
    <row r="1367" customFormat="false" ht="12.75" hidden="false" customHeight="false" outlineLevel="0" collapsed="false">
      <c r="C1367" s="22"/>
      <c r="D1367" s="22"/>
      <c r="E1367" s="22"/>
    </row>
    <row r="1368" customFormat="false" ht="12.75" hidden="false" customHeight="false" outlineLevel="0" collapsed="false">
      <c r="C1368" s="22"/>
      <c r="D1368" s="22"/>
      <c r="E1368" s="22"/>
    </row>
    <row r="1369" customFormat="false" ht="12.75" hidden="false" customHeight="false" outlineLevel="0" collapsed="false">
      <c r="C1369" s="22"/>
      <c r="D1369" s="22"/>
      <c r="E1369" s="22"/>
    </row>
    <row r="1370" customFormat="false" ht="12.75" hidden="false" customHeight="false" outlineLevel="0" collapsed="false">
      <c r="C1370" s="22"/>
      <c r="D1370" s="22"/>
      <c r="E1370" s="22"/>
    </row>
    <row r="1371" customFormat="false" ht="12.75" hidden="false" customHeight="false" outlineLevel="0" collapsed="false">
      <c r="C1371" s="22"/>
      <c r="D1371" s="22"/>
      <c r="E1371" s="22"/>
    </row>
    <row r="1372" customFormat="false" ht="12.75" hidden="false" customHeight="false" outlineLevel="0" collapsed="false">
      <c r="C1372" s="22"/>
      <c r="D1372" s="22"/>
      <c r="E1372" s="22"/>
    </row>
    <row r="1373" customFormat="false" ht="12.75" hidden="false" customHeight="false" outlineLevel="0" collapsed="false">
      <c r="C1373" s="22"/>
      <c r="D1373" s="22"/>
      <c r="E1373" s="22"/>
    </row>
    <row r="1374" customFormat="false" ht="12.75" hidden="false" customHeight="false" outlineLevel="0" collapsed="false">
      <c r="C1374" s="22"/>
      <c r="D1374" s="22"/>
      <c r="E1374" s="22"/>
    </row>
    <row r="1375" customFormat="false" ht="12.75" hidden="false" customHeight="false" outlineLevel="0" collapsed="false">
      <c r="C1375" s="22"/>
      <c r="D1375" s="22"/>
      <c r="E1375" s="22"/>
    </row>
    <row r="1376" customFormat="false" ht="12.75" hidden="false" customHeight="false" outlineLevel="0" collapsed="false">
      <c r="C1376" s="22"/>
      <c r="D1376" s="22"/>
      <c r="E1376" s="22"/>
    </row>
    <row r="1377" customFormat="false" ht="12.75" hidden="false" customHeight="false" outlineLevel="0" collapsed="false">
      <c r="C1377" s="22"/>
      <c r="D1377" s="22"/>
      <c r="E1377" s="22"/>
    </row>
    <row r="1378" customFormat="false" ht="12.75" hidden="false" customHeight="false" outlineLevel="0" collapsed="false">
      <c r="C1378" s="22"/>
      <c r="D1378" s="22"/>
      <c r="E1378" s="22"/>
    </row>
    <row r="1379" customFormat="false" ht="12.75" hidden="false" customHeight="false" outlineLevel="0" collapsed="false">
      <c r="C1379" s="22"/>
      <c r="D1379" s="22"/>
      <c r="E1379" s="22"/>
    </row>
    <row r="1380" customFormat="false" ht="12.75" hidden="false" customHeight="false" outlineLevel="0" collapsed="false">
      <c r="C1380" s="22"/>
      <c r="D1380" s="22"/>
      <c r="E1380" s="22"/>
    </row>
    <row r="1381" customFormat="false" ht="12.75" hidden="false" customHeight="false" outlineLevel="0" collapsed="false">
      <c r="C1381" s="22"/>
      <c r="D1381" s="22"/>
      <c r="E1381" s="22"/>
    </row>
    <row r="1382" customFormat="false" ht="12.75" hidden="false" customHeight="false" outlineLevel="0" collapsed="false">
      <c r="C1382" s="22"/>
      <c r="D1382" s="22"/>
      <c r="E1382" s="22"/>
    </row>
    <row r="1383" customFormat="false" ht="12.75" hidden="false" customHeight="false" outlineLevel="0" collapsed="false">
      <c r="C1383" s="22"/>
      <c r="D1383" s="22"/>
      <c r="E1383" s="22"/>
    </row>
    <row r="1384" customFormat="false" ht="12.75" hidden="false" customHeight="false" outlineLevel="0" collapsed="false">
      <c r="C1384" s="22"/>
      <c r="D1384" s="22"/>
      <c r="E1384" s="22"/>
    </row>
    <row r="1385" customFormat="false" ht="12.75" hidden="false" customHeight="false" outlineLevel="0" collapsed="false">
      <c r="C1385" s="22"/>
      <c r="D1385" s="22"/>
      <c r="E1385" s="22"/>
    </row>
    <row r="1386" customFormat="false" ht="12.75" hidden="false" customHeight="false" outlineLevel="0" collapsed="false">
      <c r="C1386" s="22"/>
      <c r="D1386" s="22"/>
      <c r="E1386" s="22"/>
    </row>
    <row r="1387" customFormat="false" ht="12.75" hidden="false" customHeight="false" outlineLevel="0" collapsed="false">
      <c r="C1387" s="22"/>
      <c r="D1387" s="22"/>
      <c r="E1387" s="22"/>
    </row>
    <row r="1388" customFormat="false" ht="12.75" hidden="false" customHeight="false" outlineLevel="0" collapsed="false">
      <c r="C1388" s="22"/>
      <c r="D1388" s="22"/>
      <c r="E1388" s="22"/>
    </row>
    <row r="1389" customFormat="false" ht="12.75" hidden="false" customHeight="false" outlineLevel="0" collapsed="false">
      <c r="C1389" s="22"/>
      <c r="D1389" s="22"/>
      <c r="E1389" s="22"/>
    </row>
    <row r="1390" customFormat="false" ht="12.75" hidden="false" customHeight="false" outlineLevel="0" collapsed="false">
      <c r="C1390" s="22"/>
      <c r="D1390" s="22"/>
      <c r="E1390" s="22"/>
    </row>
    <row r="1391" customFormat="false" ht="12.75" hidden="false" customHeight="false" outlineLevel="0" collapsed="false">
      <c r="C1391" s="22"/>
      <c r="D1391" s="22"/>
      <c r="E1391" s="22"/>
    </row>
    <row r="1392" customFormat="false" ht="12.75" hidden="false" customHeight="false" outlineLevel="0" collapsed="false">
      <c r="C1392" s="22"/>
      <c r="D1392" s="22"/>
      <c r="E1392" s="22"/>
    </row>
    <row r="1393" customFormat="false" ht="12.75" hidden="false" customHeight="false" outlineLevel="0" collapsed="false">
      <c r="C1393" s="22"/>
      <c r="D1393" s="22"/>
      <c r="E1393" s="22"/>
    </row>
    <row r="1394" customFormat="false" ht="12.75" hidden="false" customHeight="false" outlineLevel="0" collapsed="false">
      <c r="C1394" s="22"/>
      <c r="D1394" s="22"/>
      <c r="E1394" s="22"/>
    </row>
    <row r="1395" customFormat="false" ht="12.75" hidden="false" customHeight="false" outlineLevel="0" collapsed="false">
      <c r="C1395" s="22"/>
      <c r="D1395" s="22"/>
      <c r="E1395" s="22"/>
    </row>
    <row r="1396" customFormat="false" ht="12.75" hidden="false" customHeight="false" outlineLevel="0" collapsed="false">
      <c r="C1396" s="22"/>
      <c r="D1396" s="22"/>
      <c r="E1396" s="22"/>
    </row>
    <row r="1397" customFormat="false" ht="12.75" hidden="false" customHeight="false" outlineLevel="0" collapsed="false">
      <c r="C1397" s="22"/>
      <c r="D1397" s="22"/>
      <c r="E1397" s="22"/>
    </row>
    <row r="1398" customFormat="false" ht="12.75" hidden="false" customHeight="false" outlineLevel="0" collapsed="false">
      <c r="C1398" s="22"/>
      <c r="D1398" s="22"/>
      <c r="E1398" s="22"/>
    </row>
    <row r="1399" customFormat="false" ht="12.75" hidden="false" customHeight="false" outlineLevel="0" collapsed="false">
      <c r="C1399" s="22"/>
      <c r="D1399" s="22"/>
      <c r="E1399" s="22"/>
    </row>
    <row r="1400" customFormat="false" ht="12.75" hidden="false" customHeight="false" outlineLevel="0" collapsed="false">
      <c r="C1400" s="22"/>
      <c r="D1400" s="22"/>
      <c r="E1400" s="22"/>
    </row>
    <row r="1401" customFormat="false" ht="12.75" hidden="false" customHeight="false" outlineLevel="0" collapsed="false">
      <c r="C1401" s="22"/>
      <c r="D1401" s="22"/>
      <c r="E1401" s="22"/>
    </row>
    <row r="1402" customFormat="false" ht="12.75" hidden="false" customHeight="false" outlineLevel="0" collapsed="false">
      <c r="C1402" s="22"/>
      <c r="D1402" s="22"/>
      <c r="E1402" s="22"/>
    </row>
    <row r="1403" customFormat="false" ht="12.75" hidden="false" customHeight="false" outlineLevel="0" collapsed="false">
      <c r="C1403" s="22"/>
      <c r="D1403" s="22"/>
      <c r="E1403" s="22"/>
    </row>
    <row r="1404" customFormat="false" ht="12.75" hidden="false" customHeight="false" outlineLevel="0" collapsed="false">
      <c r="C1404" s="22"/>
      <c r="D1404" s="22"/>
      <c r="E1404" s="22"/>
    </row>
    <row r="1405" customFormat="false" ht="12.75" hidden="false" customHeight="false" outlineLevel="0" collapsed="false">
      <c r="C1405" s="22"/>
      <c r="D1405" s="22"/>
      <c r="E1405" s="22"/>
    </row>
    <row r="1406" customFormat="false" ht="12.75" hidden="false" customHeight="false" outlineLevel="0" collapsed="false">
      <c r="C1406" s="22"/>
      <c r="D1406" s="22"/>
      <c r="E1406" s="22"/>
    </row>
    <row r="1407" customFormat="false" ht="12.75" hidden="false" customHeight="false" outlineLevel="0" collapsed="false">
      <c r="C1407" s="22"/>
      <c r="D1407" s="22"/>
      <c r="E1407" s="22"/>
    </row>
    <row r="1408" customFormat="false" ht="12.75" hidden="false" customHeight="false" outlineLevel="0" collapsed="false">
      <c r="C1408" s="22"/>
      <c r="D1408" s="22"/>
      <c r="E1408" s="22"/>
    </row>
    <row r="1409" customFormat="false" ht="12.75" hidden="false" customHeight="false" outlineLevel="0" collapsed="false">
      <c r="C1409" s="22"/>
      <c r="D1409" s="22"/>
      <c r="E1409" s="22"/>
    </row>
    <row r="1410" customFormat="false" ht="12.75" hidden="false" customHeight="false" outlineLevel="0" collapsed="false">
      <c r="C1410" s="22"/>
      <c r="D1410" s="22"/>
      <c r="E1410" s="22"/>
    </row>
    <row r="1411" customFormat="false" ht="12.75" hidden="false" customHeight="false" outlineLevel="0" collapsed="false">
      <c r="C1411" s="22"/>
      <c r="D1411" s="22"/>
      <c r="E1411" s="22"/>
    </row>
    <row r="1412" customFormat="false" ht="12.75" hidden="false" customHeight="false" outlineLevel="0" collapsed="false">
      <c r="C1412" s="22"/>
      <c r="D1412" s="22"/>
      <c r="E1412" s="22"/>
    </row>
    <row r="1413" customFormat="false" ht="12.75" hidden="false" customHeight="false" outlineLevel="0" collapsed="false">
      <c r="C1413" s="22"/>
      <c r="D1413" s="22"/>
      <c r="E1413" s="22"/>
    </row>
    <row r="1414" customFormat="false" ht="12.75" hidden="false" customHeight="false" outlineLevel="0" collapsed="false">
      <c r="C1414" s="22"/>
      <c r="D1414" s="22"/>
      <c r="E1414" s="22"/>
    </row>
    <row r="1415" customFormat="false" ht="12.75" hidden="false" customHeight="false" outlineLevel="0" collapsed="false">
      <c r="C1415" s="22"/>
      <c r="D1415" s="22"/>
      <c r="E1415" s="22"/>
    </row>
    <row r="1416" customFormat="false" ht="12.75" hidden="false" customHeight="false" outlineLevel="0" collapsed="false">
      <c r="C1416" s="22"/>
      <c r="D1416" s="22"/>
      <c r="E1416" s="22"/>
    </row>
    <row r="1417" customFormat="false" ht="12.75" hidden="false" customHeight="false" outlineLevel="0" collapsed="false">
      <c r="C1417" s="22"/>
      <c r="D1417" s="22"/>
      <c r="E1417" s="22"/>
    </row>
    <row r="1418" customFormat="false" ht="12.75" hidden="false" customHeight="false" outlineLevel="0" collapsed="false">
      <c r="C1418" s="22"/>
      <c r="D1418" s="22"/>
      <c r="E1418" s="22"/>
    </row>
    <row r="1419" customFormat="false" ht="12.75" hidden="false" customHeight="false" outlineLevel="0" collapsed="false">
      <c r="C1419" s="22"/>
      <c r="D1419" s="22"/>
      <c r="E1419" s="22"/>
    </row>
    <row r="1420" customFormat="false" ht="12.75" hidden="false" customHeight="false" outlineLevel="0" collapsed="false">
      <c r="C1420" s="22"/>
      <c r="D1420" s="22"/>
      <c r="E1420" s="22"/>
    </row>
    <row r="1421" customFormat="false" ht="12.75" hidden="false" customHeight="false" outlineLevel="0" collapsed="false">
      <c r="C1421" s="22"/>
      <c r="D1421" s="22"/>
      <c r="E1421" s="22"/>
    </row>
    <row r="1422" customFormat="false" ht="12.75" hidden="false" customHeight="false" outlineLevel="0" collapsed="false">
      <c r="C1422" s="22"/>
      <c r="D1422" s="22"/>
      <c r="E1422" s="22"/>
    </row>
    <row r="1423" customFormat="false" ht="12.75" hidden="false" customHeight="false" outlineLevel="0" collapsed="false">
      <c r="C1423" s="22"/>
      <c r="D1423" s="22"/>
      <c r="E1423" s="22"/>
    </row>
    <row r="1424" customFormat="false" ht="12.75" hidden="false" customHeight="false" outlineLevel="0" collapsed="false">
      <c r="C1424" s="22"/>
      <c r="D1424" s="22"/>
      <c r="E1424" s="22"/>
    </row>
    <row r="1425" customFormat="false" ht="12.75" hidden="false" customHeight="false" outlineLevel="0" collapsed="false">
      <c r="C1425" s="22"/>
      <c r="D1425" s="22"/>
      <c r="E1425" s="22"/>
    </row>
    <row r="1426" customFormat="false" ht="12.75" hidden="false" customHeight="false" outlineLevel="0" collapsed="false">
      <c r="C1426" s="22"/>
      <c r="D1426" s="22"/>
      <c r="E1426" s="22"/>
    </row>
    <row r="1427" customFormat="false" ht="12.75" hidden="false" customHeight="false" outlineLevel="0" collapsed="false">
      <c r="C1427" s="22"/>
      <c r="D1427" s="22"/>
      <c r="E1427" s="22"/>
    </row>
    <row r="1428" customFormat="false" ht="12.75" hidden="false" customHeight="false" outlineLevel="0" collapsed="false">
      <c r="C1428" s="22"/>
      <c r="D1428" s="22"/>
      <c r="E1428" s="22"/>
    </row>
    <row r="1429" customFormat="false" ht="12.75" hidden="false" customHeight="false" outlineLevel="0" collapsed="false">
      <c r="C1429" s="22"/>
      <c r="D1429" s="22"/>
      <c r="E1429" s="22"/>
    </row>
    <row r="1430" customFormat="false" ht="12.75" hidden="false" customHeight="false" outlineLevel="0" collapsed="false">
      <c r="C1430" s="22"/>
      <c r="D1430" s="22"/>
      <c r="E1430" s="22"/>
    </row>
    <row r="1431" customFormat="false" ht="12.75" hidden="false" customHeight="false" outlineLevel="0" collapsed="false">
      <c r="C1431" s="22"/>
      <c r="D1431" s="22"/>
      <c r="E1431" s="22"/>
    </row>
    <row r="1432" customFormat="false" ht="12.75" hidden="false" customHeight="false" outlineLevel="0" collapsed="false">
      <c r="C1432" s="22"/>
      <c r="D1432" s="22"/>
      <c r="E1432" s="22"/>
    </row>
    <row r="1433" customFormat="false" ht="12.75" hidden="false" customHeight="false" outlineLevel="0" collapsed="false">
      <c r="C1433" s="22"/>
      <c r="D1433" s="22"/>
      <c r="E1433" s="22"/>
    </row>
    <row r="1434" customFormat="false" ht="12.75" hidden="false" customHeight="false" outlineLevel="0" collapsed="false">
      <c r="C1434" s="22"/>
      <c r="D1434" s="22"/>
      <c r="E1434" s="22"/>
    </row>
    <row r="1435" customFormat="false" ht="12.75" hidden="false" customHeight="false" outlineLevel="0" collapsed="false">
      <c r="C1435" s="22"/>
      <c r="D1435" s="22"/>
      <c r="E1435" s="22"/>
    </row>
    <row r="1436" customFormat="false" ht="12.75" hidden="false" customHeight="false" outlineLevel="0" collapsed="false">
      <c r="C1436" s="22"/>
      <c r="D1436" s="22"/>
      <c r="E1436" s="22"/>
    </row>
    <row r="1437" customFormat="false" ht="12.75" hidden="false" customHeight="false" outlineLevel="0" collapsed="false">
      <c r="C1437" s="22"/>
      <c r="D1437" s="22"/>
      <c r="E1437" s="22"/>
    </row>
    <row r="1438" customFormat="false" ht="12.75" hidden="false" customHeight="false" outlineLevel="0" collapsed="false">
      <c r="C1438" s="22"/>
      <c r="D1438" s="22"/>
      <c r="E1438" s="22"/>
    </row>
    <row r="1439" customFormat="false" ht="12.75" hidden="false" customHeight="false" outlineLevel="0" collapsed="false">
      <c r="C1439" s="22"/>
      <c r="D1439" s="22"/>
      <c r="E1439" s="22"/>
    </row>
    <row r="1440" customFormat="false" ht="12.75" hidden="false" customHeight="false" outlineLevel="0" collapsed="false">
      <c r="C1440" s="22"/>
      <c r="D1440" s="22"/>
      <c r="E1440" s="22"/>
    </row>
    <row r="1441" customFormat="false" ht="12.75" hidden="false" customHeight="false" outlineLevel="0" collapsed="false">
      <c r="C1441" s="22"/>
      <c r="D1441" s="22"/>
      <c r="E1441" s="22"/>
    </row>
    <row r="1442" customFormat="false" ht="12.75" hidden="false" customHeight="false" outlineLevel="0" collapsed="false">
      <c r="C1442" s="22"/>
      <c r="D1442" s="22"/>
      <c r="E1442" s="22"/>
    </row>
    <row r="1443" customFormat="false" ht="12.75" hidden="false" customHeight="false" outlineLevel="0" collapsed="false">
      <c r="C1443" s="22"/>
      <c r="D1443" s="22"/>
      <c r="E1443" s="22"/>
    </row>
    <row r="1444" customFormat="false" ht="12.75" hidden="false" customHeight="false" outlineLevel="0" collapsed="false">
      <c r="C1444" s="22"/>
      <c r="D1444" s="22"/>
      <c r="E1444" s="22"/>
    </row>
    <row r="1445" customFormat="false" ht="12.75" hidden="false" customHeight="false" outlineLevel="0" collapsed="false">
      <c r="C1445" s="22"/>
      <c r="D1445" s="22"/>
      <c r="E1445" s="22"/>
    </row>
    <row r="1446" customFormat="false" ht="12.75" hidden="false" customHeight="false" outlineLevel="0" collapsed="false">
      <c r="C1446" s="22"/>
      <c r="D1446" s="22"/>
      <c r="E1446" s="22"/>
    </row>
    <row r="1447" customFormat="false" ht="12.75" hidden="false" customHeight="false" outlineLevel="0" collapsed="false">
      <c r="C1447" s="22"/>
      <c r="D1447" s="22"/>
      <c r="E1447" s="22"/>
    </row>
    <row r="1448" customFormat="false" ht="12.75" hidden="false" customHeight="false" outlineLevel="0" collapsed="false">
      <c r="C1448" s="22"/>
      <c r="D1448" s="22"/>
      <c r="E1448" s="22"/>
    </row>
    <row r="1449" customFormat="false" ht="12.75" hidden="false" customHeight="false" outlineLevel="0" collapsed="false">
      <c r="C1449" s="22"/>
      <c r="D1449" s="22"/>
      <c r="E1449" s="22"/>
    </row>
    <row r="1450" customFormat="false" ht="12.75" hidden="false" customHeight="false" outlineLevel="0" collapsed="false">
      <c r="C1450" s="22"/>
      <c r="D1450" s="22"/>
      <c r="E1450" s="22"/>
    </row>
    <row r="1451" customFormat="false" ht="12.75" hidden="false" customHeight="false" outlineLevel="0" collapsed="false">
      <c r="C1451" s="22"/>
      <c r="D1451" s="22"/>
      <c r="E1451" s="22"/>
    </row>
    <row r="1452" customFormat="false" ht="12.75" hidden="false" customHeight="false" outlineLevel="0" collapsed="false">
      <c r="C1452" s="22"/>
      <c r="D1452" s="22"/>
      <c r="E1452" s="22"/>
    </row>
    <row r="1453" customFormat="false" ht="12.75" hidden="false" customHeight="false" outlineLevel="0" collapsed="false">
      <c r="C1453" s="22"/>
      <c r="D1453" s="22"/>
      <c r="E1453" s="22"/>
    </row>
    <row r="1454" customFormat="false" ht="12.75" hidden="false" customHeight="false" outlineLevel="0" collapsed="false">
      <c r="C1454" s="22"/>
      <c r="D1454" s="22"/>
      <c r="E1454" s="22"/>
    </row>
    <row r="1455" customFormat="false" ht="12.75" hidden="false" customHeight="false" outlineLevel="0" collapsed="false">
      <c r="C1455" s="22"/>
      <c r="D1455" s="22"/>
      <c r="E1455" s="22"/>
    </row>
    <row r="1456" customFormat="false" ht="12.75" hidden="false" customHeight="false" outlineLevel="0" collapsed="false">
      <c r="C1456" s="22"/>
      <c r="D1456" s="22"/>
      <c r="E1456" s="22"/>
    </row>
    <row r="1457" customFormat="false" ht="12.75" hidden="false" customHeight="false" outlineLevel="0" collapsed="false">
      <c r="C1457" s="22"/>
      <c r="D1457" s="22"/>
      <c r="E1457" s="22"/>
    </row>
    <row r="1458" customFormat="false" ht="12.75" hidden="false" customHeight="false" outlineLevel="0" collapsed="false">
      <c r="C1458" s="22"/>
      <c r="D1458" s="22"/>
      <c r="E1458" s="22"/>
    </row>
    <row r="1459" customFormat="false" ht="12.75" hidden="false" customHeight="false" outlineLevel="0" collapsed="false">
      <c r="C1459" s="22"/>
      <c r="D1459" s="22"/>
      <c r="E1459" s="22"/>
    </row>
    <row r="1460" customFormat="false" ht="12.75" hidden="false" customHeight="false" outlineLevel="0" collapsed="false">
      <c r="C1460" s="22"/>
      <c r="D1460" s="22"/>
      <c r="E1460" s="22"/>
    </row>
    <row r="1461" customFormat="false" ht="12.75" hidden="false" customHeight="false" outlineLevel="0" collapsed="false">
      <c r="C1461" s="22"/>
      <c r="D1461" s="22"/>
      <c r="E1461" s="22"/>
    </row>
    <row r="1462" customFormat="false" ht="12.75" hidden="false" customHeight="false" outlineLevel="0" collapsed="false">
      <c r="C1462" s="22"/>
      <c r="D1462" s="22"/>
      <c r="E1462" s="22"/>
    </row>
    <row r="1463" customFormat="false" ht="12.75" hidden="false" customHeight="false" outlineLevel="0" collapsed="false">
      <c r="C1463" s="22"/>
      <c r="D1463" s="22"/>
      <c r="E1463" s="22"/>
    </row>
    <row r="1464" customFormat="false" ht="12.75" hidden="false" customHeight="false" outlineLevel="0" collapsed="false">
      <c r="C1464" s="22"/>
      <c r="D1464" s="22"/>
      <c r="E1464" s="22"/>
    </row>
    <row r="1465" customFormat="false" ht="12.75" hidden="false" customHeight="false" outlineLevel="0" collapsed="false">
      <c r="C1465" s="22"/>
      <c r="D1465" s="22"/>
      <c r="E1465" s="22"/>
    </row>
    <row r="1466" customFormat="false" ht="12.75" hidden="false" customHeight="false" outlineLevel="0" collapsed="false">
      <c r="C1466" s="22"/>
      <c r="D1466" s="22"/>
      <c r="E1466" s="22"/>
    </row>
    <row r="1467" customFormat="false" ht="12.75" hidden="false" customHeight="false" outlineLevel="0" collapsed="false">
      <c r="C1467" s="22"/>
      <c r="D1467" s="22"/>
      <c r="E1467" s="22"/>
    </row>
    <row r="1468" customFormat="false" ht="12.75" hidden="false" customHeight="false" outlineLevel="0" collapsed="false">
      <c r="C1468" s="22"/>
      <c r="D1468" s="22"/>
      <c r="E1468" s="22"/>
    </row>
    <row r="1469" customFormat="false" ht="12.75" hidden="false" customHeight="false" outlineLevel="0" collapsed="false">
      <c r="C1469" s="22"/>
      <c r="D1469" s="22"/>
      <c r="E1469" s="22"/>
    </row>
    <row r="1470" customFormat="false" ht="12.75" hidden="false" customHeight="false" outlineLevel="0" collapsed="false">
      <c r="C1470" s="22"/>
      <c r="D1470" s="22"/>
      <c r="E1470" s="22"/>
    </row>
    <row r="1471" customFormat="false" ht="12.75" hidden="false" customHeight="false" outlineLevel="0" collapsed="false">
      <c r="C1471" s="22"/>
      <c r="D1471" s="22"/>
      <c r="E1471" s="22"/>
    </row>
    <row r="1472" customFormat="false" ht="12.75" hidden="false" customHeight="false" outlineLevel="0" collapsed="false">
      <c r="C1472" s="22"/>
      <c r="D1472" s="22"/>
      <c r="E1472" s="22"/>
    </row>
    <row r="1473" customFormat="false" ht="12.75" hidden="false" customHeight="false" outlineLevel="0" collapsed="false">
      <c r="C1473" s="22"/>
      <c r="D1473" s="22"/>
      <c r="E1473" s="22"/>
    </row>
    <row r="1474" customFormat="false" ht="12.75" hidden="false" customHeight="false" outlineLevel="0" collapsed="false">
      <c r="C1474" s="22"/>
      <c r="D1474" s="22"/>
      <c r="E1474" s="22"/>
    </row>
    <row r="1475" customFormat="false" ht="12.75" hidden="false" customHeight="false" outlineLevel="0" collapsed="false">
      <c r="C1475" s="22"/>
      <c r="D1475" s="22"/>
      <c r="E1475" s="22"/>
    </row>
    <row r="1476" customFormat="false" ht="12.75" hidden="false" customHeight="false" outlineLevel="0" collapsed="false">
      <c r="C1476" s="22"/>
      <c r="D1476" s="22"/>
      <c r="E1476" s="22"/>
    </row>
    <row r="1477" customFormat="false" ht="12.75" hidden="false" customHeight="false" outlineLevel="0" collapsed="false">
      <c r="C1477" s="22"/>
      <c r="D1477" s="22"/>
      <c r="E1477" s="22"/>
    </row>
    <row r="1478" customFormat="false" ht="12.75" hidden="false" customHeight="false" outlineLevel="0" collapsed="false">
      <c r="C1478" s="22"/>
      <c r="D1478" s="22"/>
      <c r="E1478" s="22"/>
    </row>
    <row r="1479" customFormat="false" ht="12.75" hidden="false" customHeight="false" outlineLevel="0" collapsed="false">
      <c r="C1479" s="22"/>
      <c r="D1479" s="22"/>
      <c r="E1479" s="22"/>
    </row>
    <row r="1480" customFormat="false" ht="12.75" hidden="false" customHeight="false" outlineLevel="0" collapsed="false">
      <c r="C1480" s="22"/>
      <c r="D1480" s="22"/>
      <c r="E1480" s="22"/>
    </row>
    <row r="1481" customFormat="false" ht="12.75" hidden="false" customHeight="false" outlineLevel="0" collapsed="false">
      <c r="C1481" s="22"/>
      <c r="D1481" s="22"/>
      <c r="E1481" s="22"/>
    </row>
    <row r="1482" customFormat="false" ht="12.75" hidden="false" customHeight="false" outlineLevel="0" collapsed="false">
      <c r="C1482" s="22"/>
      <c r="D1482" s="22"/>
      <c r="E1482" s="22"/>
    </row>
    <row r="1483" customFormat="false" ht="12.75" hidden="false" customHeight="false" outlineLevel="0" collapsed="false">
      <c r="C1483" s="22"/>
      <c r="D1483" s="22"/>
      <c r="E1483" s="22"/>
    </row>
    <row r="1484" customFormat="false" ht="12.75" hidden="false" customHeight="false" outlineLevel="0" collapsed="false">
      <c r="C1484" s="22"/>
      <c r="D1484" s="22"/>
      <c r="E1484" s="22"/>
    </row>
    <row r="1485" customFormat="false" ht="12.75" hidden="false" customHeight="false" outlineLevel="0" collapsed="false">
      <c r="C1485" s="22"/>
      <c r="D1485" s="22"/>
      <c r="E1485" s="22"/>
    </row>
    <row r="1486" customFormat="false" ht="12.75" hidden="false" customHeight="false" outlineLevel="0" collapsed="false">
      <c r="C1486" s="22"/>
      <c r="D1486" s="22"/>
      <c r="E1486" s="22"/>
    </row>
    <row r="1487" customFormat="false" ht="12.75" hidden="false" customHeight="false" outlineLevel="0" collapsed="false">
      <c r="C1487" s="22"/>
      <c r="D1487" s="22"/>
      <c r="E1487" s="22"/>
    </row>
    <row r="1488" customFormat="false" ht="12.75" hidden="false" customHeight="false" outlineLevel="0" collapsed="false">
      <c r="C1488" s="22"/>
      <c r="D1488" s="22"/>
      <c r="E1488" s="22"/>
    </row>
    <row r="1489" customFormat="false" ht="12.75" hidden="false" customHeight="false" outlineLevel="0" collapsed="false">
      <c r="C1489" s="22"/>
      <c r="D1489" s="22"/>
      <c r="E1489" s="22"/>
    </row>
    <row r="1490" customFormat="false" ht="12.75" hidden="false" customHeight="false" outlineLevel="0" collapsed="false">
      <c r="C1490" s="22"/>
      <c r="D1490" s="22"/>
      <c r="E1490" s="22"/>
    </row>
    <row r="1491" customFormat="false" ht="12.75" hidden="false" customHeight="false" outlineLevel="0" collapsed="false">
      <c r="C1491" s="22"/>
      <c r="D1491" s="22"/>
      <c r="E1491" s="22"/>
    </row>
    <row r="1492" customFormat="false" ht="12.75" hidden="false" customHeight="false" outlineLevel="0" collapsed="false">
      <c r="C1492" s="22"/>
      <c r="D1492" s="22"/>
      <c r="E1492" s="22"/>
    </row>
    <row r="1493" customFormat="false" ht="12.75" hidden="false" customHeight="false" outlineLevel="0" collapsed="false">
      <c r="C1493" s="22"/>
      <c r="D1493" s="22"/>
      <c r="E1493" s="22"/>
    </row>
    <row r="1494" customFormat="false" ht="12.75" hidden="false" customHeight="false" outlineLevel="0" collapsed="false">
      <c r="C1494" s="22"/>
      <c r="D1494" s="22"/>
      <c r="E1494" s="22"/>
    </row>
    <row r="1495" customFormat="false" ht="12.75" hidden="false" customHeight="false" outlineLevel="0" collapsed="false">
      <c r="C1495" s="22"/>
      <c r="D1495" s="22"/>
      <c r="E1495" s="22"/>
    </row>
    <row r="1496" customFormat="false" ht="12.75" hidden="false" customHeight="false" outlineLevel="0" collapsed="false">
      <c r="C1496" s="22"/>
      <c r="D1496" s="22"/>
      <c r="E1496" s="22"/>
    </row>
    <row r="1497" customFormat="false" ht="12.75" hidden="false" customHeight="false" outlineLevel="0" collapsed="false">
      <c r="C1497" s="22"/>
      <c r="D1497" s="22"/>
      <c r="E1497" s="22"/>
    </row>
    <row r="1498" customFormat="false" ht="12.75" hidden="false" customHeight="false" outlineLevel="0" collapsed="false">
      <c r="C1498" s="22"/>
      <c r="D1498" s="22"/>
      <c r="E1498" s="22"/>
    </row>
    <row r="1499" customFormat="false" ht="12.75" hidden="false" customHeight="false" outlineLevel="0" collapsed="false">
      <c r="C1499" s="22"/>
      <c r="D1499" s="22"/>
      <c r="E1499" s="22"/>
    </row>
    <row r="1500" customFormat="false" ht="12.75" hidden="false" customHeight="false" outlineLevel="0" collapsed="false">
      <c r="C1500" s="22"/>
      <c r="D1500" s="22"/>
      <c r="E1500" s="22"/>
    </row>
    <row r="1501" customFormat="false" ht="12.75" hidden="false" customHeight="false" outlineLevel="0" collapsed="false">
      <c r="C1501" s="22"/>
      <c r="D1501" s="22"/>
      <c r="E1501" s="22"/>
    </row>
    <row r="1502" customFormat="false" ht="12.75" hidden="false" customHeight="false" outlineLevel="0" collapsed="false">
      <c r="C1502" s="22"/>
      <c r="D1502" s="22"/>
      <c r="E1502" s="22"/>
    </row>
    <row r="1503" customFormat="false" ht="12.75" hidden="false" customHeight="false" outlineLevel="0" collapsed="false">
      <c r="C1503" s="22"/>
      <c r="D1503" s="22"/>
      <c r="E1503" s="22"/>
    </row>
    <row r="1504" customFormat="false" ht="12.75" hidden="false" customHeight="false" outlineLevel="0" collapsed="false">
      <c r="C1504" s="22"/>
      <c r="D1504" s="22"/>
      <c r="E1504" s="22"/>
    </row>
    <row r="1505" customFormat="false" ht="12.75" hidden="false" customHeight="false" outlineLevel="0" collapsed="false">
      <c r="C1505" s="22"/>
      <c r="D1505" s="22"/>
      <c r="E1505" s="22"/>
    </row>
    <row r="1506" customFormat="false" ht="12.75" hidden="false" customHeight="false" outlineLevel="0" collapsed="false">
      <c r="C1506" s="22"/>
      <c r="D1506" s="22"/>
      <c r="E1506" s="22"/>
    </row>
    <row r="1507" customFormat="false" ht="12.75" hidden="false" customHeight="false" outlineLevel="0" collapsed="false">
      <c r="C1507" s="22"/>
      <c r="D1507" s="22"/>
      <c r="E1507" s="22"/>
    </row>
    <row r="1508" customFormat="false" ht="12.75" hidden="false" customHeight="false" outlineLevel="0" collapsed="false">
      <c r="C1508" s="22"/>
      <c r="D1508" s="22"/>
      <c r="E1508" s="22"/>
    </row>
    <row r="1509" customFormat="false" ht="12.75" hidden="false" customHeight="false" outlineLevel="0" collapsed="false">
      <c r="C1509" s="22"/>
      <c r="D1509" s="22"/>
      <c r="E1509" s="22"/>
    </row>
    <row r="1510" customFormat="false" ht="12.75" hidden="false" customHeight="false" outlineLevel="0" collapsed="false">
      <c r="C1510" s="22"/>
      <c r="D1510" s="22"/>
      <c r="E1510" s="22"/>
    </row>
    <row r="1511" customFormat="false" ht="12.75" hidden="false" customHeight="false" outlineLevel="0" collapsed="false">
      <c r="C1511" s="22"/>
      <c r="D1511" s="22"/>
      <c r="E1511" s="22"/>
    </row>
    <row r="1512" customFormat="false" ht="12.75" hidden="false" customHeight="false" outlineLevel="0" collapsed="false">
      <c r="C1512" s="22"/>
      <c r="D1512" s="22"/>
      <c r="E1512" s="22"/>
    </row>
    <row r="1513" customFormat="false" ht="12.75" hidden="false" customHeight="false" outlineLevel="0" collapsed="false">
      <c r="C1513" s="22"/>
      <c r="D1513" s="22"/>
      <c r="E1513" s="22"/>
    </row>
    <row r="1514" customFormat="false" ht="12.75" hidden="false" customHeight="false" outlineLevel="0" collapsed="false">
      <c r="C1514" s="22"/>
      <c r="D1514" s="22"/>
      <c r="E1514" s="22"/>
    </row>
    <row r="1515" customFormat="false" ht="12.75" hidden="false" customHeight="false" outlineLevel="0" collapsed="false">
      <c r="C1515" s="22"/>
      <c r="D1515" s="22"/>
      <c r="E1515" s="22"/>
    </row>
    <row r="1516" customFormat="false" ht="12.75" hidden="false" customHeight="false" outlineLevel="0" collapsed="false">
      <c r="C1516" s="22"/>
      <c r="D1516" s="22"/>
      <c r="E1516" s="22"/>
    </row>
    <row r="1517" customFormat="false" ht="12.75" hidden="false" customHeight="false" outlineLevel="0" collapsed="false">
      <c r="C1517" s="22"/>
      <c r="D1517" s="22"/>
      <c r="E1517" s="22"/>
    </row>
    <row r="1518" customFormat="false" ht="12.75" hidden="false" customHeight="false" outlineLevel="0" collapsed="false">
      <c r="C1518" s="22"/>
      <c r="D1518" s="22"/>
      <c r="E1518" s="22"/>
    </row>
    <row r="1519" customFormat="false" ht="12.75" hidden="false" customHeight="false" outlineLevel="0" collapsed="false">
      <c r="C1519" s="22"/>
      <c r="D1519" s="22"/>
      <c r="E1519" s="22"/>
    </row>
    <row r="1520" customFormat="false" ht="12.75" hidden="false" customHeight="false" outlineLevel="0" collapsed="false">
      <c r="C1520" s="22"/>
      <c r="D1520" s="22"/>
      <c r="E1520" s="22"/>
    </row>
    <row r="1521" customFormat="false" ht="12.75" hidden="false" customHeight="false" outlineLevel="0" collapsed="false">
      <c r="C1521" s="22"/>
      <c r="D1521" s="22"/>
      <c r="E1521" s="22"/>
    </row>
    <row r="1522" customFormat="false" ht="12.75" hidden="false" customHeight="false" outlineLevel="0" collapsed="false">
      <c r="C1522" s="22"/>
      <c r="D1522" s="22"/>
      <c r="E1522" s="22"/>
    </row>
    <row r="1523" customFormat="false" ht="12.75" hidden="false" customHeight="false" outlineLevel="0" collapsed="false">
      <c r="C1523" s="22"/>
      <c r="D1523" s="22"/>
      <c r="E1523" s="22"/>
    </row>
    <row r="1524" customFormat="false" ht="12.75" hidden="false" customHeight="false" outlineLevel="0" collapsed="false">
      <c r="C1524" s="22"/>
      <c r="D1524" s="22"/>
      <c r="E1524" s="22"/>
    </row>
    <row r="1525" customFormat="false" ht="12.75" hidden="false" customHeight="false" outlineLevel="0" collapsed="false">
      <c r="C1525" s="22"/>
      <c r="D1525" s="22"/>
      <c r="E1525" s="22"/>
    </row>
    <row r="1526" customFormat="false" ht="12.75" hidden="false" customHeight="false" outlineLevel="0" collapsed="false">
      <c r="C1526" s="22"/>
      <c r="D1526" s="22"/>
      <c r="E1526" s="22"/>
    </row>
    <row r="1527" customFormat="false" ht="12.75" hidden="false" customHeight="false" outlineLevel="0" collapsed="false">
      <c r="C1527" s="22"/>
      <c r="D1527" s="22"/>
      <c r="E1527" s="22"/>
    </row>
    <row r="1528" customFormat="false" ht="12.75" hidden="false" customHeight="false" outlineLevel="0" collapsed="false">
      <c r="C1528" s="22"/>
      <c r="D1528" s="22"/>
      <c r="E1528" s="22"/>
    </row>
    <row r="1529" customFormat="false" ht="12.75" hidden="false" customHeight="false" outlineLevel="0" collapsed="false">
      <c r="C1529" s="22"/>
      <c r="D1529" s="22"/>
      <c r="E1529" s="22"/>
    </row>
    <row r="1530" customFormat="false" ht="12.75" hidden="false" customHeight="false" outlineLevel="0" collapsed="false">
      <c r="C1530" s="22"/>
      <c r="D1530" s="22"/>
      <c r="E1530" s="22"/>
    </row>
    <row r="1531" customFormat="false" ht="12.75" hidden="false" customHeight="false" outlineLevel="0" collapsed="false">
      <c r="C1531" s="22"/>
      <c r="D1531" s="22"/>
      <c r="E1531" s="22"/>
    </row>
    <row r="1532" customFormat="false" ht="12.75" hidden="false" customHeight="false" outlineLevel="0" collapsed="false">
      <c r="C1532" s="22"/>
      <c r="D1532" s="22"/>
      <c r="E1532" s="22"/>
    </row>
    <row r="1533" customFormat="false" ht="12.75" hidden="false" customHeight="false" outlineLevel="0" collapsed="false">
      <c r="C1533" s="22"/>
      <c r="D1533" s="22"/>
      <c r="E1533" s="22"/>
    </row>
    <row r="1534" customFormat="false" ht="12.75" hidden="false" customHeight="false" outlineLevel="0" collapsed="false">
      <c r="C1534" s="22"/>
      <c r="D1534" s="22"/>
      <c r="E1534" s="22"/>
    </row>
    <row r="1535" customFormat="false" ht="12.75" hidden="false" customHeight="false" outlineLevel="0" collapsed="false">
      <c r="C1535" s="22"/>
      <c r="D1535" s="22"/>
      <c r="E1535" s="22"/>
    </row>
    <row r="1536" customFormat="false" ht="12.75" hidden="false" customHeight="false" outlineLevel="0" collapsed="false">
      <c r="C1536" s="22"/>
      <c r="D1536" s="22"/>
      <c r="E1536" s="22"/>
    </row>
    <row r="1537" customFormat="false" ht="12.75" hidden="false" customHeight="false" outlineLevel="0" collapsed="false">
      <c r="C1537" s="22"/>
      <c r="D1537" s="22"/>
      <c r="E1537" s="22"/>
    </row>
    <row r="1538" customFormat="false" ht="12.75" hidden="false" customHeight="false" outlineLevel="0" collapsed="false">
      <c r="C1538" s="22"/>
      <c r="D1538" s="22"/>
      <c r="E1538" s="22"/>
    </row>
    <row r="1539" customFormat="false" ht="12.75" hidden="false" customHeight="false" outlineLevel="0" collapsed="false">
      <c r="C1539" s="22"/>
      <c r="D1539" s="22"/>
      <c r="E1539" s="22"/>
    </row>
    <row r="1540" customFormat="false" ht="12.75" hidden="false" customHeight="false" outlineLevel="0" collapsed="false">
      <c r="C1540" s="22"/>
      <c r="D1540" s="22"/>
      <c r="E1540" s="22"/>
    </row>
    <row r="1541" customFormat="false" ht="12.75" hidden="false" customHeight="false" outlineLevel="0" collapsed="false">
      <c r="C1541" s="22"/>
      <c r="D1541" s="22"/>
      <c r="E1541" s="22"/>
    </row>
    <row r="1542" customFormat="false" ht="12.75" hidden="false" customHeight="false" outlineLevel="0" collapsed="false">
      <c r="C1542" s="22"/>
      <c r="D1542" s="22"/>
      <c r="E1542" s="22"/>
    </row>
    <row r="1543" customFormat="false" ht="12.75" hidden="false" customHeight="false" outlineLevel="0" collapsed="false">
      <c r="C1543" s="22"/>
      <c r="D1543" s="22"/>
      <c r="E1543" s="22"/>
    </row>
    <row r="1544" customFormat="false" ht="12.75" hidden="false" customHeight="false" outlineLevel="0" collapsed="false">
      <c r="C1544" s="22"/>
      <c r="D1544" s="22"/>
      <c r="E1544" s="22"/>
    </row>
    <row r="1545" customFormat="false" ht="12.75" hidden="false" customHeight="false" outlineLevel="0" collapsed="false">
      <c r="C1545" s="22"/>
      <c r="D1545" s="22"/>
      <c r="E1545" s="22"/>
    </row>
    <row r="1546" customFormat="false" ht="12.75" hidden="false" customHeight="false" outlineLevel="0" collapsed="false">
      <c r="C1546" s="22"/>
      <c r="D1546" s="22"/>
      <c r="E1546" s="22"/>
    </row>
    <row r="1547" customFormat="false" ht="12.75" hidden="false" customHeight="false" outlineLevel="0" collapsed="false">
      <c r="C1547" s="22"/>
      <c r="D1547" s="22"/>
      <c r="E1547" s="22"/>
    </row>
    <row r="1548" customFormat="false" ht="12.75" hidden="false" customHeight="false" outlineLevel="0" collapsed="false">
      <c r="C1548" s="22"/>
      <c r="D1548" s="22"/>
      <c r="E1548" s="22"/>
    </row>
    <row r="1549" customFormat="false" ht="12.75" hidden="false" customHeight="false" outlineLevel="0" collapsed="false">
      <c r="C1549" s="22"/>
      <c r="D1549" s="22"/>
      <c r="E1549" s="22"/>
    </row>
    <row r="1550" customFormat="false" ht="12.75" hidden="false" customHeight="false" outlineLevel="0" collapsed="false">
      <c r="C1550" s="22"/>
      <c r="D1550" s="22"/>
      <c r="E1550" s="22"/>
    </row>
    <row r="1551" customFormat="false" ht="12.75" hidden="false" customHeight="false" outlineLevel="0" collapsed="false">
      <c r="C1551" s="22"/>
      <c r="D1551" s="22"/>
      <c r="E1551" s="22"/>
    </row>
    <row r="1552" customFormat="false" ht="12.75" hidden="false" customHeight="false" outlineLevel="0" collapsed="false">
      <c r="C1552" s="22"/>
      <c r="D1552" s="22"/>
      <c r="E1552" s="22"/>
    </row>
    <row r="1553" customFormat="false" ht="12.75" hidden="false" customHeight="false" outlineLevel="0" collapsed="false">
      <c r="C1553" s="22"/>
      <c r="D1553" s="22"/>
      <c r="E1553" s="22"/>
    </row>
    <row r="1554" customFormat="false" ht="12.75" hidden="false" customHeight="false" outlineLevel="0" collapsed="false">
      <c r="C1554" s="22"/>
      <c r="D1554" s="22"/>
      <c r="E1554" s="22"/>
    </row>
    <row r="1555" customFormat="false" ht="12.75" hidden="false" customHeight="false" outlineLevel="0" collapsed="false">
      <c r="C1555" s="22"/>
      <c r="D1555" s="22"/>
      <c r="E1555" s="22"/>
    </row>
    <row r="1556" customFormat="false" ht="12.75" hidden="false" customHeight="false" outlineLevel="0" collapsed="false">
      <c r="C1556" s="22"/>
      <c r="D1556" s="22"/>
      <c r="E1556" s="22"/>
    </row>
    <row r="1557" customFormat="false" ht="12.75" hidden="false" customHeight="false" outlineLevel="0" collapsed="false">
      <c r="C1557" s="22"/>
      <c r="D1557" s="22"/>
      <c r="E1557" s="22"/>
    </row>
    <row r="1558" customFormat="false" ht="12.75" hidden="false" customHeight="false" outlineLevel="0" collapsed="false">
      <c r="C1558" s="22"/>
      <c r="D1558" s="22"/>
      <c r="E1558" s="22"/>
    </row>
    <row r="1559" customFormat="false" ht="12.75" hidden="false" customHeight="false" outlineLevel="0" collapsed="false">
      <c r="C1559" s="22"/>
      <c r="D1559" s="22"/>
      <c r="E1559" s="22"/>
    </row>
    <row r="1560" customFormat="false" ht="12.75" hidden="false" customHeight="false" outlineLevel="0" collapsed="false">
      <c r="C1560" s="22"/>
      <c r="D1560" s="22"/>
      <c r="E1560" s="22"/>
    </row>
    <row r="1561" customFormat="false" ht="12.75" hidden="false" customHeight="false" outlineLevel="0" collapsed="false">
      <c r="C1561" s="22"/>
      <c r="D1561" s="22"/>
      <c r="E1561" s="22"/>
    </row>
    <row r="1562" customFormat="false" ht="12.75" hidden="false" customHeight="false" outlineLevel="0" collapsed="false">
      <c r="C1562" s="22"/>
      <c r="D1562" s="22"/>
      <c r="E1562" s="22"/>
    </row>
    <row r="1563" customFormat="false" ht="12.75" hidden="false" customHeight="false" outlineLevel="0" collapsed="false">
      <c r="C1563" s="22"/>
      <c r="D1563" s="22"/>
      <c r="E1563" s="22"/>
    </row>
    <row r="1564" customFormat="false" ht="12.75" hidden="false" customHeight="false" outlineLevel="0" collapsed="false">
      <c r="C1564" s="22"/>
      <c r="D1564" s="22"/>
      <c r="E1564" s="22"/>
    </row>
    <row r="1565" customFormat="false" ht="12.75" hidden="false" customHeight="false" outlineLevel="0" collapsed="false">
      <c r="C1565" s="22"/>
      <c r="D1565" s="22"/>
      <c r="E1565" s="22"/>
    </row>
    <row r="1566" customFormat="false" ht="12.75" hidden="false" customHeight="false" outlineLevel="0" collapsed="false">
      <c r="C1566" s="22"/>
      <c r="D1566" s="22"/>
      <c r="E1566" s="22"/>
    </row>
    <row r="1567" customFormat="false" ht="12.75" hidden="false" customHeight="false" outlineLevel="0" collapsed="false">
      <c r="C1567" s="22"/>
      <c r="D1567" s="22"/>
      <c r="E1567" s="22"/>
    </row>
    <row r="1568" customFormat="false" ht="12.75" hidden="false" customHeight="false" outlineLevel="0" collapsed="false">
      <c r="C1568" s="22"/>
      <c r="D1568" s="22"/>
      <c r="E1568" s="22"/>
    </row>
    <row r="1569" customFormat="false" ht="12.75" hidden="false" customHeight="false" outlineLevel="0" collapsed="false">
      <c r="C1569" s="22"/>
      <c r="D1569" s="22"/>
      <c r="E1569" s="22"/>
    </row>
    <row r="1570" customFormat="false" ht="12.75" hidden="false" customHeight="false" outlineLevel="0" collapsed="false">
      <c r="C1570" s="22"/>
      <c r="D1570" s="22"/>
      <c r="E1570" s="22"/>
    </row>
    <row r="1571" customFormat="false" ht="12.75" hidden="false" customHeight="false" outlineLevel="0" collapsed="false">
      <c r="C1571" s="22"/>
      <c r="D1571" s="22"/>
      <c r="E1571" s="22"/>
    </row>
    <row r="1572" customFormat="false" ht="12.75" hidden="false" customHeight="false" outlineLevel="0" collapsed="false">
      <c r="C1572" s="22"/>
      <c r="D1572" s="22"/>
      <c r="E1572" s="22"/>
    </row>
    <row r="1573" customFormat="false" ht="12.75" hidden="false" customHeight="false" outlineLevel="0" collapsed="false">
      <c r="C1573" s="22"/>
      <c r="D1573" s="22"/>
      <c r="E1573" s="22"/>
    </row>
    <row r="1574" customFormat="false" ht="12.75" hidden="false" customHeight="false" outlineLevel="0" collapsed="false">
      <c r="C1574" s="22"/>
      <c r="D1574" s="22"/>
      <c r="E1574" s="22"/>
    </row>
    <row r="1575" customFormat="false" ht="12.75" hidden="false" customHeight="false" outlineLevel="0" collapsed="false">
      <c r="C1575" s="22"/>
      <c r="D1575" s="22"/>
      <c r="E1575" s="22"/>
    </row>
    <row r="1576" customFormat="false" ht="12.75" hidden="false" customHeight="false" outlineLevel="0" collapsed="false">
      <c r="C1576" s="22"/>
      <c r="D1576" s="22"/>
      <c r="E1576" s="22"/>
    </row>
    <row r="1577" customFormat="false" ht="12.75" hidden="false" customHeight="false" outlineLevel="0" collapsed="false">
      <c r="C1577" s="22"/>
      <c r="D1577" s="22"/>
      <c r="E1577" s="22"/>
    </row>
    <row r="1578" customFormat="false" ht="12.75" hidden="false" customHeight="false" outlineLevel="0" collapsed="false">
      <c r="C1578" s="22"/>
      <c r="D1578" s="22"/>
      <c r="E1578" s="22"/>
    </row>
    <row r="1579" customFormat="false" ht="12.75" hidden="false" customHeight="false" outlineLevel="0" collapsed="false">
      <c r="C1579" s="22"/>
      <c r="D1579" s="22"/>
      <c r="E1579" s="22"/>
    </row>
    <row r="1580" customFormat="false" ht="12.75" hidden="false" customHeight="false" outlineLevel="0" collapsed="false">
      <c r="C1580" s="22"/>
      <c r="D1580" s="22"/>
      <c r="E1580" s="22"/>
    </row>
    <row r="1581" customFormat="false" ht="12.75" hidden="false" customHeight="false" outlineLevel="0" collapsed="false">
      <c r="C1581" s="22"/>
      <c r="D1581" s="22"/>
      <c r="E1581" s="22"/>
    </row>
    <row r="1582" customFormat="false" ht="12.75" hidden="false" customHeight="false" outlineLevel="0" collapsed="false">
      <c r="C1582" s="22"/>
      <c r="D1582" s="22"/>
      <c r="E1582" s="22"/>
    </row>
    <row r="1583" customFormat="false" ht="12.75" hidden="false" customHeight="false" outlineLevel="0" collapsed="false">
      <c r="C1583" s="22"/>
      <c r="D1583" s="22"/>
      <c r="E1583" s="22"/>
    </row>
    <row r="1584" customFormat="false" ht="12.75" hidden="false" customHeight="false" outlineLevel="0" collapsed="false">
      <c r="C1584" s="22"/>
      <c r="D1584" s="22"/>
      <c r="E1584" s="22"/>
    </row>
    <row r="1585" customFormat="false" ht="12.75" hidden="false" customHeight="false" outlineLevel="0" collapsed="false">
      <c r="C1585" s="22"/>
      <c r="D1585" s="22"/>
      <c r="E1585" s="22"/>
    </row>
    <row r="1586" customFormat="false" ht="12.75" hidden="false" customHeight="false" outlineLevel="0" collapsed="false">
      <c r="C1586" s="22"/>
      <c r="D1586" s="22"/>
      <c r="E1586" s="22"/>
    </row>
    <row r="1587" customFormat="false" ht="12.75" hidden="false" customHeight="false" outlineLevel="0" collapsed="false">
      <c r="C1587" s="22"/>
      <c r="D1587" s="22"/>
      <c r="E1587" s="22"/>
    </row>
    <row r="1588" customFormat="false" ht="12.75" hidden="false" customHeight="false" outlineLevel="0" collapsed="false">
      <c r="C1588" s="22"/>
      <c r="D1588" s="22"/>
      <c r="E1588" s="22"/>
    </row>
    <row r="1589" customFormat="false" ht="12.75" hidden="false" customHeight="false" outlineLevel="0" collapsed="false">
      <c r="C1589" s="22"/>
      <c r="D1589" s="22"/>
      <c r="E1589" s="22"/>
    </row>
    <row r="1590" customFormat="false" ht="12.75" hidden="false" customHeight="false" outlineLevel="0" collapsed="false">
      <c r="C1590" s="22"/>
      <c r="D1590" s="22"/>
      <c r="E1590" s="22"/>
    </row>
    <row r="1591" customFormat="false" ht="12.75" hidden="false" customHeight="false" outlineLevel="0" collapsed="false">
      <c r="C1591" s="22"/>
      <c r="D1591" s="22"/>
      <c r="E1591" s="22"/>
    </row>
    <row r="1592" customFormat="false" ht="12.75" hidden="false" customHeight="false" outlineLevel="0" collapsed="false">
      <c r="C1592" s="22"/>
      <c r="D1592" s="22"/>
      <c r="E1592" s="22"/>
    </row>
    <row r="1593" customFormat="false" ht="12.75" hidden="false" customHeight="false" outlineLevel="0" collapsed="false">
      <c r="C1593" s="22"/>
      <c r="D1593" s="22"/>
      <c r="E1593" s="22"/>
    </row>
    <row r="1594" customFormat="false" ht="12.75" hidden="false" customHeight="false" outlineLevel="0" collapsed="false">
      <c r="C1594" s="22"/>
      <c r="D1594" s="22"/>
      <c r="E1594" s="22"/>
    </row>
    <row r="1595" customFormat="false" ht="12.75" hidden="false" customHeight="false" outlineLevel="0" collapsed="false">
      <c r="C1595" s="22"/>
      <c r="D1595" s="22"/>
      <c r="E1595" s="22"/>
    </row>
    <row r="1596" customFormat="false" ht="12.75" hidden="false" customHeight="false" outlineLevel="0" collapsed="false">
      <c r="C1596" s="22"/>
      <c r="D1596" s="22"/>
      <c r="E1596" s="22"/>
    </row>
    <row r="1597" customFormat="false" ht="12.75" hidden="false" customHeight="false" outlineLevel="0" collapsed="false">
      <c r="C1597" s="22"/>
      <c r="D1597" s="22"/>
      <c r="E1597" s="22"/>
    </row>
    <row r="1598" customFormat="false" ht="12.75" hidden="false" customHeight="false" outlineLevel="0" collapsed="false">
      <c r="C1598" s="22"/>
      <c r="D1598" s="22"/>
      <c r="E1598" s="22"/>
    </row>
    <row r="1599" customFormat="false" ht="12.75" hidden="false" customHeight="false" outlineLevel="0" collapsed="false">
      <c r="C1599" s="22"/>
      <c r="D1599" s="22"/>
      <c r="E1599" s="22"/>
    </row>
    <row r="1600" customFormat="false" ht="12.75" hidden="false" customHeight="false" outlineLevel="0" collapsed="false">
      <c r="C1600" s="22"/>
      <c r="D1600" s="22"/>
      <c r="E1600" s="22"/>
    </row>
    <row r="1601" customFormat="false" ht="12.75" hidden="false" customHeight="false" outlineLevel="0" collapsed="false">
      <c r="C1601" s="22"/>
      <c r="D1601" s="22"/>
      <c r="E1601" s="22"/>
    </row>
    <row r="1602" customFormat="false" ht="12.75" hidden="false" customHeight="false" outlineLevel="0" collapsed="false">
      <c r="C1602" s="22"/>
      <c r="D1602" s="22"/>
      <c r="E1602" s="22"/>
    </row>
    <row r="1603" customFormat="false" ht="12.75" hidden="false" customHeight="false" outlineLevel="0" collapsed="false">
      <c r="C1603" s="22"/>
      <c r="D1603" s="22"/>
      <c r="E1603" s="22"/>
    </row>
    <row r="1604" customFormat="false" ht="12.75" hidden="false" customHeight="false" outlineLevel="0" collapsed="false">
      <c r="C1604" s="22"/>
      <c r="D1604" s="22"/>
      <c r="E1604" s="22"/>
    </row>
    <row r="1605" customFormat="false" ht="12.75" hidden="false" customHeight="false" outlineLevel="0" collapsed="false">
      <c r="C1605" s="22"/>
      <c r="D1605" s="22"/>
      <c r="E1605" s="22"/>
    </row>
    <row r="1606" customFormat="false" ht="12.75" hidden="false" customHeight="false" outlineLevel="0" collapsed="false">
      <c r="C1606" s="22"/>
      <c r="D1606" s="22"/>
      <c r="E1606" s="22"/>
    </row>
    <row r="1607" customFormat="false" ht="12.75" hidden="false" customHeight="false" outlineLevel="0" collapsed="false">
      <c r="C1607" s="22"/>
      <c r="D1607" s="22"/>
      <c r="E1607" s="22"/>
    </row>
    <row r="1608" customFormat="false" ht="12.75" hidden="false" customHeight="false" outlineLevel="0" collapsed="false">
      <c r="C1608" s="22"/>
      <c r="D1608" s="22"/>
      <c r="E160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40743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Analog Devices, Inc.</dc:creator>
  <dc:description/>
  <cp:keywords>AD9642 Analog Input S-Parameter Data</cp:keywords>
  <dc:language>en-US</dc:language>
  <cp:lastModifiedBy>Cheryl Lee Hennessy</cp:lastModifiedBy>
  <dcterms:modified xsi:type="dcterms:W3CDTF">2011-10-22T21:00:22Z</dcterms:modified>
  <cp:revision>0</cp:revision>
  <dc:subject>AD9642 Analog Input S-Parameter Data</dc:subject>
  <dc:title>Analog Devices : AD9642 Analog Input S-Parameter Data</dc:title>
</cp:coreProperties>
</file>