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ries Values" sheetId="1" state="visible" r:id="rId2"/>
    <sheet name="Series Chart" sheetId="2" state="visible" r:id="rId3"/>
    <sheet name="Parallel Values" sheetId="3" state="visible" r:id="rId4"/>
    <sheet name="Parallel Chart" sheetId="4" state="visible" r:id="rId5"/>
    <sheet name="Input Configurations" sheetId="5" state="visible" r:id="rId6"/>
    <sheet name="Revision Histor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AD9287/19/28/59 Analog Input S-Parameter Data</t>
  </si>
  <si>
    <t xml:space="preserve">Series Configuration - See Input Configuration Sheet for Diagram</t>
  </si>
  <si>
    <r>
      <rPr>
        <b val="true"/>
        <sz val="12"/>
        <rFont val="Times New Roman"/>
        <family val="1"/>
      </rPr>
      <t xml:space="preserve">Summary:</t>
    </r>
    <r>
      <rPr>
        <sz val="12"/>
        <rFont val="Times New Roman"/>
        <family val="1"/>
      </rPr>
      <t xml:space="preserve">  This is the tabular formatted results taken to generate the frequency responses captured and presented in</t>
    </r>
  </si>
  <si>
    <r>
      <rPr>
        <sz val="12"/>
        <rFont val="Times New Roman"/>
        <family val="1"/>
      </rPr>
      <t xml:space="preserve">application note </t>
    </r>
    <r>
      <rPr>
        <b val="true"/>
        <u val="single"/>
        <sz val="12"/>
        <rFont val="Times New Roman"/>
        <family val="1"/>
      </rPr>
      <t xml:space="preserve">AN-742, Frequency Domain Response of Switched-Cap ADCs</t>
    </r>
    <r>
      <rPr>
        <sz val="12"/>
        <rFont val="Times New Roman"/>
        <family val="1"/>
      </rPr>
      <t xml:space="preserve">.  For additional information please refer to the paper sited above at www.analog.com.</t>
    </r>
  </si>
  <si>
    <t xml:space="preserve">NOTE:  All imaginary numbers are assumed capacitive unless otherwise noted with a </t>
  </si>
  <si>
    <t xml:space="preserve">AD922X (LFCSP)</t>
  </si>
  <si>
    <t xml:space="preserve">Real Series</t>
  </si>
  <si>
    <t xml:space="preserve">Imag Series</t>
  </si>
  <si>
    <t xml:space="preserve">Frequency</t>
  </si>
  <si>
    <t xml:space="preserve">Track Mode (Ohms)</t>
  </si>
  <si>
    <t xml:space="preserve">Track Mode (Xc)</t>
  </si>
  <si>
    <t xml:space="preserve">Hold Mode (Ohms)</t>
  </si>
  <si>
    <t xml:space="preserve">Hold Mode (Xc)</t>
  </si>
  <si>
    <t xml:space="preserve">Parallel Configuration - See Input Configuration Sheet for Diagram</t>
  </si>
  <si>
    <t xml:space="preserve">application note AN742, Frequency Domain Response of SwitchedCap ADCs.  For additional information please refer to the paper sited above at www.analog.com.</t>
  </si>
  <si>
    <t xml:space="preserve">Rpar (kohm)</t>
  </si>
  <si>
    <t xml:space="preserve">Cpar (pF)</t>
  </si>
  <si>
    <t xml:space="preserve">Frequency (MHz)</t>
  </si>
  <si>
    <t xml:space="preserve">Track Mode</t>
  </si>
  <si>
    <t xml:space="preserve">Hold Mode</t>
  </si>
  <si>
    <t xml:space="preserve">REVISION HISTORY</t>
  </si>
  <si>
    <t xml:space="preserve">REV 0 </t>
  </si>
  <si>
    <t xml:space="preserve">Initial Rele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"/>
    <numFmt numFmtId="167" formatCode="0.00"/>
    <numFmt numFmtId="168" formatCode="0.000000"/>
    <numFmt numFmtId="169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2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9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D9287-19-28-59 Input Z, Series Configuration (R+jX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361774582604"/>
          <c:y val="0.0789212113180041"/>
          <c:w val="0.926642387551436"/>
          <c:h val="0.872705586110927"/>
        </c:manualLayout>
      </c:layout>
      <c:scatterChart>
        <c:scatterStyle val="lineMarker"/>
        <c:varyColors val="0"/>
        <c:ser>
          <c:idx val="0"/>
          <c:order val="0"/>
          <c:tx>
            <c:strRef>
              <c:f>'Series Values'!$B$6:$B$7</c:f>
              <c:strCache>
                <c:ptCount val="1"/>
                <c:pt idx="0">
                  <c:v>Real Series Track Mode (Ohms)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1608</c:f>
              <c:numCache>
                <c:formatCode>General</c:formatCode>
                <c:ptCount val="1601"/>
                <c:pt idx="0">
                  <c:v>300000</c:v>
                </c:pt>
                <c:pt idx="1">
                  <c:v>924812.499999999</c:v>
                </c:pt>
                <c:pt idx="2">
                  <c:v>1549625</c:v>
                </c:pt>
                <c:pt idx="3">
                  <c:v>2174437.49999999</c:v>
                </c:pt>
                <c:pt idx="4">
                  <c:v>2799249.99999999</c:v>
                </c:pt>
                <c:pt idx="5">
                  <c:v>3424062.5</c:v>
                </c:pt>
                <c:pt idx="6">
                  <c:v>4048874.99999999</c:v>
                </c:pt>
                <c:pt idx="7">
                  <c:v>4673687.49999999</c:v>
                </c:pt>
                <c:pt idx="8">
                  <c:v>5298499.99999999</c:v>
                </c:pt>
                <c:pt idx="9">
                  <c:v>5923312.49999999</c:v>
                </c:pt>
                <c:pt idx="10">
                  <c:v>6548125</c:v>
                </c:pt>
                <c:pt idx="11">
                  <c:v>7172937.5</c:v>
                </c:pt>
                <c:pt idx="12">
                  <c:v>7797749.99999999</c:v>
                </c:pt>
                <c:pt idx="13">
                  <c:v>8422562.5</c:v>
                </c:pt>
                <c:pt idx="14">
                  <c:v>9047374.99999999</c:v>
                </c:pt>
                <c:pt idx="15">
                  <c:v>9672187.49999999</c:v>
                </c:pt>
                <c:pt idx="16">
                  <c:v>10297000</c:v>
                </c:pt>
                <c:pt idx="17">
                  <c:v>10921812.5</c:v>
                </c:pt>
                <c:pt idx="18">
                  <c:v>11546624.9999999</c:v>
                </c:pt>
                <c:pt idx="19">
                  <c:v>12171437.5</c:v>
                </c:pt>
                <c:pt idx="20">
                  <c:v>12796250</c:v>
                </c:pt>
                <c:pt idx="21">
                  <c:v>13421062.5</c:v>
                </c:pt>
                <c:pt idx="22">
                  <c:v>14045875</c:v>
                </c:pt>
                <c:pt idx="23">
                  <c:v>14670687.4999999</c:v>
                </c:pt>
                <c:pt idx="24">
                  <c:v>15295500</c:v>
                </c:pt>
                <c:pt idx="25">
                  <c:v>15920312.5</c:v>
                </c:pt>
                <c:pt idx="26">
                  <c:v>16545125</c:v>
                </c:pt>
                <c:pt idx="27">
                  <c:v>17169937.4999999</c:v>
                </c:pt>
                <c:pt idx="28">
                  <c:v>17794750</c:v>
                </c:pt>
                <c:pt idx="29">
                  <c:v>18419562.5</c:v>
                </c:pt>
                <c:pt idx="30">
                  <c:v>19044374.9999999</c:v>
                </c:pt>
                <c:pt idx="31">
                  <c:v>19669187.5</c:v>
                </c:pt>
                <c:pt idx="32">
                  <c:v>20293999.9999999</c:v>
                </c:pt>
                <c:pt idx="33">
                  <c:v>20918812.4999999</c:v>
                </c:pt>
                <c:pt idx="34">
                  <c:v>21543625</c:v>
                </c:pt>
                <c:pt idx="35">
                  <c:v>22168437.4999999</c:v>
                </c:pt>
                <c:pt idx="36">
                  <c:v>22793249.9999999</c:v>
                </c:pt>
                <c:pt idx="37">
                  <c:v>23418062.5</c:v>
                </c:pt>
                <c:pt idx="38">
                  <c:v>24042874.9999999</c:v>
                </c:pt>
                <c:pt idx="39">
                  <c:v>24667687.5</c:v>
                </c:pt>
                <c:pt idx="40">
                  <c:v>25292500</c:v>
                </c:pt>
                <c:pt idx="41">
                  <c:v>25917312.4999999</c:v>
                </c:pt>
                <c:pt idx="42">
                  <c:v>26542124.9999999</c:v>
                </c:pt>
                <c:pt idx="43">
                  <c:v>27166937.5</c:v>
                </c:pt>
                <c:pt idx="44">
                  <c:v>27791750</c:v>
                </c:pt>
                <c:pt idx="45">
                  <c:v>28416562.4999999</c:v>
                </c:pt>
                <c:pt idx="46">
                  <c:v>29041375</c:v>
                </c:pt>
                <c:pt idx="47">
                  <c:v>29666187.4999999</c:v>
                </c:pt>
                <c:pt idx="48">
                  <c:v>30290999.9999999</c:v>
                </c:pt>
                <c:pt idx="49">
                  <c:v>30915812.5</c:v>
                </c:pt>
                <c:pt idx="50">
                  <c:v>31540624.9999999</c:v>
                </c:pt>
                <c:pt idx="51">
                  <c:v>32165437.4999999</c:v>
                </c:pt>
                <c:pt idx="52">
                  <c:v>32790249.9999999</c:v>
                </c:pt>
                <c:pt idx="53">
                  <c:v>33415062.4999999</c:v>
                </c:pt>
                <c:pt idx="54">
                  <c:v>34039875</c:v>
                </c:pt>
                <c:pt idx="55">
                  <c:v>34664687.4999999</c:v>
                </c:pt>
                <c:pt idx="56">
                  <c:v>35289499.9999999</c:v>
                </c:pt>
                <c:pt idx="57">
                  <c:v>35914312.5</c:v>
                </c:pt>
                <c:pt idx="58">
                  <c:v>36539124.9999999</c:v>
                </c:pt>
                <c:pt idx="59">
                  <c:v>37163937.5</c:v>
                </c:pt>
                <c:pt idx="60">
                  <c:v>37788750</c:v>
                </c:pt>
                <c:pt idx="61">
                  <c:v>38413562.4999999</c:v>
                </c:pt>
                <c:pt idx="62">
                  <c:v>39038375</c:v>
                </c:pt>
                <c:pt idx="63">
                  <c:v>39663187.5</c:v>
                </c:pt>
                <c:pt idx="64">
                  <c:v>40287999.9999999</c:v>
                </c:pt>
                <c:pt idx="65">
                  <c:v>40912812.4999999</c:v>
                </c:pt>
                <c:pt idx="66">
                  <c:v>41537625</c:v>
                </c:pt>
                <c:pt idx="67">
                  <c:v>42162437.4999999</c:v>
                </c:pt>
                <c:pt idx="68">
                  <c:v>42787250</c:v>
                </c:pt>
                <c:pt idx="69">
                  <c:v>43412062.5</c:v>
                </c:pt>
                <c:pt idx="70">
                  <c:v>44036874.9999999</c:v>
                </c:pt>
                <c:pt idx="71">
                  <c:v>44661687.4999999</c:v>
                </c:pt>
                <c:pt idx="72">
                  <c:v>45286499.9999999</c:v>
                </c:pt>
                <c:pt idx="73">
                  <c:v>45911312.5</c:v>
                </c:pt>
                <c:pt idx="74">
                  <c:v>46536125</c:v>
                </c:pt>
                <c:pt idx="75">
                  <c:v>47160937.5</c:v>
                </c:pt>
                <c:pt idx="76">
                  <c:v>47785749.9999999</c:v>
                </c:pt>
                <c:pt idx="77">
                  <c:v>48410562.4999999</c:v>
                </c:pt>
                <c:pt idx="78">
                  <c:v>49035375</c:v>
                </c:pt>
                <c:pt idx="79">
                  <c:v>49660187.4999999</c:v>
                </c:pt>
                <c:pt idx="80">
                  <c:v>50285000</c:v>
                </c:pt>
                <c:pt idx="81">
                  <c:v>50909812.5</c:v>
                </c:pt>
                <c:pt idx="82">
                  <c:v>51534624.9999999</c:v>
                </c:pt>
                <c:pt idx="83">
                  <c:v>52159437.5</c:v>
                </c:pt>
                <c:pt idx="84">
                  <c:v>52784250</c:v>
                </c:pt>
                <c:pt idx="85">
                  <c:v>53409062.5</c:v>
                </c:pt>
                <c:pt idx="86">
                  <c:v>54033875</c:v>
                </c:pt>
                <c:pt idx="87">
                  <c:v>54658687.5</c:v>
                </c:pt>
                <c:pt idx="88">
                  <c:v>55283500</c:v>
                </c:pt>
                <c:pt idx="89">
                  <c:v>55908312.4999999</c:v>
                </c:pt>
                <c:pt idx="90">
                  <c:v>56533125</c:v>
                </c:pt>
                <c:pt idx="91">
                  <c:v>57157937.5</c:v>
                </c:pt>
                <c:pt idx="92">
                  <c:v>57782749.9999999</c:v>
                </c:pt>
                <c:pt idx="93">
                  <c:v>58407562.5</c:v>
                </c:pt>
                <c:pt idx="94">
                  <c:v>59032375</c:v>
                </c:pt>
                <c:pt idx="95">
                  <c:v>59657187.4999999</c:v>
                </c:pt>
                <c:pt idx="96">
                  <c:v>60282000</c:v>
                </c:pt>
                <c:pt idx="97">
                  <c:v>60906812.5</c:v>
                </c:pt>
                <c:pt idx="98">
                  <c:v>61531625</c:v>
                </c:pt>
                <c:pt idx="99">
                  <c:v>62156437.4999999</c:v>
                </c:pt>
                <c:pt idx="100">
                  <c:v>62781250</c:v>
                </c:pt>
                <c:pt idx="101">
                  <c:v>63406062.4999999</c:v>
                </c:pt>
                <c:pt idx="102">
                  <c:v>64030874.9999999</c:v>
                </c:pt>
                <c:pt idx="103">
                  <c:v>64655687.5</c:v>
                </c:pt>
                <c:pt idx="104">
                  <c:v>65280500</c:v>
                </c:pt>
                <c:pt idx="105">
                  <c:v>65905312.5</c:v>
                </c:pt>
                <c:pt idx="106">
                  <c:v>66530125</c:v>
                </c:pt>
                <c:pt idx="107">
                  <c:v>67154937.4999999</c:v>
                </c:pt>
                <c:pt idx="108">
                  <c:v>67779750</c:v>
                </c:pt>
                <c:pt idx="109">
                  <c:v>68404562.4999999</c:v>
                </c:pt>
                <c:pt idx="110">
                  <c:v>69029375</c:v>
                </c:pt>
                <c:pt idx="111">
                  <c:v>69654187.5</c:v>
                </c:pt>
                <c:pt idx="112">
                  <c:v>70278999.9999999</c:v>
                </c:pt>
                <c:pt idx="113">
                  <c:v>70903812.5</c:v>
                </c:pt>
                <c:pt idx="114">
                  <c:v>71528625</c:v>
                </c:pt>
                <c:pt idx="115">
                  <c:v>72153437.4999999</c:v>
                </c:pt>
                <c:pt idx="116">
                  <c:v>72778250</c:v>
                </c:pt>
                <c:pt idx="117">
                  <c:v>73403062.5</c:v>
                </c:pt>
                <c:pt idx="118">
                  <c:v>74027875</c:v>
                </c:pt>
                <c:pt idx="119">
                  <c:v>74652687.4999999</c:v>
                </c:pt>
                <c:pt idx="120">
                  <c:v>75277500</c:v>
                </c:pt>
                <c:pt idx="121">
                  <c:v>75902312.4999999</c:v>
                </c:pt>
                <c:pt idx="122">
                  <c:v>76527124.9999999</c:v>
                </c:pt>
                <c:pt idx="123">
                  <c:v>77151937.5</c:v>
                </c:pt>
                <c:pt idx="124">
                  <c:v>77776750</c:v>
                </c:pt>
                <c:pt idx="125">
                  <c:v>78401562.4999999</c:v>
                </c:pt>
                <c:pt idx="126">
                  <c:v>79026375</c:v>
                </c:pt>
                <c:pt idx="127">
                  <c:v>79651187.4999999</c:v>
                </c:pt>
                <c:pt idx="128">
                  <c:v>80275999.9999999</c:v>
                </c:pt>
                <c:pt idx="129">
                  <c:v>80900812.5</c:v>
                </c:pt>
                <c:pt idx="130">
                  <c:v>81525625</c:v>
                </c:pt>
                <c:pt idx="131">
                  <c:v>82150437.5</c:v>
                </c:pt>
                <c:pt idx="132">
                  <c:v>82775250</c:v>
                </c:pt>
                <c:pt idx="133">
                  <c:v>83400062.5</c:v>
                </c:pt>
                <c:pt idx="134">
                  <c:v>84024874.9999999</c:v>
                </c:pt>
                <c:pt idx="135">
                  <c:v>84649687.5</c:v>
                </c:pt>
                <c:pt idx="136">
                  <c:v>85274500</c:v>
                </c:pt>
                <c:pt idx="137">
                  <c:v>85899312.4999999</c:v>
                </c:pt>
                <c:pt idx="138">
                  <c:v>86524125</c:v>
                </c:pt>
                <c:pt idx="139">
                  <c:v>87148937.4999999</c:v>
                </c:pt>
                <c:pt idx="140">
                  <c:v>87773749.9999999</c:v>
                </c:pt>
                <c:pt idx="141">
                  <c:v>88398562.5</c:v>
                </c:pt>
                <c:pt idx="142">
                  <c:v>89023374.9999999</c:v>
                </c:pt>
                <c:pt idx="143">
                  <c:v>89648187.5</c:v>
                </c:pt>
                <c:pt idx="144">
                  <c:v>90273000</c:v>
                </c:pt>
                <c:pt idx="145">
                  <c:v>90897812.4999999</c:v>
                </c:pt>
                <c:pt idx="146">
                  <c:v>91522625</c:v>
                </c:pt>
                <c:pt idx="147">
                  <c:v>92147437.5</c:v>
                </c:pt>
                <c:pt idx="148">
                  <c:v>92772250</c:v>
                </c:pt>
                <c:pt idx="149">
                  <c:v>93397062.4999999</c:v>
                </c:pt>
                <c:pt idx="150">
                  <c:v>94021875</c:v>
                </c:pt>
                <c:pt idx="151">
                  <c:v>94646687.5</c:v>
                </c:pt>
                <c:pt idx="152">
                  <c:v>95271499.9999999</c:v>
                </c:pt>
                <c:pt idx="153">
                  <c:v>95896312.5</c:v>
                </c:pt>
                <c:pt idx="154">
                  <c:v>96521124.9999999</c:v>
                </c:pt>
                <c:pt idx="155">
                  <c:v>97145937.5</c:v>
                </c:pt>
                <c:pt idx="156">
                  <c:v>97770750</c:v>
                </c:pt>
                <c:pt idx="157">
                  <c:v>98395562.4999999</c:v>
                </c:pt>
                <c:pt idx="158">
                  <c:v>99020375</c:v>
                </c:pt>
                <c:pt idx="159">
                  <c:v>99645187.4999999</c:v>
                </c:pt>
                <c:pt idx="160">
                  <c:v>100270000</c:v>
                </c:pt>
                <c:pt idx="161">
                  <c:v>100894812.5</c:v>
                </c:pt>
                <c:pt idx="162">
                  <c:v>101519625</c:v>
                </c:pt>
                <c:pt idx="163">
                  <c:v>102144437.5</c:v>
                </c:pt>
                <c:pt idx="164">
                  <c:v>102769249.999999</c:v>
                </c:pt>
                <c:pt idx="165">
                  <c:v>103394062.5</c:v>
                </c:pt>
                <c:pt idx="166">
                  <c:v>104018875</c:v>
                </c:pt>
                <c:pt idx="167">
                  <c:v>104643687.499999</c:v>
                </c:pt>
                <c:pt idx="168">
                  <c:v>105268499.999999</c:v>
                </c:pt>
                <c:pt idx="169">
                  <c:v>105893312.5</c:v>
                </c:pt>
                <c:pt idx="170">
                  <c:v>106518125</c:v>
                </c:pt>
                <c:pt idx="171">
                  <c:v>107142937.5</c:v>
                </c:pt>
                <c:pt idx="172">
                  <c:v>107767750</c:v>
                </c:pt>
                <c:pt idx="173">
                  <c:v>108392562.5</c:v>
                </c:pt>
                <c:pt idx="174">
                  <c:v>109017374.999999</c:v>
                </c:pt>
                <c:pt idx="175">
                  <c:v>109642187.5</c:v>
                </c:pt>
                <c:pt idx="176">
                  <c:v>110267000</c:v>
                </c:pt>
                <c:pt idx="177">
                  <c:v>110891812.5</c:v>
                </c:pt>
                <c:pt idx="178">
                  <c:v>111516625</c:v>
                </c:pt>
                <c:pt idx="179">
                  <c:v>112141437.499999</c:v>
                </c:pt>
                <c:pt idx="180">
                  <c:v>112766250</c:v>
                </c:pt>
                <c:pt idx="181">
                  <c:v>113391062.499999</c:v>
                </c:pt>
                <c:pt idx="182">
                  <c:v>114015875</c:v>
                </c:pt>
                <c:pt idx="183">
                  <c:v>114640687.5</c:v>
                </c:pt>
                <c:pt idx="184">
                  <c:v>115265500</c:v>
                </c:pt>
                <c:pt idx="185">
                  <c:v>115890312.5</c:v>
                </c:pt>
                <c:pt idx="186">
                  <c:v>116515125</c:v>
                </c:pt>
                <c:pt idx="187">
                  <c:v>117139937.5</c:v>
                </c:pt>
                <c:pt idx="188">
                  <c:v>117764750</c:v>
                </c:pt>
                <c:pt idx="189">
                  <c:v>118389562.499999</c:v>
                </c:pt>
                <c:pt idx="190">
                  <c:v>119014375</c:v>
                </c:pt>
                <c:pt idx="191">
                  <c:v>119639187.5</c:v>
                </c:pt>
                <c:pt idx="192">
                  <c:v>120263999.999999</c:v>
                </c:pt>
                <c:pt idx="193">
                  <c:v>120888812.5</c:v>
                </c:pt>
                <c:pt idx="194">
                  <c:v>121513625</c:v>
                </c:pt>
                <c:pt idx="195">
                  <c:v>122138437.5</c:v>
                </c:pt>
                <c:pt idx="196">
                  <c:v>122763250</c:v>
                </c:pt>
                <c:pt idx="197">
                  <c:v>123388062.5</c:v>
                </c:pt>
                <c:pt idx="198">
                  <c:v>124012875</c:v>
                </c:pt>
                <c:pt idx="199">
                  <c:v>124637687.499999</c:v>
                </c:pt>
                <c:pt idx="200">
                  <c:v>125262500</c:v>
                </c:pt>
                <c:pt idx="201">
                  <c:v>125887312.5</c:v>
                </c:pt>
                <c:pt idx="202">
                  <c:v>126512125</c:v>
                </c:pt>
                <c:pt idx="203">
                  <c:v>127136937.5</c:v>
                </c:pt>
                <c:pt idx="204">
                  <c:v>127761749.999999</c:v>
                </c:pt>
                <c:pt idx="205">
                  <c:v>128386562.5</c:v>
                </c:pt>
                <c:pt idx="206">
                  <c:v>129011374.999999</c:v>
                </c:pt>
                <c:pt idx="207">
                  <c:v>129636187.5</c:v>
                </c:pt>
                <c:pt idx="208">
                  <c:v>130261000</c:v>
                </c:pt>
                <c:pt idx="209">
                  <c:v>130885812.5</c:v>
                </c:pt>
                <c:pt idx="210">
                  <c:v>131510624.999999</c:v>
                </c:pt>
                <c:pt idx="211">
                  <c:v>132135437.5</c:v>
                </c:pt>
                <c:pt idx="212">
                  <c:v>132760249.999999</c:v>
                </c:pt>
                <c:pt idx="213">
                  <c:v>133385062.5</c:v>
                </c:pt>
                <c:pt idx="214">
                  <c:v>134009874.999999</c:v>
                </c:pt>
                <c:pt idx="215">
                  <c:v>134634687.499999</c:v>
                </c:pt>
                <c:pt idx="216">
                  <c:v>135259500</c:v>
                </c:pt>
                <c:pt idx="217">
                  <c:v>135884312.499999</c:v>
                </c:pt>
                <c:pt idx="218">
                  <c:v>136509124.999999</c:v>
                </c:pt>
                <c:pt idx="219">
                  <c:v>137133937.5</c:v>
                </c:pt>
                <c:pt idx="220">
                  <c:v>137758750</c:v>
                </c:pt>
                <c:pt idx="221">
                  <c:v>138383562.5</c:v>
                </c:pt>
                <c:pt idx="222">
                  <c:v>139008375</c:v>
                </c:pt>
                <c:pt idx="223">
                  <c:v>139633187.5</c:v>
                </c:pt>
                <c:pt idx="224">
                  <c:v>140257999.999999</c:v>
                </c:pt>
                <c:pt idx="225">
                  <c:v>140882812.499999</c:v>
                </c:pt>
                <c:pt idx="226">
                  <c:v>141507625</c:v>
                </c:pt>
                <c:pt idx="227">
                  <c:v>142132437.499999</c:v>
                </c:pt>
                <c:pt idx="228">
                  <c:v>142757249.999999</c:v>
                </c:pt>
                <c:pt idx="229">
                  <c:v>143382062.499999</c:v>
                </c:pt>
                <c:pt idx="230">
                  <c:v>144006874.999999</c:v>
                </c:pt>
                <c:pt idx="231">
                  <c:v>144631687.499999</c:v>
                </c:pt>
                <c:pt idx="232">
                  <c:v>145256500</c:v>
                </c:pt>
                <c:pt idx="233">
                  <c:v>145881312.5</c:v>
                </c:pt>
                <c:pt idx="234">
                  <c:v>146506125</c:v>
                </c:pt>
                <c:pt idx="235">
                  <c:v>147130937.5</c:v>
                </c:pt>
                <c:pt idx="236">
                  <c:v>147755750</c:v>
                </c:pt>
                <c:pt idx="237">
                  <c:v>148380562.5</c:v>
                </c:pt>
                <c:pt idx="238">
                  <c:v>149005375</c:v>
                </c:pt>
                <c:pt idx="239">
                  <c:v>149630187.499999</c:v>
                </c:pt>
                <c:pt idx="240">
                  <c:v>150254999.999999</c:v>
                </c:pt>
                <c:pt idx="241">
                  <c:v>150879812.5</c:v>
                </c:pt>
                <c:pt idx="242">
                  <c:v>151504624.999999</c:v>
                </c:pt>
                <c:pt idx="243">
                  <c:v>152129437.499999</c:v>
                </c:pt>
                <c:pt idx="244">
                  <c:v>152754250</c:v>
                </c:pt>
                <c:pt idx="245">
                  <c:v>153379062.5</c:v>
                </c:pt>
                <c:pt idx="246">
                  <c:v>154003875</c:v>
                </c:pt>
                <c:pt idx="247">
                  <c:v>154628687.5</c:v>
                </c:pt>
                <c:pt idx="248">
                  <c:v>155253500</c:v>
                </c:pt>
                <c:pt idx="249">
                  <c:v>155878312.499999</c:v>
                </c:pt>
                <c:pt idx="250">
                  <c:v>156503125</c:v>
                </c:pt>
                <c:pt idx="251">
                  <c:v>157127937.5</c:v>
                </c:pt>
                <c:pt idx="252">
                  <c:v>157752750</c:v>
                </c:pt>
                <c:pt idx="253">
                  <c:v>158377562.5</c:v>
                </c:pt>
                <c:pt idx="254">
                  <c:v>159002374.999999</c:v>
                </c:pt>
                <c:pt idx="255">
                  <c:v>159627187.499999</c:v>
                </c:pt>
                <c:pt idx="256">
                  <c:v>160252000</c:v>
                </c:pt>
                <c:pt idx="257">
                  <c:v>160876812.499999</c:v>
                </c:pt>
                <c:pt idx="258">
                  <c:v>161501625</c:v>
                </c:pt>
                <c:pt idx="259">
                  <c:v>162126437.5</c:v>
                </c:pt>
                <c:pt idx="260">
                  <c:v>162751249.999999</c:v>
                </c:pt>
                <c:pt idx="261">
                  <c:v>163376062.5</c:v>
                </c:pt>
                <c:pt idx="262">
                  <c:v>164000875</c:v>
                </c:pt>
                <c:pt idx="263">
                  <c:v>164625687.499999</c:v>
                </c:pt>
                <c:pt idx="264">
                  <c:v>165250500</c:v>
                </c:pt>
                <c:pt idx="265">
                  <c:v>165875312.5</c:v>
                </c:pt>
                <c:pt idx="266">
                  <c:v>166500125</c:v>
                </c:pt>
                <c:pt idx="267">
                  <c:v>167124937.499999</c:v>
                </c:pt>
                <c:pt idx="268">
                  <c:v>167749750</c:v>
                </c:pt>
                <c:pt idx="269">
                  <c:v>168374562.499999</c:v>
                </c:pt>
                <c:pt idx="270">
                  <c:v>168999375</c:v>
                </c:pt>
                <c:pt idx="271">
                  <c:v>169624187.5</c:v>
                </c:pt>
                <c:pt idx="272">
                  <c:v>170249000</c:v>
                </c:pt>
                <c:pt idx="273">
                  <c:v>170873812.5</c:v>
                </c:pt>
                <c:pt idx="274">
                  <c:v>171498625</c:v>
                </c:pt>
                <c:pt idx="275">
                  <c:v>172123437.499999</c:v>
                </c:pt>
                <c:pt idx="276">
                  <c:v>172748250</c:v>
                </c:pt>
                <c:pt idx="277">
                  <c:v>173373062.5</c:v>
                </c:pt>
                <c:pt idx="278">
                  <c:v>173997874.999999</c:v>
                </c:pt>
                <c:pt idx="279">
                  <c:v>174622687.5</c:v>
                </c:pt>
                <c:pt idx="280">
                  <c:v>175247500</c:v>
                </c:pt>
                <c:pt idx="281">
                  <c:v>175872312.499999</c:v>
                </c:pt>
                <c:pt idx="282">
                  <c:v>176497124.999999</c:v>
                </c:pt>
                <c:pt idx="283">
                  <c:v>177121937.5</c:v>
                </c:pt>
                <c:pt idx="284">
                  <c:v>177746749.999999</c:v>
                </c:pt>
                <c:pt idx="285">
                  <c:v>178371562.499999</c:v>
                </c:pt>
                <c:pt idx="286">
                  <c:v>178996375</c:v>
                </c:pt>
                <c:pt idx="287">
                  <c:v>179621187.5</c:v>
                </c:pt>
                <c:pt idx="288">
                  <c:v>180246000</c:v>
                </c:pt>
                <c:pt idx="289">
                  <c:v>180870812.5</c:v>
                </c:pt>
                <c:pt idx="290">
                  <c:v>181495624.999999</c:v>
                </c:pt>
                <c:pt idx="291">
                  <c:v>182120437.5</c:v>
                </c:pt>
                <c:pt idx="292">
                  <c:v>182745250</c:v>
                </c:pt>
                <c:pt idx="293">
                  <c:v>183370062.499999</c:v>
                </c:pt>
                <c:pt idx="294">
                  <c:v>183994875</c:v>
                </c:pt>
                <c:pt idx="295">
                  <c:v>184619687.5</c:v>
                </c:pt>
                <c:pt idx="296">
                  <c:v>185244500</c:v>
                </c:pt>
                <c:pt idx="297">
                  <c:v>185869312.5</c:v>
                </c:pt>
                <c:pt idx="298">
                  <c:v>186494125</c:v>
                </c:pt>
                <c:pt idx="299">
                  <c:v>187118937.499999</c:v>
                </c:pt>
                <c:pt idx="300">
                  <c:v>187743749.999999</c:v>
                </c:pt>
                <c:pt idx="301">
                  <c:v>188368562.5</c:v>
                </c:pt>
                <c:pt idx="302">
                  <c:v>188993375</c:v>
                </c:pt>
                <c:pt idx="303">
                  <c:v>189618187.499999</c:v>
                </c:pt>
                <c:pt idx="304">
                  <c:v>190243000</c:v>
                </c:pt>
                <c:pt idx="305">
                  <c:v>190867812.499999</c:v>
                </c:pt>
                <c:pt idx="306">
                  <c:v>191492624.999999</c:v>
                </c:pt>
                <c:pt idx="307">
                  <c:v>192117437.5</c:v>
                </c:pt>
                <c:pt idx="308">
                  <c:v>192742249.999999</c:v>
                </c:pt>
                <c:pt idx="309">
                  <c:v>193367062.5</c:v>
                </c:pt>
                <c:pt idx="310">
                  <c:v>193991874.999999</c:v>
                </c:pt>
                <c:pt idx="311">
                  <c:v>194616687.5</c:v>
                </c:pt>
                <c:pt idx="312">
                  <c:v>195241500</c:v>
                </c:pt>
                <c:pt idx="313">
                  <c:v>195866312.499999</c:v>
                </c:pt>
                <c:pt idx="314">
                  <c:v>196491124.999999</c:v>
                </c:pt>
                <c:pt idx="315">
                  <c:v>197115937.499999</c:v>
                </c:pt>
                <c:pt idx="316">
                  <c:v>197740750</c:v>
                </c:pt>
                <c:pt idx="317">
                  <c:v>198365562.5</c:v>
                </c:pt>
                <c:pt idx="318">
                  <c:v>198990374.999999</c:v>
                </c:pt>
                <c:pt idx="319">
                  <c:v>199615187.5</c:v>
                </c:pt>
                <c:pt idx="320">
                  <c:v>200240000</c:v>
                </c:pt>
                <c:pt idx="321">
                  <c:v>200864812.5</c:v>
                </c:pt>
                <c:pt idx="322">
                  <c:v>201489625</c:v>
                </c:pt>
                <c:pt idx="323">
                  <c:v>202114437.499999</c:v>
                </c:pt>
                <c:pt idx="324">
                  <c:v>202739249.999999</c:v>
                </c:pt>
                <c:pt idx="325">
                  <c:v>203364062.499999</c:v>
                </c:pt>
                <c:pt idx="326">
                  <c:v>203988875</c:v>
                </c:pt>
                <c:pt idx="327">
                  <c:v>204613687.5</c:v>
                </c:pt>
                <c:pt idx="328">
                  <c:v>205238500</c:v>
                </c:pt>
                <c:pt idx="329">
                  <c:v>205863312.499999</c:v>
                </c:pt>
                <c:pt idx="330">
                  <c:v>206488125</c:v>
                </c:pt>
                <c:pt idx="331">
                  <c:v>207112937.499999</c:v>
                </c:pt>
                <c:pt idx="332">
                  <c:v>207737749.999999</c:v>
                </c:pt>
                <c:pt idx="333">
                  <c:v>208362562.499999</c:v>
                </c:pt>
                <c:pt idx="334">
                  <c:v>208987374.999999</c:v>
                </c:pt>
                <c:pt idx="335">
                  <c:v>209612187.499999</c:v>
                </c:pt>
                <c:pt idx="336">
                  <c:v>210236999.999999</c:v>
                </c:pt>
                <c:pt idx="337">
                  <c:v>210861812.5</c:v>
                </c:pt>
                <c:pt idx="338">
                  <c:v>211486624.999999</c:v>
                </c:pt>
                <c:pt idx="339">
                  <c:v>212111437.5</c:v>
                </c:pt>
                <c:pt idx="340">
                  <c:v>212736250</c:v>
                </c:pt>
                <c:pt idx="341">
                  <c:v>213361062.5</c:v>
                </c:pt>
                <c:pt idx="342">
                  <c:v>213985875</c:v>
                </c:pt>
                <c:pt idx="343">
                  <c:v>214610687.5</c:v>
                </c:pt>
                <c:pt idx="344">
                  <c:v>215235500</c:v>
                </c:pt>
                <c:pt idx="345">
                  <c:v>215860312.5</c:v>
                </c:pt>
                <c:pt idx="346">
                  <c:v>216485125</c:v>
                </c:pt>
                <c:pt idx="347">
                  <c:v>217109937.5</c:v>
                </c:pt>
                <c:pt idx="348">
                  <c:v>217734749.999999</c:v>
                </c:pt>
                <c:pt idx="349">
                  <c:v>218359562.499999</c:v>
                </c:pt>
                <c:pt idx="350">
                  <c:v>218984375</c:v>
                </c:pt>
                <c:pt idx="351">
                  <c:v>219609187.5</c:v>
                </c:pt>
                <c:pt idx="352">
                  <c:v>220234000</c:v>
                </c:pt>
                <c:pt idx="353">
                  <c:v>220858812.499999</c:v>
                </c:pt>
                <c:pt idx="354">
                  <c:v>221483624.999999</c:v>
                </c:pt>
                <c:pt idx="355">
                  <c:v>222108437.499999</c:v>
                </c:pt>
                <c:pt idx="356">
                  <c:v>222733250</c:v>
                </c:pt>
                <c:pt idx="357">
                  <c:v>223358062.5</c:v>
                </c:pt>
                <c:pt idx="358">
                  <c:v>223982875</c:v>
                </c:pt>
                <c:pt idx="359">
                  <c:v>224607687.499999</c:v>
                </c:pt>
                <c:pt idx="360">
                  <c:v>225232499.999999</c:v>
                </c:pt>
                <c:pt idx="361">
                  <c:v>225857312.499999</c:v>
                </c:pt>
                <c:pt idx="362">
                  <c:v>226482124.999999</c:v>
                </c:pt>
                <c:pt idx="363">
                  <c:v>227106937.5</c:v>
                </c:pt>
                <c:pt idx="364">
                  <c:v>227731750</c:v>
                </c:pt>
                <c:pt idx="365">
                  <c:v>228356562.5</c:v>
                </c:pt>
                <c:pt idx="366">
                  <c:v>228981375</c:v>
                </c:pt>
                <c:pt idx="367">
                  <c:v>229606187.5</c:v>
                </c:pt>
                <c:pt idx="368">
                  <c:v>230230999.999999</c:v>
                </c:pt>
                <c:pt idx="369">
                  <c:v>230855812.5</c:v>
                </c:pt>
                <c:pt idx="370">
                  <c:v>231480625</c:v>
                </c:pt>
                <c:pt idx="371">
                  <c:v>232105437.5</c:v>
                </c:pt>
                <c:pt idx="372">
                  <c:v>232730250</c:v>
                </c:pt>
                <c:pt idx="373">
                  <c:v>233355062.5</c:v>
                </c:pt>
                <c:pt idx="374">
                  <c:v>233979874.999999</c:v>
                </c:pt>
                <c:pt idx="375">
                  <c:v>234604687.499999</c:v>
                </c:pt>
                <c:pt idx="376">
                  <c:v>235229500</c:v>
                </c:pt>
                <c:pt idx="377">
                  <c:v>235854312.5</c:v>
                </c:pt>
                <c:pt idx="378">
                  <c:v>236479124.999999</c:v>
                </c:pt>
                <c:pt idx="379">
                  <c:v>237103937.499999</c:v>
                </c:pt>
                <c:pt idx="380">
                  <c:v>237728750</c:v>
                </c:pt>
                <c:pt idx="381">
                  <c:v>238353562.499999</c:v>
                </c:pt>
                <c:pt idx="382">
                  <c:v>238978375</c:v>
                </c:pt>
                <c:pt idx="383">
                  <c:v>239603187.499999</c:v>
                </c:pt>
                <c:pt idx="384">
                  <c:v>240227999.999999</c:v>
                </c:pt>
                <c:pt idx="385">
                  <c:v>240852812.499999</c:v>
                </c:pt>
                <c:pt idx="386">
                  <c:v>241477625</c:v>
                </c:pt>
                <c:pt idx="387">
                  <c:v>242102437.5</c:v>
                </c:pt>
                <c:pt idx="388">
                  <c:v>242727249.999999</c:v>
                </c:pt>
                <c:pt idx="389">
                  <c:v>243352062.5</c:v>
                </c:pt>
                <c:pt idx="390">
                  <c:v>243976874.999999</c:v>
                </c:pt>
                <c:pt idx="391">
                  <c:v>244601687.5</c:v>
                </c:pt>
                <c:pt idx="392">
                  <c:v>245226500</c:v>
                </c:pt>
                <c:pt idx="393">
                  <c:v>245851312.5</c:v>
                </c:pt>
                <c:pt idx="394">
                  <c:v>246476125</c:v>
                </c:pt>
                <c:pt idx="395">
                  <c:v>247100937.5</c:v>
                </c:pt>
                <c:pt idx="396">
                  <c:v>247725749.999999</c:v>
                </c:pt>
                <c:pt idx="397">
                  <c:v>248350562.5</c:v>
                </c:pt>
                <c:pt idx="398">
                  <c:v>248975374.999999</c:v>
                </c:pt>
                <c:pt idx="399">
                  <c:v>249600187.5</c:v>
                </c:pt>
                <c:pt idx="400">
                  <c:v>250225000</c:v>
                </c:pt>
                <c:pt idx="401">
                  <c:v>250849812.5</c:v>
                </c:pt>
                <c:pt idx="402">
                  <c:v>251474625</c:v>
                </c:pt>
                <c:pt idx="403">
                  <c:v>252099437.499999</c:v>
                </c:pt>
                <c:pt idx="404">
                  <c:v>252724249.999999</c:v>
                </c:pt>
                <c:pt idx="405">
                  <c:v>253349062.499999</c:v>
                </c:pt>
                <c:pt idx="406">
                  <c:v>253973875</c:v>
                </c:pt>
                <c:pt idx="407">
                  <c:v>254598687.5</c:v>
                </c:pt>
                <c:pt idx="408">
                  <c:v>255223499.999999</c:v>
                </c:pt>
                <c:pt idx="409">
                  <c:v>255848312.499999</c:v>
                </c:pt>
                <c:pt idx="410">
                  <c:v>256473124.999999</c:v>
                </c:pt>
                <c:pt idx="411">
                  <c:v>257097937.499999</c:v>
                </c:pt>
                <c:pt idx="412">
                  <c:v>257722750</c:v>
                </c:pt>
                <c:pt idx="413">
                  <c:v>258347562.499999</c:v>
                </c:pt>
                <c:pt idx="414">
                  <c:v>258972375</c:v>
                </c:pt>
                <c:pt idx="415">
                  <c:v>259597187.5</c:v>
                </c:pt>
                <c:pt idx="416">
                  <c:v>260222000</c:v>
                </c:pt>
                <c:pt idx="417">
                  <c:v>260846812.5</c:v>
                </c:pt>
                <c:pt idx="418">
                  <c:v>261471624.999999</c:v>
                </c:pt>
                <c:pt idx="419">
                  <c:v>262096437.499999</c:v>
                </c:pt>
                <c:pt idx="420">
                  <c:v>262721249.999999</c:v>
                </c:pt>
                <c:pt idx="421">
                  <c:v>263346062.5</c:v>
                </c:pt>
                <c:pt idx="422">
                  <c:v>263970875</c:v>
                </c:pt>
                <c:pt idx="423">
                  <c:v>264595687.5</c:v>
                </c:pt>
                <c:pt idx="424">
                  <c:v>265220499.999999</c:v>
                </c:pt>
                <c:pt idx="425">
                  <c:v>265845312.499999</c:v>
                </c:pt>
                <c:pt idx="426">
                  <c:v>266470124.999999</c:v>
                </c:pt>
                <c:pt idx="427">
                  <c:v>267094937.5</c:v>
                </c:pt>
                <c:pt idx="428">
                  <c:v>267719749.999999</c:v>
                </c:pt>
                <c:pt idx="429">
                  <c:v>268344562.5</c:v>
                </c:pt>
                <c:pt idx="430">
                  <c:v>268969375</c:v>
                </c:pt>
                <c:pt idx="431">
                  <c:v>269594187.499999</c:v>
                </c:pt>
                <c:pt idx="432">
                  <c:v>270218999.999999</c:v>
                </c:pt>
                <c:pt idx="433">
                  <c:v>270843812.499999</c:v>
                </c:pt>
                <c:pt idx="434">
                  <c:v>271468624.999999</c:v>
                </c:pt>
                <c:pt idx="435">
                  <c:v>272093437.499999</c:v>
                </c:pt>
                <c:pt idx="436">
                  <c:v>272718250</c:v>
                </c:pt>
                <c:pt idx="437">
                  <c:v>273343062.499999</c:v>
                </c:pt>
                <c:pt idx="438">
                  <c:v>273967874.999999</c:v>
                </c:pt>
                <c:pt idx="439">
                  <c:v>274592687.499999</c:v>
                </c:pt>
                <c:pt idx="440">
                  <c:v>275217500</c:v>
                </c:pt>
                <c:pt idx="441">
                  <c:v>275842312.5</c:v>
                </c:pt>
                <c:pt idx="442">
                  <c:v>276467125</c:v>
                </c:pt>
                <c:pt idx="443">
                  <c:v>277091937.499999</c:v>
                </c:pt>
                <c:pt idx="444">
                  <c:v>277716750</c:v>
                </c:pt>
                <c:pt idx="445">
                  <c:v>278341562.499999</c:v>
                </c:pt>
                <c:pt idx="446">
                  <c:v>278966375</c:v>
                </c:pt>
                <c:pt idx="447">
                  <c:v>279591187.5</c:v>
                </c:pt>
                <c:pt idx="448">
                  <c:v>280215999.999999</c:v>
                </c:pt>
                <c:pt idx="449">
                  <c:v>280840812.499999</c:v>
                </c:pt>
                <c:pt idx="450">
                  <c:v>281465624.999999</c:v>
                </c:pt>
                <c:pt idx="451">
                  <c:v>282090437.5</c:v>
                </c:pt>
                <c:pt idx="452">
                  <c:v>282715250</c:v>
                </c:pt>
                <c:pt idx="453">
                  <c:v>283340062.499999</c:v>
                </c:pt>
                <c:pt idx="454">
                  <c:v>283964874.999999</c:v>
                </c:pt>
                <c:pt idx="455">
                  <c:v>284589687.499999</c:v>
                </c:pt>
                <c:pt idx="456">
                  <c:v>285214499.999999</c:v>
                </c:pt>
                <c:pt idx="457">
                  <c:v>285839312.5</c:v>
                </c:pt>
                <c:pt idx="458">
                  <c:v>286464124.999999</c:v>
                </c:pt>
                <c:pt idx="459">
                  <c:v>287088937.5</c:v>
                </c:pt>
                <c:pt idx="460">
                  <c:v>287713749.999999</c:v>
                </c:pt>
                <c:pt idx="461">
                  <c:v>288338562.499999</c:v>
                </c:pt>
                <c:pt idx="462">
                  <c:v>288963374.999999</c:v>
                </c:pt>
                <c:pt idx="463">
                  <c:v>289588187.499999</c:v>
                </c:pt>
                <c:pt idx="464">
                  <c:v>290213000</c:v>
                </c:pt>
                <c:pt idx="465">
                  <c:v>290837812.5</c:v>
                </c:pt>
                <c:pt idx="466">
                  <c:v>291462625</c:v>
                </c:pt>
                <c:pt idx="467">
                  <c:v>292087437.5</c:v>
                </c:pt>
                <c:pt idx="468">
                  <c:v>292712249.999999</c:v>
                </c:pt>
                <c:pt idx="469">
                  <c:v>293337062.499999</c:v>
                </c:pt>
                <c:pt idx="470">
                  <c:v>293961875</c:v>
                </c:pt>
                <c:pt idx="471">
                  <c:v>294586687.5</c:v>
                </c:pt>
                <c:pt idx="472">
                  <c:v>295211500</c:v>
                </c:pt>
                <c:pt idx="473">
                  <c:v>295836312.499999</c:v>
                </c:pt>
                <c:pt idx="474">
                  <c:v>296461124.999999</c:v>
                </c:pt>
                <c:pt idx="475">
                  <c:v>297085937.499999</c:v>
                </c:pt>
                <c:pt idx="476">
                  <c:v>297710750</c:v>
                </c:pt>
                <c:pt idx="477">
                  <c:v>298335562.5</c:v>
                </c:pt>
                <c:pt idx="478">
                  <c:v>298960374.999999</c:v>
                </c:pt>
                <c:pt idx="479">
                  <c:v>299585187.499999</c:v>
                </c:pt>
                <c:pt idx="480">
                  <c:v>300209999.999999</c:v>
                </c:pt>
                <c:pt idx="481">
                  <c:v>300834812.499999</c:v>
                </c:pt>
                <c:pt idx="482">
                  <c:v>301459625</c:v>
                </c:pt>
                <c:pt idx="483">
                  <c:v>302084437.499999</c:v>
                </c:pt>
                <c:pt idx="484">
                  <c:v>302709249.999999</c:v>
                </c:pt>
                <c:pt idx="485">
                  <c:v>303334062.499999</c:v>
                </c:pt>
                <c:pt idx="486">
                  <c:v>303958874.999999</c:v>
                </c:pt>
                <c:pt idx="487">
                  <c:v>304583687.5</c:v>
                </c:pt>
                <c:pt idx="488">
                  <c:v>305208500</c:v>
                </c:pt>
                <c:pt idx="489">
                  <c:v>305833312.5</c:v>
                </c:pt>
                <c:pt idx="490">
                  <c:v>306458124.999999</c:v>
                </c:pt>
                <c:pt idx="491">
                  <c:v>307082937.5</c:v>
                </c:pt>
                <c:pt idx="492">
                  <c:v>307707750</c:v>
                </c:pt>
                <c:pt idx="493">
                  <c:v>308332562.499999</c:v>
                </c:pt>
                <c:pt idx="494">
                  <c:v>308957375</c:v>
                </c:pt>
                <c:pt idx="495">
                  <c:v>309582187.5</c:v>
                </c:pt>
                <c:pt idx="496">
                  <c:v>310206999.999999</c:v>
                </c:pt>
                <c:pt idx="497">
                  <c:v>310831812.5</c:v>
                </c:pt>
                <c:pt idx="498">
                  <c:v>311456624.999999</c:v>
                </c:pt>
                <c:pt idx="499">
                  <c:v>312081437.499999</c:v>
                </c:pt>
                <c:pt idx="500">
                  <c:v>312706250</c:v>
                </c:pt>
                <c:pt idx="501">
                  <c:v>313331062.5</c:v>
                </c:pt>
                <c:pt idx="502">
                  <c:v>313955875</c:v>
                </c:pt>
                <c:pt idx="503">
                  <c:v>314580687.499999</c:v>
                </c:pt>
                <c:pt idx="504">
                  <c:v>315205499.999999</c:v>
                </c:pt>
                <c:pt idx="505">
                  <c:v>315830312.499999</c:v>
                </c:pt>
                <c:pt idx="506">
                  <c:v>316455125</c:v>
                </c:pt>
                <c:pt idx="507">
                  <c:v>317079937.5</c:v>
                </c:pt>
                <c:pt idx="508">
                  <c:v>317704749.999999</c:v>
                </c:pt>
                <c:pt idx="509">
                  <c:v>318329562.499999</c:v>
                </c:pt>
                <c:pt idx="510">
                  <c:v>318954374.999999</c:v>
                </c:pt>
                <c:pt idx="511">
                  <c:v>319579187.499999</c:v>
                </c:pt>
                <c:pt idx="512">
                  <c:v>320204000</c:v>
                </c:pt>
                <c:pt idx="513">
                  <c:v>320828812.5</c:v>
                </c:pt>
                <c:pt idx="514">
                  <c:v>321453624.999999</c:v>
                </c:pt>
                <c:pt idx="515">
                  <c:v>322078437.5</c:v>
                </c:pt>
                <c:pt idx="516">
                  <c:v>322703250</c:v>
                </c:pt>
                <c:pt idx="517">
                  <c:v>323328062.5</c:v>
                </c:pt>
                <c:pt idx="518">
                  <c:v>323952875</c:v>
                </c:pt>
                <c:pt idx="519">
                  <c:v>324577687.499999</c:v>
                </c:pt>
                <c:pt idx="520">
                  <c:v>325202499.999999</c:v>
                </c:pt>
                <c:pt idx="521">
                  <c:v>325827312.5</c:v>
                </c:pt>
                <c:pt idx="522">
                  <c:v>326452125</c:v>
                </c:pt>
                <c:pt idx="523">
                  <c:v>327076937.499999</c:v>
                </c:pt>
                <c:pt idx="524">
                  <c:v>327701750</c:v>
                </c:pt>
                <c:pt idx="525">
                  <c:v>328326562.499999</c:v>
                </c:pt>
                <c:pt idx="526">
                  <c:v>328951374.999999</c:v>
                </c:pt>
                <c:pt idx="527">
                  <c:v>329576187.5</c:v>
                </c:pt>
                <c:pt idx="528">
                  <c:v>330201000</c:v>
                </c:pt>
                <c:pt idx="529">
                  <c:v>330825812.5</c:v>
                </c:pt>
                <c:pt idx="530">
                  <c:v>331450625</c:v>
                </c:pt>
                <c:pt idx="531">
                  <c:v>332075437.499999</c:v>
                </c:pt>
                <c:pt idx="532">
                  <c:v>332700249.999999</c:v>
                </c:pt>
                <c:pt idx="533">
                  <c:v>333325062.499999</c:v>
                </c:pt>
                <c:pt idx="534">
                  <c:v>333949874.999999</c:v>
                </c:pt>
                <c:pt idx="535">
                  <c:v>334574687.499999</c:v>
                </c:pt>
                <c:pt idx="536">
                  <c:v>335199500</c:v>
                </c:pt>
                <c:pt idx="537">
                  <c:v>335824312.5</c:v>
                </c:pt>
                <c:pt idx="538">
                  <c:v>336449124.999999</c:v>
                </c:pt>
                <c:pt idx="539">
                  <c:v>337073937.5</c:v>
                </c:pt>
                <c:pt idx="540">
                  <c:v>337698749.999999</c:v>
                </c:pt>
                <c:pt idx="541">
                  <c:v>338323562.499999</c:v>
                </c:pt>
                <c:pt idx="542">
                  <c:v>338948375</c:v>
                </c:pt>
                <c:pt idx="543">
                  <c:v>339573187.5</c:v>
                </c:pt>
                <c:pt idx="544">
                  <c:v>340198000</c:v>
                </c:pt>
                <c:pt idx="545">
                  <c:v>340822812.499999</c:v>
                </c:pt>
                <c:pt idx="546">
                  <c:v>341447624.999999</c:v>
                </c:pt>
                <c:pt idx="547">
                  <c:v>342072437.5</c:v>
                </c:pt>
                <c:pt idx="548">
                  <c:v>342697250</c:v>
                </c:pt>
                <c:pt idx="549">
                  <c:v>343322062.499999</c:v>
                </c:pt>
                <c:pt idx="550">
                  <c:v>343946874.999999</c:v>
                </c:pt>
                <c:pt idx="551">
                  <c:v>344571687.499999</c:v>
                </c:pt>
                <c:pt idx="552">
                  <c:v>345196500</c:v>
                </c:pt>
                <c:pt idx="553">
                  <c:v>345821312.499999</c:v>
                </c:pt>
                <c:pt idx="554">
                  <c:v>346446125</c:v>
                </c:pt>
                <c:pt idx="555">
                  <c:v>347070937.499999</c:v>
                </c:pt>
                <c:pt idx="556">
                  <c:v>347695749.999999</c:v>
                </c:pt>
                <c:pt idx="557">
                  <c:v>348320562.5</c:v>
                </c:pt>
                <c:pt idx="558">
                  <c:v>348945375</c:v>
                </c:pt>
                <c:pt idx="559">
                  <c:v>349570187.5</c:v>
                </c:pt>
                <c:pt idx="560">
                  <c:v>350194999.999999</c:v>
                </c:pt>
                <c:pt idx="561">
                  <c:v>350819812.499999</c:v>
                </c:pt>
                <c:pt idx="562">
                  <c:v>351444624.999999</c:v>
                </c:pt>
                <c:pt idx="563">
                  <c:v>352069437.5</c:v>
                </c:pt>
                <c:pt idx="564">
                  <c:v>352694249.999999</c:v>
                </c:pt>
                <c:pt idx="565">
                  <c:v>353319062.5</c:v>
                </c:pt>
                <c:pt idx="566">
                  <c:v>353943875</c:v>
                </c:pt>
                <c:pt idx="567">
                  <c:v>354568687.499999</c:v>
                </c:pt>
                <c:pt idx="568">
                  <c:v>355193499.999999</c:v>
                </c:pt>
                <c:pt idx="569">
                  <c:v>355818312.5</c:v>
                </c:pt>
                <c:pt idx="570">
                  <c:v>356443124.999999</c:v>
                </c:pt>
                <c:pt idx="571">
                  <c:v>357067937.499999</c:v>
                </c:pt>
                <c:pt idx="572">
                  <c:v>357692750</c:v>
                </c:pt>
                <c:pt idx="573">
                  <c:v>358317562.5</c:v>
                </c:pt>
                <c:pt idx="574">
                  <c:v>358942375</c:v>
                </c:pt>
                <c:pt idx="575">
                  <c:v>359567187.499999</c:v>
                </c:pt>
                <c:pt idx="576">
                  <c:v>360191999.999999</c:v>
                </c:pt>
                <c:pt idx="577">
                  <c:v>360816812.5</c:v>
                </c:pt>
                <c:pt idx="578">
                  <c:v>361441625</c:v>
                </c:pt>
                <c:pt idx="579">
                  <c:v>362066437.499999</c:v>
                </c:pt>
                <c:pt idx="580">
                  <c:v>362691249.999999</c:v>
                </c:pt>
                <c:pt idx="581">
                  <c:v>363316062.499999</c:v>
                </c:pt>
                <c:pt idx="582">
                  <c:v>363940874.999999</c:v>
                </c:pt>
                <c:pt idx="583">
                  <c:v>364565687.499999</c:v>
                </c:pt>
                <c:pt idx="584">
                  <c:v>365190500</c:v>
                </c:pt>
                <c:pt idx="585">
                  <c:v>365815312.499999</c:v>
                </c:pt>
                <c:pt idx="586">
                  <c:v>366440124.999999</c:v>
                </c:pt>
                <c:pt idx="587">
                  <c:v>367064937.5</c:v>
                </c:pt>
                <c:pt idx="588">
                  <c:v>367689749.999999</c:v>
                </c:pt>
                <c:pt idx="589">
                  <c:v>368314562.5</c:v>
                </c:pt>
                <c:pt idx="590">
                  <c:v>368939375</c:v>
                </c:pt>
                <c:pt idx="591">
                  <c:v>369564187.499999</c:v>
                </c:pt>
                <c:pt idx="592">
                  <c:v>370189000</c:v>
                </c:pt>
                <c:pt idx="593">
                  <c:v>370813812.5</c:v>
                </c:pt>
                <c:pt idx="594">
                  <c:v>371438625</c:v>
                </c:pt>
                <c:pt idx="595">
                  <c:v>372063437.5</c:v>
                </c:pt>
                <c:pt idx="596">
                  <c:v>372688249.999999</c:v>
                </c:pt>
                <c:pt idx="597">
                  <c:v>373313062.499999</c:v>
                </c:pt>
                <c:pt idx="598">
                  <c:v>373937874.999999</c:v>
                </c:pt>
                <c:pt idx="599">
                  <c:v>374562687.5</c:v>
                </c:pt>
                <c:pt idx="600">
                  <c:v>375187499.999999</c:v>
                </c:pt>
                <c:pt idx="601">
                  <c:v>375812312.499999</c:v>
                </c:pt>
                <c:pt idx="602">
                  <c:v>376437125</c:v>
                </c:pt>
                <c:pt idx="603">
                  <c:v>377061937.499999</c:v>
                </c:pt>
                <c:pt idx="604">
                  <c:v>377686750</c:v>
                </c:pt>
                <c:pt idx="605">
                  <c:v>378311562.499999</c:v>
                </c:pt>
                <c:pt idx="606">
                  <c:v>378936374.999999</c:v>
                </c:pt>
                <c:pt idx="607">
                  <c:v>379561187.5</c:v>
                </c:pt>
                <c:pt idx="608">
                  <c:v>380186000</c:v>
                </c:pt>
                <c:pt idx="609">
                  <c:v>380810812.499999</c:v>
                </c:pt>
                <c:pt idx="610">
                  <c:v>381435624.999999</c:v>
                </c:pt>
                <c:pt idx="611">
                  <c:v>382060437.499999</c:v>
                </c:pt>
                <c:pt idx="612">
                  <c:v>382685249.999999</c:v>
                </c:pt>
                <c:pt idx="613">
                  <c:v>383310062.5</c:v>
                </c:pt>
                <c:pt idx="614">
                  <c:v>383934875</c:v>
                </c:pt>
                <c:pt idx="615">
                  <c:v>384559687.499999</c:v>
                </c:pt>
                <c:pt idx="616">
                  <c:v>385184499.999999</c:v>
                </c:pt>
                <c:pt idx="617">
                  <c:v>385809312.5</c:v>
                </c:pt>
                <c:pt idx="618">
                  <c:v>386434124.999999</c:v>
                </c:pt>
                <c:pt idx="619">
                  <c:v>387058937.5</c:v>
                </c:pt>
                <c:pt idx="620">
                  <c:v>387683750</c:v>
                </c:pt>
                <c:pt idx="621">
                  <c:v>388308562.499999</c:v>
                </c:pt>
                <c:pt idx="622">
                  <c:v>388933375</c:v>
                </c:pt>
                <c:pt idx="623">
                  <c:v>389558187.5</c:v>
                </c:pt>
                <c:pt idx="624">
                  <c:v>390183000</c:v>
                </c:pt>
                <c:pt idx="625">
                  <c:v>390807812.5</c:v>
                </c:pt>
                <c:pt idx="626">
                  <c:v>391432624.999999</c:v>
                </c:pt>
                <c:pt idx="627">
                  <c:v>392057437.499999</c:v>
                </c:pt>
                <c:pt idx="628">
                  <c:v>392682249.999999</c:v>
                </c:pt>
                <c:pt idx="629">
                  <c:v>393307062.5</c:v>
                </c:pt>
                <c:pt idx="630">
                  <c:v>393931874.999999</c:v>
                </c:pt>
                <c:pt idx="631">
                  <c:v>394556687.499999</c:v>
                </c:pt>
                <c:pt idx="632">
                  <c:v>395181500</c:v>
                </c:pt>
                <c:pt idx="633">
                  <c:v>395806312.499999</c:v>
                </c:pt>
                <c:pt idx="634">
                  <c:v>396431125</c:v>
                </c:pt>
                <c:pt idx="635">
                  <c:v>397055937.499999</c:v>
                </c:pt>
                <c:pt idx="636">
                  <c:v>397680749.999999</c:v>
                </c:pt>
                <c:pt idx="637">
                  <c:v>398305562.5</c:v>
                </c:pt>
                <c:pt idx="638">
                  <c:v>398930375</c:v>
                </c:pt>
                <c:pt idx="639">
                  <c:v>399555187.499999</c:v>
                </c:pt>
                <c:pt idx="640">
                  <c:v>400180000</c:v>
                </c:pt>
                <c:pt idx="641">
                  <c:v>400804812.5</c:v>
                </c:pt>
                <c:pt idx="642">
                  <c:v>401429625</c:v>
                </c:pt>
                <c:pt idx="643">
                  <c:v>402054437.5</c:v>
                </c:pt>
                <c:pt idx="644">
                  <c:v>402679250</c:v>
                </c:pt>
                <c:pt idx="645">
                  <c:v>403304062.499999</c:v>
                </c:pt>
                <c:pt idx="646">
                  <c:v>403928874.999999</c:v>
                </c:pt>
                <c:pt idx="647">
                  <c:v>404553687.5</c:v>
                </c:pt>
                <c:pt idx="648">
                  <c:v>405178499.999999</c:v>
                </c:pt>
                <c:pt idx="649">
                  <c:v>405803312.5</c:v>
                </c:pt>
                <c:pt idx="650">
                  <c:v>406428125</c:v>
                </c:pt>
                <c:pt idx="651">
                  <c:v>407052937.499999</c:v>
                </c:pt>
                <c:pt idx="652">
                  <c:v>407677750</c:v>
                </c:pt>
                <c:pt idx="653">
                  <c:v>408302562.499999</c:v>
                </c:pt>
                <c:pt idx="654">
                  <c:v>408927375</c:v>
                </c:pt>
                <c:pt idx="655">
                  <c:v>409552187.5</c:v>
                </c:pt>
                <c:pt idx="656">
                  <c:v>410177000</c:v>
                </c:pt>
                <c:pt idx="657">
                  <c:v>410801812.5</c:v>
                </c:pt>
                <c:pt idx="658">
                  <c:v>411426624.999999</c:v>
                </c:pt>
                <c:pt idx="659">
                  <c:v>412051437.5</c:v>
                </c:pt>
                <c:pt idx="660">
                  <c:v>412676249.999999</c:v>
                </c:pt>
                <c:pt idx="661">
                  <c:v>413301062.499999</c:v>
                </c:pt>
                <c:pt idx="662">
                  <c:v>413925875</c:v>
                </c:pt>
                <c:pt idx="663">
                  <c:v>414550687.499999</c:v>
                </c:pt>
                <c:pt idx="664">
                  <c:v>415175499.999999</c:v>
                </c:pt>
                <c:pt idx="665">
                  <c:v>415800312.5</c:v>
                </c:pt>
                <c:pt idx="666">
                  <c:v>416425124.999999</c:v>
                </c:pt>
                <c:pt idx="667">
                  <c:v>417049937.5</c:v>
                </c:pt>
                <c:pt idx="668">
                  <c:v>417674749.999999</c:v>
                </c:pt>
                <c:pt idx="669">
                  <c:v>418299562.5</c:v>
                </c:pt>
                <c:pt idx="670">
                  <c:v>418924374.999999</c:v>
                </c:pt>
                <c:pt idx="671">
                  <c:v>419549187.5</c:v>
                </c:pt>
                <c:pt idx="672">
                  <c:v>420173999.999999</c:v>
                </c:pt>
                <c:pt idx="673">
                  <c:v>420798812.5</c:v>
                </c:pt>
                <c:pt idx="674">
                  <c:v>421423625</c:v>
                </c:pt>
                <c:pt idx="675">
                  <c:v>422048437.499999</c:v>
                </c:pt>
                <c:pt idx="676">
                  <c:v>422673249.999999</c:v>
                </c:pt>
                <c:pt idx="677">
                  <c:v>423298062.5</c:v>
                </c:pt>
                <c:pt idx="678">
                  <c:v>423922875</c:v>
                </c:pt>
                <c:pt idx="679">
                  <c:v>424547687.5</c:v>
                </c:pt>
                <c:pt idx="680">
                  <c:v>425172500</c:v>
                </c:pt>
                <c:pt idx="681">
                  <c:v>425797312.499999</c:v>
                </c:pt>
                <c:pt idx="682">
                  <c:v>426422125</c:v>
                </c:pt>
                <c:pt idx="683">
                  <c:v>427046937.499999</c:v>
                </c:pt>
                <c:pt idx="684">
                  <c:v>427671750</c:v>
                </c:pt>
                <c:pt idx="685">
                  <c:v>428296562.5</c:v>
                </c:pt>
                <c:pt idx="686">
                  <c:v>428921375</c:v>
                </c:pt>
                <c:pt idx="687">
                  <c:v>429546187.499999</c:v>
                </c:pt>
                <c:pt idx="688">
                  <c:v>430170999.999999</c:v>
                </c:pt>
                <c:pt idx="689">
                  <c:v>430795812.5</c:v>
                </c:pt>
                <c:pt idx="690">
                  <c:v>431420624.999999</c:v>
                </c:pt>
                <c:pt idx="691">
                  <c:v>432045437.499999</c:v>
                </c:pt>
                <c:pt idx="692">
                  <c:v>432670250</c:v>
                </c:pt>
                <c:pt idx="693">
                  <c:v>433295062.499999</c:v>
                </c:pt>
                <c:pt idx="694">
                  <c:v>433919875</c:v>
                </c:pt>
                <c:pt idx="695">
                  <c:v>434544687.499999</c:v>
                </c:pt>
                <c:pt idx="696">
                  <c:v>435169499.999999</c:v>
                </c:pt>
                <c:pt idx="697">
                  <c:v>435794312.5</c:v>
                </c:pt>
                <c:pt idx="698">
                  <c:v>436419125</c:v>
                </c:pt>
                <c:pt idx="699">
                  <c:v>437043937.499999</c:v>
                </c:pt>
                <c:pt idx="700">
                  <c:v>437668750</c:v>
                </c:pt>
                <c:pt idx="701">
                  <c:v>438293562.5</c:v>
                </c:pt>
                <c:pt idx="702">
                  <c:v>438918374.999999</c:v>
                </c:pt>
                <c:pt idx="703">
                  <c:v>439543187.5</c:v>
                </c:pt>
                <c:pt idx="704">
                  <c:v>440168000</c:v>
                </c:pt>
                <c:pt idx="705">
                  <c:v>440792812.499999</c:v>
                </c:pt>
                <c:pt idx="706">
                  <c:v>441417624.999999</c:v>
                </c:pt>
                <c:pt idx="707">
                  <c:v>442042437.5</c:v>
                </c:pt>
                <c:pt idx="708">
                  <c:v>442667249.999999</c:v>
                </c:pt>
                <c:pt idx="709">
                  <c:v>443292062.5</c:v>
                </c:pt>
                <c:pt idx="710">
                  <c:v>443916875</c:v>
                </c:pt>
                <c:pt idx="711">
                  <c:v>444541687.499999</c:v>
                </c:pt>
                <c:pt idx="712">
                  <c:v>445166500</c:v>
                </c:pt>
                <c:pt idx="713">
                  <c:v>445791312.5</c:v>
                </c:pt>
                <c:pt idx="714">
                  <c:v>446416125</c:v>
                </c:pt>
                <c:pt idx="715">
                  <c:v>447040937.5</c:v>
                </c:pt>
                <c:pt idx="716">
                  <c:v>447665750</c:v>
                </c:pt>
                <c:pt idx="717">
                  <c:v>448290562.499999</c:v>
                </c:pt>
                <c:pt idx="718">
                  <c:v>448915374.999999</c:v>
                </c:pt>
                <c:pt idx="719">
                  <c:v>449540187.5</c:v>
                </c:pt>
                <c:pt idx="720">
                  <c:v>450164999.999999</c:v>
                </c:pt>
                <c:pt idx="721">
                  <c:v>450789812.499999</c:v>
                </c:pt>
                <c:pt idx="722">
                  <c:v>451414625</c:v>
                </c:pt>
                <c:pt idx="723">
                  <c:v>452039437.499999</c:v>
                </c:pt>
                <c:pt idx="724">
                  <c:v>452664249.999999</c:v>
                </c:pt>
                <c:pt idx="725">
                  <c:v>453289062.5</c:v>
                </c:pt>
                <c:pt idx="726">
                  <c:v>453913875</c:v>
                </c:pt>
                <c:pt idx="727">
                  <c:v>454538687.5</c:v>
                </c:pt>
                <c:pt idx="728">
                  <c:v>455163500</c:v>
                </c:pt>
                <c:pt idx="729">
                  <c:v>455788312.5</c:v>
                </c:pt>
                <c:pt idx="730">
                  <c:v>456413125</c:v>
                </c:pt>
                <c:pt idx="731">
                  <c:v>457037937.499999</c:v>
                </c:pt>
                <c:pt idx="732">
                  <c:v>457662750</c:v>
                </c:pt>
                <c:pt idx="733">
                  <c:v>458287562.499999</c:v>
                </c:pt>
                <c:pt idx="734">
                  <c:v>458912375</c:v>
                </c:pt>
                <c:pt idx="735">
                  <c:v>459537187.499999</c:v>
                </c:pt>
                <c:pt idx="736">
                  <c:v>460161999.999999</c:v>
                </c:pt>
                <c:pt idx="737">
                  <c:v>460786812.5</c:v>
                </c:pt>
                <c:pt idx="738">
                  <c:v>461411625</c:v>
                </c:pt>
                <c:pt idx="739">
                  <c:v>462036437.5</c:v>
                </c:pt>
                <c:pt idx="740">
                  <c:v>462661250</c:v>
                </c:pt>
                <c:pt idx="741">
                  <c:v>463286062.499999</c:v>
                </c:pt>
                <c:pt idx="742">
                  <c:v>463910875</c:v>
                </c:pt>
                <c:pt idx="743">
                  <c:v>464535687.499999</c:v>
                </c:pt>
                <c:pt idx="744">
                  <c:v>465160500</c:v>
                </c:pt>
                <c:pt idx="745">
                  <c:v>465785312.499999</c:v>
                </c:pt>
                <c:pt idx="746">
                  <c:v>466410124.999999</c:v>
                </c:pt>
                <c:pt idx="747">
                  <c:v>467034937.499999</c:v>
                </c:pt>
                <c:pt idx="748">
                  <c:v>467659749.999999</c:v>
                </c:pt>
                <c:pt idx="749">
                  <c:v>468284562.5</c:v>
                </c:pt>
                <c:pt idx="750">
                  <c:v>468909374.999999</c:v>
                </c:pt>
                <c:pt idx="751">
                  <c:v>469534187.5</c:v>
                </c:pt>
                <c:pt idx="752">
                  <c:v>470159000</c:v>
                </c:pt>
                <c:pt idx="753">
                  <c:v>470783812.5</c:v>
                </c:pt>
                <c:pt idx="754">
                  <c:v>471408625</c:v>
                </c:pt>
                <c:pt idx="755">
                  <c:v>472033437.5</c:v>
                </c:pt>
                <c:pt idx="756">
                  <c:v>472658249.999999</c:v>
                </c:pt>
                <c:pt idx="757">
                  <c:v>473283062.5</c:v>
                </c:pt>
                <c:pt idx="758">
                  <c:v>473907875</c:v>
                </c:pt>
                <c:pt idx="759">
                  <c:v>474532687.5</c:v>
                </c:pt>
                <c:pt idx="760">
                  <c:v>475157499.999999</c:v>
                </c:pt>
                <c:pt idx="761">
                  <c:v>475782312.499999</c:v>
                </c:pt>
                <c:pt idx="762">
                  <c:v>476407124.999999</c:v>
                </c:pt>
                <c:pt idx="763">
                  <c:v>477031937.5</c:v>
                </c:pt>
                <c:pt idx="764">
                  <c:v>477656750</c:v>
                </c:pt>
                <c:pt idx="765">
                  <c:v>478281562.499999</c:v>
                </c:pt>
                <c:pt idx="766">
                  <c:v>478906374.999999</c:v>
                </c:pt>
                <c:pt idx="767">
                  <c:v>479531187.5</c:v>
                </c:pt>
                <c:pt idx="768">
                  <c:v>480155999.999999</c:v>
                </c:pt>
                <c:pt idx="769">
                  <c:v>480780812.5</c:v>
                </c:pt>
                <c:pt idx="770">
                  <c:v>481405625</c:v>
                </c:pt>
                <c:pt idx="771">
                  <c:v>482030437.499999</c:v>
                </c:pt>
                <c:pt idx="772">
                  <c:v>482655250</c:v>
                </c:pt>
                <c:pt idx="773">
                  <c:v>483280062.5</c:v>
                </c:pt>
                <c:pt idx="774">
                  <c:v>483904874.999999</c:v>
                </c:pt>
                <c:pt idx="775">
                  <c:v>484529687.5</c:v>
                </c:pt>
                <c:pt idx="776">
                  <c:v>485154499.999999</c:v>
                </c:pt>
                <c:pt idx="777">
                  <c:v>485779312.499999</c:v>
                </c:pt>
                <c:pt idx="778">
                  <c:v>486404125</c:v>
                </c:pt>
                <c:pt idx="779">
                  <c:v>487028937.5</c:v>
                </c:pt>
                <c:pt idx="780">
                  <c:v>487653750</c:v>
                </c:pt>
                <c:pt idx="781">
                  <c:v>488278562.499999</c:v>
                </c:pt>
                <c:pt idx="782">
                  <c:v>488903375</c:v>
                </c:pt>
                <c:pt idx="783">
                  <c:v>489528187.499999</c:v>
                </c:pt>
                <c:pt idx="784">
                  <c:v>490153000</c:v>
                </c:pt>
                <c:pt idx="785">
                  <c:v>490777812.5</c:v>
                </c:pt>
                <c:pt idx="786">
                  <c:v>491402625</c:v>
                </c:pt>
                <c:pt idx="787">
                  <c:v>492027437.5</c:v>
                </c:pt>
                <c:pt idx="788">
                  <c:v>492652249.999999</c:v>
                </c:pt>
                <c:pt idx="789">
                  <c:v>493277062.499999</c:v>
                </c:pt>
                <c:pt idx="790">
                  <c:v>493901875</c:v>
                </c:pt>
                <c:pt idx="791">
                  <c:v>494526687.499999</c:v>
                </c:pt>
                <c:pt idx="792">
                  <c:v>495151500</c:v>
                </c:pt>
                <c:pt idx="793">
                  <c:v>495776312.499999</c:v>
                </c:pt>
                <c:pt idx="794">
                  <c:v>496401125</c:v>
                </c:pt>
                <c:pt idx="795">
                  <c:v>497025937.499999</c:v>
                </c:pt>
                <c:pt idx="796">
                  <c:v>497650749.999999</c:v>
                </c:pt>
                <c:pt idx="797">
                  <c:v>498275562.5</c:v>
                </c:pt>
                <c:pt idx="798">
                  <c:v>498900375</c:v>
                </c:pt>
                <c:pt idx="799">
                  <c:v>499525187.5</c:v>
                </c:pt>
                <c:pt idx="800">
                  <c:v>500150000</c:v>
                </c:pt>
                <c:pt idx="801">
                  <c:v>500774812.5</c:v>
                </c:pt>
                <c:pt idx="802">
                  <c:v>501399624.999999</c:v>
                </c:pt>
                <c:pt idx="803">
                  <c:v>502024437.499999</c:v>
                </c:pt>
                <c:pt idx="804">
                  <c:v>502649250</c:v>
                </c:pt>
                <c:pt idx="805">
                  <c:v>503274062.5</c:v>
                </c:pt>
                <c:pt idx="806">
                  <c:v>503898874.999999</c:v>
                </c:pt>
                <c:pt idx="807">
                  <c:v>504523687.5</c:v>
                </c:pt>
                <c:pt idx="808">
                  <c:v>505148499.999999</c:v>
                </c:pt>
                <c:pt idx="809">
                  <c:v>505773312.5</c:v>
                </c:pt>
                <c:pt idx="810">
                  <c:v>506398124.999999</c:v>
                </c:pt>
                <c:pt idx="811">
                  <c:v>507022937.5</c:v>
                </c:pt>
                <c:pt idx="812">
                  <c:v>507647750</c:v>
                </c:pt>
                <c:pt idx="813">
                  <c:v>508272562.5</c:v>
                </c:pt>
                <c:pt idx="814">
                  <c:v>508897375</c:v>
                </c:pt>
                <c:pt idx="815">
                  <c:v>509522187.5</c:v>
                </c:pt>
                <c:pt idx="816">
                  <c:v>510146999.999999</c:v>
                </c:pt>
                <c:pt idx="817">
                  <c:v>510771812.499999</c:v>
                </c:pt>
                <c:pt idx="818">
                  <c:v>511396624.999999</c:v>
                </c:pt>
                <c:pt idx="819">
                  <c:v>512021437.5</c:v>
                </c:pt>
                <c:pt idx="820">
                  <c:v>512646250</c:v>
                </c:pt>
                <c:pt idx="821">
                  <c:v>513271062.499999</c:v>
                </c:pt>
                <c:pt idx="822">
                  <c:v>513895874.999999</c:v>
                </c:pt>
                <c:pt idx="823">
                  <c:v>514520687.5</c:v>
                </c:pt>
                <c:pt idx="824">
                  <c:v>515145500</c:v>
                </c:pt>
                <c:pt idx="825">
                  <c:v>515770312.5</c:v>
                </c:pt>
                <c:pt idx="826">
                  <c:v>516395125</c:v>
                </c:pt>
                <c:pt idx="827">
                  <c:v>517019937.5</c:v>
                </c:pt>
                <c:pt idx="828">
                  <c:v>517644750</c:v>
                </c:pt>
                <c:pt idx="829">
                  <c:v>518269562.5</c:v>
                </c:pt>
                <c:pt idx="830">
                  <c:v>518894375</c:v>
                </c:pt>
                <c:pt idx="831">
                  <c:v>519519187.499999</c:v>
                </c:pt>
                <c:pt idx="832">
                  <c:v>520143999.999999</c:v>
                </c:pt>
                <c:pt idx="833">
                  <c:v>520768812.499999</c:v>
                </c:pt>
                <c:pt idx="834">
                  <c:v>521393625</c:v>
                </c:pt>
                <c:pt idx="835">
                  <c:v>522018437.5</c:v>
                </c:pt>
                <c:pt idx="836">
                  <c:v>522643249.999999</c:v>
                </c:pt>
                <c:pt idx="837">
                  <c:v>523268062.5</c:v>
                </c:pt>
                <c:pt idx="838">
                  <c:v>523892875</c:v>
                </c:pt>
                <c:pt idx="839">
                  <c:v>524517687.5</c:v>
                </c:pt>
                <c:pt idx="840">
                  <c:v>525142500</c:v>
                </c:pt>
                <c:pt idx="841">
                  <c:v>525767312.499999</c:v>
                </c:pt>
                <c:pt idx="842">
                  <c:v>526392125</c:v>
                </c:pt>
                <c:pt idx="843">
                  <c:v>527016937.499999</c:v>
                </c:pt>
                <c:pt idx="844">
                  <c:v>527641750</c:v>
                </c:pt>
                <c:pt idx="845">
                  <c:v>528266562.499999</c:v>
                </c:pt>
                <c:pt idx="846">
                  <c:v>528891374.999999</c:v>
                </c:pt>
                <c:pt idx="847">
                  <c:v>529516187.499999</c:v>
                </c:pt>
                <c:pt idx="848">
                  <c:v>530140999.999999</c:v>
                </c:pt>
                <c:pt idx="849">
                  <c:v>530765812.5</c:v>
                </c:pt>
                <c:pt idx="850">
                  <c:v>531390625</c:v>
                </c:pt>
                <c:pt idx="851">
                  <c:v>532015437.499999</c:v>
                </c:pt>
                <c:pt idx="852">
                  <c:v>532640250</c:v>
                </c:pt>
                <c:pt idx="853">
                  <c:v>533265062.5</c:v>
                </c:pt>
                <c:pt idx="854">
                  <c:v>533889875</c:v>
                </c:pt>
                <c:pt idx="855">
                  <c:v>534514687.5</c:v>
                </c:pt>
                <c:pt idx="856">
                  <c:v>535139500</c:v>
                </c:pt>
                <c:pt idx="857">
                  <c:v>535764312.5</c:v>
                </c:pt>
                <c:pt idx="858">
                  <c:v>536389124.999999</c:v>
                </c:pt>
                <c:pt idx="859">
                  <c:v>537013937.5</c:v>
                </c:pt>
                <c:pt idx="860">
                  <c:v>537638749.999999</c:v>
                </c:pt>
                <c:pt idx="861">
                  <c:v>538263562.5</c:v>
                </c:pt>
                <c:pt idx="862">
                  <c:v>538888374.999999</c:v>
                </c:pt>
                <c:pt idx="863">
                  <c:v>539513187.499999</c:v>
                </c:pt>
                <c:pt idx="864">
                  <c:v>540138000</c:v>
                </c:pt>
                <c:pt idx="865">
                  <c:v>540762812.5</c:v>
                </c:pt>
                <c:pt idx="866">
                  <c:v>541387624.999999</c:v>
                </c:pt>
                <c:pt idx="867">
                  <c:v>542012437.5</c:v>
                </c:pt>
                <c:pt idx="868">
                  <c:v>542637250</c:v>
                </c:pt>
                <c:pt idx="869">
                  <c:v>543262062.5</c:v>
                </c:pt>
                <c:pt idx="870">
                  <c:v>543886874.999999</c:v>
                </c:pt>
                <c:pt idx="871">
                  <c:v>544511687.5</c:v>
                </c:pt>
                <c:pt idx="872">
                  <c:v>545136500</c:v>
                </c:pt>
                <c:pt idx="873">
                  <c:v>545761312.5</c:v>
                </c:pt>
                <c:pt idx="874">
                  <c:v>546386124.999999</c:v>
                </c:pt>
                <c:pt idx="875">
                  <c:v>547010937.499999</c:v>
                </c:pt>
                <c:pt idx="876">
                  <c:v>547635750</c:v>
                </c:pt>
                <c:pt idx="877">
                  <c:v>548260562.499999</c:v>
                </c:pt>
                <c:pt idx="878">
                  <c:v>548885375</c:v>
                </c:pt>
                <c:pt idx="879">
                  <c:v>549510187.5</c:v>
                </c:pt>
                <c:pt idx="880">
                  <c:v>550135000</c:v>
                </c:pt>
                <c:pt idx="881">
                  <c:v>550759812.499999</c:v>
                </c:pt>
                <c:pt idx="882">
                  <c:v>551384625</c:v>
                </c:pt>
                <c:pt idx="883">
                  <c:v>552009437.5</c:v>
                </c:pt>
                <c:pt idx="884">
                  <c:v>552634250</c:v>
                </c:pt>
                <c:pt idx="885">
                  <c:v>553259062.5</c:v>
                </c:pt>
                <c:pt idx="886">
                  <c:v>553883875</c:v>
                </c:pt>
                <c:pt idx="887">
                  <c:v>554508687.5</c:v>
                </c:pt>
                <c:pt idx="888">
                  <c:v>555133499.999999</c:v>
                </c:pt>
                <c:pt idx="889">
                  <c:v>555758312.499999</c:v>
                </c:pt>
                <c:pt idx="890">
                  <c:v>556383125</c:v>
                </c:pt>
                <c:pt idx="891">
                  <c:v>557007937.499999</c:v>
                </c:pt>
                <c:pt idx="892">
                  <c:v>557632749.999999</c:v>
                </c:pt>
                <c:pt idx="893">
                  <c:v>558257562.499999</c:v>
                </c:pt>
                <c:pt idx="894">
                  <c:v>558882375</c:v>
                </c:pt>
                <c:pt idx="895">
                  <c:v>559507187.5</c:v>
                </c:pt>
                <c:pt idx="896">
                  <c:v>560131999.999999</c:v>
                </c:pt>
                <c:pt idx="897">
                  <c:v>560756812.5</c:v>
                </c:pt>
                <c:pt idx="898">
                  <c:v>561381625</c:v>
                </c:pt>
                <c:pt idx="899">
                  <c:v>562006437.5</c:v>
                </c:pt>
                <c:pt idx="900">
                  <c:v>562631250</c:v>
                </c:pt>
                <c:pt idx="901">
                  <c:v>563256062.5</c:v>
                </c:pt>
                <c:pt idx="902">
                  <c:v>563880875</c:v>
                </c:pt>
                <c:pt idx="903">
                  <c:v>564505687.499999</c:v>
                </c:pt>
                <c:pt idx="904">
                  <c:v>565130499.999999</c:v>
                </c:pt>
                <c:pt idx="905">
                  <c:v>565755312.5</c:v>
                </c:pt>
                <c:pt idx="906">
                  <c:v>566380124.999999</c:v>
                </c:pt>
                <c:pt idx="907">
                  <c:v>567004937.5</c:v>
                </c:pt>
                <c:pt idx="908">
                  <c:v>567629749.999999</c:v>
                </c:pt>
                <c:pt idx="909">
                  <c:v>568254562.5</c:v>
                </c:pt>
                <c:pt idx="910">
                  <c:v>568879375</c:v>
                </c:pt>
                <c:pt idx="911">
                  <c:v>569504187.499999</c:v>
                </c:pt>
                <c:pt idx="912">
                  <c:v>570129000</c:v>
                </c:pt>
                <c:pt idx="913">
                  <c:v>570753812.5</c:v>
                </c:pt>
                <c:pt idx="914">
                  <c:v>571378625</c:v>
                </c:pt>
                <c:pt idx="915">
                  <c:v>572003437.5</c:v>
                </c:pt>
                <c:pt idx="916">
                  <c:v>572628249.999999</c:v>
                </c:pt>
                <c:pt idx="917">
                  <c:v>573253062.5</c:v>
                </c:pt>
                <c:pt idx="918">
                  <c:v>573877874.999999</c:v>
                </c:pt>
                <c:pt idx="919">
                  <c:v>574502687.5</c:v>
                </c:pt>
                <c:pt idx="920">
                  <c:v>575127499.999999</c:v>
                </c:pt>
                <c:pt idx="921">
                  <c:v>575752312.5</c:v>
                </c:pt>
                <c:pt idx="922">
                  <c:v>576377124.999999</c:v>
                </c:pt>
                <c:pt idx="923">
                  <c:v>577001937.499999</c:v>
                </c:pt>
                <c:pt idx="924">
                  <c:v>577626750</c:v>
                </c:pt>
                <c:pt idx="925">
                  <c:v>578251562.5</c:v>
                </c:pt>
                <c:pt idx="926">
                  <c:v>578876375</c:v>
                </c:pt>
                <c:pt idx="927">
                  <c:v>579501187.5</c:v>
                </c:pt>
                <c:pt idx="928">
                  <c:v>580126000</c:v>
                </c:pt>
                <c:pt idx="929">
                  <c:v>580750812.5</c:v>
                </c:pt>
                <c:pt idx="930">
                  <c:v>581375625</c:v>
                </c:pt>
                <c:pt idx="931">
                  <c:v>582000437.499999</c:v>
                </c:pt>
                <c:pt idx="932">
                  <c:v>582625250</c:v>
                </c:pt>
                <c:pt idx="933">
                  <c:v>583250062.499999</c:v>
                </c:pt>
                <c:pt idx="934">
                  <c:v>583874875</c:v>
                </c:pt>
                <c:pt idx="935">
                  <c:v>584499687.499999</c:v>
                </c:pt>
                <c:pt idx="936">
                  <c:v>585124500</c:v>
                </c:pt>
                <c:pt idx="937">
                  <c:v>585749312.499999</c:v>
                </c:pt>
                <c:pt idx="938">
                  <c:v>586374125</c:v>
                </c:pt>
                <c:pt idx="939">
                  <c:v>586998937.5</c:v>
                </c:pt>
                <c:pt idx="940">
                  <c:v>587623750</c:v>
                </c:pt>
                <c:pt idx="941">
                  <c:v>588248562.499999</c:v>
                </c:pt>
                <c:pt idx="942">
                  <c:v>588873375</c:v>
                </c:pt>
                <c:pt idx="943">
                  <c:v>589498187.5</c:v>
                </c:pt>
                <c:pt idx="944">
                  <c:v>590123000</c:v>
                </c:pt>
                <c:pt idx="945">
                  <c:v>590747812.499999</c:v>
                </c:pt>
                <c:pt idx="946">
                  <c:v>591372624.999999</c:v>
                </c:pt>
                <c:pt idx="947">
                  <c:v>591997437.499999</c:v>
                </c:pt>
                <c:pt idx="948">
                  <c:v>592622249.999999</c:v>
                </c:pt>
                <c:pt idx="949">
                  <c:v>593247062.499999</c:v>
                </c:pt>
                <c:pt idx="950">
                  <c:v>593871875</c:v>
                </c:pt>
                <c:pt idx="951">
                  <c:v>594496687.5</c:v>
                </c:pt>
                <c:pt idx="952">
                  <c:v>595121499.999999</c:v>
                </c:pt>
                <c:pt idx="953">
                  <c:v>595746312.5</c:v>
                </c:pt>
                <c:pt idx="954">
                  <c:v>596371125</c:v>
                </c:pt>
                <c:pt idx="955">
                  <c:v>596995937.5</c:v>
                </c:pt>
                <c:pt idx="956">
                  <c:v>597620749.999999</c:v>
                </c:pt>
                <c:pt idx="957">
                  <c:v>598245562.5</c:v>
                </c:pt>
                <c:pt idx="958">
                  <c:v>598870375</c:v>
                </c:pt>
                <c:pt idx="959">
                  <c:v>599495187.499999</c:v>
                </c:pt>
                <c:pt idx="960">
                  <c:v>600119999.999999</c:v>
                </c:pt>
                <c:pt idx="961">
                  <c:v>600744812.499999</c:v>
                </c:pt>
                <c:pt idx="962">
                  <c:v>601369625</c:v>
                </c:pt>
                <c:pt idx="963">
                  <c:v>601994437.499999</c:v>
                </c:pt>
                <c:pt idx="964">
                  <c:v>602619249.999999</c:v>
                </c:pt>
                <c:pt idx="965">
                  <c:v>603244062.5</c:v>
                </c:pt>
                <c:pt idx="966">
                  <c:v>603868874.999999</c:v>
                </c:pt>
                <c:pt idx="967">
                  <c:v>604493687.5</c:v>
                </c:pt>
                <c:pt idx="968">
                  <c:v>605118499.999999</c:v>
                </c:pt>
                <c:pt idx="969">
                  <c:v>605743312.5</c:v>
                </c:pt>
                <c:pt idx="970">
                  <c:v>606368125</c:v>
                </c:pt>
                <c:pt idx="971">
                  <c:v>606992937.499999</c:v>
                </c:pt>
                <c:pt idx="972">
                  <c:v>607617750</c:v>
                </c:pt>
                <c:pt idx="973">
                  <c:v>608242562.499999</c:v>
                </c:pt>
                <c:pt idx="974">
                  <c:v>608867374.999999</c:v>
                </c:pt>
                <c:pt idx="975">
                  <c:v>609492187.499999</c:v>
                </c:pt>
                <c:pt idx="976">
                  <c:v>610116999.999999</c:v>
                </c:pt>
                <c:pt idx="977">
                  <c:v>610741812.5</c:v>
                </c:pt>
                <c:pt idx="978">
                  <c:v>611366624.999999</c:v>
                </c:pt>
                <c:pt idx="979">
                  <c:v>611991437.5</c:v>
                </c:pt>
                <c:pt idx="980">
                  <c:v>612616250</c:v>
                </c:pt>
                <c:pt idx="981">
                  <c:v>613241062.5</c:v>
                </c:pt>
                <c:pt idx="982">
                  <c:v>613865875</c:v>
                </c:pt>
                <c:pt idx="983">
                  <c:v>614490687.499999</c:v>
                </c:pt>
                <c:pt idx="984">
                  <c:v>615115500</c:v>
                </c:pt>
                <c:pt idx="985">
                  <c:v>615740312.5</c:v>
                </c:pt>
                <c:pt idx="986">
                  <c:v>616365125</c:v>
                </c:pt>
                <c:pt idx="987">
                  <c:v>616989937.5</c:v>
                </c:pt>
                <c:pt idx="988">
                  <c:v>617614749.999999</c:v>
                </c:pt>
                <c:pt idx="989">
                  <c:v>618239562.499999</c:v>
                </c:pt>
                <c:pt idx="990">
                  <c:v>618864374.999999</c:v>
                </c:pt>
                <c:pt idx="991">
                  <c:v>619489187.499999</c:v>
                </c:pt>
                <c:pt idx="992">
                  <c:v>620114000</c:v>
                </c:pt>
                <c:pt idx="993">
                  <c:v>620738812.499999</c:v>
                </c:pt>
                <c:pt idx="994">
                  <c:v>621363625</c:v>
                </c:pt>
                <c:pt idx="995">
                  <c:v>621988437.499999</c:v>
                </c:pt>
                <c:pt idx="996">
                  <c:v>622613250</c:v>
                </c:pt>
                <c:pt idx="997">
                  <c:v>623238062.499999</c:v>
                </c:pt>
                <c:pt idx="998">
                  <c:v>623862875</c:v>
                </c:pt>
                <c:pt idx="999">
                  <c:v>624487687.5</c:v>
                </c:pt>
                <c:pt idx="1000">
                  <c:v>625112500</c:v>
                </c:pt>
                <c:pt idx="1001">
                  <c:v>625737312.5</c:v>
                </c:pt>
                <c:pt idx="1002">
                  <c:v>626362124.999999</c:v>
                </c:pt>
                <c:pt idx="1003">
                  <c:v>626986937.5</c:v>
                </c:pt>
                <c:pt idx="1004">
                  <c:v>627611749.999999</c:v>
                </c:pt>
                <c:pt idx="1005">
                  <c:v>628236562.499999</c:v>
                </c:pt>
                <c:pt idx="1006">
                  <c:v>628861374.999999</c:v>
                </c:pt>
                <c:pt idx="1007">
                  <c:v>629486187.5</c:v>
                </c:pt>
                <c:pt idx="1008">
                  <c:v>630110999.999999</c:v>
                </c:pt>
                <c:pt idx="1009">
                  <c:v>630735812.5</c:v>
                </c:pt>
                <c:pt idx="1010">
                  <c:v>631360625</c:v>
                </c:pt>
                <c:pt idx="1011">
                  <c:v>631985437.5</c:v>
                </c:pt>
                <c:pt idx="1012">
                  <c:v>632610249.999999</c:v>
                </c:pt>
                <c:pt idx="1013">
                  <c:v>633235062.5</c:v>
                </c:pt>
                <c:pt idx="1014">
                  <c:v>633859875</c:v>
                </c:pt>
                <c:pt idx="1015">
                  <c:v>634484687.5</c:v>
                </c:pt>
                <c:pt idx="1016">
                  <c:v>635109499.999999</c:v>
                </c:pt>
                <c:pt idx="1017">
                  <c:v>635734312.499999</c:v>
                </c:pt>
                <c:pt idx="1018">
                  <c:v>636359124.999999</c:v>
                </c:pt>
                <c:pt idx="1019">
                  <c:v>636983937.499999</c:v>
                </c:pt>
                <c:pt idx="1020">
                  <c:v>637608749.999999</c:v>
                </c:pt>
                <c:pt idx="1021">
                  <c:v>638233562.499999</c:v>
                </c:pt>
                <c:pt idx="1022">
                  <c:v>638858375</c:v>
                </c:pt>
                <c:pt idx="1023">
                  <c:v>639483187.499999</c:v>
                </c:pt>
                <c:pt idx="1024">
                  <c:v>640107999.999999</c:v>
                </c:pt>
                <c:pt idx="1025">
                  <c:v>640732812.5</c:v>
                </c:pt>
                <c:pt idx="1026">
                  <c:v>641357625</c:v>
                </c:pt>
                <c:pt idx="1027">
                  <c:v>641982437.5</c:v>
                </c:pt>
                <c:pt idx="1028">
                  <c:v>642607250</c:v>
                </c:pt>
                <c:pt idx="1029">
                  <c:v>643232062.5</c:v>
                </c:pt>
                <c:pt idx="1030">
                  <c:v>643856875</c:v>
                </c:pt>
                <c:pt idx="1031">
                  <c:v>644481687.499999</c:v>
                </c:pt>
                <c:pt idx="1032">
                  <c:v>645106500</c:v>
                </c:pt>
                <c:pt idx="1033">
                  <c:v>645731312.499999</c:v>
                </c:pt>
                <c:pt idx="1034">
                  <c:v>646356125</c:v>
                </c:pt>
                <c:pt idx="1035">
                  <c:v>646980937.499999</c:v>
                </c:pt>
                <c:pt idx="1036">
                  <c:v>647605749.999999</c:v>
                </c:pt>
                <c:pt idx="1037">
                  <c:v>648230562.5</c:v>
                </c:pt>
                <c:pt idx="1038">
                  <c:v>648855374.999999</c:v>
                </c:pt>
                <c:pt idx="1039">
                  <c:v>649480187.5</c:v>
                </c:pt>
                <c:pt idx="1040">
                  <c:v>650105000</c:v>
                </c:pt>
                <c:pt idx="1041">
                  <c:v>650729812.5</c:v>
                </c:pt>
                <c:pt idx="1042">
                  <c:v>651354625</c:v>
                </c:pt>
                <c:pt idx="1043">
                  <c:v>651979437.499999</c:v>
                </c:pt>
                <c:pt idx="1044">
                  <c:v>652604250</c:v>
                </c:pt>
                <c:pt idx="1045">
                  <c:v>653229062.499999</c:v>
                </c:pt>
                <c:pt idx="1046">
                  <c:v>653853875</c:v>
                </c:pt>
                <c:pt idx="1047">
                  <c:v>654478687.499999</c:v>
                </c:pt>
                <c:pt idx="1048">
                  <c:v>655103499.999999</c:v>
                </c:pt>
                <c:pt idx="1049">
                  <c:v>655728312.5</c:v>
                </c:pt>
                <c:pt idx="1050">
                  <c:v>656353124.999999</c:v>
                </c:pt>
                <c:pt idx="1051">
                  <c:v>656977937.5</c:v>
                </c:pt>
                <c:pt idx="1052">
                  <c:v>657602749.999999</c:v>
                </c:pt>
                <c:pt idx="1053">
                  <c:v>658227562.499999</c:v>
                </c:pt>
                <c:pt idx="1054">
                  <c:v>658852375</c:v>
                </c:pt>
                <c:pt idx="1055">
                  <c:v>659477187.5</c:v>
                </c:pt>
                <c:pt idx="1056">
                  <c:v>660102000</c:v>
                </c:pt>
                <c:pt idx="1057">
                  <c:v>660726812.499999</c:v>
                </c:pt>
                <c:pt idx="1058">
                  <c:v>661351625</c:v>
                </c:pt>
                <c:pt idx="1059">
                  <c:v>661976437.5</c:v>
                </c:pt>
                <c:pt idx="1060">
                  <c:v>662601249.999999</c:v>
                </c:pt>
                <c:pt idx="1061">
                  <c:v>663226062.5</c:v>
                </c:pt>
                <c:pt idx="1062">
                  <c:v>663850874.999999</c:v>
                </c:pt>
                <c:pt idx="1063">
                  <c:v>664475687.5</c:v>
                </c:pt>
                <c:pt idx="1064">
                  <c:v>665100500</c:v>
                </c:pt>
                <c:pt idx="1065">
                  <c:v>665725312.499999</c:v>
                </c:pt>
                <c:pt idx="1066">
                  <c:v>666350124.999999</c:v>
                </c:pt>
                <c:pt idx="1067">
                  <c:v>666974937.499999</c:v>
                </c:pt>
                <c:pt idx="1068">
                  <c:v>667599750</c:v>
                </c:pt>
                <c:pt idx="1069">
                  <c:v>668224562.5</c:v>
                </c:pt>
                <c:pt idx="1070">
                  <c:v>668849375</c:v>
                </c:pt>
                <c:pt idx="1071">
                  <c:v>669474187.5</c:v>
                </c:pt>
                <c:pt idx="1072">
                  <c:v>670098999.999999</c:v>
                </c:pt>
                <c:pt idx="1073">
                  <c:v>670723812.5</c:v>
                </c:pt>
                <c:pt idx="1074">
                  <c:v>671348624.999999</c:v>
                </c:pt>
                <c:pt idx="1075">
                  <c:v>671973437.499999</c:v>
                </c:pt>
                <c:pt idx="1076">
                  <c:v>672598250</c:v>
                </c:pt>
                <c:pt idx="1077">
                  <c:v>673223062.499999</c:v>
                </c:pt>
                <c:pt idx="1078">
                  <c:v>673847875</c:v>
                </c:pt>
                <c:pt idx="1079">
                  <c:v>674472687.5</c:v>
                </c:pt>
                <c:pt idx="1080">
                  <c:v>675097500</c:v>
                </c:pt>
                <c:pt idx="1081">
                  <c:v>675722312.499999</c:v>
                </c:pt>
                <c:pt idx="1082">
                  <c:v>676347125</c:v>
                </c:pt>
                <c:pt idx="1083">
                  <c:v>676971937.5</c:v>
                </c:pt>
                <c:pt idx="1084">
                  <c:v>677596750</c:v>
                </c:pt>
                <c:pt idx="1085">
                  <c:v>678221562.5</c:v>
                </c:pt>
                <c:pt idx="1086">
                  <c:v>678846375</c:v>
                </c:pt>
                <c:pt idx="1087">
                  <c:v>679471187.499999</c:v>
                </c:pt>
                <c:pt idx="1088">
                  <c:v>680096000</c:v>
                </c:pt>
                <c:pt idx="1089">
                  <c:v>680720812.499999</c:v>
                </c:pt>
                <c:pt idx="1090">
                  <c:v>681345624.999999</c:v>
                </c:pt>
                <c:pt idx="1091">
                  <c:v>681970437.499999</c:v>
                </c:pt>
                <c:pt idx="1092">
                  <c:v>682595249.999999</c:v>
                </c:pt>
                <c:pt idx="1093">
                  <c:v>683220062.5</c:v>
                </c:pt>
                <c:pt idx="1094">
                  <c:v>683844875</c:v>
                </c:pt>
                <c:pt idx="1095">
                  <c:v>684469687.499999</c:v>
                </c:pt>
                <c:pt idx="1096">
                  <c:v>685094499.999999</c:v>
                </c:pt>
                <c:pt idx="1097">
                  <c:v>685719312.5</c:v>
                </c:pt>
                <c:pt idx="1098">
                  <c:v>686344125</c:v>
                </c:pt>
                <c:pt idx="1099">
                  <c:v>686968937.5</c:v>
                </c:pt>
                <c:pt idx="1100">
                  <c:v>687593750</c:v>
                </c:pt>
                <c:pt idx="1101">
                  <c:v>688218562.5</c:v>
                </c:pt>
                <c:pt idx="1102">
                  <c:v>688843374.999999</c:v>
                </c:pt>
                <c:pt idx="1103">
                  <c:v>689468187.5</c:v>
                </c:pt>
                <c:pt idx="1104">
                  <c:v>690093000</c:v>
                </c:pt>
                <c:pt idx="1105">
                  <c:v>690717812.499999</c:v>
                </c:pt>
                <c:pt idx="1106">
                  <c:v>691342625</c:v>
                </c:pt>
                <c:pt idx="1107">
                  <c:v>691967437.499999</c:v>
                </c:pt>
                <c:pt idx="1108">
                  <c:v>692592250</c:v>
                </c:pt>
                <c:pt idx="1109">
                  <c:v>693217062.5</c:v>
                </c:pt>
                <c:pt idx="1110">
                  <c:v>693841874.999999</c:v>
                </c:pt>
                <c:pt idx="1111">
                  <c:v>694466687.5</c:v>
                </c:pt>
                <c:pt idx="1112">
                  <c:v>695091499.999999</c:v>
                </c:pt>
                <c:pt idx="1113">
                  <c:v>695716312.5</c:v>
                </c:pt>
                <c:pt idx="1114">
                  <c:v>696341125</c:v>
                </c:pt>
                <c:pt idx="1115">
                  <c:v>696965937.5</c:v>
                </c:pt>
                <c:pt idx="1116">
                  <c:v>697590749.999999</c:v>
                </c:pt>
                <c:pt idx="1117">
                  <c:v>698215562.499999</c:v>
                </c:pt>
                <c:pt idx="1118">
                  <c:v>698840375</c:v>
                </c:pt>
                <c:pt idx="1119">
                  <c:v>699465187.5</c:v>
                </c:pt>
                <c:pt idx="1120">
                  <c:v>700089999.999999</c:v>
                </c:pt>
                <c:pt idx="1121">
                  <c:v>700714812.5</c:v>
                </c:pt>
                <c:pt idx="1122">
                  <c:v>701339624.999999</c:v>
                </c:pt>
                <c:pt idx="1123">
                  <c:v>701964437.5</c:v>
                </c:pt>
                <c:pt idx="1124">
                  <c:v>702589250</c:v>
                </c:pt>
                <c:pt idx="1125">
                  <c:v>703214062.499999</c:v>
                </c:pt>
                <c:pt idx="1126">
                  <c:v>703838875</c:v>
                </c:pt>
                <c:pt idx="1127">
                  <c:v>704463687.499999</c:v>
                </c:pt>
                <c:pt idx="1128">
                  <c:v>705088500</c:v>
                </c:pt>
                <c:pt idx="1129">
                  <c:v>705713312.5</c:v>
                </c:pt>
                <c:pt idx="1130">
                  <c:v>706338125</c:v>
                </c:pt>
                <c:pt idx="1131">
                  <c:v>706962937.499999</c:v>
                </c:pt>
                <c:pt idx="1132">
                  <c:v>707587749.999999</c:v>
                </c:pt>
                <c:pt idx="1133">
                  <c:v>708212562.5</c:v>
                </c:pt>
                <c:pt idx="1134">
                  <c:v>708837375</c:v>
                </c:pt>
                <c:pt idx="1135">
                  <c:v>709462187.499999</c:v>
                </c:pt>
                <c:pt idx="1136">
                  <c:v>710087000</c:v>
                </c:pt>
                <c:pt idx="1137">
                  <c:v>710711812.499999</c:v>
                </c:pt>
                <c:pt idx="1138">
                  <c:v>711336625</c:v>
                </c:pt>
                <c:pt idx="1139">
                  <c:v>711961437.5</c:v>
                </c:pt>
                <c:pt idx="1140">
                  <c:v>712586250</c:v>
                </c:pt>
                <c:pt idx="1141">
                  <c:v>713211062.499999</c:v>
                </c:pt>
                <c:pt idx="1142">
                  <c:v>713835875</c:v>
                </c:pt>
                <c:pt idx="1143">
                  <c:v>714460687.5</c:v>
                </c:pt>
                <c:pt idx="1144">
                  <c:v>715085500</c:v>
                </c:pt>
                <c:pt idx="1145">
                  <c:v>715710312.5</c:v>
                </c:pt>
                <c:pt idx="1146">
                  <c:v>716335124.999999</c:v>
                </c:pt>
                <c:pt idx="1147">
                  <c:v>716959937.499999</c:v>
                </c:pt>
                <c:pt idx="1148">
                  <c:v>717584750</c:v>
                </c:pt>
                <c:pt idx="1149">
                  <c:v>718209562.499999</c:v>
                </c:pt>
                <c:pt idx="1150">
                  <c:v>718834374.999999</c:v>
                </c:pt>
                <c:pt idx="1151">
                  <c:v>719459187.5</c:v>
                </c:pt>
                <c:pt idx="1152">
                  <c:v>720083999.999999</c:v>
                </c:pt>
                <c:pt idx="1153">
                  <c:v>720708812.5</c:v>
                </c:pt>
                <c:pt idx="1154">
                  <c:v>721333625</c:v>
                </c:pt>
                <c:pt idx="1155">
                  <c:v>721958437.5</c:v>
                </c:pt>
                <c:pt idx="1156">
                  <c:v>722583249.999999</c:v>
                </c:pt>
                <c:pt idx="1157">
                  <c:v>723208062.5</c:v>
                </c:pt>
                <c:pt idx="1158">
                  <c:v>723832875</c:v>
                </c:pt>
                <c:pt idx="1159">
                  <c:v>724457687.499999</c:v>
                </c:pt>
                <c:pt idx="1160">
                  <c:v>725082500</c:v>
                </c:pt>
                <c:pt idx="1161">
                  <c:v>725707312.499999</c:v>
                </c:pt>
                <c:pt idx="1162">
                  <c:v>726332124.999999</c:v>
                </c:pt>
                <c:pt idx="1163">
                  <c:v>726956937.5</c:v>
                </c:pt>
                <c:pt idx="1164">
                  <c:v>727581750</c:v>
                </c:pt>
                <c:pt idx="1165">
                  <c:v>728206562.499999</c:v>
                </c:pt>
                <c:pt idx="1166">
                  <c:v>728831375</c:v>
                </c:pt>
                <c:pt idx="1167">
                  <c:v>729456187.499999</c:v>
                </c:pt>
                <c:pt idx="1168">
                  <c:v>730081000</c:v>
                </c:pt>
                <c:pt idx="1169">
                  <c:v>730705812.5</c:v>
                </c:pt>
                <c:pt idx="1170">
                  <c:v>731330624.999999</c:v>
                </c:pt>
                <c:pt idx="1171">
                  <c:v>731955437.5</c:v>
                </c:pt>
                <c:pt idx="1172">
                  <c:v>732580250</c:v>
                </c:pt>
                <c:pt idx="1173">
                  <c:v>733205062.5</c:v>
                </c:pt>
                <c:pt idx="1174">
                  <c:v>733829874.999999</c:v>
                </c:pt>
                <c:pt idx="1175">
                  <c:v>734454687.5</c:v>
                </c:pt>
                <c:pt idx="1176">
                  <c:v>735079500</c:v>
                </c:pt>
                <c:pt idx="1177">
                  <c:v>735704312.499999</c:v>
                </c:pt>
                <c:pt idx="1178">
                  <c:v>736329125</c:v>
                </c:pt>
                <c:pt idx="1179">
                  <c:v>736953937.5</c:v>
                </c:pt>
                <c:pt idx="1180">
                  <c:v>737578749.999999</c:v>
                </c:pt>
                <c:pt idx="1181">
                  <c:v>738203562.5</c:v>
                </c:pt>
                <c:pt idx="1182">
                  <c:v>738828374.999999</c:v>
                </c:pt>
                <c:pt idx="1183">
                  <c:v>739453187.5</c:v>
                </c:pt>
                <c:pt idx="1184">
                  <c:v>740078000</c:v>
                </c:pt>
                <c:pt idx="1185">
                  <c:v>740702812.499999</c:v>
                </c:pt>
                <c:pt idx="1186">
                  <c:v>741327625</c:v>
                </c:pt>
                <c:pt idx="1187">
                  <c:v>741952437.499999</c:v>
                </c:pt>
                <c:pt idx="1188">
                  <c:v>742577250</c:v>
                </c:pt>
                <c:pt idx="1189">
                  <c:v>743202062.499999</c:v>
                </c:pt>
                <c:pt idx="1190">
                  <c:v>743826875</c:v>
                </c:pt>
                <c:pt idx="1191">
                  <c:v>744451687.499999</c:v>
                </c:pt>
                <c:pt idx="1192">
                  <c:v>745076499.999999</c:v>
                </c:pt>
                <c:pt idx="1193">
                  <c:v>745701312.5</c:v>
                </c:pt>
                <c:pt idx="1194">
                  <c:v>746326125</c:v>
                </c:pt>
                <c:pt idx="1195">
                  <c:v>746950937.499999</c:v>
                </c:pt>
                <c:pt idx="1196">
                  <c:v>747575750</c:v>
                </c:pt>
                <c:pt idx="1197">
                  <c:v>748200562.499999</c:v>
                </c:pt>
                <c:pt idx="1198">
                  <c:v>748825375</c:v>
                </c:pt>
                <c:pt idx="1199">
                  <c:v>749450187.5</c:v>
                </c:pt>
                <c:pt idx="1200">
                  <c:v>750075000</c:v>
                </c:pt>
                <c:pt idx="1201">
                  <c:v>750699812.5</c:v>
                </c:pt>
                <c:pt idx="1202">
                  <c:v>751324624.999999</c:v>
                </c:pt>
                <c:pt idx="1203">
                  <c:v>751949437.5</c:v>
                </c:pt>
                <c:pt idx="1204">
                  <c:v>752574249.999999</c:v>
                </c:pt>
                <c:pt idx="1205">
                  <c:v>753199062.5</c:v>
                </c:pt>
                <c:pt idx="1206">
                  <c:v>753823874.999999</c:v>
                </c:pt>
                <c:pt idx="1207">
                  <c:v>754448687.499999</c:v>
                </c:pt>
                <c:pt idx="1208">
                  <c:v>755073500</c:v>
                </c:pt>
                <c:pt idx="1209">
                  <c:v>755698312.5</c:v>
                </c:pt>
                <c:pt idx="1210">
                  <c:v>756323124.999999</c:v>
                </c:pt>
                <c:pt idx="1211">
                  <c:v>756947937.5</c:v>
                </c:pt>
                <c:pt idx="1212">
                  <c:v>757572749.999999</c:v>
                </c:pt>
                <c:pt idx="1213">
                  <c:v>758197562.5</c:v>
                </c:pt>
                <c:pt idx="1214">
                  <c:v>758822375</c:v>
                </c:pt>
                <c:pt idx="1215">
                  <c:v>759447187.5</c:v>
                </c:pt>
                <c:pt idx="1216">
                  <c:v>760071999.999999</c:v>
                </c:pt>
                <c:pt idx="1217">
                  <c:v>760696812.499999</c:v>
                </c:pt>
                <c:pt idx="1218">
                  <c:v>761321625</c:v>
                </c:pt>
                <c:pt idx="1219">
                  <c:v>761946437.499999</c:v>
                </c:pt>
                <c:pt idx="1220">
                  <c:v>762571250</c:v>
                </c:pt>
                <c:pt idx="1221">
                  <c:v>763196062.499999</c:v>
                </c:pt>
                <c:pt idx="1222">
                  <c:v>763820874.999999</c:v>
                </c:pt>
                <c:pt idx="1223">
                  <c:v>764445687.5</c:v>
                </c:pt>
                <c:pt idx="1224">
                  <c:v>765070500</c:v>
                </c:pt>
                <c:pt idx="1225">
                  <c:v>765695312.499999</c:v>
                </c:pt>
                <c:pt idx="1226">
                  <c:v>766320125</c:v>
                </c:pt>
                <c:pt idx="1227">
                  <c:v>766944937.499999</c:v>
                </c:pt>
                <c:pt idx="1228">
                  <c:v>767569750</c:v>
                </c:pt>
                <c:pt idx="1229">
                  <c:v>768194562.5</c:v>
                </c:pt>
                <c:pt idx="1230">
                  <c:v>768819375</c:v>
                </c:pt>
                <c:pt idx="1231">
                  <c:v>769444187.499999</c:v>
                </c:pt>
                <c:pt idx="1232">
                  <c:v>770068999.999999</c:v>
                </c:pt>
                <c:pt idx="1233">
                  <c:v>770693812.5</c:v>
                </c:pt>
                <c:pt idx="1234">
                  <c:v>771318625</c:v>
                </c:pt>
                <c:pt idx="1235">
                  <c:v>771943437.5</c:v>
                </c:pt>
                <c:pt idx="1236">
                  <c:v>772568250</c:v>
                </c:pt>
                <c:pt idx="1237">
                  <c:v>773193062.499999</c:v>
                </c:pt>
                <c:pt idx="1238">
                  <c:v>773817875</c:v>
                </c:pt>
                <c:pt idx="1239">
                  <c:v>774442687.5</c:v>
                </c:pt>
                <c:pt idx="1240">
                  <c:v>775067499.999999</c:v>
                </c:pt>
                <c:pt idx="1241">
                  <c:v>775692312.5</c:v>
                </c:pt>
                <c:pt idx="1242">
                  <c:v>776317124.999999</c:v>
                </c:pt>
                <c:pt idx="1243">
                  <c:v>776941937.5</c:v>
                </c:pt>
                <c:pt idx="1244">
                  <c:v>777566750</c:v>
                </c:pt>
                <c:pt idx="1245">
                  <c:v>778191562.499999</c:v>
                </c:pt>
                <c:pt idx="1246">
                  <c:v>778816374.999999</c:v>
                </c:pt>
                <c:pt idx="1247">
                  <c:v>779441187.499999</c:v>
                </c:pt>
                <c:pt idx="1248">
                  <c:v>780066000</c:v>
                </c:pt>
                <c:pt idx="1249">
                  <c:v>780690812.499999</c:v>
                </c:pt>
                <c:pt idx="1250">
                  <c:v>781315625</c:v>
                </c:pt>
                <c:pt idx="1251">
                  <c:v>781940437.5</c:v>
                </c:pt>
                <c:pt idx="1252">
                  <c:v>782565249.999999</c:v>
                </c:pt>
                <c:pt idx="1253">
                  <c:v>783190062.5</c:v>
                </c:pt>
                <c:pt idx="1254">
                  <c:v>783814875</c:v>
                </c:pt>
                <c:pt idx="1255">
                  <c:v>784439687.499999</c:v>
                </c:pt>
                <c:pt idx="1256">
                  <c:v>785064500</c:v>
                </c:pt>
                <c:pt idx="1257">
                  <c:v>785689312.499999</c:v>
                </c:pt>
                <c:pt idx="1258">
                  <c:v>786314125</c:v>
                </c:pt>
                <c:pt idx="1259">
                  <c:v>786938937.499999</c:v>
                </c:pt>
                <c:pt idx="1260">
                  <c:v>787563750</c:v>
                </c:pt>
                <c:pt idx="1261">
                  <c:v>788188562.499999</c:v>
                </c:pt>
                <c:pt idx="1262">
                  <c:v>788813374.999999</c:v>
                </c:pt>
                <c:pt idx="1263">
                  <c:v>789438187.5</c:v>
                </c:pt>
                <c:pt idx="1264">
                  <c:v>790062999.999999</c:v>
                </c:pt>
                <c:pt idx="1265">
                  <c:v>790687812.5</c:v>
                </c:pt>
                <c:pt idx="1266">
                  <c:v>791312624.999999</c:v>
                </c:pt>
                <c:pt idx="1267">
                  <c:v>791937437.499999</c:v>
                </c:pt>
                <c:pt idx="1268">
                  <c:v>792562250</c:v>
                </c:pt>
                <c:pt idx="1269">
                  <c:v>793187062.5</c:v>
                </c:pt>
                <c:pt idx="1270">
                  <c:v>793811874.999999</c:v>
                </c:pt>
                <c:pt idx="1271">
                  <c:v>794436687.5</c:v>
                </c:pt>
                <c:pt idx="1272">
                  <c:v>795061500</c:v>
                </c:pt>
                <c:pt idx="1273">
                  <c:v>795686312.5</c:v>
                </c:pt>
                <c:pt idx="1274">
                  <c:v>796311124.999999</c:v>
                </c:pt>
                <c:pt idx="1275">
                  <c:v>796935937.5</c:v>
                </c:pt>
                <c:pt idx="1276">
                  <c:v>797560749.999999</c:v>
                </c:pt>
                <c:pt idx="1277">
                  <c:v>798185562.499999</c:v>
                </c:pt>
                <c:pt idx="1278">
                  <c:v>798810375</c:v>
                </c:pt>
                <c:pt idx="1279">
                  <c:v>799435187.499999</c:v>
                </c:pt>
                <c:pt idx="1280">
                  <c:v>800060000</c:v>
                </c:pt>
                <c:pt idx="1281">
                  <c:v>800684812.499999</c:v>
                </c:pt>
                <c:pt idx="1282">
                  <c:v>801309625</c:v>
                </c:pt>
                <c:pt idx="1283">
                  <c:v>801934437.499999</c:v>
                </c:pt>
                <c:pt idx="1284">
                  <c:v>802559250</c:v>
                </c:pt>
                <c:pt idx="1285">
                  <c:v>803184062.499999</c:v>
                </c:pt>
                <c:pt idx="1286">
                  <c:v>803808875</c:v>
                </c:pt>
                <c:pt idx="1287">
                  <c:v>804433687.499999</c:v>
                </c:pt>
                <c:pt idx="1288">
                  <c:v>805058500</c:v>
                </c:pt>
                <c:pt idx="1289">
                  <c:v>805683312.5</c:v>
                </c:pt>
                <c:pt idx="1290">
                  <c:v>806308124.999999</c:v>
                </c:pt>
                <c:pt idx="1291">
                  <c:v>806932937.499999</c:v>
                </c:pt>
                <c:pt idx="1292">
                  <c:v>807557749.999999</c:v>
                </c:pt>
                <c:pt idx="1293">
                  <c:v>808182562.5</c:v>
                </c:pt>
                <c:pt idx="1294">
                  <c:v>808807375</c:v>
                </c:pt>
                <c:pt idx="1295">
                  <c:v>809432187.5</c:v>
                </c:pt>
                <c:pt idx="1296">
                  <c:v>810057000</c:v>
                </c:pt>
                <c:pt idx="1297">
                  <c:v>810681812.5</c:v>
                </c:pt>
                <c:pt idx="1298">
                  <c:v>811306624.999999</c:v>
                </c:pt>
                <c:pt idx="1299">
                  <c:v>811931437.5</c:v>
                </c:pt>
                <c:pt idx="1300">
                  <c:v>812556249.999999</c:v>
                </c:pt>
                <c:pt idx="1301">
                  <c:v>813181062.5</c:v>
                </c:pt>
                <c:pt idx="1302">
                  <c:v>813805874.999999</c:v>
                </c:pt>
                <c:pt idx="1303">
                  <c:v>814430687.499999</c:v>
                </c:pt>
                <c:pt idx="1304">
                  <c:v>815055500</c:v>
                </c:pt>
                <c:pt idx="1305">
                  <c:v>815680312.499999</c:v>
                </c:pt>
                <c:pt idx="1306">
                  <c:v>816305124.999999</c:v>
                </c:pt>
                <c:pt idx="1307">
                  <c:v>816929937.499999</c:v>
                </c:pt>
                <c:pt idx="1308">
                  <c:v>817554750</c:v>
                </c:pt>
                <c:pt idx="1309">
                  <c:v>818179562.5</c:v>
                </c:pt>
                <c:pt idx="1310">
                  <c:v>818804375</c:v>
                </c:pt>
                <c:pt idx="1311">
                  <c:v>819429187.499999</c:v>
                </c:pt>
                <c:pt idx="1312">
                  <c:v>820053999.999999</c:v>
                </c:pt>
                <c:pt idx="1313">
                  <c:v>820678812.499999</c:v>
                </c:pt>
                <c:pt idx="1314">
                  <c:v>821303625</c:v>
                </c:pt>
                <c:pt idx="1315">
                  <c:v>821928437.499999</c:v>
                </c:pt>
                <c:pt idx="1316">
                  <c:v>822553249.999999</c:v>
                </c:pt>
                <c:pt idx="1317">
                  <c:v>823178062.499999</c:v>
                </c:pt>
                <c:pt idx="1318">
                  <c:v>823802875</c:v>
                </c:pt>
                <c:pt idx="1319">
                  <c:v>824427687.5</c:v>
                </c:pt>
                <c:pt idx="1320">
                  <c:v>825052499.999999</c:v>
                </c:pt>
                <c:pt idx="1321">
                  <c:v>825677312.499999</c:v>
                </c:pt>
                <c:pt idx="1322">
                  <c:v>826302124.999999</c:v>
                </c:pt>
                <c:pt idx="1323">
                  <c:v>826926937.5</c:v>
                </c:pt>
                <c:pt idx="1324">
                  <c:v>827551749.999999</c:v>
                </c:pt>
                <c:pt idx="1325">
                  <c:v>828176562.5</c:v>
                </c:pt>
                <c:pt idx="1326">
                  <c:v>828801375</c:v>
                </c:pt>
                <c:pt idx="1327">
                  <c:v>829426187.5</c:v>
                </c:pt>
                <c:pt idx="1328">
                  <c:v>830050999.999999</c:v>
                </c:pt>
                <c:pt idx="1329">
                  <c:v>830675812.5</c:v>
                </c:pt>
                <c:pt idx="1330">
                  <c:v>831300625</c:v>
                </c:pt>
                <c:pt idx="1331">
                  <c:v>831925437.499999</c:v>
                </c:pt>
                <c:pt idx="1332">
                  <c:v>832550249.999999</c:v>
                </c:pt>
                <c:pt idx="1333">
                  <c:v>833175062.5</c:v>
                </c:pt>
                <c:pt idx="1334">
                  <c:v>833799875</c:v>
                </c:pt>
                <c:pt idx="1335">
                  <c:v>834424687.5</c:v>
                </c:pt>
                <c:pt idx="1336">
                  <c:v>835049499.999999</c:v>
                </c:pt>
                <c:pt idx="1337">
                  <c:v>835674312.499999</c:v>
                </c:pt>
                <c:pt idx="1338">
                  <c:v>836299125</c:v>
                </c:pt>
                <c:pt idx="1339">
                  <c:v>836923937.5</c:v>
                </c:pt>
                <c:pt idx="1340">
                  <c:v>837548750</c:v>
                </c:pt>
                <c:pt idx="1341">
                  <c:v>838173562.499999</c:v>
                </c:pt>
                <c:pt idx="1342">
                  <c:v>838798375</c:v>
                </c:pt>
                <c:pt idx="1343">
                  <c:v>839423187.5</c:v>
                </c:pt>
                <c:pt idx="1344">
                  <c:v>840047999.999999</c:v>
                </c:pt>
                <c:pt idx="1345">
                  <c:v>840672812.499999</c:v>
                </c:pt>
                <c:pt idx="1346">
                  <c:v>841297624.999999</c:v>
                </c:pt>
                <c:pt idx="1347">
                  <c:v>841922437.5</c:v>
                </c:pt>
                <c:pt idx="1348">
                  <c:v>842547249.999999</c:v>
                </c:pt>
                <c:pt idx="1349">
                  <c:v>843172062.5</c:v>
                </c:pt>
                <c:pt idx="1350">
                  <c:v>843796874.999999</c:v>
                </c:pt>
                <c:pt idx="1351">
                  <c:v>844421687.499999</c:v>
                </c:pt>
                <c:pt idx="1352">
                  <c:v>845046499.999999</c:v>
                </c:pt>
                <c:pt idx="1353">
                  <c:v>845671312.5</c:v>
                </c:pt>
                <c:pt idx="1354">
                  <c:v>846296125</c:v>
                </c:pt>
                <c:pt idx="1355">
                  <c:v>846920937.5</c:v>
                </c:pt>
                <c:pt idx="1356">
                  <c:v>847545750</c:v>
                </c:pt>
                <c:pt idx="1357">
                  <c:v>848170562.499999</c:v>
                </c:pt>
                <c:pt idx="1358">
                  <c:v>848795374.999999</c:v>
                </c:pt>
                <c:pt idx="1359">
                  <c:v>849420187.5</c:v>
                </c:pt>
                <c:pt idx="1360">
                  <c:v>850045000</c:v>
                </c:pt>
                <c:pt idx="1361">
                  <c:v>850669812.499999</c:v>
                </c:pt>
                <c:pt idx="1362">
                  <c:v>851294624.999999</c:v>
                </c:pt>
                <c:pt idx="1363">
                  <c:v>851919437.5</c:v>
                </c:pt>
                <c:pt idx="1364">
                  <c:v>852544250</c:v>
                </c:pt>
                <c:pt idx="1365">
                  <c:v>853169062.499999</c:v>
                </c:pt>
                <c:pt idx="1366">
                  <c:v>853793874.999999</c:v>
                </c:pt>
                <c:pt idx="1367">
                  <c:v>854418687.499999</c:v>
                </c:pt>
                <c:pt idx="1368">
                  <c:v>855043500</c:v>
                </c:pt>
                <c:pt idx="1369">
                  <c:v>855668312.499999</c:v>
                </c:pt>
                <c:pt idx="1370">
                  <c:v>856293125</c:v>
                </c:pt>
                <c:pt idx="1371">
                  <c:v>856917937.5</c:v>
                </c:pt>
                <c:pt idx="1372">
                  <c:v>857542750</c:v>
                </c:pt>
                <c:pt idx="1373">
                  <c:v>858167562.499999</c:v>
                </c:pt>
                <c:pt idx="1374">
                  <c:v>858792374.999999</c:v>
                </c:pt>
                <c:pt idx="1375">
                  <c:v>859417187.499999</c:v>
                </c:pt>
                <c:pt idx="1376">
                  <c:v>860041999.999999</c:v>
                </c:pt>
                <c:pt idx="1377">
                  <c:v>860666812.5</c:v>
                </c:pt>
                <c:pt idx="1378">
                  <c:v>861291625</c:v>
                </c:pt>
                <c:pt idx="1379">
                  <c:v>861916437.5</c:v>
                </c:pt>
                <c:pt idx="1380">
                  <c:v>862541249.999999</c:v>
                </c:pt>
                <c:pt idx="1381">
                  <c:v>863166062.5</c:v>
                </c:pt>
                <c:pt idx="1382">
                  <c:v>863790874.999999</c:v>
                </c:pt>
                <c:pt idx="1383">
                  <c:v>864415687.5</c:v>
                </c:pt>
                <c:pt idx="1384">
                  <c:v>865040500</c:v>
                </c:pt>
                <c:pt idx="1385">
                  <c:v>865665312.5</c:v>
                </c:pt>
                <c:pt idx="1386">
                  <c:v>866290124.999999</c:v>
                </c:pt>
                <c:pt idx="1387">
                  <c:v>866914937.499999</c:v>
                </c:pt>
                <c:pt idx="1388">
                  <c:v>867539750</c:v>
                </c:pt>
                <c:pt idx="1389">
                  <c:v>868164562.5</c:v>
                </c:pt>
                <c:pt idx="1390">
                  <c:v>868789374.999999</c:v>
                </c:pt>
                <c:pt idx="1391">
                  <c:v>869414187.499999</c:v>
                </c:pt>
                <c:pt idx="1392">
                  <c:v>870039000</c:v>
                </c:pt>
                <c:pt idx="1393">
                  <c:v>870663812.5</c:v>
                </c:pt>
                <c:pt idx="1394">
                  <c:v>871288625</c:v>
                </c:pt>
                <c:pt idx="1395">
                  <c:v>871913437.499999</c:v>
                </c:pt>
                <c:pt idx="1396">
                  <c:v>872538249.999999</c:v>
                </c:pt>
                <c:pt idx="1397">
                  <c:v>873163062.499999</c:v>
                </c:pt>
                <c:pt idx="1398">
                  <c:v>873787875</c:v>
                </c:pt>
                <c:pt idx="1399">
                  <c:v>874412687.499999</c:v>
                </c:pt>
                <c:pt idx="1400">
                  <c:v>875037500</c:v>
                </c:pt>
                <c:pt idx="1401">
                  <c:v>875662312.5</c:v>
                </c:pt>
                <c:pt idx="1402">
                  <c:v>876287124.999999</c:v>
                </c:pt>
                <c:pt idx="1403">
                  <c:v>876911937.499999</c:v>
                </c:pt>
                <c:pt idx="1404">
                  <c:v>877536749.999999</c:v>
                </c:pt>
                <c:pt idx="1405">
                  <c:v>878161562.5</c:v>
                </c:pt>
                <c:pt idx="1406">
                  <c:v>878786374.999999</c:v>
                </c:pt>
                <c:pt idx="1407">
                  <c:v>879411187.499999</c:v>
                </c:pt>
                <c:pt idx="1408">
                  <c:v>880036000</c:v>
                </c:pt>
                <c:pt idx="1409">
                  <c:v>880660812.5</c:v>
                </c:pt>
                <c:pt idx="1410">
                  <c:v>881285625</c:v>
                </c:pt>
                <c:pt idx="1411">
                  <c:v>881910437.499999</c:v>
                </c:pt>
                <c:pt idx="1412">
                  <c:v>882535249.999999</c:v>
                </c:pt>
                <c:pt idx="1413">
                  <c:v>883160062.5</c:v>
                </c:pt>
                <c:pt idx="1414">
                  <c:v>883784875</c:v>
                </c:pt>
                <c:pt idx="1415">
                  <c:v>884409687.5</c:v>
                </c:pt>
                <c:pt idx="1416">
                  <c:v>885034500</c:v>
                </c:pt>
                <c:pt idx="1417">
                  <c:v>885659312.499999</c:v>
                </c:pt>
                <c:pt idx="1418">
                  <c:v>886284125</c:v>
                </c:pt>
                <c:pt idx="1419">
                  <c:v>886908937.499999</c:v>
                </c:pt>
                <c:pt idx="1420">
                  <c:v>887533749.999999</c:v>
                </c:pt>
                <c:pt idx="1421">
                  <c:v>888158562.499999</c:v>
                </c:pt>
                <c:pt idx="1422">
                  <c:v>888783375</c:v>
                </c:pt>
                <c:pt idx="1423">
                  <c:v>889408187.499999</c:v>
                </c:pt>
                <c:pt idx="1424">
                  <c:v>890033000</c:v>
                </c:pt>
                <c:pt idx="1425">
                  <c:v>890657812.499999</c:v>
                </c:pt>
                <c:pt idx="1426">
                  <c:v>891282625</c:v>
                </c:pt>
                <c:pt idx="1427">
                  <c:v>891907437.499999</c:v>
                </c:pt>
                <c:pt idx="1428">
                  <c:v>892532250</c:v>
                </c:pt>
                <c:pt idx="1429">
                  <c:v>893157062.5</c:v>
                </c:pt>
                <c:pt idx="1430">
                  <c:v>893781874.999999</c:v>
                </c:pt>
                <c:pt idx="1431">
                  <c:v>894406687.5</c:v>
                </c:pt>
                <c:pt idx="1432">
                  <c:v>895031499.999999</c:v>
                </c:pt>
                <c:pt idx="1433">
                  <c:v>895656312.499999</c:v>
                </c:pt>
                <c:pt idx="1434">
                  <c:v>896281125</c:v>
                </c:pt>
                <c:pt idx="1435">
                  <c:v>896905937.5</c:v>
                </c:pt>
                <c:pt idx="1436">
                  <c:v>897530749.999999</c:v>
                </c:pt>
                <c:pt idx="1437">
                  <c:v>898155562.499999</c:v>
                </c:pt>
                <c:pt idx="1438">
                  <c:v>898780375</c:v>
                </c:pt>
                <c:pt idx="1439">
                  <c:v>899405187.5</c:v>
                </c:pt>
                <c:pt idx="1440">
                  <c:v>900029999.999999</c:v>
                </c:pt>
                <c:pt idx="1441">
                  <c:v>900654812.499999</c:v>
                </c:pt>
                <c:pt idx="1442">
                  <c:v>901279624.999999</c:v>
                </c:pt>
                <c:pt idx="1443">
                  <c:v>901904437.5</c:v>
                </c:pt>
                <c:pt idx="1444">
                  <c:v>902529249.999999</c:v>
                </c:pt>
                <c:pt idx="1445">
                  <c:v>903154062.499999</c:v>
                </c:pt>
                <c:pt idx="1446">
                  <c:v>903778875</c:v>
                </c:pt>
                <c:pt idx="1447">
                  <c:v>904403687.499999</c:v>
                </c:pt>
                <c:pt idx="1448">
                  <c:v>905028499.999999</c:v>
                </c:pt>
                <c:pt idx="1449">
                  <c:v>905653312.499999</c:v>
                </c:pt>
                <c:pt idx="1450">
                  <c:v>906278125</c:v>
                </c:pt>
                <c:pt idx="1451">
                  <c:v>906902937.499999</c:v>
                </c:pt>
                <c:pt idx="1452">
                  <c:v>907527750</c:v>
                </c:pt>
                <c:pt idx="1453">
                  <c:v>908152562.5</c:v>
                </c:pt>
                <c:pt idx="1454">
                  <c:v>908777375</c:v>
                </c:pt>
                <c:pt idx="1455">
                  <c:v>909402187.5</c:v>
                </c:pt>
                <c:pt idx="1456">
                  <c:v>910027000</c:v>
                </c:pt>
                <c:pt idx="1457">
                  <c:v>910651812.499999</c:v>
                </c:pt>
                <c:pt idx="1458">
                  <c:v>911276625</c:v>
                </c:pt>
                <c:pt idx="1459">
                  <c:v>911901437.5</c:v>
                </c:pt>
                <c:pt idx="1460">
                  <c:v>912526250</c:v>
                </c:pt>
                <c:pt idx="1461">
                  <c:v>913151062.499999</c:v>
                </c:pt>
                <c:pt idx="1462">
                  <c:v>913775874.999999</c:v>
                </c:pt>
                <c:pt idx="1463">
                  <c:v>914400687.5</c:v>
                </c:pt>
                <c:pt idx="1464">
                  <c:v>915025500</c:v>
                </c:pt>
                <c:pt idx="1465">
                  <c:v>915650312.499999</c:v>
                </c:pt>
                <c:pt idx="1466">
                  <c:v>916275124.999999</c:v>
                </c:pt>
                <c:pt idx="1467">
                  <c:v>916899937.5</c:v>
                </c:pt>
                <c:pt idx="1468">
                  <c:v>917524750</c:v>
                </c:pt>
                <c:pt idx="1469">
                  <c:v>918149562.5</c:v>
                </c:pt>
                <c:pt idx="1470">
                  <c:v>918774374.999999</c:v>
                </c:pt>
                <c:pt idx="1471">
                  <c:v>919399187.499999</c:v>
                </c:pt>
                <c:pt idx="1472">
                  <c:v>920023999.999999</c:v>
                </c:pt>
                <c:pt idx="1473">
                  <c:v>920648812.499999</c:v>
                </c:pt>
                <c:pt idx="1474">
                  <c:v>921273625</c:v>
                </c:pt>
                <c:pt idx="1475">
                  <c:v>921898437.499999</c:v>
                </c:pt>
                <c:pt idx="1476">
                  <c:v>922523250</c:v>
                </c:pt>
                <c:pt idx="1477">
                  <c:v>923148062.499999</c:v>
                </c:pt>
                <c:pt idx="1478">
                  <c:v>923772874.999999</c:v>
                </c:pt>
                <c:pt idx="1479">
                  <c:v>924397687.5</c:v>
                </c:pt>
                <c:pt idx="1480">
                  <c:v>925022500</c:v>
                </c:pt>
                <c:pt idx="1481">
                  <c:v>925647312.499999</c:v>
                </c:pt>
                <c:pt idx="1482">
                  <c:v>926272124.999999</c:v>
                </c:pt>
                <c:pt idx="1483">
                  <c:v>926896937.5</c:v>
                </c:pt>
                <c:pt idx="1484">
                  <c:v>927521750</c:v>
                </c:pt>
                <c:pt idx="1485">
                  <c:v>928146562.5</c:v>
                </c:pt>
                <c:pt idx="1486">
                  <c:v>928771374.999999</c:v>
                </c:pt>
                <c:pt idx="1487">
                  <c:v>929396187.499999</c:v>
                </c:pt>
                <c:pt idx="1488">
                  <c:v>930021000</c:v>
                </c:pt>
                <c:pt idx="1489">
                  <c:v>930645812.5</c:v>
                </c:pt>
                <c:pt idx="1490">
                  <c:v>931270624.999999</c:v>
                </c:pt>
                <c:pt idx="1491">
                  <c:v>931895437.5</c:v>
                </c:pt>
                <c:pt idx="1492">
                  <c:v>932520249.999999</c:v>
                </c:pt>
                <c:pt idx="1493">
                  <c:v>933145062.5</c:v>
                </c:pt>
                <c:pt idx="1494">
                  <c:v>933769874.999999</c:v>
                </c:pt>
                <c:pt idx="1495">
                  <c:v>934394687.499999</c:v>
                </c:pt>
                <c:pt idx="1496">
                  <c:v>935019499.999999</c:v>
                </c:pt>
                <c:pt idx="1497">
                  <c:v>935644312.5</c:v>
                </c:pt>
                <c:pt idx="1498">
                  <c:v>936269125</c:v>
                </c:pt>
                <c:pt idx="1499">
                  <c:v>936893937.5</c:v>
                </c:pt>
                <c:pt idx="1500">
                  <c:v>937518749.999999</c:v>
                </c:pt>
                <c:pt idx="1501">
                  <c:v>938143562.499999</c:v>
                </c:pt>
                <c:pt idx="1502">
                  <c:v>938768374.999999</c:v>
                </c:pt>
                <c:pt idx="1503">
                  <c:v>939393187.5</c:v>
                </c:pt>
                <c:pt idx="1504">
                  <c:v>940018000</c:v>
                </c:pt>
                <c:pt idx="1505">
                  <c:v>940642812.499999</c:v>
                </c:pt>
                <c:pt idx="1506">
                  <c:v>941267625</c:v>
                </c:pt>
                <c:pt idx="1507">
                  <c:v>941892437.499999</c:v>
                </c:pt>
                <c:pt idx="1508">
                  <c:v>942517250</c:v>
                </c:pt>
                <c:pt idx="1509">
                  <c:v>943142062.5</c:v>
                </c:pt>
                <c:pt idx="1510">
                  <c:v>943766875</c:v>
                </c:pt>
                <c:pt idx="1511">
                  <c:v>944391687.499999</c:v>
                </c:pt>
                <c:pt idx="1512">
                  <c:v>945016500</c:v>
                </c:pt>
                <c:pt idx="1513">
                  <c:v>945641312.5</c:v>
                </c:pt>
                <c:pt idx="1514">
                  <c:v>946266125</c:v>
                </c:pt>
                <c:pt idx="1515">
                  <c:v>946890937.499999</c:v>
                </c:pt>
                <c:pt idx="1516">
                  <c:v>947515749.999999</c:v>
                </c:pt>
                <c:pt idx="1517">
                  <c:v>948140562.499999</c:v>
                </c:pt>
                <c:pt idx="1518">
                  <c:v>948765375</c:v>
                </c:pt>
                <c:pt idx="1519">
                  <c:v>949390187.499999</c:v>
                </c:pt>
                <c:pt idx="1520">
                  <c:v>950014999.999999</c:v>
                </c:pt>
                <c:pt idx="1521">
                  <c:v>950639812.5</c:v>
                </c:pt>
                <c:pt idx="1522">
                  <c:v>951264624.999999</c:v>
                </c:pt>
                <c:pt idx="1523">
                  <c:v>951889437.499999</c:v>
                </c:pt>
                <c:pt idx="1524">
                  <c:v>952514249.999999</c:v>
                </c:pt>
                <c:pt idx="1525">
                  <c:v>953139062.5</c:v>
                </c:pt>
                <c:pt idx="1526">
                  <c:v>953763874.999999</c:v>
                </c:pt>
                <c:pt idx="1527">
                  <c:v>954388687.5</c:v>
                </c:pt>
                <c:pt idx="1528">
                  <c:v>955013500</c:v>
                </c:pt>
                <c:pt idx="1529">
                  <c:v>955638312.5</c:v>
                </c:pt>
                <c:pt idx="1530">
                  <c:v>956263125</c:v>
                </c:pt>
                <c:pt idx="1531">
                  <c:v>956887937.499999</c:v>
                </c:pt>
                <c:pt idx="1532">
                  <c:v>957512749.999999</c:v>
                </c:pt>
                <c:pt idx="1533">
                  <c:v>958137562.5</c:v>
                </c:pt>
                <c:pt idx="1534">
                  <c:v>958762375</c:v>
                </c:pt>
                <c:pt idx="1535">
                  <c:v>959387187.5</c:v>
                </c:pt>
                <c:pt idx="1536">
                  <c:v>960012000</c:v>
                </c:pt>
                <c:pt idx="1537">
                  <c:v>960636812.499999</c:v>
                </c:pt>
                <c:pt idx="1538">
                  <c:v>961261625</c:v>
                </c:pt>
                <c:pt idx="1539">
                  <c:v>961886437.5</c:v>
                </c:pt>
                <c:pt idx="1540">
                  <c:v>962511249.999999</c:v>
                </c:pt>
                <c:pt idx="1541">
                  <c:v>963136062.499999</c:v>
                </c:pt>
                <c:pt idx="1542">
                  <c:v>963760875</c:v>
                </c:pt>
                <c:pt idx="1543">
                  <c:v>964385687.5</c:v>
                </c:pt>
                <c:pt idx="1544">
                  <c:v>965010499.999999</c:v>
                </c:pt>
                <c:pt idx="1545">
                  <c:v>965635312.499999</c:v>
                </c:pt>
                <c:pt idx="1546">
                  <c:v>966260124.999999</c:v>
                </c:pt>
                <c:pt idx="1547">
                  <c:v>966884937.499999</c:v>
                </c:pt>
                <c:pt idx="1548">
                  <c:v>967509749.999999</c:v>
                </c:pt>
                <c:pt idx="1549">
                  <c:v>968134562.5</c:v>
                </c:pt>
                <c:pt idx="1550">
                  <c:v>968759374.999999</c:v>
                </c:pt>
                <c:pt idx="1551">
                  <c:v>969384187.5</c:v>
                </c:pt>
                <c:pt idx="1552">
                  <c:v>970008999.999999</c:v>
                </c:pt>
                <c:pt idx="1553">
                  <c:v>970633812.499999</c:v>
                </c:pt>
                <c:pt idx="1554">
                  <c:v>971258625</c:v>
                </c:pt>
                <c:pt idx="1555">
                  <c:v>971883437.5</c:v>
                </c:pt>
                <c:pt idx="1556">
                  <c:v>972508250</c:v>
                </c:pt>
                <c:pt idx="1557">
                  <c:v>973133062.499999</c:v>
                </c:pt>
                <c:pt idx="1558">
                  <c:v>973757875</c:v>
                </c:pt>
                <c:pt idx="1559">
                  <c:v>974382687.499999</c:v>
                </c:pt>
                <c:pt idx="1560">
                  <c:v>975007500</c:v>
                </c:pt>
                <c:pt idx="1561">
                  <c:v>975632312.499999</c:v>
                </c:pt>
                <c:pt idx="1562">
                  <c:v>976257124.999999</c:v>
                </c:pt>
                <c:pt idx="1563">
                  <c:v>976881937.5</c:v>
                </c:pt>
                <c:pt idx="1564">
                  <c:v>977506750</c:v>
                </c:pt>
                <c:pt idx="1565">
                  <c:v>978131562.499999</c:v>
                </c:pt>
                <c:pt idx="1566">
                  <c:v>978756375</c:v>
                </c:pt>
                <c:pt idx="1567">
                  <c:v>979381187.499999</c:v>
                </c:pt>
                <c:pt idx="1568">
                  <c:v>980006000</c:v>
                </c:pt>
                <c:pt idx="1569">
                  <c:v>980630812.499999</c:v>
                </c:pt>
                <c:pt idx="1570">
                  <c:v>981255625</c:v>
                </c:pt>
                <c:pt idx="1571">
                  <c:v>981880437.499999</c:v>
                </c:pt>
                <c:pt idx="1572">
                  <c:v>982505250</c:v>
                </c:pt>
                <c:pt idx="1573">
                  <c:v>983130062.5</c:v>
                </c:pt>
                <c:pt idx="1574">
                  <c:v>983754874.999999</c:v>
                </c:pt>
                <c:pt idx="1575">
                  <c:v>984379687.5</c:v>
                </c:pt>
                <c:pt idx="1576">
                  <c:v>985004499.999999</c:v>
                </c:pt>
                <c:pt idx="1577">
                  <c:v>985629312.499999</c:v>
                </c:pt>
                <c:pt idx="1578">
                  <c:v>986254125</c:v>
                </c:pt>
                <c:pt idx="1579">
                  <c:v>986878937.5</c:v>
                </c:pt>
                <c:pt idx="1580">
                  <c:v>987503750</c:v>
                </c:pt>
                <c:pt idx="1581">
                  <c:v>988128562.5</c:v>
                </c:pt>
                <c:pt idx="1582">
                  <c:v>988753374.999999</c:v>
                </c:pt>
                <c:pt idx="1583">
                  <c:v>989378187.5</c:v>
                </c:pt>
                <c:pt idx="1584">
                  <c:v>990003000</c:v>
                </c:pt>
                <c:pt idx="1585">
                  <c:v>990627812.5</c:v>
                </c:pt>
                <c:pt idx="1586">
                  <c:v>991252624.999999</c:v>
                </c:pt>
                <c:pt idx="1587">
                  <c:v>991877437.499999</c:v>
                </c:pt>
                <c:pt idx="1588">
                  <c:v>992502250</c:v>
                </c:pt>
                <c:pt idx="1589">
                  <c:v>993127062.499999</c:v>
                </c:pt>
                <c:pt idx="1590">
                  <c:v>993751874.999999</c:v>
                </c:pt>
                <c:pt idx="1591">
                  <c:v>994376687.499999</c:v>
                </c:pt>
                <c:pt idx="1592">
                  <c:v>995001499.999999</c:v>
                </c:pt>
                <c:pt idx="1593">
                  <c:v>995626312.5</c:v>
                </c:pt>
                <c:pt idx="1594">
                  <c:v>996251125</c:v>
                </c:pt>
                <c:pt idx="1595">
                  <c:v>996875937.499999</c:v>
                </c:pt>
                <c:pt idx="1596">
                  <c:v>997500750</c:v>
                </c:pt>
                <c:pt idx="1597">
                  <c:v>998125562.499999</c:v>
                </c:pt>
                <c:pt idx="1598">
                  <c:v>998750374.999999</c:v>
                </c:pt>
                <c:pt idx="1599">
                  <c:v>999375187.5</c:v>
                </c:pt>
                <c:pt idx="1600">
                  <c:v>1000000000</c:v>
                </c:pt>
              </c:numCache>
            </c:numRef>
          </c:xVal>
          <c:yVal>
            <c:numRef>
              <c:f>'Series Values'!$B$8:$B$1608</c:f>
              <c:numCache>
                <c:formatCode>General</c:formatCode>
                <c:ptCount val="1601"/>
                <c:pt idx="0">
                  <c:v>11100</c:v>
                </c:pt>
                <c:pt idx="1">
                  <c:v>8480</c:v>
                </c:pt>
                <c:pt idx="2">
                  <c:v>8120</c:v>
                </c:pt>
                <c:pt idx="3">
                  <c:v>7460</c:v>
                </c:pt>
                <c:pt idx="4">
                  <c:v>6560</c:v>
                </c:pt>
                <c:pt idx="5">
                  <c:v>5650</c:v>
                </c:pt>
                <c:pt idx="6">
                  <c:v>4880</c:v>
                </c:pt>
                <c:pt idx="7">
                  <c:v>4120</c:v>
                </c:pt>
                <c:pt idx="8">
                  <c:v>3520</c:v>
                </c:pt>
                <c:pt idx="9">
                  <c:v>3040</c:v>
                </c:pt>
                <c:pt idx="10">
                  <c:v>2560</c:v>
                </c:pt>
                <c:pt idx="11">
                  <c:v>2230</c:v>
                </c:pt>
                <c:pt idx="12">
                  <c:v>1940</c:v>
                </c:pt>
                <c:pt idx="13">
                  <c:v>1800</c:v>
                </c:pt>
                <c:pt idx="14">
                  <c:v>1650</c:v>
                </c:pt>
                <c:pt idx="15">
                  <c:v>1550</c:v>
                </c:pt>
                <c:pt idx="16">
                  <c:v>1430</c:v>
                </c:pt>
                <c:pt idx="17">
                  <c:v>1260</c:v>
                </c:pt>
                <c:pt idx="18">
                  <c:v>1130</c:v>
                </c:pt>
                <c:pt idx="19">
                  <c:v>1010</c:v>
                </c:pt>
                <c:pt idx="20">
                  <c:v>905</c:v>
                </c:pt>
                <c:pt idx="21">
                  <c:v>815</c:v>
                </c:pt>
                <c:pt idx="22">
                  <c:v>749</c:v>
                </c:pt>
                <c:pt idx="23">
                  <c:v>700</c:v>
                </c:pt>
                <c:pt idx="24">
                  <c:v>643</c:v>
                </c:pt>
                <c:pt idx="25">
                  <c:v>603</c:v>
                </c:pt>
                <c:pt idx="26">
                  <c:v>550</c:v>
                </c:pt>
                <c:pt idx="27">
                  <c:v>509</c:v>
                </c:pt>
                <c:pt idx="28">
                  <c:v>480</c:v>
                </c:pt>
                <c:pt idx="29">
                  <c:v>456</c:v>
                </c:pt>
                <c:pt idx="30">
                  <c:v>431</c:v>
                </c:pt>
                <c:pt idx="31">
                  <c:v>405</c:v>
                </c:pt>
                <c:pt idx="32">
                  <c:v>379</c:v>
                </c:pt>
                <c:pt idx="33">
                  <c:v>365</c:v>
                </c:pt>
                <c:pt idx="34">
                  <c:v>346</c:v>
                </c:pt>
                <c:pt idx="35">
                  <c:v>325</c:v>
                </c:pt>
                <c:pt idx="36">
                  <c:v>311</c:v>
                </c:pt>
                <c:pt idx="37">
                  <c:v>301</c:v>
                </c:pt>
                <c:pt idx="38">
                  <c:v>289</c:v>
                </c:pt>
                <c:pt idx="39">
                  <c:v>270</c:v>
                </c:pt>
                <c:pt idx="40">
                  <c:v>262</c:v>
                </c:pt>
                <c:pt idx="41">
                  <c:v>253</c:v>
                </c:pt>
                <c:pt idx="42">
                  <c:v>240</c:v>
                </c:pt>
                <c:pt idx="43">
                  <c:v>233</c:v>
                </c:pt>
                <c:pt idx="44">
                  <c:v>226</c:v>
                </c:pt>
                <c:pt idx="45">
                  <c:v>218</c:v>
                </c:pt>
                <c:pt idx="46">
                  <c:v>210</c:v>
                </c:pt>
                <c:pt idx="47">
                  <c:v>204</c:v>
                </c:pt>
                <c:pt idx="48">
                  <c:v>196</c:v>
                </c:pt>
                <c:pt idx="49">
                  <c:v>189</c:v>
                </c:pt>
                <c:pt idx="50">
                  <c:v>186</c:v>
                </c:pt>
                <c:pt idx="51">
                  <c:v>182</c:v>
                </c:pt>
                <c:pt idx="52">
                  <c:v>175</c:v>
                </c:pt>
                <c:pt idx="53">
                  <c:v>173</c:v>
                </c:pt>
                <c:pt idx="54">
                  <c:v>167</c:v>
                </c:pt>
                <c:pt idx="55">
                  <c:v>164</c:v>
                </c:pt>
                <c:pt idx="56">
                  <c:v>159</c:v>
                </c:pt>
                <c:pt idx="57">
                  <c:v>159</c:v>
                </c:pt>
                <c:pt idx="58">
                  <c:v>154</c:v>
                </c:pt>
                <c:pt idx="59">
                  <c:v>151</c:v>
                </c:pt>
                <c:pt idx="60">
                  <c:v>150</c:v>
                </c:pt>
                <c:pt idx="61">
                  <c:v>147</c:v>
                </c:pt>
                <c:pt idx="62">
                  <c:v>142</c:v>
                </c:pt>
                <c:pt idx="63">
                  <c:v>141</c:v>
                </c:pt>
                <c:pt idx="64">
                  <c:v>139</c:v>
                </c:pt>
                <c:pt idx="65">
                  <c:v>136</c:v>
                </c:pt>
                <c:pt idx="66">
                  <c:v>135</c:v>
                </c:pt>
                <c:pt idx="67">
                  <c:v>132</c:v>
                </c:pt>
                <c:pt idx="68">
                  <c:v>130</c:v>
                </c:pt>
                <c:pt idx="69">
                  <c:v>129</c:v>
                </c:pt>
                <c:pt idx="70">
                  <c:v>127</c:v>
                </c:pt>
                <c:pt idx="71">
                  <c:v>125</c:v>
                </c:pt>
                <c:pt idx="72">
                  <c:v>124</c:v>
                </c:pt>
                <c:pt idx="73">
                  <c:v>122</c:v>
                </c:pt>
                <c:pt idx="74">
                  <c:v>121</c:v>
                </c:pt>
                <c:pt idx="75">
                  <c:v>121</c:v>
                </c:pt>
                <c:pt idx="76">
                  <c:v>120</c:v>
                </c:pt>
                <c:pt idx="77">
                  <c:v>118</c:v>
                </c:pt>
                <c:pt idx="78">
                  <c:v>115</c:v>
                </c:pt>
                <c:pt idx="79">
                  <c:v>115</c:v>
                </c:pt>
                <c:pt idx="80">
                  <c:v>114</c:v>
                </c:pt>
                <c:pt idx="81">
                  <c:v>113</c:v>
                </c:pt>
                <c:pt idx="82">
                  <c:v>113</c:v>
                </c:pt>
                <c:pt idx="83">
                  <c:v>111</c:v>
                </c:pt>
                <c:pt idx="84">
                  <c:v>110</c:v>
                </c:pt>
                <c:pt idx="85">
                  <c:v>109</c:v>
                </c:pt>
                <c:pt idx="86">
                  <c:v>109</c:v>
                </c:pt>
                <c:pt idx="87">
                  <c:v>107</c:v>
                </c:pt>
                <c:pt idx="88">
                  <c:v>107</c:v>
                </c:pt>
                <c:pt idx="89">
                  <c:v>107</c:v>
                </c:pt>
                <c:pt idx="90">
                  <c:v>105</c:v>
                </c:pt>
                <c:pt idx="91">
                  <c:v>105</c:v>
                </c:pt>
                <c:pt idx="92">
                  <c:v>105</c:v>
                </c:pt>
                <c:pt idx="93">
                  <c:v>104</c:v>
                </c:pt>
                <c:pt idx="94">
                  <c:v>104</c:v>
                </c:pt>
                <c:pt idx="95">
                  <c:v>103</c:v>
                </c:pt>
                <c:pt idx="96">
                  <c:v>103</c:v>
                </c:pt>
                <c:pt idx="97">
                  <c:v>102</c:v>
                </c:pt>
                <c:pt idx="98">
                  <c:v>102</c:v>
                </c:pt>
                <c:pt idx="99">
                  <c:v>101</c:v>
                </c:pt>
                <c:pt idx="100">
                  <c:v>100</c:v>
                </c:pt>
                <c:pt idx="101">
                  <c:v>99.3</c:v>
                </c:pt>
                <c:pt idx="102">
                  <c:v>99.6</c:v>
                </c:pt>
                <c:pt idx="103">
                  <c:v>98.9</c:v>
                </c:pt>
                <c:pt idx="104">
                  <c:v>99</c:v>
                </c:pt>
                <c:pt idx="105">
                  <c:v>97.9</c:v>
                </c:pt>
                <c:pt idx="106">
                  <c:v>97.5</c:v>
                </c:pt>
                <c:pt idx="107">
                  <c:v>97.4</c:v>
                </c:pt>
                <c:pt idx="108">
                  <c:v>96.9</c:v>
                </c:pt>
                <c:pt idx="109">
                  <c:v>96.4</c:v>
                </c:pt>
                <c:pt idx="110">
                  <c:v>95.9</c:v>
                </c:pt>
                <c:pt idx="111">
                  <c:v>95.4</c:v>
                </c:pt>
                <c:pt idx="112">
                  <c:v>94.6</c:v>
                </c:pt>
                <c:pt idx="113">
                  <c:v>94.6</c:v>
                </c:pt>
                <c:pt idx="114">
                  <c:v>93.9</c:v>
                </c:pt>
                <c:pt idx="115">
                  <c:v>94.2</c:v>
                </c:pt>
                <c:pt idx="116">
                  <c:v>93.4</c:v>
                </c:pt>
                <c:pt idx="117">
                  <c:v>93.5</c:v>
                </c:pt>
                <c:pt idx="118">
                  <c:v>93</c:v>
                </c:pt>
                <c:pt idx="119">
                  <c:v>92.6</c:v>
                </c:pt>
                <c:pt idx="120">
                  <c:v>92.7</c:v>
                </c:pt>
                <c:pt idx="121">
                  <c:v>92.4</c:v>
                </c:pt>
                <c:pt idx="122">
                  <c:v>92.6</c:v>
                </c:pt>
                <c:pt idx="123">
                  <c:v>92.6</c:v>
                </c:pt>
                <c:pt idx="124">
                  <c:v>91.6</c:v>
                </c:pt>
                <c:pt idx="125">
                  <c:v>92</c:v>
                </c:pt>
                <c:pt idx="126">
                  <c:v>91.4</c:v>
                </c:pt>
                <c:pt idx="127">
                  <c:v>91.7</c:v>
                </c:pt>
                <c:pt idx="128">
                  <c:v>91.3</c:v>
                </c:pt>
                <c:pt idx="129">
                  <c:v>90.7</c:v>
                </c:pt>
                <c:pt idx="130">
                  <c:v>90.6</c:v>
                </c:pt>
                <c:pt idx="131">
                  <c:v>90.8</c:v>
                </c:pt>
                <c:pt idx="132">
                  <c:v>90.4</c:v>
                </c:pt>
                <c:pt idx="133">
                  <c:v>90.8</c:v>
                </c:pt>
                <c:pt idx="134">
                  <c:v>90</c:v>
                </c:pt>
                <c:pt idx="135">
                  <c:v>90.2</c:v>
                </c:pt>
                <c:pt idx="136">
                  <c:v>90</c:v>
                </c:pt>
                <c:pt idx="137">
                  <c:v>89.8</c:v>
                </c:pt>
                <c:pt idx="138">
                  <c:v>89.6</c:v>
                </c:pt>
                <c:pt idx="139">
                  <c:v>89.1</c:v>
                </c:pt>
                <c:pt idx="140">
                  <c:v>89.3</c:v>
                </c:pt>
                <c:pt idx="141">
                  <c:v>89.1</c:v>
                </c:pt>
                <c:pt idx="142">
                  <c:v>89</c:v>
                </c:pt>
                <c:pt idx="143">
                  <c:v>88.8</c:v>
                </c:pt>
                <c:pt idx="144">
                  <c:v>88.9</c:v>
                </c:pt>
                <c:pt idx="145">
                  <c:v>88.5</c:v>
                </c:pt>
                <c:pt idx="146">
                  <c:v>88.5</c:v>
                </c:pt>
                <c:pt idx="147">
                  <c:v>88.4</c:v>
                </c:pt>
                <c:pt idx="148">
                  <c:v>88</c:v>
                </c:pt>
                <c:pt idx="149">
                  <c:v>88</c:v>
                </c:pt>
                <c:pt idx="150">
                  <c:v>87.8</c:v>
                </c:pt>
                <c:pt idx="151">
                  <c:v>87.7</c:v>
                </c:pt>
                <c:pt idx="152">
                  <c:v>87.4</c:v>
                </c:pt>
                <c:pt idx="153">
                  <c:v>87.2</c:v>
                </c:pt>
                <c:pt idx="154">
                  <c:v>87.3</c:v>
                </c:pt>
                <c:pt idx="155">
                  <c:v>87.3</c:v>
                </c:pt>
                <c:pt idx="156">
                  <c:v>87</c:v>
                </c:pt>
                <c:pt idx="157">
                  <c:v>86.8</c:v>
                </c:pt>
                <c:pt idx="158">
                  <c:v>86.5</c:v>
                </c:pt>
                <c:pt idx="159">
                  <c:v>86.4</c:v>
                </c:pt>
                <c:pt idx="160">
                  <c:v>86.4</c:v>
                </c:pt>
                <c:pt idx="161">
                  <c:v>86</c:v>
                </c:pt>
                <c:pt idx="162">
                  <c:v>85.8</c:v>
                </c:pt>
                <c:pt idx="163">
                  <c:v>85.9</c:v>
                </c:pt>
                <c:pt idx="164">
                  <c:v>85.6</c:v>
                </c:pt>
                <c:pt idx="165">
                  <c:v>85.6</c:v>
                </c:pt>
                <c:pt idx="166">
                  <c:v>85.5</c:v>
                </c:pt>
                <c:pt idx="167">
                  <c:v>85.4</c:v>
                </c:pt>
                <c:pt idx="168">
                  <c:v>85.3</c:v>
                </c:pt>
                <c:pt idx="169">
                  <c:v>85.1</c:v>
                </c:pt>
                <c:pt idx="170">
                  <c:v>85.1</c:v>
                </c:pt>
                <c:pt idx="171">
                  <c:v>85.3</c:v>
                </c:pt>
                <c:pt idx="172">
                  <c:v>85</c:v>
                </c:pt>
                <c:pt idx="173">
                  <c:v>85.3</c:v>
                </c:pt>
                <c:pt idx="174">
                  <c:v>84.9</c:v>
                </c:pt>
                <c:pt idx="175">
                  <c:v>84.8</c:v>
                </c:pt>
                <c:pt idx="176">
                  <c:v>84.8</c:v>
                </c:pt>
                <c:pt idx="177">
                  <c:v>84.8</c:v>
                </c:pt>
                <c:pt idx="178">
                  <c:v>84.6</c:v>
                </c:pt>
                <c:pt idx="179">
                  <c:v>84.7</c:v>
                </c:pt>
                <c:pt idx="180">
                  <c:v>84.5</c:v>
                </c:pt>
                <c:pt idx="181">
                  <c:v>84.8</c:v>
                </c:pt>
                <c:pt idx="182">
                  <c:v>84.7</c:v>
                </c:pt>
                <c:pt idx="183">
                  <c:v>84.9</c:v>
                </c:pt>
                <c:pt idx="184">
                  <c:v>84.4</c:v>
                </c:pt>
                <c:pt idx="185">
                  <c:v>84.7</c:v>
                </c:pt>
                <c:pt idx="186">
                  <c:v>84.7</c:v>
                </c:pt>
                <c:pt idx="187">
                  <c:v>84.5</c:v>
                </c:pt>
                <c:pt idx="188">
                  <c:v>84.6</c:v>
                </c:pt>
                <c:pt idx="189">
                  <c:v>84.6</c:v>
                </c:pt>
                <c:pt idx="190">
                  <c:v>84.6</c:v>
                </c:pt>
                <c:pt idx="191">
                  <c:v>84.8</c:v>
                </c:pt>
                <c:pt idx="192">
                  <c:v>84.3</c:v>
                </c:pt>
                <c:pt idx="193">
                  <c:v>84.5</c:v>
                </c:pt>
                <c:pt idx="194">
                  <c:v>84.4</c:v>
                </c:pt>
                <c:pt idx="195">
                  <c:v>84.5</c:v>
                </c:pt>
                <c:pt idx="196">
                  <c:v>84.7</c:v>
                </c:pt>
                <c:pt idx="197">
                  <c:v>84.6</c:v>
                </c:pt>
                <c:pt idx="198">
                  <c:v>84.5</c:v>
                </c:pt>
                <c:pt idx="199">
                  <c:v>84.5</c:v>
                </c:pt>
                <c:pt idx="200">
                  <c:v>84.5</c:v>
                </c:pt>
                <c:pt idx="201">
                  <c:v>84.4</c:v>
                </c:pt>
                <c:pt idx="202">
                  <c:v>84.5</c:v>
                </c:pt>
                <c:pt idx="203">
                  <c:v>84.5</c:v>
                </c:pt>
                <c:pt idx="204">
                  <c:v>84.5</c:v>
                </c:pt>
                <c:pt idx="205">
                  <c:v>84.6</c:v>
                </c:pt>
                <c:pt idx="206">
                  <c:v>84.3</c:v>
                </c:pt>
                <c:pt idx="207">
                  <c:v>84.3</c:v>
                </c:pt>
                <c:pt idx="208">
                  <c:v>84.3</c:v>
                </c:pt>
                <c:pt idx="209">
                  <c:v>84.2</c:v>
                </c:pt>
                <c:pt idx="210">
                  <c:v>84.3</c:v>
                </c:pt>
                <c:pt idx="211">
                  <c:v>84.4</c:v>
                </c:pt>
                <c:pt idx="212">
                  <c:v>84.2</c:v>
                </c:pt>
                <c:pt idx="213">
                  <c:v>84.1</c:v>
                </c:pt>
                <c:pt idx="214">
                  <c:v>84.2</c:v>
                </c:pt>
                <c:pt idx="215">
                  <c:v>84.1</c:v>
                </c:pt>
                <c:pt idx="216">
                  <c:v>84.3</c:v>
                </c:pt>
                <c:pt idx="217">
                  <c:v>84.3</c:v>
                </c:pt>
                <c:pt idx="218">
                  <c:v>84.3</c:v>
                </c:pt>
                <c:pt idx="219">
                  <c:v>84.2</c:v>
                </c:pt>
                <c:pt idx="220">
                  <c:v>84.3</c:v>
                </c:pt>
                <c:pt idx="221">
                  <c:v>84.4</c:v>
                </c:pt>
                <c:pt idx="222">
                  <c:v>84.4</c:v>
                </c:pt>
                <c:pt idx="223">
                  <c:v>84.3</c:v>
                </c:pt>
                <c:pt idx="224">
                  <c:v>84.5</c:v>
                </c:pt>
                <c:pt idx="225">
                  <c:v>84.3</c:v>
                </c:pt>
                <c:pt idx="226">
                  <c:v>84.3</c:v>
                </c:pt>
                <c:pt idx="227">
                  <c:v>84.4</c:v>
                </c:pt>
                <c:pt idx="228">
                  <c:v>84.4</c:v>
                </c:pt>
                <c:pt idx="229">
                  <c:v>84.6</c:v>
                </c:pt>
                <c:pt idx="230">
                  <c:v>84.6</c:v>
                </c:pt>
                <c:pt idx="231">
                  <c:v>84.5</c:v>
                </c:pt>
                <c:pt idx="232">
                  <c:v>84.7</c:v>
                </c:pt>
                <c:pt idx="233">
                  <c:v>84.6</c:v>
                </c:pt>
                <c:pt idx="234">
                  <c:v>84.7</c:v>
                </c:pt>
                <c:pt idx="235">
                  <c:v>84.5</c:v>
                </c:pt>
                <c:pt idx="236">
                  <c:v>84.6</c:v>
                </c:pt>
                <c:pt idx="237">
                  <c:v>84.6</c:v>
                </c:pt>
                <c:pt idx="238">
                  <c:v>84.9</c:v>
                </c:pt>
                <c:pt idx="239">
                  <c:v>84.9</c:v>
                </c:pt>
                <c:pt idx="240">
                  <c:v>84.8</c:v>
                </c:pt>
                <c:pt idx="241">
                  <c:v>84.8</c:v>
                </c:pt>
                <c:pt idx="242">
                  <c:v>84.5</c:v>
                </c:pt>
                <c:pt idx="243">
                  <c:v>84.9</c:v>
                </c:pt>
                <c:pt idx="244">
                  <c:v>84.8</c:v>
                </c:pt>
                <c:pt idx="245">
                  <c:v>84.8</c:v>
                </c:pt>
                <c:pt idx="246">
                  <c:v>84.8</c:v>
                </c:pt>
                <c:pt idx="247">
                  <c:v>84.8</c:v>
                </c:pt>
                <c:pt idx="248">
                  <c:v>85.1</c:v>
                </c:pt>
                <c:pt idx="249">
                  <c:v>85.1</c:v>
                </c:pt>
                <c:pt idx="250">
                  <c:v>85.1</c:v>
                </c:pt>
                <c:pt idx="251">
                  <c:v>85.2</c:v>
                </c:pt>
                <c:pt idx="252">
                  <c:v>85.3</c:v>
                </c:pt>
                <c:pt idx="253">
                  <c:v>85.3</c:v>
                </c:pt>
                <c:pt idx="254">
                  <c:v>85.4</c:v>
                </c:pt>
                <c:pt idx="255">
                  <c:v>85.6</c:v>
                </c:pt>
                <c:pt idx="256">
                  <c:v>85.5</c:v>
                </c:pt>
                <c:pt idx="257">
                  <c:v>85.6</c:v>
                </c:pt>
                <c:pt idx="258">
                  <c:v>85.8</c:v>
                </c:pt>
                <c:pt idx="259">
                  <c:v>85.6</c:v>
                </c:pt>
                <c:pt idx="260">
                  <c:v>85.9</c:v>
                </c:pt>
                <c:pt idx="261">
                  <c:v>86</c:v>
                </c:pt>
                <c:pt idx="262">
                  <c:v>86.1</c:v>
                </c:pt>
                <c:pt idx="263">
                  <c:v>86.2</c:v>
                </c:pt>
                <c:pt idx="264">
                  <c:v>86.2</c:v>
                </c:pt>
                <c:pt idx="265">
                  <c:v>86.4</c:v>
                </c:pt>
                <c:pt idx="266">
                  <c:v>86.5</c:v>
                </c:pt>
                <c:pt idx="267">
                  <c:v>86.6</c:v>
                </c:pt>
                <c:pt idx="268">
                  <c:v>86.8</c:v>
                </c:pt>
                <c:pt idx="269">
                  <c:v>86.9</c:v>
                </c:pt>
                <c:pt idx="270">
                  <c:v>87</c:v>
                </c:pt>
                <c:pt idx="271">
                  <c:v>87.1</c:v>
                </c:pt>
                <c:pt idx="272">
                  <c:v>87.1</c:v>
                </c:pt>
                <c:pt idx="273">
                  <c:v>87.1</c:v>
                </c:pt>
                <c:pt idx="274">
                  <c:v>87.5</c:v>
                </c:pt>
                <c:pt idx="275">
                  <c:v>87.5</c:v>
                </c:pt>
                <c:pt idx="276">
                  <c:v>87.5</c:v>
                </c:pt>
                <c:pt idx="277">
                  <c:v>87.6</c:v>
                </c:pt>
                <c:pt idx="278">
                  <c:v>87.7</c:v>
                </c:pt>
                <c:pt idx="279">
                  <c:v>87.9</c:v>
                </c:pt>
                <c:pt idx="280">
                  <c:v>87.9</c:v>
                </c:pt>
                <c:pt idx="281">
                  <c:v>88.1</c:v>
                </c:pt>
                <c:pt idx="282">
                  <c:v>88.1</c:v>
                </c:pt>
                <c:pt idx="283">
                  <c:v>88</c:v>
                </c:pt>
                <c:pt idx="284">
                  <c:v>88.3</c:v>
                </c:pt>
                <c:pt idx="285">
                  <c:v>88.4</c:v>
                </c:pt>
                <c:pt idx="286">
                  <c:v>88.3</c:v>
                </c:pt>
                <c:pt idx="287">
                  <c:v>88.3</c:v>
                </c:pt>
                <c:pt idx="288">
                  <c:v>88.4</c:v>
                </c:pt>
                <c:pt idx="289">
                  <c:v>88.6</c:v>
                </c:pt>
                <c:pt idx="290">
                  <c:v>88.6</c:v>
                </c:pt>
                <c:pt idx="291">
                  <c:v>88.6</c:v>
                </c:pt>
                <c:pt idx="292">
                  <c:v>88.7</c:v>
                </c:pt>
                <c:pt idx="293">
                  <c:v>88.8</c:v>
                </c:pt>
                <c:pt idx="294">
                  <c:v>88.8</c:v>
                </c:pt>
                <c:pt idx="295">
                  <c:v>89.1</c:v>
                </c:pt>
                <c:pt idx="296">
                  <c:v>89</c:v>
                </c:pt>
                <c:pt idx="297">
                  <c:v>89.1</c:v>
                </c:pt>
                <c:pt idx="298">
                  <c:v>89.2</c:v>
                </c:pt>
                <c:pt idx="299">
                  <c:v>89.5</c:v>
                </c:pt>
                <c:pt idx="300">
                  <c:v>89.4</c:v>
                </c:pt>
                <c:pt idx="301">
                  <c:v>89.6</c:v>
                </c:pt>
                <c:pt idx="302">
                  <c:v>89.8</c:v>
                </c:pt>
                <c:pt idx="303">
                  <c:v>90.1</c:v>
                </c:pt>
                <c:pt idx="304">
                  <c:v>90</c:v>
                </c:pt>
                <c:pt idx="305">
                  <c:v>90</c:v>
                </c:pt>
                <c:pt idx="306">
                  <c:v>90.1</c:v>
                </c:pt>
                <c:pt idx="307">
                  <c:v>90.3</c:v>
                </c:pt>
                <c:pt idx="308">
                  <c:v>90.4</c:v>
                </c:pt>
                <c:pt idx="309">
                  <c:v>90.5</c:v>
                </c:pt>
                <c:pt idx="310">
                  <c:v>90.7</c:v>
                </c:pt>
                <c:pt idx="311">
                  <c:v>90.8</c:v>
                </c:pt>
                <c:pt idx="312">
                  <c:v>90.8</c:v>
                </c:pt>
                <c:pt idx="313">
                  <c:v>91</c:v>
                </c:pt>
                <c:pt idx="314">
                  <c:v>91.1</c:v>
                </c:pt>
                <c:pt idx="315">
                  <c:v>91.1</c:v>
                </c:pt>
                <c:pt idx="316">
                  <c:v>91.4</c:v>
                </c:pt>
                <c:pt idx="317">
                  <c:v>91.4</c:v>
                </c:pt>
                <c:pt idx="318">
                  <c:v>91.6</c:v>
                </c:pt>
                <c:pt idx="319">
                  <c:v>91.8</c:v>
                </c:pt>
                <c:pt idx="320">
                  <c:v>91.9</c:v>
                </c:pt>
                <c:pt idx="321">
                  <c:v>92</c:v>
                </c:pt>
                <c:pt idx="322">
                  <c:v>92.2</c:v>
                </c:pt>
                <c:pt idx="323">
                  <c:v>92.3</c:v>
                </c:pt>
                <c:pt idx="324">
                  <c:v>92.5</c:v>
                </c:pt>
                <c:pt idx="325">
                  <c:v>92.6</c:v>
                </c:pt>
                <c:pt idx="326">
                  <c:v>92.7</c:v>
                </c:pt>
                <c:pt idx="327">
                  <c:v>92.9</c:v>
                </c:pt>
                <c:pt idx="328">
                  <c:v>92.9</c:v>
                </c:pt>
                <c:pt idx="329">
                  <c:v>93</c:v>
                </c:pt>
                <c:pt idx="330">
                  <c:v>93.2</c:v>
                </c:pt>
                <c:pt idx="331">
                  <c:v>93.1</c:v>
                </c:pt>
                <c:pt idx="332">
                  <c:v>93.1</c:v>
                </c:pt>
                <c:pt idx="333">
                  <c:v>93.3</c:v>
                </c:pt>
                <c:pt idx="334">
                  <c:v>93.4</c:v>
                </c:pt>
                <c:pt idx="335">
                  <c:v>93.7</c:v>
                </c:pt>
                <c:pt idx="336">
                  <c:v>93.6</c:v>
                </c:pt>
                <c:pt idx="337">
                  <c:v>93.8</c:v>
                </c:pt>
                <c:pt idx="338">
                  <c:v>93.7</c:v>
                </c:pt>
                <c:pt idx="339">
                  <c:v>93.7</c:v>
                </c:pt>
                <c:pt idx="340">
                  <c:v>94</c:v>
                </c:pt>
                <c:pt idx="341">
                  <c:v>94.2</c:v>
                </c:pt>
                <c:pt idx="342">
                  <c:v>94.2</c:v>
                </c:pt>
                <c:pt idx="343">
                  <c:v>94.2</c:v>
                </c:pt>
                <c:pt idx="344">
                  <c:v>94.1</c:v>
                </c:pt>
                <c:pt idx="345">
                  <c:v>94.3</c:v>
                </c:pt>
                <c:pt idx="346">
                  <c:v>94.4</c:v>
                </c:pt>
                <c:pt idx="347">
                  <c:v>94.6</c:v>
                </c:pt>
                <c:pt idx="348">
                  <c:v>94.6</c:v>
                </c:pt>
                <c:pt idx="349">
                  <c:v>94.7</c:v>
                </c:pt>
                <c:pt idx="350">
                  <c:v>94.7</c:v>
                </c:pt>
                <c:pt idx="351">
                  <c:v>94.9</c:v>
                </c:pt>
                <c:pt idx="352">
                  <c:v>95</c:v>
                </c:pt>
                <c:pt idx="353">
                  <c:v>95.3</c:v>
                </c:pt>
                <c:pt idx="354">
                  <c:v>95.4</c:v>
                </c:pt>
                <c:pt idx="355">
                  <c:v>95.4</c:v>
                </c:pt>
                <c:pt idx="356">
                  <c:v>95.6</c:v>
                </c:pt>
                <c:pt idx="357">
                  <c:v>95.8</c:v>
                </c:pt>
                <c:pt idx="358">
                  <c:v>95.9</c:v>
                </c:pt>
                <c:pt idx="359">
                  <c:v>96</c:v>
                </c:pt>
                <c:pt idx="360">
                  <c:v>96.1</c:v>
                </c:pt>
                <c:pt idx="361">
                  <c:v>96.3</c:v>
                </c:pt>
                <c:pt idx="362">
                  <c:v>96.3</c:v>
                </c:pt>
                <c:pt idx="363">
                  <c:v>96.8</c:v>
                </c:pt>
                <c:pt idx="364">
                  <c:v>97</c:v>
                </c:pt>
                <c:pt idx="365">
                  <c:v>97.1</c:v>
                </c:pt>
                <c:pt idx="366">
                  <c:v>97.1</c:v>
                </c:pt>
                <c:pt idx="367">
                  <c:v>97.3</c:v>
                </c:pt>
                <c:pt idx="368">
                  <c:v>97.5</c:v>
                </c:pt>
                <c:pt idx="369">
                  <c:v>97.7</c:v>
                </c:pt>
                <c:pt idx="370">
                  <c:v>97.8</c:v>
                </c:pt>
                <c:pt idx="371">
                  <c:v>98</c:v>
                </c:pt>
                <c:pt idx="372">
                  <c:v>98.2</c:v>
                </c:pt>
                <c:pt idx="373">
                  <c:v>98.5</c:v>
                </c:pt>
                <c:pt idx="374">
                  <c:v>98.8</c:v>
                </c:pt>
                <c:pt idx="375">
                  <c:v>98.9</c:v>
                </c:pt>
                <c:pt idx="376">
                  <c:v>99</c:v>
                </c:pt>
                <c:pt idx="377">
                  <c:v>99.1</c:v>
                </c:pt>
                <c:pt idx="378">
                  <c:v>99.4</c:v>
                </c:pt>
                <c:pt idx="379">
                  <c:v>99.7</c:v>
                </c:pt>
                <c:pt idx="380">
                  <c:v>99.8</c:v>
                </c:pt>
                <c:pt idx="381">
                  <c:v>100</c:v>
                </c:pt>
                <c:pt idx="382">
                  <c:v>100</c:v>
                </c:pt>
                <c:pt idx="383">
                  <c:v>100</c:v>
                </c:pt>
                <c:pt idx="384">
                  <c:v>101</c:v>
                </c:pt>
                <c:pt idx="385">
                  <c:v>101</c:v>
                </c:pt>
                <c:pt idx="386">
                  <c:v>101</c:v>
                </c:pt>
                <c:pt idx="387">
                  <c:v>102</c:v>
                </c:pt>
                <c:pt idx="388">
                  <c:v>102</c:v>
                </c:pt>
                <c:pt idx="389">
                  <c:v>102</c:v>
                </c:pt>
                <c:pt idx="390">
                  <c:v>102</c:v>
                </c:pt>
                <c:pt idx="391">
                  <c:v>102</c:v>
                </c:pt>
                <c:pt idx="392">
                  <c:v>103</c:v>
                </c:pt>
                <c:pt idx="393">
                  <c:v>103</c:v>
                </c:pt>
                <c:pt idx="394">
                  <c:v>103</c:v>
                </c:pt>
                <c:pt idx="395">
                  <c:v>103</c:v>
                </c:pt>
                <c:pt idx="396">
                  <c:v>103</c:v>
                </c:pt>
                <c:pt idx="397">
                  <c:v>104</c:v>
                </c:pt>
                <c:pt idx="398">
                  <c:v>104</c:v>
                </c:pt>
                <c:pt idx="399">
                  <c:v>104</c:v>
                </c:pt>
                <c:pt idx="400">
                  <c:v>104</c:v>
                </c:pt>
                <c:pt idx="401">
                  <c:v>105</c:v>
                </c:pt>
                <c:pt idx="402">
                  <c:v>105</c:v>
                </c:pt>
                <c:pt idx="403">
                  <c:v>105</c:v>
                </c:pt>
                <c:pt idx="404">
                  <c:v>105</c:v>
                </c:pt>
                <c:pt idx="405">
                  <c:v>105</c:v>
                </c:pt>
                <c:pt idx="406">
                  <c:v>106</c:v>
                </c:pt>
                <c:pt idx="407">
                  <c:v>106</c:v>
                </c:pt>
                <c:pt idx="408">
                  <c:v>106</c:v>
                </c:pt>
                <c:pt idx="409">
                  <c:v>106</c:v>
                </c:pt>
                <c:pt idx="410">
                  <c:v>106</c:v>
                </c:pt>
                <c:pt idx="411">
                  <c:v>107</c:v>
                </c:pt>
                <c:pt idx="412">
                  <c:v>107</c:v>
                </c:pt>
                <c:pt idx="413">
                  <c:v>107</c:v>
                </c:pt>
                <c:pt idx="414">
                  <c:v>107</c:v>
                </c:pt>
                <c:pt idx="415">
                  <c:v>108</c:v>
                </c:pt>
                <c:pt idx="416">
                  <c:v>108</c:v>
                </c:pt>
                <c:pt idx="417">
                  <c:v>108</c:v>
                </c:pt>
                <c:pt idx="418">
                  <c:v>109</c:v>
                </c:pt>
                <c:pt idx="419">
                  <c:v>109</c:v>
                </c:pt>
                <c:pt idx="420">
                  <c:v>109</c:v>
                </c:pt>
                <c:pt idx="421">
                  <c:v>109</c:v>
                </c:pt>
                <c:pt idx="422">
                  <c:v>110</c:v>
                </c:pt>
                <c:pt idx="423">
                  <c:v>110</c:v>
                </c:pt>
                <c:pt idx="424">
                  <c:v>110</c:v>
                </c:pt>
                <c:pt idx="425">
                  <c:v>111</c:v>
                </c:pt>
                <c:pt idx="426">
                  <c:v>111</c:v>
                </c:pt>
                <c:pt idx="427">
                  <c:v>111</c:v>
                </c:pt>
                <c:pt idx="428">
                  <c:v>112</c:v>
                </c:pt>
                <c:pt idx="429">
                  <c:v>112</c:v>
                </c:pt>
                <c:pt idx="430">
                  <c:v>112</c:v>
                </c:pt>
                <c:pt idx="431">
                  <c:v>113</c:v>
                </c:pt>
                <c:pt idx="432">
                  <c:v>113</c:v>
                </c:pt>
                <c:pt idx="433">
                  <c:v>113</c:v>
                </c:pt>
                <c:pt idx="434">
                  <c:v>114</c:v>
                </c:pt>
                <c:pt idx="435">
                  <c:v>114</c:v>
                </c:pt>
                <c:pt idx="436">
                  <c:v>114</c:v>
                </c:pt>
                <c:pt idx="437">
                  <c:v>115</c:v>
                </c:pt>
                <c:pt idx="438">
                  <c:v>115</c:v>
                </c:pt>
                <c:pt idx="439">
                  <c:v>115</c:v>
                </c:pt>
                <c:pt idx="440">
                  <c:v>116</c:v>
                </c:pt>
                <c:pt idx="441">
                  <c:v>116</c:v>
                </c:pt>
                <c:pt idx="442">
                  <c:v>117</c:v>
                </c:pt>
                <c:pt idx="443">
                  <c:v>117</c:v>
                </c:pt>
                <c:pt idx="444">
                  <c:v>117</c:v>
                </c:pt>
                <c:pt idx="445">
                  <c:v>118</c:v>
                </c:pt>
                <c:pt idx="446">
                  <c:v>118</c:v>
                </c:pt>
                <c:pt idx="447">
                  <c:v>119</c:v>
                </c:pt>
                <c:pt idx="448">
                  <c:v>119</c:v>
                </c:pt>
                <c:pt idx="449">
                  <c:v>119</c:v>
                </c:pt>
                <c:pt idx="450">
                  <c:v>120</c:v>
                </c:pt>
                <c:pt idx="451">
                  <c:v>120</c:v>
                </c:pt>
                <c:pt idx="452">
                  <c:v>121</c:v>
                </c:pt>
                <c:pt idx="453">
                  <c:v>121</c:v>
                </c:pt>
                <c:pt idx="454">
                  <c:v>121</c:v>
                </c:pt>
                <c:pt idx="455">
                  <c:v>122</c:v>
                </c:pt>
                <c:pt idx="456">
                  <c:v>122</c:v>
                </c:pt>
                <c:pt idx="457">
                  <c:v>122</c:v>
                </c:pt>
                <c:pt idx="458">
                  <c:v>123</c:v>
                </c:pt>
                <c:pt idx="459">
                  <c:v>123</c:v>
                </c:pt>
                <c:pt idx="460">
                  <c:v>123</c:v>
                </c:pt>
                <c:pt idx="461">
                  <c:v>124</c:v>
                </c:pt>
                <c:pt idx="462">
                  <c:v>124</c:v>
                </c:pt>
                <c:pt idx="463">
                  <c:v>125</c:v>
                </c:pt>
                <c:pt idx="464">
                  <c:v>125</c:v>
                </c:pt>
                <c:pt idx="465">
                  <c:v>125</c:v>
                </c:pt>
                <c:pt idx="466">
                  <c:v>126</c:v>
                </c:pt>
                <c:pt idx="467">
                  <c:v>126</c:v>
                </c:pt>
                <c:pt idx="468">
                  <c:v>127</c:v>
                </c:pt>
                <c:pt idx="469">
                  <c:v>127</c:v>
                </c:pt>
                <c:pt idx="470">
                  <c:v>127</c:v>
                </c:pt>
                <c:pt idx="471">
                  <c:v>128</c:v>
                </c:pt>
                <c:pt idx="472">
                  <c:v>128</c:v>
                </c:pt>
                <c:pt idx="473">
                  <c:v>129</c:v>
                </c:pt>
                <c:pt idx="474">
                  <c:v>129</c:v>
                </c:pt>
                <c:pt idx="475">
                  <c:v>129</c:v>
                </c:pt>
                <c:pt idx="476">
                  <c:v>130</c:v>
                </c:pt>
                <c:pt idx="477">
                  <c:v>130</c:v>
                </c:pt>
                <c:pt idx="478">
                  <c:v>130</c:v>
                </c:pt>
                <c:pt idx="479">
                  <c:v>131</c:v>
                </c:pt>
                <c:pt idx="480">
                  <c:v>131</c:v>
                </c:pt>
                <c:pt idx="481">
                  <c:v>131</c:v>
                </c:pt>
                <c:pt idx="482">
                  <c:v>132</c:v>
                </c:pt>
                <c:pt idx="483">
                  <c:v>132</c:v>
                </c:pt>
                <c:pt idx="484">
                  <c:v>133</c:v>
                </c:pt>
                <c:pt idx="485">
                  <c:v>133</c:v>
                </c:pt>
                <c:pt idx="486">
                  <c:v>133</c:v>
                </c:pt>
                <c:pt idx="487">
                  <c:v>134</c:v>
                </c:pt>
                <c:pt idx="488">
                  <c:v>134</c:v>
                </c:pt>
                <c:pt idx="489">
                  <c:v>135</c:v>
                </c:pt>
                <c:pt idx="490">
                  <c:v>135</c:v>
                </c:pt>
                <c:pt idx="491">
                  <c:v>135</c:v>
                </c:pt>
                <c:pt idx="492">
                  <c:v>136</c:v>
                </c:pt>
                <c:pt idx="493">
                  <c:v>136</c:v>
                </c:pt>
                <c:pt idx="494">
                  <c:v>136</c:v>
                </c:pt>
                <c:pt idx="495">
                  <c:v>137</c:v>
                </c:pt>
                <c:pt idx="496">
                  <c:v>137</c:v>
                </c:pt>
                <c:pt idx="497">
                  <c:v>137</c:v>
                </c:pt>
                <c:pt idx="498">
                  <c:v>138</c:v>
                </c:pt>
                <c:pt idx="499">
                  <c:v>138</c:v>
                </c:pt>
                <c:pt idx="500">
                  <c:v>139</c:v>
                </c:pt>
                <c:pt idx="501">
                  <c:v>139</c:v>
                </c:pt>
                <c:pt idx="502">
                  <c:v>140</c:v>
                </c:pt>
                <c:pt idx="503">
                  <c:v>140</c:v>
                </c:pt>
                <c:pt idx="504">
                  <c:v>140</c:v>
                </c:pt>
                <c:pt idx="505">
                  <c:v>141</c:v>
                </c:pt>
                <c:pt idx="506">
                  <c:v>141</c:v>
                </c:pt>
                <c:pt idx="507">
                  <c:v>142</c:v>
                </c:pt>
                <c:pt idx="508">
                  <c:v>142</c:v>
                </c:pt>
                <c:pt idx="509">
                  <c:v>143</c:v>
                </c:pt>
                <c:pt idx="510">
                  <c:v>143</c:v>
                </c:pt>
                <c:pt idx="511">
                  <c:v>143</c:v>
                </c:pt>
                <c:pt idx="512">
                  <c:v>144</c:v>
                </c:pt>
                <c:pt idx="513">
                  <c:v>144</c:v>
                </c:pt>
                <c:pt idx="514">
                  <c:v>145</c:v>
                </c:pt>
                <c:pt idx="515">
                  <c:v>145</c:v>
                </c:pt>
                <c:pt idx="516">
                  <c:v>145</c:v>
                </c:pt>
                <c:pt idx="517">
                  <c:v>146</c:v>
                </c:pt>
                <c:pt idx="518">
                  <c:v>146</c:v>
                </c:pt>
                <c:pt idx="519">
                  <c:v>147</c:v>
                </c:pt>
                <c:pt idx="520">
                  <c:v>147</c:v>
                </c:pt>
                <c:pt idx="521">
                  <c:v>148</c:v>
                </c:pt>
                <c:pt idx="522">
                  <c:v>148</c:v>
                </c:pt>
                <c:pt idx="523">
                  <c:v>149</c:v>
                </c:pt>
                <c:pt idx="524">
                  <c:v>149</c:v>
                </c:pt>
                <c:pt idx="525">
                  <c:v>150</c:v>
                </c:pt>
                <c:pt idx="526">
                  <c:v>150</c:v>
                </c:pt>
                <c:pt idx="527">
                  <c:v>151</c:v>
                </c:pt>
                <c:pt idx="528">
                  <c:v>151</c:v>
                </c:pt>
                <c:pt idx="529">
                  <c:v>152</c:v>
                </c:pt>
                <c:pt idx="530">
                  <c:v>152</c:v>
                </c:pt>
                <c:pt idx="531">
                  <c:v>152</c:v>
                </c:pt>
                <c:pt idx="532">
                  <c:v>153</c:v>
                </c:pt>
                <c:pt idx="533">
                  <c:v>153</c:v>
                </c:pt>
                <c:pt idx="534">
                  <c:v>154</c:v>
                </c:pt>
                <c:pt idx="535">
                  <c:v>154</c:v>
                </c:pt>
                <c:pt idx="536">
                  <c:v>155</c:v>
                </c:pt>
                <c:pt idx="537">
                  <c:v>156</c:v>
                </c:pt>
                <c:pt idx="538">
                  <c:v>156</c:v>
                </c:pt>
                <c:pt idx="539">
                  <c:v>157</c:v>
                </c:pt>
                <c:pt idx="540">
                  <c:v>157</c:v>
                </c:pt>
                <c:pt idx="541">
                  <c:v>157</c:v>
                </c:pt>
                <c:pt idx="542">
                  <c:v>158</c:v>
                </c:pt>
                <c:pt idx="543">
                  <c:v>158</c:v>
                </c:pt>
                <c:pt idx="544">
                  <c:v>159</c:v>
                </c:pt>
                <c:pt idx="545">
                  <c:v>160</c:v>
                </c:pt>
                <c:pt idx="546">
                  <c:v>160</c:v>
                </c:pt>
                <c:pt idx="547">
                  <c:v>160</c:v>
                </c:pt>
                <c:pt idx="548">
                  <c:v>161</c:v>
                </c:pt>
                <c:pt idx="549">
                  <c:v>162</c:v>
                </c:pt>
                <c:pt idx="550">
                  <c:v>162</c:v>
                </c:pt>
                <c:pt idx="551">
                  <c:v>163</c:v>
                </c:pt>
                <c:pt idx="552">
                  <c:v>163</c:v>
                </c:pt>
                <c:pt idx="553">
                  <c:v>164</c:v>
                </c:pt>
                <c:pt idx="554">
                  <c:v>164</c:v>
                </c:pt>
                <c:pt idx="555">
                  <c:v>165</c:v>
                </c:pt>
                <c:pt idx="556">
                  <c:v>165</c:v>
                </c:pt>
                <c:pt idx="557">
                  <c:v>166</c:v>
                </c:pt>
                <c:pt idx="558">
                  <c:v>166</c:v>
                </c:pt>
                <c:pt idx="559">
                  <c:v>167</c:v>
                </c:pt>
                <c:pt idx="560">
                  <c:v>168</c:v>
                </c:pt>
                <c:pt idx="561">
                  <c:v>168</c:v>
                </c:pt>
                <c:pt idx="562">
                  <c:v>169</c:v>
                </c:pt>
                <c:pt idx="563">
                  <c:v>169</c:v>
                </c:pt>
                <c:pt idx="564">
                  <c:v>170</c:v>
                </c:pt>
                <c:pt idx="565">
                  <c:v>170</c:v>
                </c:pt>
                <c:pt idx="566">
                  <c:v>171</c:v>
                </c:pt>
                <c:pt idx="567">
                  <c:v>171</c:v>
                </c:pt>
                <c:pt idx="568">
                  <c:v>172</c:v>
                </c:pt>
                <c:pt idx="569">
                  <c:v>173</c:v>
                </c:pt>
                <c:pt idx="570">
                  <c:v>173</c:v>
                </c:pt>
                <c:pt idx="571">
                  <c:v>174</c:v>
                </c:pt>
                <c:pt idx="572">
                  <c:v>175</c:v>
                </c:pt>
                <c:pt idx="573">
                  <c:v>175</c:v>
                </c:pt>
                <c:pt idx="574">
                  <c:v>176</c:v>
                </c:pt>
                <c:pt idx="575">
                  <c:v>176</c:v>
                </c:pt>
                <c:pt idx="576">
                  <c:v>177</c:v>
                </c:pt>
                <c:pt idx="577">
                  <c:v>177</c:v>
                </c:pt>
                <c:pt idx="578">
                  <c:v>178</c:v>
                </c:pt>
                <c:pt idx="579">
                  <c:v>179</c:v>
                </c:pt>
                <c:pt idx="580">
                  <c:v>180</c:v>
                </c:pt>
                <c:pt idx="581">
                  <c:v>180</c:v>
                </c:pt>
                <c:pt idx="582">
                  <c:v>181</c:v>
                </c:pt>
                <c:pt idx="583">
                  <c:v>182</c:v>
                </c:pt>
                <c:pt idx="584">
                  <c:v>183</c:v>
                </c:pt>
                <c:pt idx="585">
                  <c:v>183</c:v>
                </c:pt>
                <c:pt idx="586">
                  <c:v>184</c:v>
                </c:pt>
                <c:pt idx="587">
                  <c:v>185</c:v>
                </c:pt>
                <c:pt idx="588">
                  <c:v>185</c:v>
                </c:pt>
                <c:pt idx="589">
                  <c:v>186</c:v>
                </c:pt>
                <c:pt idx="590">
                  <c:v>187</c:v>
                </c:pt>
                <c:pt idx="591">
                  <c:v>187</c:v>
                </c:pt>
                <c:pt idx="592">
                  <c:v>188</c:v>
                </c:pt>
                <c:pt idx="593">
                  <c:v>189</c:v>
                </c:pt>
                <c:pt idx="594">
                  <c:v>190</c:v>
                </c:pt>
                <c:pt idx="595">
                  <c:v>191</c:v>
                </c:pt>
                <c:pt idx="596">
                  <c:v>191</c:v>
                </c:pt>
                <c:pt idx="597">
                  <c:v>192</c:v>
                </c:pt>
                <c:pt idx="598">
                  <c:v>193</c:v>
                </c:pt>
                <c:pt idx="599">
                  <c:v>193</c:v>
                </c:pt>
                <c:pt idx="600">
                  <c:v>194</c:v>
                </c:pt>
                <c:pt idx="601">
                  <c:v>195</c:v>
                </c:pt>
                <c:pt idx="602">
                  <c:v>196</c:v>
                </c:pt>
                <c:pt idx="603">
                  <c:v>196</c:v>
                </c:pt>
                <c:pt idx="604">
                  <c:v>197</c:v>
                </c:pt>
                <c:pt idx="605">
                  <c:v>198</c:v>
                </c:pt>
                <c:pt idx="606">
                  <c:v>199</c:v>
                </c:pt>
                <c:pt idx="607">
                  <c:v>200</c:v>
                </c:pt>
                <c:pt idx="608">
                  <c:v>200</c:v>
                </c:pt>
                <c:pt idx="609">
                  <c:v>201</c:v>
                </c:pt>
                <c:pt idx="610">
                  <c:v>203</c:v>
                </c:pt>
                <c:pt idx="611">
                  <c:v>203</c:v>
                </c:pt>
                <c:pt idx="612">
                  <c:v>204</c:v>
                </c:pt>
                <c:pt idx="613">
                  <c:v>205</c:v>
                </c:pt>
                <c:pt idx="614">
                  <c:v>206</c:v>
                </c:pt>
                <c:pt idx="615">
                  <c:v>207</c:v>
                </c:pt>
                <c:pt idx="616">
                  <c:v>207</c:v>
                </c:pt>
                <c:pt idx="617">
                  <c:v>208</c:v>
                </c:pt>
                <c:pt idx="618">
                  <c:v>209</c:v>
                </c:pt>
                <c:pt idx="619">
                  <c:v>209</c:v>
                </c:pt>
                <c:pt idx="620">
                  <c:v>211</c:v>
                </c:pt>
                <c:pt idx="621">
                  <c:v>211</c:v>
                </c:pt>
                <c:pt idx="622">
                  <c:v>212</c:v>
                </c:pt>
                <c:pt idx="623">
                  <c:v>213</c:v>
                </c:pt>
                <c:pt idx="624">
                  <c:v>214</c:v>
                </c:pt>
                <c:pt idx="625">
                  <c:v>215</c:v>
                </c:pt>
                <c:pt idx="626">
                  <c:v>215</c:v>
                </c:pt>
                <c:pt idx="627">
                  <c:v>216</c:v>
                </c:pt>
                <c:pt idx="628">
                  <c:v>217</c:v>
                </c:pt>
                <c:pt idx="629">
                  <c:v>218</c:v>
                </c:pt>
                <c:pt idx="630">
                  <c:v>219</c:v>
                </c:pt>
                <c:pt idx="631">
                  <c:v>219</c:v>
                </c:pt>
                <c:pt idx="632">
                  <c:v>220</c:v>
                </c:pt>
                <c:pt idx="633">
                  <c:v>221</c:v>
                </c:pt>
                <c:pt idx="634">
                  <c:v>222</c:v>
                </c:pt>
                <c:pt idx="635">
                  <c:v>223</c:v>
                </c:pt>
                <c:pt idx="636">
                  <c:v>224</c:v>
                </c:pt>
                <c:pt idx="637">
                  <c:v>225</c:v>
                </c:pt>
                <c:pt idx="638">
                  <c:v>225</c:v>
                </c:pt>
                <c:pt idx="639">
                  <c:v>226</c:v>
                </c:pt>
                <c:pt idx="640">
                  <c:v>227</c:v>
                </c:pt>
                <c:pt idx="641">
                  <c:v>227</c:v>
                </c:pt>
                <c:pt idx="642">
                  <c:v>228</c:v>
                </c:pt>
                <c:pt idx="643">
                  <c:v>229</c:v>
                </c:pt>
                <c:pt idx="644">
                  <c:v>230</c:v>
                </c:pt>
                <c:pt idx="645">
                  <c:v>231</c:v>
                </c:pt>
                <c:pt idx="646">
                  <c:v>232</c:v>
                </c:pt>
                <c:pt idx="647">
                  <c:v>233</c:v>
                </c:pt>
                <c:pt idx="648">
                  <c:v>234</c:v>
                </c:pt>
                <c:pt idx="649">
                  <c:v>235</c:v>
                </c:pt>
                <c:pt idx="650">
                  <c:v>236</c:v>
                </c:pt>
                <c:pt idx="651">
                  <c:v>236</c:v>
                </c:pt>
                <c:pt idx="652">
                  <c:v>238</c:v>
                </c:pt>
                <c:pt idx="653">
                  <c:v>239</c:v>
                </c:pt>
                <c:pt idx="654">
                  <c:v>240</c:v>
                </c:pt>
                <c:pt idx="655">
                  <c:v>241</c:v>
                </c:pt>
                <c:pt idx="656">
                  <c:v>243</c:v>
                </c:pt>
                <c:pt idx="657">
                  <c:v>244</c:v>
                </c:pt>
                <c:pt idx="658">
                  <c:v>246</c:v>
                </c:pt>
                <c:pt idx="659">
                  <c:v>247</c:v>
                </c:pt>
                <c:pt idx="660">
                  <c:v>249</c:v>
                </c:pt>
                <c:pt idx="661">
                  <c:v>250</c:v>
                </c:pt>
                <c:pt idx="662">
                  <c:v>252</c:v>
                </c:pt>
                <c:pt idx="663">
                  <c:v>254</c:v>
                </c:pt>
                <c:pt idx="664">
                  <c:v>257</c:v>
                </c:pt>
                <c:pt idx="665">
                  <c:v>258</c:v>
                </c:pt>
                <c:pt idx="666">
                  <c:v>260</c:v>
                </c:pt>
                <c:pt idx="667">
                  <c:v>262</c:v>
                </c:pt>
                <c:pt idx="668">
                  <c:v>264</c:v>
                </c:pt>
                <c:pt idx="669">
                  <c:v>265</c:v>
                </c:pt>
                <c:pt idx="670">
                  <c:v>267</c:v>
                </c:pt>
                <c:pt idx="671">
                  <c:v>269</c:v>
                </c:pt>
                <c:pt idx="672">
                  <c:v>270</c:v>
                </c:pt>
                <c:pt idx="673">
                  <c:v>272</c:v>
                </c:pt>
                <c:pt idx="674">
                  <c:v>273</c:v>
                </c:pt>
                <c:pt idx="675">
                  <c:v>275</c:v>
                </c:pt>
                <c:pt idx="676">
                  <c:v>276</c:v>
                </c:pt>
                <c:pt idx="677">
                  <c:v>277</c:v>
                </c:pt>
                <c:pt idx="678">
                  <c:v>278</c:v>
                </c:pt>
                <c:pt idx="679">
                  <c:v>279</c:v>
                </c:pt>
                <c:pt idx="680">
                  <c:v>281</c:v>
                </c:pt>
                <c:pt idx="681">
                  <c:v>281</c:v>
                </c:pt>
                <c:pt idx="682">
                  <c:v>283</c:v>
                </c:pt>
                <c:pt idx="683">
                  <c:v>284</c:v>
                </c:pt>
                <c:pt idx="684">
                  <c:v>285</c:v>
                </c:pt>
                <c:pt idx="685">
                  <c:v>286</c:v>
                </c:pt>
                <c:pt idx="686">
                  <c:v>288</c:v>
                </c:pt>
                <c:pt idx="687">
                  <c:v>289</c:v>
                </c:pt>
                <c:pt idx="688">
                  <c:v>290</c:v>
                </c:pt>
                <c:pt idx="689">
                  <c:v>291</c:v>
                </c:pt>
                <c:pt idx="690">
                  <c:v>293</c:v>
                </c:pt>
                <c:pt idx="691">
                  <c:v>294</c:v>
                </c:pt>
                <c:pt idx="692">
                  <c:v>295</c:v>
                </c:pt>
                <c:pt idx="693">
                  <c:v>296</c:v>
                </c:pt>
                <c:pt idx="694">
                  <c:v>297</c:v>
                </c:pt>
                <c:pt idx="695">
                  <c:v>299</c:v>
                </c:pt>
                <c:pt idx="696">
                  <c:v>300</c:v>
                </c:pt>
                <c:pt idx="697">
                  <c:v>301</c:v>
                </c:pt>
                <c:pt idx="698">
                  <c:v>303</c:v>
                </c:pt>
                <c:pt idx="699">
                  <c:v>304</c:v>
                </c:pt>
                <c:pt idx="700">
                  <c:v>305</c:v>
                </c:pt>
                <c:pt idx="701">
                  <c:v>306</c:v>
                </c:pt>
                <c:pt idx="702">
                  <c:v>307</c:v>
                </c:pt>
                <c:pt idx="703">
                  <c:v>309</c:v>
                </c:pt>
                <c:pt idx="704">
                  <c:v>310</c:v>
                </c:pt>
                <c:pt idx="705">
                  <c:v>312</c:v>
                </c:pt>
                <c:pt idx="706">
                  <c:v>313</c:v>
                </c:pt>
                <c:pt idx="707">
                  <c:v>314</c:v>
                </c:pt>
                <c:pt idx="708">
                  <c:v>316</c:v>
                </c:pt>
                <c:pt idx="709">
                  <c:v>317</c:v>
                </c:pt>
                <c:pt idx="710">
                  <c:v>319</c:v>
                </c:pt>
                <c:pt idx="711">
                  <c:v>320</c:v>
                </c:pt>
                <c:pt idx="712">
                  <c:v>322</c:v>
                </c:pt>
                <c:pt idx="713">
                  <c:v>324</c:v>
                </c:pt>
                <c:pt idx="714">
                  <c:v>325</c:v>
                </c:pt>
                <c:pt idx="715">
                  <c:v>326</c:v>
                </c:pt>
                <c:pt idx="716">
                  <c:v>328</c:v>
                </c:pt>
                <c:pt idx="717">
                  <c:v>329</c:v>
                </c:pt>
                <c:pt idx="718">
                  <c:v>331</c:v>
                </c:pt>
                <c:pt idx="719">
                  <c:v>333</c:v>
                </c:pt>
                <c:pt idx="720">
                  <c:v>334</c:v>
                </c:pt>
                <c:pt idx="721">
                  <c:v>336</c:v>
                </c:pt>
                <c:pt idx="722">
                  <c:v>337</c:v>
                </c:pt>
                <c:pt idx="723">
                  <c:v>339</c:v>
                </c:pt>
                <c:pt idx="724">
                  <c:v>341</c:v>
                </c:pt>
                <c:pt idx="725">
                  <c:v>342</c:v>
                </c:pt>
                <c:pt idx="726">
                  <c:v>344</c:v>
                </c:pt>
                <c:pt idx="727">
                  <c:v>346</c:v>
                </c:pt>
                <c:pt idx="728">
                  <c:v>347</c:v>
                </c:pt>
                <c:pt idx="729">
                  <c:v>349</c:v>
                </c:pt>
                <c:pt idx="730">
                  <c:v>350</c:v>
                </c:pt>
                <c:pt idx="731">
                  <c:v>352</c:v>
                </c:pt>
                <c:pt idx="732">
                  <c:v>354</c:v>
                </c:pt>
                <c:pt idx="733">
                  <c:v>356</c:v>
                </c:pt>
                <c:pt idx="734">
                  <c:v>358</c:v>
                </c:pt>
                <c:pt idx="735">
                  <c:v>360</c:v>
                </c:pt>
                <c:pt idx="736">
                  <c:v>362</c:v>
                </c:pt>
                <c:pt idx="737">
                  <c:v>364</c:v>
                </c:pt>
                <c:pt idx="738">
                  <c:v>366</c:v>
                </c:pt>
                <c:pt idx="739">
                  <c:v>368</c:v>
                </c:pt>
                <c:pt idx="740">
                  <c:v>369</c:v>
                </c:pt>
                <c:pt idx="741">
                  <c:v>371</c:v>
                </c:pt>
                <c:pt idx="742">
                  <c:v>374</c:v>
                </c:pt>
                <c:pt idx="743">
                  <c:v>375</c:v>
                </c:pt>
                <c:pt idx="744">
                  <c:v>377</c:v>
                </c:pt>
                <c:pt idx="745">
                  <c:v>379</c:v>
                </c:pt>
                <c:pt idx="746">
                  <c:v>381</c:v>
                </c:pt>
                <c:pt idx="747">
                  <c:v>384</c:v>
                </c:pt>
                <c:pt idx="748">
                  <c:v>386</c:v>
                </c:pt>
                <c:pt idx="749">
                  <c:v>388</c:v>
                </c:pt>
                <c:pt idx="750">
                  <c:v>390</c:v>
                </c:pt>
                <c:pt idx="751">
                  <c:v>392</c:v>
                </c:pt>
                <c:pt idx="752">
                  <c:v>394</c:v>
                </c:pt>
                <c:pt idx="753">
                  <c:v>396</c:v>
                </c:pt>
                <c:pt idx="754">
                  <c:v>398</c:v>
                </c:pt>
                <c:pt idx="755">
                  <c:v>400</c:v>
                </c:pt>
                <c:pt idx="756">
                  <c:v>403</c:v>
                </c:pt>
                <c:pt idx="757">
                  <c:v>405</c:v>
                </c:pt>
                <c:pt idx="758">
                  <c:v>407</c:v>
                </c:pt>
                <c:pt idx="759">
                  <c:v>409</c:v>
                </c:pt>
                <c:pt idx="760">
                  <c:v>411</c:v>
                </c:pt>
                <c:pt idx="761">
                  <c:v>414</c:v>
                </c:pt>
                <c:pt idx="762">
                  <c:v>416</c:v>
                </c:pt>
                <c:pt idx="763">
                  <c:v>418</c:v>
                </c:pt>
                <c:pt idx="764">
                  <c:v>420</c:v>
                </c:pt>
                <c:pt idx="765">
                  <c:v>423</c:v>
                </c:pt>
                <c:pt idx="766">
                  <c:v>425</c:v>
                </c:pt>
                <c:pt idx="767">
                  <c:v>427</c:v>
                </c:pt>
                <c:pt idx="768">
                  <c:v>430</c:v>
                </c:pt>
                <c:pt idx="769">
                  <c:v>432</c:v>
                </c:pt>
                <c:pt idx="770">
                  <c:v>434</c:v>
                </c:pt>
                <c:pt idx="771">
                  <c:v>436</c:v>
                </c:pt>
                <c:pt idx="772">
                  <c:v>439</c:v>
                </c:pt>
                <c:pt idx="773">
                  <c:v>441</c:v>
                </c:pt>
                <c:pt idx="774">
                  <c:v>443</c:v>
                </c:pt>
                <c:pt idx="775">
                  <c:v>446</c:v>
                </c:pt>
                <c:pt idx="776">
                  <c:v>448</c:v>
                </c:pt>
                <c:pt idx="777">
                  <c:v>450</c:v>
                </c:pt>
                <c:pt idx="778">
                  <c:v>453</c:v>
                </c:pt>
                <c:pt idx="779">
                  <c:v>456</c:v>
                </c:pt>
                <c:pt idx="780">
                  <c:v>457</c:v>
                </c:pt>
                <c:pt idx="781">
                  <c:v>459</c:v>
                </c:pt>
                <c:pt idx="782">
                  <c:v>462</c:v>
                </c:pt>
                <c:pt idx="783">
                  <c:v>464</c:v>
                </c:pt>
                <c:pt idx="784">
                  <c:v>467</c:v>
                </c:pt>
                <c:pt idx="785">
                  <c:v>469</c:v>
                </c:pt>
                <c:pt idx="786">
                  <c:v>471</c:v>
                </c:pt>
                <c:pt idx="787">
                  <c:v>474</c:v>
                </c:pt>
                <c:pt idx="788">
                  <c:v>476</c:v>
                </c:pt>
                <c:pt idx="789">
                  <c:v>478</c:v>
                </c:pt>
                <c:pt idx="790">
                  <c:v>480</c:v>
                </c:pt>
                <c:pt idx="791">
                  <c:v>482</c:v>
                </c:pt>
                <c:pt idx="792">
                  <c:v>484</c:v>
                </c:pt>
                <c:pt idx="793">
                  <c:v>487</c:v>
                </c:pt>
                <c:pt idx="794">
                  <c:v>489</c:v>
                </c:pt>
                <c:pt idx="795">
                  <c:v>491</c:v>
                </c:pt>
                <c:pt idx="796">
                  <c:v>493</c:v>
                </c:pt>
                <c:pt idx="797">
                  <c:v>495</c:v>
                </c:pt>
                <c:pt idx="798">
                  <c:v>498</c:v>
                </c:pt>
                <c:pt idx="799">
                  <c:v>500</c:v>
                </c:pt>
                <c:pt idx="800">
                  <c:v>502</c:v>
                </c:pt>
                <c:pt idx="801">
                  <c:v>504</c:v>
                </c:pt>
                <c:pt idx="802">
                  <c:v>506</c:v>
                </c:pt>
                <c:pt idx="803">
                  <c:v>508</c:v>
                </c:pt>
                <c:pt idx="804">
                  <c:v>510</c:v>
                </c:pt>
                <c:pt idx="805">
                  <c:v>512</c:v>
                </c:pt>
                <c:pt idx="806">
                  <c:v>514</c:v>
                </c:pt>
                <c:pt idx="807">
                  <c:v>516</c:v>
                </c:pt>
                <c:pt idx="808">
                  <c:v>518</c:v>
                </c:pt>
                <c:pt idx="809">
                  <c:v>521</c:v>
                </c:pt>
                <c:pt idx="810">
                  <c:v>523</c:v>
                </c:pt>
                <c:pt idx="811">
                  <c:v>526</c:v>
                </c:pt>
                <c:pt idx="812">
                  <c:v>528</c:v>
                </c:pt>
                <c:pt idx="813">
                  <c:v>530</c:v>
                </c:pt>
                <c:pt idx="814">
                  <c:v>532</c:v>
                </c:pt>
                <c:pt idx="815">
                  <c:v>534</c:v>
                </c:pt>
                <c:pt idx="816">
                  <c:v>536</c:v>
                </c:pt>
                <c:pt idx="817">
                  <c:v>538</c:v>
                </c:pt>
                <c:pt idx="818">
                  <c:v>540</c:v>
                </c:pt>
                <c:pt idx="819">
                  <c:v>542</c:v>
                </c:pt>
                <c:pt idx="820">
                  <c:v>544</c:v>
                </c:pt>
                <c:pt idx="821">
                  <c:v>546</c:v>
                </c:pt>
                <c:pt idx="822">
                  <c:v>549</c:v>
                </c:pt>
                <c:pt idx="823">
                  <c:v>551</c:v>
                </c:pt>
                <c:pt idx="824">
                  <c:v>553</c:v>
                </c:pt>
                <c:pt idx="825">
                  <c:v>555</c:v>
                </c:pt>
                <c:pt idx="826">
                  <c:v>558</c:v>
                </c:pt>
                <c:pt idx="827">
                  <c:v>559</c:v>
                </c:pt>
                <c:pt idx="828">
                  <c:v>561</c:v>
                </c:pt>
                <c:pt idx="829">
                  <c:v>564</c:v>
                </c:pt>
                <c:pt idx="830">
                  <c:v>566</c:v>
                </c:pt>
                <c:pt idx="831">
                  <c:v>568</c:v>
                </c:pt>
                <c:pt idx="832">
                  <c:v>570</c:v>
                </c:pt>
                <c:pt idx="833">
                  <c:v>572</c:v>
                </c:pt>
                <c:pt idx="834">
                  <c:v>574</c:v>
                </c:pt>
                <c:pt idx="835">
                  <c:v>575</c:v>
                </c:pt>
                <c:pt idx="836">
                  <c:v>578</c:v>
                </c:pt>
                <c:pt idx="837">
                  <c:v>580</c:v>
                </c:pt>
                <c:pt idx="838">
                  <c:v>581</c:v>
                </c:pt>
                <c:pt idx="839">
                  <c:v>583</c:v>
                </c:pt>
                <c:pt idx="840">
                  <c:v>585</c:v>
                </c:pt>
                <c:pt idx="841">
                  <c:v>587</c:v>
                </c:pt>
                <c:pt idx="842">
                  <c:v>588</c:v>
                </c:pt>
                <c:pt idx="843">
                  <c:v>590</c:v>
                </c:pt>
                <c:pt idx="844">
                  <c:v>592</c:v>
                </c:pt>
                <c:pt idx="845">
                  <c:v>594</c:v>
                </c:pt>
                <c:pt idx="846">
                  <c:v>595</c:v>
                </c:pt>
                <c:pt idx="847">
                  <c:v>597</c:v>
                </c:pt>
                <c:pt idx="848">
                  <c:v>599</c:v>
                </c:pt>
                <c:pt idx="849">
                  <c:v>600</c:v>
                </c:pt>
                <c:pt idx="850">
                  <c:v>602</c:v>
                </c:pt>
                <c:pt idx="851">
                  <c:v>604</c:v>
                </c:pt>
                <c:pt idx="852">
                  <c:v>605</c:v>
                </c:pt>
                <c:pt idx="853">
                  <c:v>607</c:v>
                </c:pt>
                <c:pt idx="854">
                  <c:v>608</c:v>
                </c:pt>
                <c:pt idx="855">
                  <c:v>610</c:v>
                </c:pt>
                <c:pt idx="856">
                  <c:v>611</c:v>
                </c:pt>
                <c:pt idx="857">
                  <c:v>612</c:v>
                </c:pt>
                <c:pt idx="858">
                  <c:v>614</c:v>
                </c:pt>
                <c:pt idx="859">
                  <c:v>616</c:v>
                </c:pt>
                <c:pt idx="860">
                  <c:v>617</c:v>
                </c:pt>
                <c:pt idx="861">
                  <c:v>618</c:v>
                </c:pt>
                <c:pt idx="862">
                  <c:v>620</c:v>
                </c:pt>
                <c:pt idx="863">
                  <c:v>622</c:v>
                </c:pt>
                <c:pt idx="864">
                  <c:v>623</c:v>
                </c:pt>
                <c:pt idx="865">
                  <c:v>624</c:v>
                </c:pt>
                <c:pt idx="866">
                  <c:v>625</c:v>
                </c:pt>
                <c:pt idx="867">
                  <c:v>627</c:v>
                </c:pt>
                <c:pt idx="868">
                  <c:v>628</c:v>
                </c:pt>
                <c:pt idx="869">
                  <c:v>629</c:v>
                </c:pt>
                <c:pt idx="870">
                  <c:v>630</c:v>
                </c:pt>
                <c:pt idx="871">
                  <c:v>631</c:v>
                </c:pt>
                <c:pt idx="872">
                  <c:v>632</c:v>
                </c:pt>
                <c:pt idx="873">
                  <c:v>633</c:v>
                </c:pt>
                <c:pt idx="874">
                  <c:v>635</c:v>
                </c:pt>
                <c:pt idx="875">
                  <c:v>635</c:v>
                </c:pt>
                <c:pt idx="876">
                  <c:v>637</c:v>
                </c:pt>
                <c:pt idx="877">
                  <c:v>638</c:v>
                </c:pt>
                <c:pt idx="878">
                  <c:v>639</c:v>
                </c:pt>
                <c:pt idx="879">
                  <c:v>640</c:v>
                </c:pt>
                <c:pt idx="880">
                  <c:v>641</c:v>
                </c:pt>
                <c:pt idx="881">
                  <c:v>642</c:v>
                </c:pt>
                <c:pt idx="882">
                  <c:v>642</c:v>
                </c:pt>
                <c:pt idx="883">
                  <c:v>643</c:v>
                </c:pt>
                <c:pt idx="884">
                  <c:v>644</c:v>
                </c:pt>
                <c:pt idx="885">
                  <c:v>645</c:v>
                </c:pt>
                <c:pt idx="886">
                  <c:v>646</c:v>
                </c:pt>
                <c:pt idx="887">
                  <c:v>647</c:v>
                </c:pt>
                <c:pt idx="888">
                  <c:v>647</c:v>
                </c:pt>
                <c:pt idx="889">
                  <c:v>649</c:v>
                </c:pt>
                <c:pt idx="890">
                  <c:v>649</c:v>
                </c:pt>
                <c:pt idx="891">
                  <c:v>650</c:v>
                </c:pt>
                <c:pt idx="892">
                  <c:v>651</c:v>
                </c:pt>
                <c:pt idx="893">
                  <c:v>652</c:v>
                </c:pt>
                <c:pt idx="894">
                  <c:v>653</c:v>
                </c:pt>
                <c:pt idx="895">
                  <c:v>654</c:v>
                </c:pt>
                <c:pt idx="896">
                  <c:v>655</c:v>
                </c:pt>
                <c:pt idx="897">
                  <c:v>655</c:v>
                </c:pt>
                <c:pt idx="898">
                  <c:v>656</c:v>
                </c:pt>
                <c:pt idx="899">
                  <c:v>657</c:v>
                </c:pt>
                <c:pt idx="900">
                  <c:v>657</c:v>
                </c:pt>
                <c:pt idx="901">
                  <c:v>659</c:v>
                </c:pt>
                <c:pt idx="902">
                  <c:v>659</c:v>
                </c:pt>
                <c:pt idx="903">
                  <c:v>659</c:v>
                </c:pt>
                <c:pt idx="904">
                  <c:v>660</c:v>
                </c:pt>
                <c:pt idx="905">
                  <c:v>661</c:v>
                </c:pt>
                <c:pt idx="906">
                  <c:v>661</c:v>
                </c:pt>
                <c:pt idx="907">
                  <c:v>662</c:v>
                </c:pt>
                <c:pt idx="908">
                  <c:v>661</c:v>
                </c:pt>
                <c:pt idx="909">
                  <c:v>662</c:v>
                </c:pt>
                <c:pt idx="910">
                  <c:v>662</c:v>
                </c:pt>
                <c:pt idx="911">
                  <c:v>663</c:v>
                </c:pt>
                <c:pt idx="912">
                  <c:v>662</c:v>
                </c:pt>
                <c:pt idx="913">
                  <c:v>663</c:v>
                </c:pt>
                <c:pt idx="914">
                  <c:v>663</c:v>
                </c:pt>
                <c:pt idx="915">
                  <c:v>663</c:v>
                </c:pt>
                <c:pt idx="916">
                  <c:v>664</c:v>
                </c:pt>
                <c:pt idx="917">
                  <c:v>664</c:v>
                </c:pt>
                <c:pt idx="918">
                  <c:v>664</c:v>
                </c:pt>
                <c:pt idx="919">
                  <c:v>663</c:v>
                </c:pt>
                <c:pt idx="920">
                  <c:v>664</c:v>
                </c:pt>
                <c:pt idx="921">
                  <c:v>665</c:v>
                </c:pt>
                <c:pt idx="922">
                  <c:v>665</c:v>
                </c:pt>
                <c:pt idx="923">
                  <c:v>665</c:v>
                </c:pt>
                <c:pt idx="924">
                  <c:v>665</c:v>
                </c:pt>
                <c:pt idx="925">
                  <c:v>666</c:v>
                </c:pt>
                <c:pt idx="926">
                  <c:v>666</c:v>
                </c:pt>
                <c:pt idx="927">
                  <c:v>665</c:v>
                </c:pt>
                <c:pt idx="928">
                  <c:v>665</c:v>
                </c:pt>
                <c:pt idx="929">
                  <c:v>666</c:v>
                </c:pt>
                <c:pt idx="930">
                  <c:v>665</c:v>
                </c:pt>
                <c:pt idx="931">
                  <c:v>665</c:v>
                </c:pt>
                <c:pt idx="932">
                  <c:v>664</c:v>
                </c:pt>
                <c:pt idx="933">
                  <c:v>664</c:v>
                </c:pt>
                <c:pt idx="934">
                  <c:v>664</c:v>
                </c:pt>
                <c:pt idx="935">
                  <c:v>663</c:v>
                </c:pt>
                <c:pt idx="936">
                  <c:v>663</c:v>
                </c:pt>
                <c:pt idx="937">
                  <c:v>662</c:v>
                </c:pt>
                <c:pt idx="938">
                  <c:v>662</c:v>
                </c:pt>
                <c:pt idx="939">
                  <c:v>662</c:v>
                </c:pt>
                <c:pt idx="940">
                  <c:v>661</c:v>
                </c:pt>
                <c:pt idx="941">
                  <c:v>661</c:v>
                </c:pt>
                <c:pt idx="942">
                  <c:v>660</c:v>
                </c:pt>
                <c:pt idx="943">
                  <c:v>660</c:v>
                </c:pt>
                <c:pt idx="944">
                  <c:v>659</c:v>
                </c:pt>
                <c:pt idx="945">
                  <c:v>658</c:v>
                </c:pt>
                <c:pt idx="946">
                  <c:v>658</c:v>
                </c:pt>
                <c:pt idx="947">
                  <c:v>658</c:v>
                </c:pt>
                <c:pt idx="948">
                  <c:v>657</c:v>
                </c:pt>
                <c:pt idx="949">
                  <c:v>657</c:v>
                </c:pt>
                <c:pt idx="950">
                  <c:v>657</c:v>
                </c:pt>
                <c:pt idx="951">
                  <c:v>657</c:v>
                </c:pt>
                <c:pt idx="952">
                  <c:v>655</c:v>
                </c:pt>
                <c:pt idx="953">
                  <c:v>655</c:v>
                </c:pt>
                <c:pt idx="954">
                  <c:v>654</c:v>
                </c:pt>
                <c:pt idx="955">
                  <c:v>653</c:v>
                </c:pt>
                <c:pt idx="956">
                  <c:v>652</c:v>
                </c:pt>
                <c:pt idx="957">
                  <c:v>652</c:v>
                </c:pt>
                <c:pt idx="958">
                  <c:v>651</c:v>
                </c:pt>
                <c:pt idx="959">
                  <c:v>651</c:v>
                </c:pt>
                <c:pt idx="960">
                  <c:v>650</c:v>
                </c:pt>
                <c:pt idx="961">
                  <c:v>649</c:v>
                </c:pt>
                <c:pt idx="962">
                  <c:v>649</c:v>
                </c:pt>
                <c:pt idx="963">
                  <c:v>647</c:v>
                </c:pt>
                <c:pt idx="964">
                  <c:v>647</c:v>
                </c:pt>
                <c:pt idx="965">
                  <c:v>645</c:v>
                </c:pt>
                <c:pt idx="966">
                  <c:v>645</c:v>
                </c:pt>
                <c:pt idx="967">
                  <c:v>644</c:v>
                </c:pt>
                <c:pt idx="968">
                  <c:v>642</c:v>
                </c:pt>
                <c:pt idx="969">
                  <c:v>641</c:v>
                </c:pt>
                <c:pt idx="970">
                  <c:v>640</c:v>
                </c:pt>
                <c:pt idx="971">
                  <c:v>639</c:v>
                </c:pt>
                <c:pt idx="972">
                  <c:v>639</c:v>
                </c:pt>
                <c:pt idx="973">
                  <c:v>637</c:v>
                </c:pt>
                <c:pt idx="974">
                  <c:v>637</c:v>
                </c:pt>
                <c:pt idx="975">
                  <c:v>635</c:v>
                </c:pt>
                <c:pt idx="976">
                  <c:v>634</c:v>
                </c:pt>
                <c:pt idx="977">
                  <c:v>633</c:v>
                </c:pt>
                <c:pt idx="978">
                  <c:v>632</c:v>
                </c:pt>
                <c:pt idx="979">
                  <c:v>631</c:v>
                </c:pt>
                <c:pt idx="980">
                  <c:v>630</c:v>
                </c:pt>
                <c:pt idx="981">
                  <c:v>628</c:v>
                </c:pt>
                <c:pt idx="982">
                  <c:v>628</c:v>
                </c:pt>
                <c:pt idx="983">
                  <c:v>626</c:v>
                </c:pt>
                <c:pt idx="984">
                  <c:v>626</c:v>
                </c:pt>
                <c:pt idx="985">
                  <c:v>624</c:v>
                </c:pt>
                <c:pt idx="986">
                  <c:v>622</c:v>
                </c:pt>
                <c:pt idx="987">
                  <c:v>622</c:v>
                </c:pt>
                <c:pt idx="988">
                  <c:v>620</c:v>
                </c:pt>
                <c:pt idx="989">
                  <c:v>619</c:v>
                </c:pt>
                <c:pt idx="990">
                  <c:v>617</c:v>
                </c:pt>
                <c:pt idx="991">
                  <c:v>616</c:v>
                </c:pt>
                <c:pt idx="992">
                  <c:v>614</c:v>
                </c:pt>
                <c:pt idx="993">
                  <c:v>613</c:v>
                </c:pt>
                <c:pt idx="994">
                  <c:v>612</c:v>
                </c:pt>
                <c:pt idx="995">
                  <c:v>609</c:v>
                </c:pt>
                <c:pt idx="996">
                  <c:v>609</c:v>
                </c:pt>
                <c:pt idx="997">
                  <c:v>607</c:v>
                </c:pt>
                <c:pt idx="998">
                  <c:v>606</c:v>
                </c:pt>
                <c:pt idx="999">
                  <c:v>604</c:v>
                </c:pt>
                <c:pt idx="1000">
                  <c:v>603</c:v>
                </c:pt>
                <c:pt idx="1001">
                  <c:v>601</c:v>
                </c:pt>
                <c:pt idx="1002">
                  <c:v>600</c:v>
                </c:pt>
                <c:pt idx="1003">
                  <c:v>598</c:v>
                </c:pt>
                <c:pt idx="1004">
                  <c:v>596</c:v>
                </c:pt>
                <c:pt idx="1005">
                  <c:v>595</c:v>
                </c:pt>
                <c:pt idx="1006">
                  <c:v>593</c:v>
                </c:pt>
                <c:pt idx="1007">
                  <c:v>592</c:v>
                </c:pt>
                <c:pt idx="1008">
                  <c:v>590</c:v>
                </c:pt>
                <c:pt idx="1009">
                  <c:v>588</c:v>
                </c:pt>
                <c:pt idx="1010">
                  <c:v>587</c:v>
                </c:pt>
                <c:pt idx="1011">
                  <c:v>585</c:v>
                </c:pt>
                <c:pt idx="1012">
                  <c:v>584</c:v>
                </c:pt>
                <c:pt idx="1013">
                  <c:v>582</c:v>
                </c:pt>
                <c:pt idx="1014">
                  <c:v>580</c:v>
                </c:pt>
                <c:pt idx="1015">
                  <c:v>578</c:v>
                </c:pt>
                <c:pt idx="1016">
                  <c:v>576</c:v>
                </c:pt>
                <c:pt idx="1017">
                  <c:v>575</c:v>
                </c:pt>
                <c:pt idx="1018">
                  <c:v>574</c:v>
                </c:pt>
                <c:pt idx="1019">
                  <c:v>572</c:v>
                </c:pt>
                <c:pt idx="1020">
                  <c:v>571</c:v>
                </c:pt>
                <c:pt idx="1021">
                  <c:v>568</c:v>
                </c:pt>
                <c:pt idx="1022">
                  <c:v>567</c:v>
                </c:pt>
                <c:pt idx="1023">
                  <c:v>565</c:v>
                </c:pt>
                <c:pt idx="1024">
                  <c:v>564</c:v>
                </c:pt>
                <c:pt idx="1025">
                  <c:v>562</c:v>
                </c:pt>
                <c:pt idx="1026">
                  <c:v>561</c:v>
                </c:pt>
                <c:pt idx="1027">
                  <c:v>559</c:v>
                </c:pt>
                <c:pt idx="1028">
                  <c:v>557</c:v>
                </c:pt>
                <c:pt idx="1029">
                  <c:v>555</c:v>
                </c:pt>
                <c:pt idx="1030">
                  <c:v>553</c:v>
                </c:pt>
                <c:pt idx="1031">
                  <c:v>553</c:v>
                </c:pt>
                <c:pt idx="1032">
                  <c:v>550</c:v>
                </c:pt>
                <c:pt idx="1033">
                  <c:v>549</c:v>
                </c:pt>
                <c:pt idx="1034">
                  <c:v>547</c:v>
                </c:pt>
                <c:pt idx="1035">
                  <c:v>545</c:v>
                </c:pt>
                <c:pt idx="1036">
                  <c:v>543</c:v>
                </c:pt>
                <c:pt idx="1037">
                  <c:v>541</c:v>
                </c:pt>
                <c:pt idx="1038">
                  <c:v>540</c:v>
                </c:pt>
                <c:pt idx="1039">
                  <c:v>539</c:v>
                </c:pt>
                <c:pt idx="1040">
                  <c:v>537</c:v>
                </c:pt>
                <c:pt idx="1041">
                  <c:v>536</c:v>
                </c:pt>
                <c:pt idx="1042">
                  <c:v>534</c:v>
                </c:pt>
                <c:pt idx="1043">
                  <c:v>532</c:v>
                </c:pt>
                <c:pt idx="1044">
                  <c:v>531</c:v>
                </c:pt>
                <c:pt idx="1045">
                  <c:v>530</c:v>
                </c:pt>
                <c:pt idx="1046">
                  <c:v>528</c:v>
                </c:pt>
                <c:pt idx="1047">
                  <c:v>526</c:v>
                </c:pt>
                <c:pt idx="1048">
                  <c:v>524</c:v>
                </c:pt>
                <c:pt idx="1049">
                  <c:v>522</c:v>
                </c:pt>
                <c:pt idx="1050">
                  <c:v>520</c:v>
                </c:pt>
                <c:pt idx="1051">
                  <c:v>518</c:v>
                </c:pt>
                <c:pt idx="1052">
                  <c:v>517</c:v>
                </c:pt>
                <c:pt idx="1053">
                  <c:v>516</c:v>
                </c:pt>
                <c:pt idx="1054">
                  <c:v>514</c:v>
                </c:pt>
                <c:pt idx="1055">
                  <c:v>513</c:v>
                </c:pt>
                <c:pt idx="1056">
                  <c:v>511</c:v>
                </c:pt>
                <c:pt idx="1057">
                  <c:v>510</c:v>
                </c:pt>
                <c:pt idx="1058">
                  <c:v>508</c:v>
                </c:pt>
                <c:pt idx="1059">
                  <c:v>507</c:v>
                </c:pt>
                <c:pt idx="1060">
                  <c:v>505</c:v>
                </c:pt>
                <c:pt idx="1061">
                  <c:v>503</c:v>
                </c:pt>
                <c:pt idx="1062">
                  <c:v>502</c:v>
                </c:pt>
                <c:pt idx="1063">
                  <c:v>500</c:v>
                </c:pt>
                <c:pt idx="1064">
                  <c:v>499</c:v>
                </c:pt>
                <c:pt idx="1065">
                  <c:v>497</c:v>
                </c:pt>
                <c:pt idx="1066">
                  <c:v>495</c:v>
                </c:pt>
                <c:pt idx="1067">
                  <c:v>494</c:v>
                </c:pt>
                <c:pt idx="1068">
                  <c:v>492</c:v>
                </c:pt>
                <c:pt idx="1069">
                  <c:v>491</c:v>
                </c:pt>
                <c:pt idx="1070">
                  <c:v>489</c:v>
                </c:pt>
                <c:pt idx="1071">
                  <c:v>487</c:v>
                </c:pt>
                <c:pt idx="1072">
                  <c:v>486</c:v>
                </c:pt>
                <c:pt idx="1073">
                  <c:v>484</c:v>
                </c:pt>
                <c:pt idx="1074">
                  <c:v>483</c:v>
                </c:pt>
                <c:pt idx="1075">
                  <c:v>481</c:v>
                </c:pt>
                <c:pt idx="1076">
                  <c:v>480</c:v>
                </c:pt>
                <c:pt idx="1077">
                  <c:v>478</c:v>
                </c:pt>
                <c:pt idx="1078">
                  <c:v>477</c:v>
                </c:pt>
                <c:pt idx="1079">
                  <c:v>474</c:v>
                </c:pt>
                <c:pt idx="1080">
                  <c:v>473</c:v>
                </c:pt>
                <c:pt idx="1081">
                  <c:v>472</c:v>
                </c:pt>
                <c:pt idx="1082">
                  <c:v>471</c:v>
                </c:pt>
                <c:pt idx="1083">
                  <c:v>469</c:v>
                </c:pt>
                <c:pt idx="1084">
                  <c:v>468</c:v>
                </c:pt>
                <c:pt idx="1085">
                  <c:v>466</c:v>
                </c:pt>
                <c:pt idx="1086">
                  <c:v>464</c:v>
                </c:pt>
                <c:pt idx="1087">
                  <c:v>463</c:v>
                </c:pt>
                <c:pt idx="1088">
                  <c:v>461</c:v>
                </c:pt>
                <c:pt idx="1089">
                  <c:v>460</c:v>
                </c:pt>
                <c:pt idx="1090">
                  <c:v>458</c:v>
                </c:pt>
                <c:pt idx="1091">
                  <c:v>457</c:v>
                </c:pt>
                <c:pt idx="1092">
                  <c:v>455</c:v>
                </c:pt>
                <c:pt idx="1093">
                  <c:v>453</c:v>
                </c:pt>
                <c:pt idx="1094">
                  <c:v>452</c:v>
                </c:pt>
                <c:pt idx="1095">
                  <c:v>451</c:v>
                </c:pt>
                <c:pt idx="1096">
                  <c:v>450</c:v>
                </c:pt>
                <c:pt idx="1097">
                  <c:v>448</c:v>
                </c:pt>
                <c:pt idx="1098">
                  <c:v>446</c:v>
                </c:pt>
                <c:pt idx="1099">
                  <c:v>445</c:v>
                </c:pt>
                <c:pt idx="1100">
                  <c:v>443</c:v>
                </c:pt>
                <c:pt idx="1101">
                  <c:v>442</c:v>
                </c:pt>
                <c:pt idx="1102">
                  <c:v>440</c:v>
                </c:pt>
                <c:pt idx="1103">
                  <c:v>439</c:v>
                </c:pt>
                <c:pt idx="1104">
                  <c:v>438</c:v>
                </c:pt>
                <c:pt idx="1105">
                  <c:v>437</c:v>
                </c:pt>
                <c:pt idx="1106">
                  <c:v>435</c:v>
                </c:pt>
                <c:pt idx="1107">
                  <c:v>434</c:v>
                </c:pt>
                <c:pt idx="1108">
                  <c:v>432</c:v>
                </c:pt>
                <c:pt idx="1109">
                  <c:v>431</c:v>
                </c:pt>
                <c:pt idx="1110">
                  <c:v>430</c:v>
                </c:pt>
                <c:pt idx="1111">
                  <c:v>428</c:v>
                </c:pt>
                <c:pt idx="1112">
                  <c:v>427</c:v>
                </c:pt>
                <c:pt idx="1113">
                  <c:v>426</c:v>
                </c:pt>
                <c:pt idx="1114">
                  <c:v>424</c:v>
                </c:pt>
                <c:pt idx="1115">
                  <c:v>423</c:v>
                </c:pt>
                <c:pt idx="1116">
                  <c:v>422</c:v>
                </c:pt>
                <c:pt idx="1117">
                  <c:v>420</c:v>
                </c:pt>
                <c:pt idx="1118">
                  <c:v>419</c:v>
                </c:pt>
                <c:pt idx="1119">
                  <c:v>417</c:v>
                </c:pt>
                <c:pt idx="1120">
                  <c:v>416</c:v>
                </c:pt>
                <c:pt idx="1121">
                  <c:v>415</c:v>
                </c:pt>
                <c:pt idx="1122">
                  <c:v>413</c:v>
                </c:pt>
                <c:pt idx="1123">
                  <c:v>412</c:v>
                </c:pt>
                <c:pt idx="1124">
                  <c:v>411</c:v>
                </c:pt>
                <c:pt idx="1125">
                  <c:v>409</c:v>
                </c:pt>
                <c:pt idx="1126">
                  <c:v>408</c:v>
                </c:pt>
                <c:pt idx="1127">
                  <c:v>407</c:v>
                </c:pt>
                <c:pt idx="1128">
                  <c:v>405</c:v>
                </c:pt>
                <c:pt idx="1129">
                  <c:v>404</c:v>
                </c:pt>
                <c:pt idx="1130">
                  <c:v>403</c:v>
                </c:pt>
                <c:pt idx="1131">
                  <c:v>401</c:v>
                </c:pt>
                <c:pt idx="1132">
                  <c:v>401</c:v>
                </c:pt>
                <c:pt idx="1133">
                  <c:v>399</c:v>
                </c:pt>
                <c:pt idx="1134">
                  <c:v>398</c:v>
                </c:pt>
                <c:pt idx="1135">
                  <c:v>397</c:v>
                </c:pt>
                <c:pt idx="1136">
                  <c:v>395</c:v>
                </c:pt>
                <c:pt idx="1137">
                  <c:v>394</c:v>
                </c:pt>
                <c:pt idx="1138">
                  <c:v>392</c:v>
                </c:pt>
                <c:pt idx="1139">
                  <c:v>391</c:v>
                </c:pt>
                <c:pt idx="1140">
                  <c:v>390</c:v>
                </c:pt>
                <c:pt idx="1141">
                  <c:v>389</c:v>
                </c:pt>
                <c:pt idx="1142">
                  <c:v>388</c:v>
                </c:pt>
                <c:pt idx="1143">
                  <c:v>386</c:v>
                </c:pt>
                <c:pt idx="1144">
                  <c:v>385</c:v>
                </c:pt>
                <c:pt idx="1145">
                  <c:v>383</c:v>
                </c:pt>
                <c:pt idx="1146">
                  <c:v>382</c:v>
                </c:pt>
                <c:pt idx="1147">
                  <c:v>381</c:v>
                </c:pt>
                <c:pt idx="1148">
                  <c:v>379</c:v>
                </c:pt>
                <c:pt idx="1149">
                  <c:v>378</c:v>
                </c:pt>
                <c:pt idx="1150">
                  <c:v>377</c:v>
                </c:pt>
                <c:pt idx="1151">
                  <c:v>375</c:v>
                </c:pt>
                <c:pt idx="1152">
                  <c:v>374</c:v>
                </c:pt>
                <c:pt idx="1153">
                  <c:v>373</c:v>
                </c:pt>
                <c:pt idx="1154">
                  <c:v>372</c:v>
                </c:pt>
                <c:pt idx="1155">
                  <c:v>370</c:v>
                </c:pt>
                <c:pt idx="1156">
                  <c:v>369</c:v>
                </c:pt>
                <c:pt idx="1157">
                  <c:v>367</c:v>
                </c:pt>
                <c:pt idx="1158">
                  <c:v>366</c:v>
                </c:pt>
                <c:pt idx="1159">
                  <c:v>365</c:v>
                </c:pt>
                <c:pt idx="1160">
                  <c:v>364</c:v>
                </c:pt>
                <c:pt idx="1161">
                  <c:v>362</c:v>
                </c:pt>
                <c:pt idx="1162">
                  <c:v>361</c:v>
                </c:pt>
                <c:pt idx="1163">
                  <c:v>360</c:v>
                </c:pt>
                <c:pt idx="1164">
                  <c:v>359</c:v>
                </c:pt>
                <c:pt idx="1165">
                  <c:v>357</c:v>
                </c:pt>
                <c:pt idx="1166">
                  <c:v>356</c:v>
                </c:pt>
                <c:pt idx="1167">
                  <c:v>355</c:v>
                </c:pt>
                <c:pt idx="1168">
                  <c:v>354</c:v>
                </c:pt>
                <c:pt idx="1169">
                  <c:v>352</c:v>
                </c:pt>
                <c:pt idx="1170">
                  <c:v>351</c:v>
                </c:pt>
                <c:pt idx="1171">
                  <c:v>350</c:v>
                </c:pt>
                <c:pt idx="1172">
                  <c:v>349</c:v>
                </c:pt>
                <c:pt idx="1173">
                  <c:v>347</c:v>
                </c:pt>
                <c:pt idx="1174">
                  <c:v>346</c:v>
                </c:pt>
                <c:pt idx="1175">
                  <c:v>345</c:v>
                </c:pt>
                <c:pt idx="1176">
                  <c:v>344</c:v>
                </c:pt>
                <c:pt idx="1177">
                  <c:v>342</c:v>
                </c:pt>
                <c:pt idx="1178">
                  <c:v>341</c:v>
                </c:pt>
                <c:pt idx="1179">
                  <c:v>340</c:v>
                </c:pt>
                <c:pt idx="1180">
                  <c:v>339</c:v>
                </c:pt>
                <c:pt idx="1181">
                  <c:v>337</c:v>
                </c:pt>
                <c:pt idx="1182">
                  <c:v>336</c:v>
                </c:pt>
                <c:pt idx="1183">
                  <c:v>335</c:v>
                </c:pt>
                <c:pt idx="1184">
                  <c:v>334</c:v>
                </c:pt>
                <c:pt idx="1185">
                  <c:v>332</c:v>
                </c:pt>
                <c:pt idx="1186">
                  <c:v>332</c:v>
                </c:pt>
                <c:pt idx="1187">
                  <c:v>330</c:v>
                </c:pt>
                <c:pt idx="1188">
                  <c:v>329</c:v>
                </c:pt>
                <c:pt idx="1189">
                  <c:v>328</c:v>
                </c:pt>
                <c:pt idx="1190">
                  <c:v>327</c:v>
                </c:pt>
                <c:pt idx="1191">
                  <c:v>325</c:v>
                </c:pt>
                <c:pt idx="1192">
                  <c:v>324</c:v>
                </c:pt>
                <c:pt idx="1193">
                  <c:v>323</c:v>
                </c:pt>
                <c:pt idx="1194">
                  <c:v>322</c:v>
                </c:pt>
                <c:pt idx="1195">
                  <c:v>321</c:v>
                </c:pt>
                <c:pt idx="1196">
                  <c:v>320</c:v>
                </c:pt>
                <c:pt idx="1197">
                  <c:v>318</c:v>
                </c:pt>
                <c:pt idx="1198">
                  <c:v>318</c:v>
                </c:pt>
                <c:pt idx="1199">
                  <c:v>316</c:v>
                </c:pt>
                <c:pt idx="1200">
                  <c:v>315</c:v>
                </c:pt>
                <c:pt idx="1201">
                  <c:v>314</c:v>
                </c:pt>
                <c:pt idx="1202">
                  <c:v>313</c:v>
                </c:pt>
                <c:pt idx="1203">
                  <c:v>312</c:v>
                </c:pt>
                <c:pt idx="1204">
                  <c:v>311</c:v>
                </c:pt>
                <c:pt idx="1205">
                  <c:v>310</c:v>
                </c:pt>
                <c:pt idx="1206">
                  <c:v>309</c:v>
                </c:pt>
                <c:pt idx="1207">
                  <c:v>308</c:v>
                </c:pt>
                <c:pt idx="1208">
                  <c:v>307</c:v>
                </c:pt>
                <c:pt idx="1209">
                  <c:v>306</c:v>
                </c:pt>
                <c:pt idx="1210">
                  <c:v>305</c:v>
                </c:pt>
                <c:pt idx="1211">
                  <c:v>304</c:v>
                </c:pt>
                <c:pt idx="1212">
                  <c:v>303</c:v>
                </c:pt>
                <c:pt idx="1213">
                  <c:v>302</c:v>
                </c:pt>
                <c:pt idx="1214">
                  <c:v>301</c:v>
                </c:pt>
                <c:pt idx="1215">
                  <c:v>300</c:v>
                </c:pt>
                <c:pt idx="1216">
                  <c:v>299</c:v>
                </c:pt>
                <c:pt idx="1217">
                  <c:v>298</c:v>
                </c:pt>
                <c:pt idx="1218">
                  <c:v>297</c:v>
                </c:pt>
                <c:pt idx="1219">
                  <c:v>295</c:v>
                </c:pt>
                <c:pt idx="1220">
                  <c:v>295</c:v>
                </c:pt>
                <c:pt idx="1221">
                  <c:v>294</c:v>
                </c:pt>
                <c:pt idx="1222">
                  <c:v>293</c:v>
                </c:pt>
                <c:pt idx="1223">
                  <c:v>291</c:v>
                </c:pt>
                <c:pt idx="1224">
                  <c:v>290</c:v>
                </c:pt>
                <c:pt idx="1225">
                  <c:v>289</c:v>
                </c:pt>
                <c:pt idx="1226">
                  <c:v>289</c:v>
                </c:pt>
                <c:pt idx="1227">
                  <c:v>288</c:v>
                </c:pt>
                <c:pt idx="1228">
                  <c:v>287</c:v>
                </c:pt>
                <c:pt idx="1229">
                  <c:v>286</c:v>
                </c:pt>
                <c:pt idx="1230">
                  <c:v>285</c:v>
                </c:pt>
                <c:pt idx="1231">
                  <c:v>284</c:v>
                </c:pt>
                <c:pt idx="1232">
                  <c:v>283</c:v>
                </c:pt>
                <c:pt idx="1233">
                  <c:v>282</c:v>
                </c:pt>
                <c:pt idx="1234">
                  <c:v>281</c:v>
                </c:pt>
                <c:pt idx="1235">
                  <c:v>280</c:v>
                </c:pt>
                <c:pt idx="1236">
                  <c:v>279</c:v>
                </c:pt>
                <c:pt idx="1237">
                  <c:v>278</c:v>
                </c:pt>
                <c:pt idx="1238">
                  <c:v>277</c:v>
                </c:pt>
                <c:pt idx="1239">
                  <c:v>277</c:v>
                </c:pt>
                <c:pt idx="1240">
                  <c:v>276</c:v>
                </c:pt>
                <c:pt idx="1241">
                  <c:v>275</c:v>
                </c:pt>
                <c:pt idx="1242">
                  <c:v>274</c:v>
                </c:pt>
                <c:pt idx="1243">
                  <c:v>273</c:v>
                </c:pt>
                <c:pt idx="1244">
                  <c:v>272</c:v>
                </c:pt>
                <c:pt idx="1245">
                  <c:v>271</c:v>
                </c:pt>
                <c:pt idx="1246">
                  <c:v>270</c:v>
                </c:pt>
                <c:pt idx="1247">
                  <c:v>270</c:v>
                </c:pt>
                <c:pt idx="1248">
                  <c:v>269</c:v>
                </c:pt>
                <c:pt idx="1249">
                  <c:v>268</c:v>
                </c:pt>
                <c:pt idx="1250">
                  <c:v>267</c:v>
                </c:pt>
                <c:pt idx="1251">
                  <c:v>266</c:v>
                </c:pt>
                <c:pt idx="1252">
                  <c:v>265</c:v>
                </c:pt>
                <c:pt idx="1253">
                  <c:v>265</c:v>
                </c:pt>
                <c:pt idx="1254">
                  <c:v>264</c:v>
                </c:pt>
                <c:pt idx="1255">
                  <c:v>263</c:v>
                </c:pt>
                <c:pt idx="1256">
                  <c:v>262</c:v>
                </c:pt>
                <c:pt idx="1257">
                  <c:v>261</c:v>
                </c:pt>
                <c:pt idx="1258">
                  <c:v>260</c:v>
                </c:pt>
                <c:pt idx="1259">
                  <c:v>260</c:v>
                </c:pt>
                <c:pt idx="1260">
                  <c:v>259</c:v>
                </c:pt>
                <c:pt idx="1261">
                  <c:v>258</c:v>
                </c:pt>
                <c:pt idx="1262">
                  <c:v>257</c:v>
                </c:pt>
                <c:pt idx="1263">
                  <c:v>256</c:v>
                </c:pt>
                <c:pt idx="1264">
                  <c:v>256</c:v>
                </c:pt>
                <c:pt idx="1265">
                  <c:v>255</c:v>
                </c:pt>
                <c:pt idx="1266">
                  <c:v>254</c:v>
                </c:pt>
                <c:pt idx="1267">
                  <c:v>253</c:v>
                </c:pt>
                <c:pt idx="1268">
                  <c:v>253</c:v>
                </c:pt>
                <c:pt idx="1269">
                  <c:v>252</c:v>
                </c:pt>
                <c:pt idx="1270">
                  <c:v>251</c:v>
                </c:pt>
                <c:pt idx="1271">
                  <c:v>250</c:v>
                </c:pt>
                <c:pt idx="1272">
                  <c:v>249</c:v>
                </c:pt>
                <c:pt idx="1273">
                  <c:v>249</c:v>
                </c:pt>
                <c:pt idx="1274">
                  <c:v>248</c:v>
                </c:pt>
                <c:pt idx="1275">
                  <c:v>247</c:v>
                </c:pt>
                <c:pt idx="1276">
                  <c:v>246</c:v>
                </c:pt>
                <c:pt idx="1277">
                  <c:v>246</c:v>
                </c:pt>
                <c:pt idx="1278">
                  <c:v>245</c:v>
                </c:pt>
                <c:pt idx="1279">
                  <c:v>244</c:v>
                </c:pt>
                <c:pt idx="1280">
                  <c:v>244</c:v>
                </c:pt>
                <c:pt idx="1281">
                  <c:v>243</c:v>
                </c:pt>
                <c:pt idx="1282">
                  <c:v>242</c:v>
                </c:pt>
                <c:pt idx="1283">
                  <c:v>241</c:v>
                </c:pt>
                <c:pt idx="1284">
                  <c:v>240</c:v>
                </c:pt>
                <c:pt idx="1285">
                  <c:v>240</c:v>
                </c:pt>
                <c:pt idx="1286">
                  <c:v>239</c:v>
                </c:pt>
                <c:pt idx="1287">
                  <c:v>238</c:v>
                </c:pt>
                <c:pt idx="1288">
                  <c:v>237</c:v>
                </c:pt>
                <c:pt idx="1289">
                  <c:v>237</c:v>
                </c:pt>
                <c:pt idx="1290">
                  <c:v>236</c:v>
                </c:pt>
                <c:pt idx="1291">
                  <c:v>235</c:v>
                </c:pt>
                <c:pt idx="1292">
                  <c:v>234</c:v>
                </c:pt>
                <c:pt idx="1293">
                  <c:v>234</c:v>
                </c:pt>
                <c:pt idx="1294">
                  <c:v>233</c:v>
                </c:pt>
                <c:pt idx="1295">
                  <c:v>232</c:v>
                </c:pt>
                <c:pt idx="1296">
                  <c:v>232</c:v>
                </c:pt>
                <c:pt idx="1297">
                  <c:v>231</c:v>
                </c:pt>
                <c:pt idx="1298">
                  <c:v>230</c:v>
                </c:pt>
                <c:pt idx="1299">
                  <c:v>230</c:v>
                </c:pt>
                <c:pt idx="1300">
                  <c:v>229</c:v>
                </c:pt>
                <c:pt idx="1301">
                  <c:v>228</c:v>
                </c:pt>
                <c:pt idx="1302">
                  <c:v>227</c:v>
                </c:pt>
                <c:pt idx="1303">
                  <c:v>227</c:v>
                </c:pt>
                <c:pt idx="1304">
                  <c:v>226</c:v>
                </c:pt>
                <c:pt idx="1305">
                  <c:v>225</c:v>
                </c:pt>
                <c:pt idx="1306">
                  <c:v>225</c:v>
                </c:pt>
                <c:pt idx="1307">
                  <c:v>224</c:v>
                </c:pt>
                <c:pt idx="1308">
                  <c:v>223</c:v>
                </c:pt>
                <c:pt idx="1309">
                  <c:v>222</c:v>
                </c:pt>
                <c:pt idx="1310">
                  <c:v>222</c:v>
                </c:pt>
                <c:pt idx="1311">
                  <c:v>221</c:v>
                </c:pt>
                <c:pt idx="1312">
                  <c:v>221</c:v>
                </c:pt>
                <c:pt idx="1313">
                  <c:v>220</c:v>
                </c:pt>
                <c:pt idx="1314">
                  <c:v>219</c:v>
                </c:pt>
                <c:pt idx="1315">
                  <c:v>218</c:v>
                </c:pt>
                <c:pt idx="1316">
                  <c:v>218</c:v>
                </c:pt>
                <c:pt idx="1317">
                  <c:v>217</c:v>
                </c:pt>
                <c:pt idx="1318">
                  <c:v>216</c:v>
                </c:pt>
                <c:pt idx="1319">
                  <c:v>216</c:v>
                </c:pt>
                <c:pt idx="1320">
                  <c:v>215</c:v>
                </c:pt>
                <c:pt idx="1321">
                  <c:v>214</c:v>
                </c:pt>
                <c:pt idx="1322">
                  <c:v>214</c:v>
                </c:pt>
                <c:pt idx="1323">
                  <c:v>213</c:v>
                </c:pt>
                <c:pt idx="1324">
                  <c:v>212</c:v>
                </c:pt>
                <c:pt idx="1325">
                  <c:v>212</c:v>
                </c:pt>
                <c:pt idx="1326">
                  <c:v>211</c:v>
                </c:pt>
                <c:pt idx="1327">
                  <c:v>210</c:v>
                </c:pt>
                <c:pt idx="1328">
                  <c:v>210</c:v>
                </c:pt>
                <c:pt idx="1329">
                  <c:v>209</c:v>
                </c:pt>
                <c:pt idx="1330">
                  <c:v>208</c:v>
                </c:pt>
                <c:pt idx="1331">
                  <c:v>207</c:v>
                </c:pt>
                <c:pt idx="1332">
                  <c:v>207</c:v>
                </c:pt>
                <c:pt idx="1333">
                  <c:v>206</c:v>
                </c:pt>
                <c:pt idx="1334">
                  <c:v>206</c:v>
                </c:pt>
                <c:pt idx="1335">
                  <c:v>205</c:v>
                </c:pt>
                <c:pt idx="1336">
                  <c:v>204</c:v>
                </c:pt>
                <c:pt idx="1337">
                  <c:v>204</c:v>
                </c:pt>
                <c:pt idx="1338">
                  <c:v>203</c:v>
                </c:pt>
                <c:pt idx="1339">
                  <c:v>202</c:v>
                </c:pt>
                <c:pt idx="1340">
                  <c:v>202</c:v>
                </c:pt>
                <c:pt idx="1341">
                  <c:v>201</c:v>
                </c:pt>
                <c:pt idx="1342">
                  <c:v>200</c:v>
                </c:pt>
                <c:pt idx="1343">
                  <c:v>200</c:v>
                </c:pt>
                <c:pt idx="1344">
                  <c:v>199</c:v>
                </c:pt>
                <c:pt idx="1345">
                  <c:v>198</c:v>
                </c:pt>
                <c:pt idx="1346">
                  <c:v>198</c:v>
                </c:pt>
                <c:pt idx="1347">
                  <c:v>197</c:v>
                </c:pt>
                <c:pt idx="1348">
                  <c:v>197</c:v>
                </c:pt>
                <c:pt idx="1349">
                  <c:v>196</c:v>
                </c:pt>
                <c:pt idx="1350">
                  <c:v>195</c:v>
                </c:pt>
                <c:pt idx="1351">
                  <c:v>195</c:v>
                </c:pt>
                <c:pt idx="1352">
                  <c:v>194</c:v>
                </c:pt>
                <c:pt idx="1353">
                  <c:v>193</c:v>
                </c:pt>
                <c:pt idx="1354">
                  <c:v>193</c:v>
                </c:pt>
                <c:pt idx="1355">
                  <c:v>192</c:v>
                </c:pt>
                <c:pt idx="1356">
                  <c:v>191</c:v>
                </c:pt>
                <c:pt idx="1357">
                  <c:v>191</c:v>
                </c:pt>
                <c:pt idx="1358">
                  <c:v>190</c:v>
                </c:pt>
                <c:pt idx="1359">
                  <c:v>190</c:v>
                </c:pt>
                <c:pt idx="1360">
                  <c:v>189</c:v>
                </c:pt>
                <c:pt idx="1361">
                  <c:v>188</c:v>
                </c:pt>
                <c:pt idx="1362">
                  <c:v>188</c:v>
                </c:pt>
                <c:pt idx="1363">
                  <c:v>187</c:v>
                </c:pt>
                <c:pt idx="1364">
                  <c:v>187</c:v>
                </c:pt>
                <c:pt idx="1365">
                  <c:v>186</c:v>
                </c:pt>
                <c:pt idx="1366">
                  <c:v>186</c:v>
                </c:pt>
                <c:pt idx="1367">
                  <c:v>185</c:v>
                </c:pt>
                <c:pt idx="1368">
                  <c:v>184</c:v>
                </c:pt>
                <c:pt idx="1369">
                  <c:v>184</c:v>
                </c:pt>
                <c:pt idx="1370">
                  <c:v>183</c:v>
                </c:pt>
                <c:pt idx="1371">
                  <c:v>183</c:v>
                </c:pt>
                <c:pt idx="1372">
                  <c:v>182</c:v>
                </c:pt>
                <c:pt idx="1373">
                  <c:v>182</c:v>
                </c:pt>
                <c:pt idx="1374">
                  <c:v>181</c:v>
                </c:pt>
                <c:pt idx="1375">
                  <c:v>180</c:v>
                </c:pt>
                <c:pt idx="1376">
                  <c:v>180</c:v>
                </c:pt>
                <c:pt idx="1377">
                  <c:v>179</c:v>
                </c:pt>
                <c:pt idx="1378">
                  <c:v>179</c:v>
                </c:pt>
                <c:pt idx="1379">
                  <c:v>178</c:v>
                </c:pt>
                <c:pt idx="1380">
                  <c:v>178</c:v>
                </c:pt>
                <c:pt idx="1381">
                  <c:v>177</c:v>
                </c:pt>
                <c:pt idx="1382">
                  <c:v>177</c:v>
                </c:pt>
                <c:pt idx="1383">
                  <c:v>176</c:v>
                </c:pt>
                <c:pt idx="1384">
                  <c:v>176</c:v>
                </c:pt>
                <c:pt idx="1385">
                  <c:v>175</c:v>
                </c:pt>
                <c:pt idx="1386">
                  <c:v>174</c:v>
                </c:pt>
                <c:pt idx="1387">
                  <c:v>174</c:v>
                </c:pt>
                <c:pt idx="1388">
                  <c:v>173</c:v>
                </c:pt>
                <c:pt idx="1389">
                  <c:v>173</c:v>
                </c:pt>
                <c:pt idx="1390">
                  <c:v>172</c:v>
                </c:pt>
                <c:pt idx="1391">
                  <c:v>172</c:v>
                </c:pt>
                <c:pt idx="1392">
                  <c:v>171</c:v>
                </c:pt>
                <c:pt idx="1393">
                  <c:v>171</c:v>
                </c:pt>
                <c:pt idx="1394">
                  <c:v>170</c:v>
                </c:pt>
                <c:pt idx="1395">
                  <c:v>170</c:v>
                </c:pt>
                <c:pt idx="1396">
                  <c:v>169</c:v>
                </c:pt>
                <c:pt idx="1397">
                  <c:v>169</c:v>
                </c:pt>
                <c:pt idx="1398">
                  <c:v>168</c:v>
                </c:pt>
                <c:pt idx="1399">
                  <c:v>168</c:v>
                </c:pt>
                <c:pt idx="1400">
                  <c:v>167</c:v>
                </c:pt>
                <c:pt idx="1401">
                  <c:v>167</c:v>
                </c:pt>
                <c:pt idx="1402">
                  <c:v>166</c:v>
                </c:pt>
                <c:pt idx="1403">
                  <c:v>165</c:v>
                </c:pt>
                <c:pt idx="1404">
                  <c:v>165</c:v>
                </c:pt>
                <c:pt idx="1405">
                  <c:v>165</c:v>
                </c:pt>
                <c:pt idx="1406">
                  <c:v>164</c:v>
                </c:pt>
                <c:pt idx="1407">
                  <c:v>164</c:v>
                </c:pt>
                <c:pt idx="1408">
                  <c:v>163</c:v>
                </c:pt>
                <c:pt idx="1409">
                  <c:v>163</c:v>
                </c:pt>
                <c:pt idx="1410">
                  <c:v>162</c:v>
                </c:pt>
                <c:pt idx="1411">
                  <c:v>162</c:v>
                </c:pt>
                <c:pt idx="1412">
                  <c:v>161</c:v>
                </c:pt>
                <c:pt idx="1413">
                  <c:v>161</c:v>
                </c:pt>
                <c:pt idx="1414">
                  <c:v>160</c:v>
                </c:pt>
                <c:pt idx="1415">
                  <c:v>160</c:v>
                </c:pt>
                <c:pt idx="1416">
                  <c:v>159</c:v>
                </c:pt>
                <c:pt idx="1417">
                  <c:v>159</c:v>
                </c:pt>
                <c:pt idx="1418">
                  <c:v>159</c:v>
                </c:pt>
                <c:pt idx="1419">
                  <c:v>158</c:v>
                </c:pt>
                <c:pt idx="1420">
                  <c:v>158</c:v>
                </c:pt>
                <c:pt idx="1421">
                  <c:v>157</c:v>
                </c:pt>
                <c:pt idx="1422">
                  <c:v>157</c:v>
                </c:pt>
                <c:pt idx="1423">
                  <c:v>156</c:v>
                </c:pt>
                <c:pt idx="1424">
                  <c:v>156</c:v>
                </c:pt>
                <c:pt idx="1425">
                  <c:v>155</c:v>
                </c:pt>
                <c:pt idx="1426">
                  <c:v>155</c:v>
                </c:pt>
                <c:pt idx="1427">
                  <c:v>155</c:v>
                </c:pt>
                <c:pt idx="1428">
                  <c:v>154</c:v>
                </c:pt>
                <c:pt idx="1429">
                  <c:v>154</c:v>
                </c:pt>
                <c:pt idx="1430">
                  <c:v>153</c:v>
                </c:pt>
                <c:pt idx="1431">
                  <c:v>153</c:v>
                </c:pt>
                <c:pt idx="1432">
                  <c:v>152</c:v>
                </c:pt>
                <c:pt idx="1433">
                  <c:v>152</c:v>
                </c:pt>
                <c:pt idx="1434">
                  <c:v>152</c:v>
                </c:pt>
                <c:pt idx="1435">
                  <c:v>151</c:v>
                </c:pt>
                <c:pt idx="1436">
                  <c:v>151</c:v>
                </c:pt>
                <c:pt idx="1437">
                  <c:v>150</c:v>
                </c:pt>
                <c:pt idx="1438">
                  <c:v>150</c:v>
                </c:pt>
                <c:pt idx="1439">
                  <c:v>150</c:v>
                </c:pt>
                <c:pt idx="1440">
                  <c:v>149</c:v>
                </c:pt>
                <c:pt idx="1441">
                  <c:v>149</c:v>
                </c:pt>
                <c:pt idx="1442">
                  <c:v>148</c:v>
                </c:pt>
                <c:pt idx="1443">
                  <c:v>148</c:v>
                </c:pt>
                <c:pt idx="1444">
                  <c:v>147</c:v>
                </c:pt>
                <c:pt idx="1445">
                  <c:v>147</c:v>
                </c:pt>
                <c:pt idx="1446">
                  <c:v>147</c:v>
                </c:pt>
                <c:pt idx="1447">
                  <c:v>146</c:v>
                </c:pt>
                <c:pt idx="1448">
                  <c:v>146</c:v>
                </c:pt>
                <c:pt idx="1449">
                  <c:v>145</c:v>
                </c:pt>
                <c:pt idx="1450">
                  <c:v>145</c:v>
                </c:pt>
                <c:pt idx="1451">
                  <c:v>145</c:v>
                </c:pt>
                <c:pt idx="1452">
                  <c:v>144</c:v>
                </c:pt>
                <c:pt idx="1453">
                  <c:v>144</c:v>
                </c:pt>
                <c:pt idx="1454">
                  <c:v>143</c:v>
                </c:pt>
                <c:pt idx="1455">
                  <c:v>143</c:v>
                </c:pt>
                <c:pt idx="1456">
                  <c:v>143</c:v>
                </c:pt>
                <c:pt idx="1457">
                  <c:v>142</c:v>
                </c:pt>
                <c:pt idx="1458">
                  <c:v>142</c:v>
                </c:pt>
                <c:pt idx="1459">
                  <c:v>141</c:v>
                </c:pt>
                <c:pt idx="1460">
                  <c:v>141</c:v>
                </c:pt>
                <c:pt idx="1461">
                  <c:v>141</c:v>
                </c:pt>
                <c:pt idx="1462">
                  <c:v>140</c:v>
                </c:pt>
                <c:pt idx="1463">
                  <c:v>140</c:v>
                </c:pt>
                <c:pt idx="1464">
                  <c:v>140</c:v>
                </c:pt>
                <c:pt idx="1465">
                  <c:v>139</c:v>
                </c:pt>
                <c:pt idx="1466">
                  <c:v>139</c:v>
                </c:pt>
                <c:pt idx="1467">
                  <c:v>138</c:v>
                </c:pt>
                <c:pt idx="1468">
                  <c:v>138</c:v>
                </c:pt>
                <c:pt idx="1469">
                  <c:v>138</c:v>
                </c:pt>
                <c:pt idx="1470">
                  <c:v>137</c:v>
                </c:pt>
                <c:pt idx="1471">
                  <c:v>137</c:v>
                </c:pt>
                <c:pt idx="1472">
                  <c:v>137</c:v>
                </c:pt>
                <c:pt idx="1473">
                  <c:v>136</c:v>
                </c:pt>
                <c:pt idx="1474">
                  <c:v>136</c:v>
                </c:pt>
                <c:pt idx="1475">
                  <c:v>136</c:v>
                </c:pt>
                <c:pt idx="1476">
                  <c:v>135</c:v>
                </c:pt>
                <c:pt idx="1477">
                  <c:v>135</c:v>
                </c:pt>
                <c:pt idx="1478">
                  <c:v>134</c:v>
                </c:pt>
                <c:pt idx="1479">
                  <c:v>134</c:v>
                </c:pt>
                <c:pt idx="1480">
                  <c:v>134</c:v>
                </c:pt>
                <c:pt idx="1481">
                  <c:v>133</c:v>
                </c:pt>
                <c:pt idx="1482">
                  <c:v>133</c:v>
                </c:pt>
                <c:pt idx="1483">
                  <c:v>133</c:v>
                </c:pt>
                <c:pt idx="1484">
                  <c:v>132</c:v>
                </c:pt>
                <c:pt idx="1485">
                  <c:v>132</c:v>
                </c:pt>
                <c:pt idx="1486">
                  <c:v>132</c:v>
                </c:pt>
                <c:pt idx="1487">
                  <c:v>131</c:v>
                </c:pt>
                <c:pt idx="1488">
                  <c:v>131</c:v>
                </c:pt>
                <c:pt idx="1489">
                  <c:v>130</c:v>
                </c:pt>
                <c:pt idx="1490">
                  <c:v>130</c:v>
                </c:pt>
                <c:pt idx="1491">
                  <c:v>130</c:v>
                </c:pt>
                <c:pt idx="1492">
                  <c:v>129</c:v>
                </c:pt>
                <c:pt idx="1493">
                  <c:v>129</c:v>
                </c:pt>
                <c:pt idx="1494">
                  <c:v>129</c:v>
                </c:pt>
                <c:pt idx="1495">
                  <c:v>128</c:v>
                </c:pt>
                <c:pt idx="1496">
                  <c:v>128</c:v>
                </c:pt>
                <c:pt idx="1497">
                  <c:v>128</c:v>
                </c:pt>
                <c:pt idx="1498">
                  <c:v>127</c:v>
                </c:pt>
                <c:pt idx="1499">
                  <c:v>127</c:v>
                </c:pt>
                <c:pt idx="1500">
                  <c:v>127</c:v>
                </c:pt>
                <c:pt idx="1501">
                  <c:v>126</c:v>
                </c:pt>
                <c:pt idx="1502">
                  <c:v>126</c:v>
                </c:pt>
                <c:pt idx="1503">
                  <c:v>126</c:v>
                </c:pt>
                <c:pt idx="1504">
                  <c:v>125</c:v>
                </c:pt>
                <c:pt idx="1505">
                  <c:v>125</c:v>
                </c:pt>
                <c:pt idx="1506">
                  <c:v>125</c:v>
                </c:pt>
                <c:pt idx="1507">
                  <c:v>124</c:v>
                </c:pt>
                <c:pt idx="1508">
                  <c:v>124</c:v>
                </c:pt>
                <c:pt idx="1509">
                  <c:v>124</c:v>
                </c:pt>
                <c:pt idx="1510">
                  <c:v>124</c:v>
                </c:pt>
                <c:pt idx="1511">
                  <c:v>123</c:v>
                </c:pt>
                <c:pt idx="1512">
                  <c:v>123</c:v>
                </c:pt>
                <c:pt idx="1513">
                  <c:v>123</c:v>
                </c:pt>
                <c:pt idx="1514">
                  <c:v>122</c:v>
                </c:pt>
                <c:pt idx="1515">
                  <c:v>122</c:v>
                </c:pt>
                <c:pt idx="1516">
                  <c:v>122</c:v>
                </c:pt>
                <c:pt idx="1517">
                  <c:v>121</c:v>
                </c:pt>
                <c:pt idx="1518">
                  <c:v>121</c:v>
                </c:pt>
                <c:pt idx="1519">
                  <c:v>121</c:v>
                </c:pt>
                <c:pt idx="1520">
                  <c:v>120</c:v>
                </c:pt>
                <c:pt idx="1521">
                  <c:v>120</c:v>
                </c:pt>
                <c:pt idx="1522">
                  <c:v>120</c:v>
                </c:pt>
                <c:pt idx="1523">
                  <c:v>119</c:v>
                </c:pt>
                <c:pt idx="1524">
                  <c:v>119</c:v>
                </c:pt>
                <c:pt idx="1525">
                  <c:v>119</c:v>
                </c:pt>
                <c:pt idx="1526">
                  <c:v>119</c:v>
                </c:pt>
                <c:pt idx="1527">
                  <c:v>118</c:v>
                </c:pt>
                <c:pt idx="1528">
                  <c:v>118</c:v>
                </c:pt>
                <c:pt idx="1529">
                  <c:v>118</c:v>
                </c:pt>
                <c:pt idx="1530">
                  <c:v>117</c:v>
                </c:pt>
                <c:pt idx="1531">
                  <c:v>117</c:v>
                </c:pt>
                <c:pt idx="1532">
                  <c:v>117</c:v>
                </c:pt>
                <c:pt idx="1533">
                  <c:v>117</c:v>
                </c:pt>
                <c:pt idx="1534">
                  <c:v>116</c:v>
                </c:pt>
                <c:pt idx="1535">
                  <c:v>116</c:v>
                </c:pt>
                <c:pt idx="1536">
                  <c:v>116</c:v>
                </c:pt>
                <c:pt idx="1537">
                  <c:v>115</c:v>
                </c:pt>
                <c:pt idx="1538">
                  <c:v>115</c:v>
                </c:pt>
                <c:pt idx="1539">
                  <c:v>115</c:v>
                </c:pt>
                <c:pt idx="1540">
                  <c:v>114</c:v>
                </c:pt>
                <c:pt idx="1541">
                  <c:v>114</c:v>
                </c:pt>
                <c:pt idx="1542">
                  <c:v>114</c:v>
                </c:pt>
                <c:pt idx="1543">
                  <c:v>114</c:v>
                </c:pt>
                <c:pt idx="1544">
                  <c:v>113</c:v>
                </c:pt>
                <c:pt idx="1545">
                  <c:v>113</c:v>
                </c:pt>
                <c:pt idx="1546">
                  <c:v>113</c:v>
                </c:pt>
                <c:pt idx="1547">
                  <c:v>112</c:v>
                </c:pt>
                <c:pt idx="1548">
                  <c:v>112</c:v>
                </c:pt>
                <c:pt idx="1549">
                  <c:v>112</c:v>
                </c:pt>
                <c:pt idx="1550">
                  <c:v>112</c:v>
                </c:pt>
                <c:pt idx="1551">
                  <c:v>111</c:v>
                </c:pt>
                <c:pt idx="1552">
                  <c:v>111</c:v>
                </c:pt>
                <c:pt idx="1553">
                  <c:v>111</c:v>
                </c:pt>
                <c:pt idx="1554">
                  <c:v>110</c:v>
                </c:pt>
                <c:pt idx="1555">
                  <c:v>110</c:v>
                </c:pt>
                <c:pt idx="1556">
                  <c:v>110</c:v>
                </c:pt>
                <c:pt idx="1557">
                  <c:v>110</c:v>
                </c:pt>
                <c:pt idx="1558">
                  <c:v>109</c:v>
                </c:pt>
                <c:pt idx="1559">
                  <c:v>109</c:v>
                </c:pt>
                <c:pt idx="1560">
                  <c:v>109</c:v>
                </c:pt>
                <c:pt idx="1561">
                  <c:v>109</c:v>
                </c:pt>
                <c:pt idx="1562">
                  <c:v>108</c:v>
                </c:pt>
                <c:pt idx="1563">
                  <c:v>108</c:v>
                </c:pt>
                <c:pt idx="1564">
                  <c:v>108</c:v>
                </c:pt>
                <c:pt idx="1565">
                  <c:v>108</c:v>
                </c:pt>
                <c:pt idx="1566">
                  <c:v>107</c:v>
                </c:pt>
                <c:pt idx="1567">
                  <c:v>107</c:v>
                </c:pt>
                <c:pt idx="1568">
                  <c:v>107</c:v>
                </c:pt>
                <c:pt idx="1569">
                  <c:v>107</c:v>
                </c:pt>
                <c:pt idx="1570">
                  <c:v>106</c:v>
                </c:pt>
                <c:pt idx="1571">
                  <c:v>106</c:v>
                </c:pt>
                <c:pt idx="1572">
                  <c:v>106</c:v>
                </c:pt>
                <c:pt idx="1573">
                  <c:v>106</c:v>
                </c:pt>
                <c:pt idx="1574">
                  <c:v>105</c:v>
                </c:pt>
                <c:pt idx="1575">
                  <c:v>105</c:v>
                </c:pt>
                <c:pt idx="1576">
                  <c:v>105</c:v>
                </c:pt>
                <c:pt idx="1577">
                  <c:v>105</c:v>
                </c:pt>
                <c:pt idx="1578">
                  <c:v>104</c:v>
                </c:pt>
                <c:pt idx="1579">
                  <c:v>104</c:v>
                </c:pt>
                <c:pt idx="1580">
                  <c:v>104</c:v>
                </c:pt>
                <c:pt idx="1581">
                  <c:v>104</c:v>
                </c:pt>
                <c:pt idx="1582">
                  <c:v>103</c:v>
                </c:pt>
                <c:pt idx="1583">
                  <c:v>103</c:v>
                </c:pt>
                <c:pt idx="1584">
                  <c:v>103</c:v>
                </c:pt>
                <c:pt idx="1585">
                  <c:v>103</c:v>
                </c:pt>
                <c:pt idx="1586">
                  <c:v>102</c:v>
                </c:pt>
                <c:pt idx="1587">
                  <c:v>102</c:v>
                </c:pt>
                <c:pt idx="1588">
                  <c:v>102</c:v>
                </c:pt>
                <c:pt idx="1589">
                  <c:v>102</c:v>
                </c:pt>
                <c:pt idx="1590">
                  <c:v>101</c:v>
                </c:pt>
                <c:pt idx="1591">
                  <c:v>101</c:v>
                </c:pt>
                <c:pt idx="1592">
                  <c:v>101</c:v>
                </c:pt>
                <c:pt idx="1593">
                  <c:v>101</c:v>
                </c:pt>
                <c:pt idx="1594">
                  <c:v>100</c:v>
                </c:pt>
                <c:pt idx="1595">
                  <c:v>100</c:v>
                </c:pt>
                <c:pt idx="1596">
                  <c:v>100</c:v>
                </c:pt>
                <c:pt idx="1597">
                  <c:v>99.8</c:v>
                </c:pt>
                <c:pt idx="1598">
                  <c:v>99.6</c:v>
                </c:pt>
                <c:pt idx="1599">
                  <c:v>99.3</c:v>
                </c:pt>
                <c:pt idx="1600">
                  <c:v>99.1</c:v>
                </c:pt>
              </c:numCache>
            </c:numRef>
          </c:yVal>
          <c:smooth val="0"/>
        </c:ser>
        <c:axId val="67803715"/>
        <c:axId val="96183819"/>
      </c:scatterChart>
      <c:scatterChart>
        <c:scatterStyle val="lineMarker"/>
        <c:varyColors val="0"/>
        <c:ser>
          <c:idx val="1"/>
          <c:order val="1"/>
          <c:tx>
            <c:strRef>
              <c:f>'Series Values'!$C$6:$C$7</c:f>
              <c:strCache>
                <c:ptCount val="1"/>
                <c:pt idx="0">
                  <c:v>Imag Series Track Mode (Xc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eries Values'!$A$8:$A$1608</c:f>
              <c:numCache>
                <c:formatCode>General</c:formatCode>
                <c:ptCount val="1601"/>
                <c:pt idx="0">
                  <c:v>300000</c:v>
                </c:pt>
                <c:pt idx="1">
                  <c:v>924812.499999999</c:v>
                </c:pt>
                <c:pt idx="2">
                  <c:v>1549625</c:v>
                </c:pt>
                <c:pt idx="3">
                  <c:v>2174437.49999999</c:v>
                </c:pt>
                <c:pt idx="4">
                  <c:v>2799249.99999999</c:v>
                </c:pt>
                <c:pt idx="5">
                  <c:v>3424062.5</c:v>
                </c:pt>
                <c:pt idx="6">
                  <c:v>4048874.99999999</c:v>
                </c:pt>
                <c:pt idx="7">
                  <c:v>4673687.49999999</c:v>
                </c:pt>
                <c:pt idx="8">
                  <c:v>5298499.99999999</c:v>
                </c:pt>
                <c:pt idx="9">
                  <c:v>5923312.49999999</c:v>
                </c:pt>
                <c:pt idx="10">
                  <c:v>6548125</c:v>
                </c:pt>
                <c:pt idx="11">
                  <c:v>7172937.5</c:v>
                </c:pt>
                <c:pt idx="12">
                  <c:v>7797749.99999999</c:v>
                </c:pt>
                <c:pt idx="13">
                  <c:v>8422562.5</c:v>
                </c:pt>
                <c:pt idx="14">
                  <c:v>9047374.99999999</c:v>
                </c:pt>
                <c:pt idx="15">
                  <c:v>9672187.49999999</c:v>
                </c:pt>
                <c:pt idx="16">
                  <c:v>10297000</c:v>
                </c:pt>
                <c:pt idx="17">
                  <c:v>10921812.5</c:v>
                </c:pt>
                <c:pt idx="18">
                  <c:v>11546624.9999999</c:v>
                </c:pt>
                <c:pt idx="19">
                  <c:v>12171437.5</c:v>
                </c:pt>
                <c:pt idx="20">
                  <c:v>12796250</c:v>
                </c:pt>
                <c:pt idx="21">
                  <c:v>13421062.5</c:v>
                </c:pt>
                <c:pt idx="22">
                  <c:v>14045875</c:v>
                </c:pt>
                <c:pt idx="23">
                  <c:v>14670687.4999999</c:v>
                </c:pt>
                <c:pt idx="24">
                  <c:v>15295500</c:v>
                </c:pt>
                <c:pt idx="25">
                  <c:v>15920312.5</c:v>
                </c:pt>
                <c:pt idx="26">
                  <c:v>16545125</c:v>
                </c:pt>
                <c:pt idx="27">
                  <c:v>17169937.4999999</c:v>
                </c:pt>
                <c:pt idx="28">
                  <c:v>17794750</c:v>
                </c:pt>
                <c:pt idx="29">
                  <c:v>18419562.5</c:v>
                </c:pt>
                <c:pt idx="30">
                  <c:v>19044374.9999999</c:v>
                </c:pt>
                <c:pt idx="31">
                  <c:v>19669187.5</c:v>
                </c:pt>
                <c:pt idx="32">
                  <c:v>20293999.9999999</c:v>
                </c:pt>
                <c:pt idx="33">
                  <c:v>20918812.4999999</c:v>
                </c:pt>
                <c:pt idx="34">
                  <c:v>21543625</c:v>
                </c:pt>
                <c:pt idx="35">
                  <c:v>22168437.4999999</c:v>
                </c:pt>
                <c:pt idx="36">
                  <c:v>22793249.9999999</c:v>
                </c:pt>
                <c:pt idx="37">
                  <c:v>23418062.5</c:v>
                </c:pt>
                <c:pt idx="38">
                  <c:v>24042874.9999999</c:v>
                </c:pt>
                <c:pt idx="39">
                  <c:v>24667687.5</c:v>
                </c:pt>
                <c:pt idx="40">
                  <c:v>25292500</c:v>
                </c:pt>
                <c:pt idx="41">
                  <c:v>25917312.4999999</c:v>
                </c:pt>
                <c:pt idx="42">
                  <c:v>26542124.9999999</c:v>
                </c:pt>
                <c:pt idx="43">
                  <c:v>27166937.5</c:v>
                </c:pt>
                <c:pt idx="44">
                  <c:v>27791750</c:v>
                </c:pt>
                <c:pt idx="45">
                  <c:v>28416562.4999999</c:v>
                </c:pt>
                <c:pt idx="46">
                  <c:v>29041375</c:v>
                </c:pt>
                <c:pt idx="47">
                  <c:v>29666187.4999999</c:v>
                </c:pt>
                <c:pt idx="48">
                  <c:v>30290999.9999999</c:v>
                </c:pt>
                <c:pt idx="49">
                  <c:v>30915812.5</c:v>
                </c:pt>
                <c:pt idx="50">
                  <c:v>31540624.9999999</c:v>
                </c:pt>
                <c:pt idx="51">
                  <c:v>32165437.4999999</c:v>
                </c:pt>
                <c:pt idx="52">
                  <c:v>32790249.9999999</c:v>
                </c:pt>
                <c:pt idx="53">
                  <c:v>33415062.4999999</c:v>
                </c:pt>
                <c:pt idx="54">
                  <c:v>34039875</c:v>
                </c:pt>
                <c:pt idx="55">
                  <c:v>34664687.4999999</c:v>
                </c:pt>
                <c:pt idx="56">
                  <c:v>35289499.9999999</c:v>
                </c:pt>
                <c:pt idx="57">
                  <c:v>35914312.5</c:v>
                </c:pt>
                <c:pt idx="58">
                  <c:v>36539124.9999999</c:v>
                </c:pt>
                <c:pt idx="59">
                  <c:v>37163937.5</c:v>
                </c:pt>
                <c:pt idx="60">
                  <c:v>37788750</c:v>
                </c:pt>
                <c:pt idx="61">
                  <c:v>38413562.4999999</c:v>
                </c:pt>
                <c:pt idx="62">
                  <c:v>39038375</c:v>
                </c:pt>
                <c:pt idx="63">
                  <c:v>39663187.5</c:v>
                </c:pt>
                <c:pt idx="64">
                  <c:v>40287999.9999999</c:v>
                </c:pt>
                <c:pt idx="65">
                  <c:v>40912812.4999999</c:v>
                </c:pt>
                <c:pt idx="66">
                  <c:v>41537625</c:v>
                </c:pt>
                <c:pt idx="67">
                  <c:v>42162437.4999999</c:v>
                </c:pt>
                <c:pt idx="68">
                  <c:v>42787250</c:v>
                </c:pt>
                <c:pt idx="69">
                  <c:v>43412062.5</c:v>
                </c:pt>
                <c:pt idx="70">
                  <c:v>44036874.9999999</c:v>
                </c:pt>
                <c:pt idx="71">
                  <c:v>44661687.4999999</c:v>
                </c:pt>
                <c:pt idx="72">
                  <c:v>45286499.9999999</c:v>
                </c:pt>
                <c:pt idx="73">
                  <c:v>45911312.5</c:v>
                </c:pt>
                <c:pt idx="74">
                  <c:v>46536125</c:v>
                </c:pt>
                <c:pt idx="75">
                  <c:v>47160937.5</c:v>
                </c:pt>
                <c:pt idx="76">
                  <c:v>47785749.9999999</c:v>
                </c:pt>
                <c:pt idx="77">
                  <c:v>48410562.4999999</c:v>
                </c:pt>
                <c:pt idx="78">
                  <c:v>49035375</c:v>
                </c:pt>
                <c:pt idx="79">
                  <c:v>49660187.4999999</c:v>
                </c:pt>
                <c:pt idx="80">
                  <c:v>50285000</c:v>
                </c:pt>
                <c:pt idx="81">
                  <c:v>50909812.5</c:v>
                </c:pt>
                <c:pt idx="82">
                  <c:v>51534624.9999999</c:v>
                </c:pt>
                <c:pt idx="83">
                  <c:v>52159437.5</c:v>
                </c:pt>
                <c:pt idx="84">
                  <c:v>52784250</c:v>
                </c:pt>
                <c:pt idx="85">
                  <c:v>53409062.5</c:v>
                </c:pt>
                <c:pt idx="86">
                  <c:v>54033875</c:v>
                </c:pt>
                <c:pt idx="87">
                  <c:v>54658687.5</c:v>
                </c:pt>
                <c:pt idx="88">
                  <c:v>55283500</c:v>
                </c:pt>
                <c:pt idx="89">
                  <c:v>55908312.4999999</c:v>
                </c:pt>
                <c:pt idx="90">
                  <c:v>56533125</c:v>
                </c:pt>
                <c:pt idx="91">
                  <c:v>57157937.5</c:v>
                </c:pt>
                <c:pt idx="92">
                  <c:v>57782749.9999999</c:v>
                </c:pt>
                <c:pt idx="93">
                  <c:v>58407562.5</c:v>
                </c:pt>
                <c:pt idx="94">
                  <c:v>59032375</c:v>
                </c:pt>
                <c:pt idx="95">
                  <c:v>59657187.4999999</c:v>
                </c:pt>
                <c:pt idx="96">
                  <c:v>60282000</c:v>
                </c:pt>
                <c:pt idx="97">
                  <c:v>60906812.5</c:v>
                </c:pt>
                <c:pt idx="98">
                  <c:v>61531625</c:v>
                </c:pt>
                <c:pt idx="99">
                  <c:v>62156437.4999999</c:v>
                </c:pt>
                <c:pt idx="100">
                  <c:v>62781250</c:v>
                </c:pt>
                <c:pt idx="101">
                  <c:v>63406062.4999999</c:v>
                </c:pt>
                <c:pt idx="102">
                  <c:v>64030874.9999999</c:v>
                </c:pt>
                <c:pt idx="103">
                  <c:v>64655687.5</c:v>
                </c:pt>
                <c:pt idx="104">
                  <c:v>65280500</c:v>
                </c:pt>
                <c:pt idx="105">
                  <c:v>65905312.5</c:v>
                </c:pt>
                <c:pt idx="106">
                  <c:v>66530125</c:v>
                </c:pt>
                <c:pt idx="107">
                  <c:v>67154937.4999999</c:v>
                </c:pt>
                <c:pt idx="108">
                  <c:v>67779750</c:v>
                </c:pt>
                <c:pt idx="109">
                  <c:v>68404562.4999999</c:v>
                </c:pt>
                <c:pt idx="110">
                  <c:v>69029375</c:v>
                </c:pt>
                <c:pt idx="111">
                  <c:v>69654187.5</c:v>
                </c:pt>
                <c:pt idx="112">
                  <c:v>70278999.9999999</c:v>
                </c:pt>
                <c:pt idx="113">
                  <c:v>70903812.5</c:v>
                </c:pt>
                <c:pt idx="114">
                  <c:v>71528625</c:v>
                </c:pt>
                <c:pt idx="115">
                  <c:v>72153437.4999999</c:v>
                </c:pt>
                <c:pt idx="116">
                  <c:v>72778250</c:v>
                </c:pt>
                <c:pt idx="117">
                  <c:v>73403062.5</c:v>
                </c:pt>
                <c:pt idx="118">
                  <c:v>74027875</c:v>
                </c:pt>
                <c:pt idx="119">
                  <c:v>74652687.4999999</c:v>
                </c:pt>
                <c:pt idx="120">
                  <c:v>75277500</c:v>
                </c:pt>
                <c:pt idx="121">
                  <c:v>75902312.4999999</c:v>
                </c:pt>
                <c:pt idx="122">
                  <c:v>76527124.9999999</c:v>
                </c:pt>
                <c:pt idx="123">
                  <c:v>77151937.5</c:v>
                </c:pt>
                <c:pt idx="124">
                  <c:v>77776750</c:v>
                </c:pt>
                <c:pt idx="125">
                  <c:v>78401562.4999999</c:v>
                </c:pt>
                <c:pt idx="126">
                  <c:v>79026375</c:v>
                </c:pt>
                <c:pt idx="127">
                  <c:v>79651187.4999999</c:v>
                </c:pt>
                <c:pt idx="128">
                  <c:v>80275999.9999999</c:v>
                </c:pt>
                <c:pt idx="129">
                  <c:v>80900812.5</c:v>
                </c:pt>
                <c:pt idx="130">
                  <c:v>81525625</c:v>
                </c:pt>
                <c:pt idx="131">
                  <c:v>82150437.5</c:v>
                </c:pt>
                <c:pt idx="132">
                  <c:v>82775250</c:v>
                </c:pt>
                <c:pt idx="133">
                  <c:v>83400062.5</c:v>
                </c:pt>
                <c:pt idx="134">
                  <c:v>84024874.9999999</c:v>
                </c:pt>
                <c:pt idx="135">
                  <c:v>84649687.5</c:v>
                </c:pt>
                <c:pt idx="136">
                  <c:v>85274500</c:v>
                </c:pt>
                <c:pt idx="137">
                  <c:v>85899312.4999999</c:v>
                </c:pt>
                <c:pt idx="138">
                  <c:v>86524125</c:v>
                </c:pt>
                <c:pt idx="139">
                  <c:v>87148937.4999999</c:v>
                </c:pt>
                <c:pt idx="140">
                  <c:v>87773749.9999999</c:v>
                </c:pt>
                <c:pt idx="141">
                  <c:v>88398562.5</c:v>
                </c:pt>
                <c:pt idx="142">
                  <c:v>89023374.9999999</c:v>
                </c:pt>
                <c:pt idx="143">
                  <c:v>89648187.5</c:v>
                </c:pt>
                <c:pt idx="144">
                  <c:v>90273000</c:v>
                </c:pt>
                <c:pt idx="145">
                  <c:v>90897812.4999999</c:v>
                </c:pt>
                <c:pt idx="146">
                  <c:v>91522625</c:v>
                </c:pt>
                <c:pt idx="147">
                  <c:v>92147437.5</c:v>
                </c:pt>
                <c:pt idx="148">
                  <c:v>92772250</c:v>
                </c:pt>
                <c:pt idx="149">
                  <c:v>93397062.4999999</c:v>
                </c:pt>
                <c:pt idx="150">
                  <c:v>94021875</c:v>
                </c:pt>
                <c:pt idx="151">
                  <c:v>94646687.5</c:v>
                </c:pt>
                <c:pt idx="152">
                  <c:v>95271499.9999999</c:v>
                </c:pt>
                <c:pt idx="153">
                  <c:v>95896312.5</c:v>
                </c:pt>
                <c:pt idx="154">
                  <c:v>96521124.9999999</c:v>
                </c:pt>
                <c:pt idx="155">
                  <c:v>97145937.5</c:v>
                </c:pt>
                <c:pt idx="156">
                  <c:v>97770750</c:v>
                </c:pt>
                <c:pt idx="157">
                  <c:v>98395562.4999999</c:v>
                </c:pt>
                <c:pt idx="158">
                  <c:v>99020375</c:v>
                </c:pt>
                <c:pt idx="159">
                  <c:v>99645187.4999999</c:v>
                </c:pt>
                <c:pt idx="160">
                  <c:v>100270000</c:v>
                </c:pt>
                <c:pt idx="161">
                  <c:v>100894812.5</c:v>
                </c:pt>
                <c:pt idx="162">
                  <c:v>101519625</c:v>
                </c:pt>
                <c:pt idx="163">
                  <c:v>102144437.5</c:v>
                </c:pt>
                <c:pt idx="164">
                  <c:v>102769249.999999</c:v>
                </c:pt>
                <c:pt idx="165">
                  <c:v>103394062.5</c:v>
                </c:pt>
                <c:pt idx="166">
                  <c:v>104018875</c:v>
                </c:pt>
                <c:pt idx="167">
                  <c:v>104643687.499999</c:v>
                </c:pt>
                <c:pt idx="168">
                  <c:v>105268499.999999</c:v>
                </c:pt>
                <c:pt idx="169">
                  <c:v>105893312.5</c:v>
                </c:pt>
                <c:pt idx="170">
                  <c:v>106518125</c:v>
                </c:pt>
                <c:pt idx="171">
                  <c:v>107142937.5</c:v>
                </c:pt>
                <c:pt idx="172">
                  <c:v>107767750</c:v>
                </c:pt>
                <c:pt idx="173">
                  <c:v>108392562.5</c:v>
                </c:pt>
                <c:pt idx="174">
                  <c:v>109017374.999999</c:v>
                </c:pt>
                <c:pt idx="175">
                  <c:v>109642187.5</c:v>
                </c:pt>
                <c:pt idx="176">
                  <c:v>110267000</c:v>
                </c:pt>
                <c:pt idx="177">
                  <c:v>110891812.5</c:v>
                </c:pt>
                <c:pt idx="178">
                  <c:v>111516625</c:v>
                </c:pt>
                <c:pt idx="179">
                  <c:v>112141437.499999</c:v>
                </c:pt>
                <c:pt idx="180">
                  <c:v>112766250</c:v>
                </c:pt>
                <c:pt idx="181">
                  <c:v>113391062.499999</c:v>
                </c:pt>
                <c:pt idx="182">
                  <c:v>114015875</c:v>
                </c:pt>
                <c:pt idx="183">
                  <c:v>114640687.5</c:v>
                </c:pt>
                <c:pt idx="184">
                  <c:v>115265500</c:v>
                </c:pt>
                <c:pt idx="185">
                  <c:v>115890312.5</c:v>
                </c:pt>
                <c:pt idx="186">
                  <c:v>116515125</c:v>
                </c:pt>
                <c:pt idx="187">
                  <c:v>117139937.5</c:v>
                </c:pt>
                <c:pt idx="188">
                  <c:v>117764750</c:v>
                </c:pt>
                <c:pt idx="189">
                  <c:v>118389562.499999</c:v>
                </c:pt>
                <c:pt idx="190">
                  <c:v>119014375</c:v>
                </c:pt>
                <c:pt idx="191">
                  <c:v>119639187.5</c:v>
                </c:pt>
                <c:pt idx="192">
                  <c:v>120263999.999999</c:v>
                </c:pt>
                <c:pt idx="193">
                  <c:v>120888812.5</c:v>
                </c:pt>
                <c:pt idx="194">
                  <c:v>121513625</c:v>
                </c:pt>
                <c:pt idx="195">
                  <c:v>122138437.5</c:v>
                </c:pt>
                <c:pt idx="196">
                  <c:v>122763250</c:v>
                </c:pt>
                <c:pt idx="197">
                  <c:v>123388062.5</c:v>
                </c:pt>
                <c:pt idx="198">
                  <c:v>124012875</c:v>
                </c:pt>
                <c:pt idx="199">
                  <c:v>124637687.499999</c:v>
                </c:pt>
                <c:pt idx="200">
                  <c:v>125262500</c:v>
                </c:pt>
                <c:pt idx="201">
                  <c:v>125887312.5</c:v>
                </c:pt>
                <c:pt idx="202">
                  <c:v>126512125</c:v>
                </c:pt>
                <c:pt idx="203">
                  <c:v>127136937.5</c:v>
                </c:pt>
                <c:pt idx="204">
                  <c:v>127761749.999999</c:v>
                </c:pt>
                <c:pt idx="205">
                  <c:v>128386562.5</c:v>
                </c:pt>
                <c:pt idx="206">
                  <c:v>129011374.999999</c:v>
                </c:pt>
                <c:pt idx="207">
                  <c:v>129636187.5</c:v>
                </c:pt>
                <c:pt idx="208">
                  <c:v>130261000</c:v>
                </c:pt>
                <c:pt idx="209">
                  <c:v>130885812.5</c:v>
                </c:pt>
                <c:pt idx="210">
                  <c:v>131510624.999999</c:v>
                </c:pt>
                <c:pt idx="211">
                  <c:v>132135437.5</c:v>
                </c:pt>
                <c:pt idx="212">
                  <c:v>132760249.999999</c:v>
                </c:pt>
                <c:pt idx="213">
                  <c:v>133385062.5</c:v>
                </c:pt>
                <c:pt idx="214">
                  <c:v>134009874.999999</c:v>
                </c:pt>
                <c:pt idx="215">
                  <c:v>134634687.499999</c:v>
                </c:pt>
                <c:pt idx="216">
                  <c:v>135259500</c:v>
                </c:pt>
                <c:pt idx="217">
                  <c:v>135884312.499999</c:v>
                </c:pt>
                <c:pt idx="218">
                  <c:v>136509124.999999</c:v>
                </c:pt>
                <c:pt idx="219">
                  <c:v>137133937.5</c:v>
                </c:pt>
                <c:pt idx="220">
                  <c:v>137758750</c:v>
                </c:pt>
                <c:pt idx="221">
                  <c:v>138383562.5</c:v>
                </c:pt>
                <c:pt idx="222">
                  <c:v>139008375</c:v>
                </c:pt>
                <c:pt idx="223">
                  <c:v>139633187.5</c:v>
                </c:pt>
                <c:pt idx="224">
                  <c:v>140257999.999999</c:v>
                </c:pt>
                <c:pt idx="225">
                  <c:v>140882812.499999</c:v>
                </c:pt>
                <c:pt idx="226">
                  <c:v>141507625</c:v>
                </c:pt>
                <c:pt idx="227">
                  <c:v>142132437.499999</c:v>
                </c:pt>
                <c:pt idx="228">
                  <c:v>142757249.999999</c:v>
                </c:pt>
                <c:pt idx="229">
                  <c:v>143382062.499999</c:v>
                </c:pt>
                <c:pt idx="230">
                  <c:v>144006874.999999</c:v>
                </c:pt>
                <c:pt idx="231">
                  <c:v>144631687.499999</c:v>
                </c:pt>
                <c:pt idx="232">
                  <c:v>145256500</c:v>
                </c:pt>
                <c:pt idx="233">
                  <c:v>145881312.5</c:v>
                </c:pt>
                <c:pt idx="234">
                  <c:v>146506125</c:v>
                </c:pt>
                <c:pt idx="235">
                  <c:v>147130937.5</c:v>
                </c:pt>
                <c:pt idx="236">
                  <c:v>147755750</c:v>
                </c:pt>
                <c:pt idx="237">
                  <c:v>148380562.5</c:v>
                </c:pt>
                <c:pt idx="238">
                  <c:v>149005375</c:v>
                </c:pt>
                <c:pt idx="239">
                  <c:v>149630187.499999</c:v>
                </c:pt>
                <c:pt idx="240">
                  <c:v>150254999.999999</c:v>
                </c:pt>
                <c:pt idx="241">
                  <c:v>150879812.5</c:v>
                </c:pt>
                <c:pt idx="242">
                  <c:v>151504624.999999</c:v>
                </c:pt>
                <c:pt idx="243">
                  <c:v>152129437.499999</c:v>
                </c:pt>
                <c:pt idx="244">
                  <c:v>152754250</c:v>
                </c:pt>
                <c:pt idx="245">
                  <c:v>153379062.5</c:v>
                </c:pt>
                <c:pt idx="246">
                  <c:v>154003875</c:v>
                </c:pt>
                <c:pt idx="247">
                  <c:v>154628687.5</c:v>
                </c:pt>
                <c:pt idx="248">
                  <c:v>155253500</c:v>
                </c:pt>
                <c:pt idx="249">
                  <c:v>155878312.499999</c:v>
                </c:pt>
                <c:pt idx="250">
                  <c:v>156503125</c:v>
                </c:pt>
                <c:pt idx="251">
                  <c:v>157127937.5</c:v>
                </c:pt>
                <c:pt idx="252">
                  <c:v>157752750</c:v>
                </c:pt>
                <c:pt idx="253">
                  <c:v>158377562.5</c:v>
                </c:pt>
                <c:pt idx="254">
                  <c:v>159002374.999999</c:v>
                </c:pt>
                <c:pt idx="255">
                  <c:v>159627187.499999</c:v>
                </c:pt>
                <c:pt idx="256">
                  <c:v>160252000</c:v>
                </c:pt>
                <c:pt idx="257">
                  <c:v>160876812.499999</c:v>
                </c:pt>
                <c:pt idx="258">
                  <c:v>161501625</c:v>
                </c:pt>
                <c:pt idx="259">
                  <c:v>162126437.5</c:v>
                </c:pt>
                <c:pt idx="260">
                  <c:v>162751249.999999</c:v>
                </c:pt>
                <c:pt idx="261">
                  <c:v>163376062.5</c:v>
                </c:pt>
                <c:pt idx="262">
                  <c:v>164000875</c:v>
                </c:pt>
                <c:pt idx="263">
                  <c:v>164625687.499999</c:v>
                </c:pt>
                <c:pt idx="264">
                  <c:v>165250500</c:v>
                </c:pt>
                <c:pt idx="265">
                  <c:v>165875312.5</c:v>
                </c:pt>
                <c:pt idx="266">
                  <c:v>166500125</c:v>
                </c:pt>
                <c:pt idx="267">
                  <c:v>167124937.499999</c:v>
                </c:pt>
                <c:pt idx="268">
                  <c:v>167749750</c:v>
                </c:pt>
                <c:pt idx="269">
                  <c:v>168374562.499999</c:v>
                </c:pt>
                <c:pt idx="270">
                  <c:v>168999375</c:v>
                </c:pt>
                <c:pt idx="271">
                  <c:v>169624187.5</c:v>
                </c:pt>
                <c:pt idx="272">
                  <c:v>170249000</c:v>
                </c:pt>
                <c:pt idx="273">
                  <c:v>170873812.5</c:v>
                </c:pt>
                <c:pt idx="274">
                  <c:v>171498625</c:v>
                </c:pt>
                <c:pt idx="275">
                  <c:v>172123437.499999</c:v>
                </c:pt>
                <c:pt idx="276">
                  <c:v>172748250</c:v>
                </c:pt>
                <c:pt idx="277">
                  <c:v>173373062.5</c:v>
                </c:pt>
                <c:pt idx="278">
                  <c:v>173997874.999999</c:v>
                </c:pt>
                <c:pt idx="279">
                  <c:v>174622687.5</c:v>
                </c:pt>
                <c:pt idx="280">
                  <c:v>175247500</c:v>
                </c:pt>
                <c:pt idx="281">
                  <c:v>175872312.499999</c:v>
                </c:pt>
                <c:pt idx="282">
                  <c:v>176497124.999999</c:v>
                </c:pt>
                <c:pt idx="283">
                  <c:v>177121937.5</c:v>
                </c:pt>
                <c:pt idx="284">
                  <c:v>177746749.999999</c:v>
                </c:pt>
                <c:pt idx="285">
                  <c:v>178371562.499999</c:v>
                </c:pt>
                <c:pt idx="286">
                  <c:v>178996375</c:v>
                </c:pt>
                <c:pt idx="287">
                  <c:v>179621187.5</c:v>
                </c:pt>
                <c:pt idx="288">
                  <c:v>180246000</c:v>
                </c:pt>
                <c:pt idx="289">
                  <c:v>180870812.5</c:v>
                </c:pt>
                <c:pt idx="290">
                  <c:v>181495624.999999</c:v>
                </c:pt>
                <c:pt idx="291">
                  <c:v>182120437.5</c:v>
                </c:pt>
                <c:pt idx="292">
                  <c:v>182745250</c:v>
                </c:pt>
                <c:pt idx="293">
                  <c:v>183370062.499999</c:v>
                </c:pt>
                <c:pt idx="294">
                  <c:v>183994875</c:v>
                </c:pt>
                <c:pt idx="295">
                  <c:v>184619687.5</c:v>
                </c:pt>
                <c:pt idx="296">
                  <c:v>185244500</c:v>
                </c:pt>
                <c:pt idx="297">
                  <c:v>185869312.5</c:v>
                </c:pt>
                <c:pt idx="298">
                  <c:v>186494125</c:v>
                </c:pt>
                <c:pt idx="299">
                  <c:v>187118937.499999</c:v>
                </c:pt>
                <c:pt idx="300">
                  <c:v>187743749.999999</c:v>
                </c:pt>
                <c:pt idx="301">
                  <c:v>188368562.5</c:v>
                </c:pt>
                <c:pt idx="302">
                  <c:v>188993375</c:v>
                </c:pt>
                <c:pt idx="303">
                  <c:v>189618187.499999</c:v>
                </c:pt>
                <c:pt idx="304">
                  <c:v>190243000</c:v>
                </c:pt>
                <c:pt idx="305">
                  <c:v>190867812.499999</c:v>
                </c:pt>
                <c:pt idx="306">
                  <c:v>191492624.999999</c:v>
                </c:pt>
                <c:pt idx="307">
                  <c:v>192117437.5</c:v>
                </c:pt>
                <c:pt idx="308">
                  <c:v>192742249.999999</c:v>
                </c:pt>
                <c:pt idx="309">
                  <c:v>193367062.5</c:v>
                </c:pt>
                <c:pt idx="310">
                  <c:v>193991874.999999</c:v>
                </c:pt>
                <c:pt idx="311">
                  <c:v>194616687.5</c:v>
                </c:pt>
                <c:pt idx="312">
                  <c:v>195241500</c:v>
                </c:pt>
                <c:pt idx="313">
                  <c:v>195866312.499999</c:v>
                </c:pt>
                <c:pt idx="314">
                  <c:v>196491124.999999</c:v>
                </c:pt>
                <c:pt idx="315">
                  <c:v>197115937.499999</c:v>
                </c:pt>
                <c:pt idx="316">
                  <c:v>197740750</c:v>
                </c:pt>
                <c:pt idx="317">
                  <c:v>198365562.5</c:v>
                </c:pt>
                <c:pt idx="318">
                  <c:v>198990374.999999</c:v>
                </c:pt>
                <c:pt idx="319">
                  <c:v>199615187.5</c:v>
                </c:pt>
                <c:pt idx="320">
                  <c:v>200240000</c:v>
                </c:pt>
                <c:pt idx="321">
                  <c:v>200864812.5</c:v>
                </c:pt>
                <c:pt idx="322">
                  <c:v>201489625</c:v>
                </c:pt>
                <c:pt idx="323">
                  <c:v>202114437.499999</c:v>
                </c:pt>
                <c:pt idx="324">
                  <c:v>202739249.999999</c:v>
                </c:pt>
                <c:pt idx="325">
                  <c:v>203364062.499999</c:v>
                </c:pt>
                <c:pt idx="326">
                  <c:v>203988875</c:v>
                </c:pt>
                <c:pt idx="327">
                  <c:v>204613687.5</c:v>
                </c:pt>
                <c:pt idx="328">
                  <c:v>205238500</c:v>
                </c:pt>
                <c:pt idx="329">
                  <c:v>205863312.499999</c:v>
                </c:pt>
                <c:pt idx="330">
                  <c:v>206488125</c:v>
                </c:pt>
                <c:pt idx="331">
                  <c:v>207112937.499999</c:v>
                </c:pt>
                <c:pt idx="332">
                  <c:v>207737749.999999</c:v>
                </c:pt>
                <c:pt idx="333">
                  <c:v>208362562.499999</c:v>
                </c:pt>
                <c:pt idx="334">
                  <c:v>208987374.999999</c:v>
                </c:pt>
                <c:pt idx="335">
                  <c:v>209612187.499999</c:v>
                </c:pt>
                <c:pt idx="336">
                  <c:v>210236999.999999</c:v>
                </c:pt>
                <c:pt idx="337">
                  <c:v>210861812.5</c:v>
                </c:pt>
                <c:pt idx="338">
                  <c:v>211486624.999999</c:v>
                </c:pt>
                <c:pt idx="339">
                  <c:v>212111437.5</c:v>
                </c:pt>
                <c:pt idx="340">
                  <c:v>212736250</c:v>
                </c:pt>
                <c:pt idx="341">
                  <c:v>213361062.5</c:v>
                </c:pt>
                <c:pt idx="342">
                  <c:v>213985875</c:v>
                </c:pt>
                <c:pt idx="343">
                  <c:v>214610687.5</c:v>
                </c:pt>
                <c:pt idx="344">
                  <c:v>215235500</c:v>
                </c:pt>
                <c:pt idx="345">
                  <c:v>215860312.5</c:v>
                </c:pt>
                <c:pt idx="346">
                  <c:v>216485125</c:v>
                </c:pt>
                <c:pt idx="347">
                  <c:v>217109937.5</c:v>
                </c:pt>
                <c:pt idx="348">
                  <c:v>217734749.999999</c:v>
                </c:pt>
                <c:pt idx="349">
                  <c:v>218359562.499999</c:v>
                </c:pt>
                <c:pt idx="350">
                  <c:v>218984375</c:v>
                </c:pt>
                <c:pt idx="351">
                  <c:v>219609187.5</c:v>
                </c:pt>
                <c:pt idx="352">
                  <c:v>220234000</c:v>
                </c:pt>
                <c:pt idx="353">
                  <c:v>220858812.499999</c:v>
                </c:pt>
                <c:pt idx="354">
                  <c:v>221483624.999999</c:v>
                </c:pt>
                <c:pt idx="355">
                  <c:v>222108437.499999</c:v>
                </c:pt>
                <c:pt idx="356">
                  <c:v>222733250</c:v>
                </c:pt>
                <c:pt idx="357">
                  <c:v>223358062.5</c:v>
                </c:pt>
                <c:pt idx="358">
                  <c:v>223982875</c:v>
                </c:pt>
                <c:pt idx="359">
                  <c:v>224607687.499999</c:v>
                </c:pt>
                <c:pt idx="360">
                  <c:v>225232499.999999</c:v>
                </c:pt>
                <c:pt idx="361">
                  <c:v>225857312.499999</c:v>
                </c:pt>
                <c:pt idx="362">
                  <c:v>226482124.999999</c:v>
                </c:pt>
                <c:pt idx="363">
                  <c:v>227106937.5</c:v>
                </c:pt>
                <c:pt idx="364">
                  <c:v>227731750</c:v>
                </c:pt>
                <c:pt idx="365">
                  <c:v>228356562.5</c:v>
                </c:pt>
                <c:pt idx="366">
                  <c:v>228981375</c:v>
                </c:pt>
                <c:pt idx="367">
                  <c:v>229606187.5</c:v>
                </c:pt>
                <c:pt idx="368">
                  <c:v>230230999.999999</c:v>
                </c:pt>
                <c:pt idx="369">
                  <c:v>230855812.5</c:v>
                </c:pt>
                <c:pt idx="370">
                  <c:v>231480625</c:v>
                </c:pt>
                <c:pt idx="371">
                  <c:v>232105437.5</c:v>
                </c:pt>
                <c:pt idx="372">
                  <c:v>232730250</c:v>
                </c:pt>
                <c:pt idx="373">
                  <c:v>233355062.5</c:v>
                </c:pt>
                <c:pt idx="374">
                  <c:v>233979874.999999</c:v>
                </c:pt>
                <c:pt idx="375">
                  <c:v>234604687.499999</c:v>
                </c:pt>
                <c:pt idx="376">
                  <c:v>235229500</c:v>
                </c:pt>
                <c:pt idx="377">
                  <c:v>235854312.5</c:v>
                </c:pt>
                <c:pt idx="378">
                  <c:v>236479124.999999</c:v>
                </c:pt>
                <c:pt idx="379">
                  <c:v>237103937.499999</c:v>
                </c:pt>
                <c:pt idx="380">
                  <c:v>237728750</c:v>
                </c:pt>
                <c:pt idx="381">
                  <c:v>238353562.499999</c:v>
                </c:pt>
                <c:pt idx="382">
                  <c:v>238978375</c:v>
                </c:pt>
                <c:pt idx="383">
                  <c:v>239603187.499999</c:v>
                </c:pt>
                <c:pt idx="384">
                  <c:v>240227999.999999</c:v>
                </c:pt>
                <c:pt idx="385">
                  <c:v>240852812.499999</c:v>
                </c:pt>
                <c:pt idx="386">
                  <c:v>241477625</c:v>
                </c:pt>
                <c:pt idx="387">
                  <c:v>242102437.5</c:v>
                </c:pt>
                <c:pt idx="388">
                  <c:v>242727249.999999</c:v>
                </c:pt>
                <c:pt idx="389">
                  <c:v>243352062.5</c:v>
                </c:pt>
                <c:pt idx="390">
                  <c:v>243976874.999999</c:v>
                </c:pt>
                <c:pt idx="391">
                  <c:v>244601687.5</c:v>
                </c:pt>
                <c:pt idx="392">
                  <c:v>245226500</c:v>
                </c:pt>
                <c:pt idx="393">
                  <c:v>245851312.5</c:v>
                </c:pt>
                <c:pt idx="394">
                  <c:v>246476125</c:v>
                </c:pt>
                <c:pt idx="395">
                  <c:v>247100937.5</c:v>
                </c:pt>
                <c:pt idx="396">
                  <c:v>247725749.999999</c:v>
                </c:pt>
                <c:pt idx="397">
                  <c:v>248350562.5</c:v>
                </c:pt>
                <c:pt idx="398">
                  <c:v>248975374.999999</c:v>
                </c:pt>
                <c:pt idx="399">
                  <c:v>249600187.5</c:v>
                </c:pt>
                <c:pt idx="400">
                  <c:v>250225000</c:v>
                </c:pt>
                <c:pt idx="401">
                  <c:v>250849812.5</c:v>
                </c:pt>
                <c:pt idx="402">
                  <c:v>251474625</c:v>
                </c:pt>
                <c:pt idx="403">
                  <c:v>252099437.499999</c:v>
                </c:pt>
                <c:pt idx="404">
                  <c:v>252724249.999999</c:v>
                </c:pt>
                <c:pt idx="405">
                  <c:v>253349062.499999</c:v>
                </c:pt>
                <c:pt idx="406">
                  <c:v>253973875</c:v>
                </c:pt>
                <c:pt idx="407">
                  <c:v>254598687.5</c:v>
                </c:pt>
                <c:pt idx="408">
                  <c:v>255223499.999999</c:v>
                </c:pt>
                <c:pt idx="409">
                  <c:v>255848312.499999</c:v>
                </c:pt>
                <c:pt idx="410">
                  <c:v>256473124.999999</c:v>
                </c:pt>
                <c:pt idx="411">
                  <c:v>257097937.499999</c:v>
                </c:pt>
                <c:pt idx="412">
                  <c:v>257722750</c:v>
                </c:pt>
                <c:pt idx="413">
                  <c:v>258347562.499999</c:v>
                </c:pt>
                <c:pt idx="414">
                  <c:v>258972375</c:v>
                </c:pt>
                <c:pt idx="415">
                  <c:v>259597187.5</c:v>
                </c:pt>
                <c:pt idx="416">
                  <c:v>260222000</c:v>
                </c:pt>
                <c:pt idx="417">
                  <c:v>260846812.5</c:v>
                </c:pt>
                <c:pt idx="418">
                  <c:v>261471624.999999</c:v>
                </c:pt>
                <c:pt idx="419">
                  <c:v>262096437.499999</c:v>
                </c:pt>
                <c:pt idx="420">
                  <c:v>262721249.999999</c:v>
                </c:pt>
                <c:pt idx="421">
                  <c:v>263346062.5</c:v>
                </c:pt>
                <c:pt idx="422">
                  <c:v>263970875</c:v>
                </c:pt>
                <c:pt idx="423">
                  <c:v>264595687.5</c:v>
                </c:pt>
                <c:pt idx="424">
                  <c:v>265220499.999999</c:v>
                </c:pt>
                <c:pt idx="425">
                  <c:v>265845312.499999</c:v>
                </c:pt>
                <c:pt idx="426">
                  <c:v>266470124.999999</c:v>
                </c:pt>
                <c:pt idx="427">
                  <c:v>267094937.5</c:v>
                </c:pt>
                <c:pt idx="428">
                  <c:v>267719749.999999</c:v>
                </c:pt>
                <c:pt idx="429">
                  <c:v>268344562.5</c:v>
                </c:pt>
                <c:pt idx="430">
                  <c:v>268969375</c:v>
                </c:pt>
                <c:pt idx="431">
                  <c:v>269594187.499999</c:v>
                </c:pt>
                <c:pt idx="432">
                  <c:v>270218999.999999</c:v>
                </c:pt>
                <c:pt idx="433">
                  <c:v>270843812.499999</c:v>
                </c:pt>
                <c:pt idx="434">
                  <c:v>271468624.999999</c:v>
                </c:pt>
                <c:pt idx="435">
                  <c:v>272093437.499999</c:v>
                </c:pt>
                <c:pt idx="436">
                  <c:v>272718250</c:v>
                </c:pt>
                <c:pt idx="437">
                  <c:v>273343062.499999</c:v>
                </c:pt>
                <c:pt idx="438">
                  <c:v>273967874.999999</c:v>
                </c:pt>
                <c:pt idx="439">
                  <c:v>274592687.499999</c:v>
                </c:pt>
                <c:pt idx="440">
                  <c:v>275217500</c:v>
                </c:pt>
                <c:pt idx="441">
                  <c:v>275842312.5</c:v>
                </c:pt>
                <c:pt idx="442">
                  <c:v>276467125</c:v>
                </c:pt>
                <c:pt idx="443">
                  <c:v>277091937.499999</c:v>
                </c:pt>
                <c:pt idx="444">
                  <c:v>277716750</c:v>
                </c:pt>
                <c:pt idx="445">
                  <c:v>278341562.499999</c:v>
                </c:pt>
                <c:pt idx="446">
                  <c:v>278966375</c:v>
                </c:pt>
                <c:pt idx="447">
                  <c:v>279591187.5</c:v>
                </c:pt>
                <c:pt idx="448">
                  <c:v>280215999.999999</c:v>
                </c:pt>
                <c:pt idx="449">
                  <c:v>280840812.499999</c:v>
                </c:pt>
                <c:pt idx="450">
                  <c:v>281465624.999999</c:v>
                </c:pt>
                <c:pt idx="451">
                  <c:v>282090437.5</c:v>
                </c:pt>
                <c:pt idx="452">
                  <c:v>282715250</c:v>
                </c:pt>
                <c:pt idx="453">
                  <c:v>283340062.499999</c:v>
                </c:pt>
                <c:pt idx="454">
                  <c:v>283964874.999999</c:v>
                </c:pt>
                <c:pt idx="455">
                  <c:v>284589687.499999</c:v>
                </c:pt>
                <c:pt idx="456">
                  <c:v>285214499.999999</c:v>
                </c:pt>
                <c:pt idx="457">
                  <c:v>285839312.5</c:v>
                </c:pt>
                <c:pt idx="458">
                  <c:v>286464124.999999</c:v>
                </c:pt>
                <c:pt idx="459">
                  <c:v>287088937.5</c:v>
                </c:pt>
                <c:pt idx="460">
                  <c:v>287713749.999999</c:v>
                </c:pt>
                <c:pt idx="461">
                  <c:v>288338562.499999</c:v>
                </c:pt>
                <c:pt idx="462">
                  <c:v>288963374.999999</c:v>
                </c:pt>
                <c:pt idx="463">
                  <c:v>289588187.499999</c:v>
                </c:pt>
                <c:pt idx="464">
                  <c:v>290213000</c:v>
                </c:pt>
                <c:pt idx="465">
                  <c:v>290837812.5</c:v>
                </c:pt>
                <c:pt idx="466">
                  <c:v>291462625</c:v>
                </c:pt>
                <c:pt idx="467">
                  <c:v>292087437.5</c:v>
                </c:pt>
                <c:pt idx="468">
                  <c:v>292712249.999999</c:v>
                </c:pt>
                <c:pt idx="469">
                  <c:v>293337062.499999</c:v>
                </c:pt>
                <c:pt idx="470">
                  <c:v>293961875</c:v>
                </c:pt>
                <c:pt idx="471">
                  <c:v>294586687.5</c:v>
                </c:pt>
                <c:pt idx="472">
                  <c:v>295211500</c:v>
                </c:pt>
                <c:pt idx="473">
                  <c:v>295836312.499999</c:v>
                </c:pt>
                <c:pt idx="474">
                  <c:v>296461124.999999</c:v>
                </c:pt>
                <c:pt idx="475">
                  <c:v>297085937.499999</c:v>
                </c:pt>
                <c:pt idx="476">
                  <c:v>297710750</c:v>
                </c:pt>
                <c:pt idx="477">
                  <c:v>298335562.5</c:v>
                </c:pt>
                <c:pt idx="478">
                  <c:v>298960374.999999</c:v>
                </c:pt>
                <c:pt idx="479">
                  <c:v>299585187.499999</c:v>
                </c:pt>
                <c:pt idx="480">
                  <c:v>300209999.999999</c:v>
                </c:pt>
                <c:pt idx="481">
                  <c:v>300834812.499999</c:v>
                </c:pt>
                <c:pt idx="482">
                  <c:v>301459625</c:v>
                </c:pt>
                <c:pt idx="483">
                  <c:v>302084437.499999</c:v>
                </c:pt>
                <c:pt idx="484">
                  <c:v>302709249.999999</c:v>
                </c:pt>
                <c:pt idx="485">
                  <c:v>303334062.499999</c:v>
                </c:pt>
                <c:pt idx="486">
                  <c:v>303958874.999999</c:v>
                </c:pt>
                <c:pt idx="487">
                  <c:v>304583687.5</c:v>
                </c:pt>
                <c:pt idx="488">
                  <c:v>305208500</c:v>
                </c:pt>
                <c:pt idx="489">
                  <c:v>305833312.5</c:v>
                </c:pt>
                <c:pt idx="490">
                  <c:v>306458124.999999</c:v>
                </c:pt>
                <c:pt idx="491">
                  <c:v>307082937.5</c:v>
                </c:pt>
                <c:pt idx="492">
                  <c:v>307707750</c:v>
                </c:pt>
                <c:pt idx="493">
                  <c:v>308332562.499999</c:v>
                </c:pt>
                <c:pt idx="494">
                  <c:v>308957375</c:v>
                </c:pt>
                <c:pt idx="495">
                  <c:v>309582187.5</c:v>
                </c:pt>
                <c:pt idx="496">
                  <c:v>310206999.999999</c:v>
                </c:pt>
                <c:pt idx="497">
                  <c:v>310831812.5</c:v>
                </c:pt>
                <c:pt idx="498">
                  <c:v>311456624.999999</c:v>
                </c:pt>
                <c:pt idx="499">
                  <c:v>312081437.499999</c:v>
                </c:pt>
                <c:pt idx="500">
                  <c:v>312706250</c:v>
                </c:pt>
                <c:pt idx="501">
                  <c:v>313331062.5</c:v>
                </c:pt>
                <c:pt idx="502">
                  <c:v>313955875</c:v>
                </c:pt>
                <c:pt idx="503">
                  <c:v>314580687.499999</c:v>
                </c:pt>
                <c:pt idx="504">
                  <c:v>315205499.999999</c:v>
                </c:pt>
                <c:pt idx="505">
                  <c:v>315830312.499999</c:v>
                </c:pt>
                <c:pt idx="506">
                  <c:v>316455125</c:v>
                </c:pt>
                <c:pt idx="507">
                  <c:v>317079937.5</c:v>
                </c:pt>
                <c:pt idx="508">
                  <c:v>317704749.999999</c:v>
                </c:pt>
                <c:pt idx="509">
                  <c:v>318329562.499999</c:v>
                </c:pt>
                <c:pt idx="510">
                  <c:v>318954374.999999</c:v>
                </c:pt>
                <c:pt idx="511">
                  <c:v>319579187.499999</c:v>
                </c:pt>
                <c:pt idx="512">
                  <c:v>320204000</c:v>
                </c:pt>
                <c:pt idx="513">
                  <c:v>320828812.5</c:v>
                </c:pt>
                <c:pt idx="514">
                  <c:v>321453624.999999</c:v>
                </c:pt>
                <c:pt idx="515">
                  <c:v>322078437.5</c:v>
                </c:pt>
                <c:pt idx="516">
                  <c:v>322703250</c:v>
                </c:pt>
                <c:pt idx="517">
                  <c:v>323328062.5</c:v>
                </c:pt>
                <c:pt idx="518">
                  <c:v>323952875</c:v>
                </c:pt>
                <c:pt idx="519">
                  <c:v>324577687.499999</c:v>
                </c:pt>
                <c:pt idx="520">
                  <c:v>325202499.999999</c:v>
                </c:pt>
                <c:pt idx="521">
                  <c:v>325827312.5</c:v>
                </c:pt>
                <c:pt idx="522">
                  <c:v>326452125</c:v>
                </c:pt>
                <c:pt idx="523">
                  <c:v>327076937.499999</c:v>
                </c:pt>
                <c:pt idx="524">
                  <c:v>327701750</c:v>
                </c:pt>
                <c:pt idx="525">
                  <c:v>328326562.499999</c:v>
                </c:pt>
                <c:pt idx="526">
                  <c:v>328951374.999999</c:v>
                </c:pt>
                <c:pt idx="527">
                  <c:v>329576187.5</c:v>
                </c:pt>
                <c:pt idx="528">
                  <c:v>330201000</c:v>
                </c:pt>
                <c:pt idx="529">
                  <c:v>330825812.5</c:v>
                </c:pt>
                <c:pt idx="530">
                  <c:v>331450625</c:v>
                </c:pt>
                <c:pt idx="531">
                  <c:v>332075437.499999</c:v>
                </c:pt>
                <c:pt idx="532">
                  <c:v>332700249.999999</c:v>
                </c:pt>
                <c:pt idx="533">
                  <c:v>333325062.499999</c:v>
                </c:pt>
                <c:pt idx="534">
                  <c:v>333949874.999999</c:v>
                </c:pt>
                <c:pt idx="535">
                  <c:v>334574687.499999</c:v>
                </c:pt>
                <c:pt idx="536">
                  <c:v>335199500</c:v>
                </c:pt>
                <c:pt idx="537">
                  <c:v>335824312.5</c:v>
                </c:pt>
                <c:pt idx="538">
                  <c:v>336449124.999999</c:v>
                </c:pt>
                <c:pt idx="539">
                  <c:v>337073937.5</c:v>
                </c:pt>
                <c:pt idx="540">
                  <c:v>337698749.999999</c:v>
                </c:pt>
                <c:pt idx="541">
                  <c:v>338323562.499999</c:v>
                </c:pt>
                <c:pt idx="542">
                  <c:v>338948375</c:v>
                </c:pt>
                <c:pt idx="543">
                  <c:v>339573187.5</c:v>
                </c:pt>
                <c:pt idx="544">
                  <c:v>340198000</c:v>
                </c:pt>
                <c:pt idx="545">
                  <c:v>340822812.499999</c:v>
                </c:pt>
                <c:pt idx="546">
                  <c:v>341447624.999999</c:v>
                </c:pt>
                <c:pt idx="547">
                  <c:v>342072437.5</c:v>
                </c:pt>
                <c:pt idx="548">
                  <c:v>342697250</c:v>
                </c:pt>
                <c:pt idx="549">
                  <c:v>343322062.499999</c:v>
                </c:pt>
                <c:pt idx="550">
                  <c:v>343946874.999999</c:v>
                </c:pt>
                <c:pt idx="551">
                  <c:v>344571687.499999</c:v>
                </c:pt>
                <c:pt idx="552">
                  <c:v>345196500</c:v>
                </c:pt>
                <c:pt idx="553">
                  <c:v>345821312.499999</c:v>
                </c:pt>
                <c:pt idx="554">
                  <c:v>346446125</c:v>
                </c:pt>
                <c:pt idx="555">
                  <c:v>347070937.499999</c:v>
                </c:pt>
                <c:pt idx="556">
                  <c:v>347695749.999999</c:v>
                </c:pt>
                <c:pt idx="557">
                  <c:v>348320562.5</c:v>
                </c:pt>
                <c:pt idx="558">
                  <c:v>348945375</c:v>
                </c:pt>
                <c:pt idx="559">
                  <c:v>349570187.5</c:v>
                </c:pt>
                <c:pt idx="560">
                  <c:v>350194999.999999</c:v>
                </c:pt>
                <c:pt idx="561">
                  <c:v>350819812.499999</c:v>
                </c:pt>
                <c:pt idx="562">
                  <c:v>351444624.999999</c:v>
                </c:pt>
                <c:pt idx="563">
                  <c:v>352069437.5</c:v>
                </c:pt>
                <c:pt idx="564">
                  <c:v>352694249.999999</c:v>
                </c:pt>
                <c:pt idx="565">
                  <c:v>353319062.5</c:v>
                </c:pt>
                <c:pt idx="566">
                  <c:v>353943875</c:v>
                </c:pt>
                <c:pt idx="567">
                  <c:v>354568687.499999</c:v>
                </c:pt>
                <c:pt idx="568">
                  <c:v>355193499.999999</c:v>
                </c:pt>
                <c:pt idx="569">
                  <c:v>355818312.5</c:v>
                </c:pt>
                <c:pt idx="570">
                  <c:v>356443124.999999</c:v>
                </c:pt>
                <c:pt idx="571">
                  <c:v>357067937.499999</c:v>
                </c:pt>
                <c:pt idx="572">
                  <c:v>357692750</c:v>
                </c:pt>
                <c:pt idx="573">
                  <c:v>358317562.5</c:v>
                </c:pt>
                <c:pt idx="574">
                  <c:v>358942375</c:v>
                </c:pt>
                <c:pt idx="575">
                  <c:v>359567187.499999</c:v>
                </c:pt>
                <c:pt idx="576">
                  <c:v>360191999.999999</c:v>
                </c:pt>
                <c:pt idx="577">
                  <c:v>360816812.5</c:v>
                </c:pt>
                <c:pt idx="578">
                  <c:v>361441625</c:v>
                </c:pt>
                <c:pt idx="579">
                  <c:v>362066437.499999</c:v>
                </c:pt>
                <c:pt idx="580">
                  <c:v>362691249.999999</c:v>
                </c:pt>
                <c:pt idx="581">
                  <c:v>363316062.499999</c:v>
                </c:pt>
                <c:pt idx="582">
                  <c:v>363940874.999999</c:v>
                </c:pt>
                <c:pt idx="583">
                  <c:v>364565687.499999</c:v>
                </c:pt>
                <c:pt idx="584">
                  <c:v>365190500</c:v>
                </c:pt>
                <c:pt idx="585">
                  <c:v>365815312.499999</c:v>
                </c:pt>
                <c:pt idx="586">
                  <c:v>366440124.999999</c:v>
                </c:pt>
                <c:pt idx="587">
                  <c:v>367064937.5</c:v>
                </c:pt>
                <c:pt idx="588">
                  <c:v>367689749.999999</c:v>
                </c:pt>
                <c:pt idx="589">
                  <c:v>368314562.5</c:v>
                </c:pt>
                <c:pt idx="590">
                  <c:v>368939375</c:v>
                </c:pt>
                <c:pt idx="591">
                  <c:v>369564187.499999</c:v>
                </c:pt>
                <c:pt idx="592">
                  <c:v>370189000</c:v>
                </c:pt>
                <c:pt idx="593">
                  <c:v>370813812.5</c:v>
                </c:pt>
                <c:pt idx="594">
                  <c:v>371438625</c:v>
                </c:pt>
                <c:pt idx="595">
                  <c:v>372063437.5</c:v>
                </c:pt>
                <c:pt idx="596">
                  <c:v>372688249.999999</c:v>
                </c:pt>
                <c:pt idx="597">
                  <c:v>373313062.499999</c:v>
                </c:pt>
                <c:pt idx="598">
                  <c:v>373937874.999999</c:v>
                </c:pt>
                <c:pt idx="599">
                  <c:v>374562687.5</c:v>
                </c:pt>
                <c:pt idx="600">
                  <c:v>375187499.999999</c:v>
                </c:pt>
                <c:pt idx="601">
                  <c:v>375812312.499999</c:v>
                </c:pt>
                <c:pt idx="602">
                  <c:v>376437125</c:v>
                </c:pt>
                <c:pt idx="603">
                  <c:v>377061937.499999</c:v>
                </c:pt>
                <c:pt idx="604">
                  <c:v>377686750</c:v>
                </c:pt>
                <c:pt idx="605">
                  <c:v>378311562.499999</c:v>
                </c:pt>
                <c:pt idx="606">
                  <c:v>378936374.999999</c:v>
                </c:pt>
                <c:pt idx="607">
                  <c:v>379561187.5</c:v>
                </c:pt>
                <c:pt idx="608">
                  <c:v>380186000</c:v>
                </c:pt>
                <c:pt idx="609">
                  <c:v>380810812.499999</c:v>
                </c:pt>
                <c:pt idx="610">
                  <c:v>381435624.999999</c:v>
                </c:pt>
                <c:pt idx="611">
                  <c:v>382060437.499999</c:v>
                </c:pt>
                <c:pt idx="612">
                  <c:v>382685249.999999</c:v>
                </c:pt>
                <c:pt idx="613">
                  <c:v>383310062.5</c:v>
                </c:pt>
                <c:pt idx="614">
                  <c:v>383934875</c:v>
                </c:pt>
                <c:pt idx="615">
                  <c:v>384559687.499999</c:v>
                </c:pt>
                <c:pt idx="616">
                  <c:v>385184499.999999</c:v>
                </c:pt>
                <c:pt idx="617">
                  <c:v>385809312.5</c:v>
                </c:pt>
                <c:pt idx="618">
                  <c:v>386434124.999999</c:v>
                </c:pt>
                <c:pt idx="619">
                  <c:v>387058937.5</c:v>
                </c:pt>
                <c:pt idx="620">
                  <c:v>387683750</c:v>
                </c:pt>
                <c:pt idx="621">
                  <c:v>388308562.499999</c:v>
                </c:pt>
                <c:pt idx="622">
                  <c:v>388933375</c:v>
                </c:pt>
                <c:pt idx="623">
                  <c:v>389558187.5</c:v>
                </c:pt>
                <c:pt idx="624">
                  <c:v>390183000</c:v>
                </c:pt>
                <c:pt idx="625">
                  <c:v>390807812.5</c:v>
                </c:pt>
                <c:pt idx="626">
                  <c:v>391432624.999999</c:v>
                </c:pt>
                <c:pt idx="627">
                  <c:v>392057437.499999</c:v>
                </c:pt>
                <c:pt idx="628">
                  <c:v>392682249.999999</c:v>
                </c:pt>
                <c:pt idx="629">
                  <c:v>393307062.5</c:v>
                </c:pt>
                <c:pt idx="630">
                  <c:v>393931874.999999</c:v>
                </c:pt>
                <c:pt idx="631">
                  <c:v>394556687.499999</c:v>
                </c:pt>
                <c:pt idx="632">
                  <c:v>395181500</c:v>
                </c:pt>
                <c:pt idx="633">
                  <c:v>395806312.499999</c:v>
                </c:pt>
                <c:pt idx="634">
                  <c:v>396431125</c:v>
                </c:pt>
                <c:pt idx="635">
                  <c:v>397055937.499999</c:v>
                </c:pt>
                <c:pt idx="636">
                  <c:v>397680749.999999</c:v>
                </c:pt>
                <c:pt idx="637">
                  <c:v>398305562.5</c:v>
                </c:pt>
                <c:pt idx="638">
                  <c:v>398930375</c:v>
                </c:pt>
                <c:pt idx="639">
                  <c:v>399555187.499999</c:v>
                </c:pt>
                <c:pt idx="640">
                  <c:v>400180000</c:v>
                </c:pt>
                <c:pt idx="641">
                  <c:v>400804812.5</c:v>
                </c:pt>
                <c:pt idx="642">
                  <c:v>401429625</c:v>
                </c:pt>
                <c:pt idx="643">
                  <c:v>402054437.5</c:v>
                </c:pt>
                <c:pt idx="644">
                  <c:v>402679250</c:v>
                </c:pt>
                <c:pt idx="645">
                  <c:v>403304062.499999</c:v>
                </c:pt>
                <c:pt idx="646">
                  <c:v>403928874.999999</c:v>
                </c:pt>
                <c:pt idx="647">
                  <c:v>404553687.5</c:v>
                </c:pt>
                <c:pt idx="648">
                  <c:v>405178499.999999</c:v>
                </c:pt>
                <c:pt idx="649">
                  <c:v>405803312.5</c:v>
                </c:pt>
                <c:pt idx="650">
                  <c:v>406428125</c:v>
                </c:pt>
                <c:pt idx="651">
                  <c:v>407052937.499999</c:v>
                </c:pt>
                <c:pt idx="652">
                  <c:v>407677750</c:v>
                </c:pt>
                <c:pt idx="653">
                  <c:v>408302562.499999</c:v>
                </c:pt>
                <c:pt idx="654">
                  <c:v>408927375</c:v>
                </c:pt>
                <c:pt idx="655">
                  <c:v>409552187.5</c:v>
                </c:pt>
                <c:pt idx="656">
                  <c:v>410177000</c:v>
                </c:pt>
                <c:pt idx="657">
                  <c:v>410801812.5</c:v>
                </c:pt>
                <c:pt idx="658">
                  <c:v>411426624.999999</c:v>
                </c:pt>
                <c:pt idx="659">
                  <c:v>412051437.5</c:v>
                </c:pt>
                <c:pt idx="660">
                  <c:v>412676249.999999</c:v>
                </c:pt>
                <c:pt idx="661">
                  <c:v>413301062.499999</c:v>
                </c:pt>
                <c:pt idx="662">
                  <c:v>413925875</c:v>
                </c:pt>
                <c:pt idx="663">
                  <c:v>414550687.499999</c:v>
                </c:pt>
                <c:pt idx="664">
                  <c:v>415175499.999999</c:v>
                </c:pt>
                <c:pt idx="665">
                  <c:v>415800312.5</c:v>
                </c:pt>
                <c:pt idx="666">
                  <c:v>416425124.999999</c:v>
                </c:pt>
                <c:pt idx="667">
                  <c:v>417049937.5</c:v>
                </c:pt>
                <c:pt idx="668">
                  <c:v>417674749.999999</c:v>
                </c:pt>
                <c:pt idx="669">
                  <c:v>418299562.5</c:v>
                </c:pt>
                <c:pt idx="670">
                  <c:v>418924374.999999</c:v>
                </c:pt>
                <c:pt idx="671">
                  <c:v>419549187.5</c:v>
                </c:pt>
                <c:pt idx="672">
                  <c:v>420173999.999999</c:v>
                </c:pt>
                <c:pt idx="673">
                  <c:v>420798812.5</c:v>
                </c:pt>
                <c:pt idx="674">
                  <c:v>421423625</c:v>
                </c:pt>
                <c:pt idx="675">
                  <c:v>422048437.499999</c:v>
                </c:pt>
                <c:pt idx="676">
                  <c:v>422673249.999999</c:v>
                </c:pt>
                <c:pt idx="677">
                  <c:v>423298062.5</c:v>
                </c:pt>
                <c:pt idx="678">
                  <c:v>423922875</c:v>
                </c:pt>
                <c:pt idx="679">
                  <c:v>424547687.5</c:v>
                </c:pt>
                <c:pt idx="680">
                  <c:v>425172500</c:v>
                </c:pt>
                <c:pt idx="681">
                  <c:v>425797312.499999</c:v>
                </c:pt>
                <c:pt idx="682">
                  <c:v>426422125</c:v>
                </c:pt>
                <c:pt idx="683">
                  <c:v>427046937.499999</c:v>
                </c:pt>
                <c:pt idx="684">
                  <c:v>427671750</c:v>
                </c:pt>
                <c:pt idx="685">
                  <c:v>428296562.5</c:v>
                </c:pt>
                <c:pt idx="686">
                  <c:v>428921375</c:v>
                </c:pt>
                <c:pt idx="687">
                  <c:v>429546187.499999</c:v>
                </c:pt>
                <c:pt idx="688">
                  <c:v>430170999.999999</c:v>
                </c:pt>
                <c:pt idx="689">
                  <c:v>430795812.5</c:v>
                </c:pt>
                <c:pt idx="690">
                  <c:v>431420624.999999</c:v>
                </c:pt>
                <c:pt idx="691">
                  <c:v>432045437.499999</c:v>
                </c:pt>
                <c:pt idx="692">
                  <c:v>432670250</c:v>
                </c:pt>
                <c:pt idx="693">
                  <c:v>433295062.499999</c:v>
                </c:pt>
                <c:pt idx="694">
                  <c:v>433919875</c:v>
                </c:pt>
                <c:pt idx="695">
                  <c:v>434544687.499999</c:v>
                </c:pt>
                <c:pt idx="696">
                  <c:v>435169499.999999</c:v>
                </c:pt>
                <c:pt idx="697">
                  <c:v>435794312.5</c:v>
                </c:pt>
                <c:pt idx="698">
                  <c:v>436419125</c:v>
                </c:pt>
                <c:pt idx="699">
                  <c:v>437043937.499999</c:v>
                </c:pt>
                <c:pt idx="700">
                  <c:v>437668750</c:v>
                </c:pt>
                <c:pt idx="701">
                  <c:v>438293562.5</c:v>
                </c:pt>
                <c:pt idx="702">
                  <c:v>438918374.999999</c:v>
                </c:pt>
                <c:pt idx="703">
                  <c:v>439543187.5</c:v>
                </c:pt>
                <c:pt idx="704">
                  <c:v>440168000</c:v>
                </c:pt>
                <c:pt idx="705">
                  <c:v>440792812.499999</c:v>
                </c:pt>
                <c:pt idx="706">
                  <c:v>441417624.999999</c:v>
                </c:pt>
                <c:pt idx="707">
                  <c:v>442042437.5</c:v>
                </c:pt>
                <c:pt idx="708">
                  <c:v>442667249.999999</c:v>
                </c:pt>
                <c:pt idx="709">
                  <c:v>443292062.5</c:v>
                </c:pt>
                <c:pt idx="710">
                  <c:v>443916875</c:v>
                </c:pt>
                <c:pt idx="711">
                  <c:v>444541687.499999</c:v>
                </c:pt>
                <c:pt idx="712">
                  <c:v>445166500</c:v>
                </c:pt>
                <c:pt idx="713">
                  <c:v>445791312.5</c:v>
                </c:pt>
                <c:pt idx="714">
                  <c:v>446416125</c:v>
                </c:pt>
                <c:pt idx="715">
                  <c:v>447040937.5</c:v>
                </c:pt>
                <c:pt idx="716">
                  <c:v>447665750</c:v>
                </c:pt>
                <c:pt idx="717">
                  <c:v>448290562.499999</c:v>
                </c:pt>
                <c:pt idx="718">
                  <c:v>448915374.999999</c:v>
                </c:pt>
                <c:pt idx="719">
                  <c:v>449540187.5</c:v>
                </c:pt>
                <c:pt idx="720">
                  <c:v>450164999.999999</c:v>
                </c:pt>
                <c:pt idx="721">
                  <c:v>450789812.499999</c:v>
                </c:pt>
                <c:pt idx="722">
                  <c:v>451414625</c:v>
                </c:pt>
                <c:pt idx="723">
                  <c:v>452039437.499999</c:v>
                </c:pt>
                <c:pt idx="724">
                  <c:v>452664249.999999</c:v>
                </c:pt>
                <c:pt idx="725">
                  <c:v>453289062.5</c:v>
                </c:pt>
                <c:pt idx="726">
                  <c:v>453913875</c:v>
                </c:pt>
                <c:pt idx="727">
                  <c:v>454538687.5</c:v>
                </c:pt>
                <c:pt idx="728">
                  <c:v>455163500</c:v>
                </c:pt>
                <c:pt idx="729">
                  <c:v>455788312.5</c:v>
                </c:pt>
                <c:pt idx="730">
                  <c:v>456413125</c:v>
                </c:pt>
                <c:pt idx="731">
                  <c:v>457037937.499999</c:v>
                </c:pt>
                <c:pt idx="732">
                  <c:v>457662750</c:v>
                </c:pt>
                <c:pt idx="733">
                  <c:v>458287562.499999</c:v>
                </c:pt>
                <c:pt idx="734">
                  <c:v>458912375</c:v>
                </c:pt>
                <c:pt idx="735">
                  <c:v>459537187.499999</c:v>
                </c:pt>
                <c:pt idx="736">
                  <c:v>460161999.999999</c:v>
                </c:pt>
                <c:pt idx="737">
                  <c:v>460786812.5</c:v>
                </c:pt>
                <c:pt idx="738">
                  <c:v>461411625</c:v>
                </c:pt>
                <c:pt idx="739">
                  <c:v>462036437.5</c:v>
                </c:pt>
                <c:pt idx="740">
                  <c:v>462661250</c:v>
                </c:pt>
                <c:pt idx="741">
                  <c:v>463286062.499999</c:v>
                </c:pt>
                <c:pt idx="742">
                  <c:v>463910875</c:v>
                </c:pt>
                <c:pt idx="743">
                  <c:v>464535687.499999</c:v>
                </c:pt>
                <c:pt idx="744">
                  <c:v>465160500</c:v>
                </c:pt>
                <c:pt idx="745">
                  <c:v>465785312.499999</c:v>
                </c:pt>
                <c:pt idx="746">
                  <c:v>466410124.999999</c:v>
                </c:pt>
                <c:pt idx="747">
                  <c:v>467034937.499999</c:v>
                </c:pt>
                <c:pt idx="748">
                  <c:v>467659749.999999</c:v>
                </c:pt>
                <c:pt idx="749">
                  <c:v>468284562.5</c:v>
                </c:pt>
                <c:pt idx="750">
                  <c:v>468909374.999999</c:v>
                </c:pt>
                <c:pt idx="751">
                  <c:v>469534187.5</c:v>
                </c:pt>
                <c:pt idx="752">
                  <c:v>470159000</c:v>
                </c:pt>
                <c:pt idx="753">
                  <c:v>470783812.5</c:v>
                </c:pt>
                <c:pt idx="754">
                  <c:v>471408625</c:v>
                </c:pt>
                <c:pt idx="755">
                  <c:v>472033437.5</c:v>
                </c:pt>
                <c:pt idx="756">
                  <c:v>472658249.999999</c:v>
                </c:pt>
                <c:pt idx="757">
                  <c:v>473283062.5</c:v>
                </c:pt>
                <c:pt idx="758">
                  <c:v>473907875</c:v>
                </c:pt>
                <c:pt idx="759">
                  <c:v>474532687.5</c:v>
                </c:pt>
                <c:pt idx="760">
                  <c:v>475157499.999999</c:v>
                </c:pt>
                <c:pt idx="761">
                  <c:v>475782312.499999</c:v>
                </c:pt>
                <c:pt idx="762">
                  <c:v>476407124.999999</c:v>
                </c:pt>
                <c:pt idx="763">
                  <c:v>477031937.5</c:v>
                </c:pt>
                <c:pt idx="764">
                  <c:v>477656750</c:v>
                </c:pt>
                <c:pt idx="765">
                  <c:v>478281562.499999</c:v>
                </c:pt>
                <c:pt idx="766">
                  <c:v>478906374.999999</c:v>
                </c:pt>
                <c:pt idx="767">
                  <c:v>479531187.5</c:v>
                </c:pt>
                <c:pt idx="768">
                  <c:v>480155999.999999</c:v>
                </c:pt>
                <c:pt idx="769">
                  <c:v>480780812.5</c:v>
                </c:pt>
                <c:pt idx="770">
                  <c:v>481405625</c:v>
                </c:pt>
                <c:pt idx="771">
                  <c:v>482030437.499999</c:v>
                </c:pt>
                <c:pt idx="772">
                  <c:v>482655250</c:v>
                </c:pt>
                <c:pt idx="773">
                  <c:v>483280062.5</c:v>
                </c:pt>
                <c:pt idx="774">
                  <c:v>483904874.999999</c:v>
                </c:pt>
                <c:pt idx="775">
                  <c:v>484529687.5</c:v>
                </c:pt>
                <c:pt idx="776">
                  <c:v>485154499.999999</c:v>
                </c:pt>
                <c:pt idx="777">
                  <c:v>485779312.499999</c:v>
                </c:pt>
                <c:pt idx="778">
                  <c:v>486404125</c:v>
                </c:pt>
                <c:pt idx="779">
                  <c:v>487028937.5</c:v>
                </c:pt>
                <c:pt idx="780">
                  <c:v>487653750</c:v>
                </c:pt>
                <c:pt idx="781">
                  <c:v>488278562.499999</c:v>
                </c:pt>
                <c:pt idx="782">
                  <c:v>488903375</c:v>
                </c:pt>
                <c:pt idx="783">
                  <c:v>489528187.499999</c:v>
                </c:pt>
                <c:pt idx="784">
                  <c:v>490153000</c:v>
                </c:pt>
                <c:pt idx="785">
                  <c:v>490777812.5</c:v>
                </c:pt>
                <c:pt idx="786">
                  <c:v>491402625</c:v>
                </c:pt>
                <c:pt idx="787">
                  <c:v>492027437.5</c:v>
                </c:pt>
                <c:pt idx="788">
                  <c:v>492652249.999999</c:v>
                </c:pt>
                <c:pt idx="789">
                  <c:v>493277062.499999</c:v>
                </c:pt>
                <c:pt idx="790">
                  <c:v>493901875</c:v>
                </c:pt>
                <c:pt idx="791">
                  <c:v>494526687.499999</c:v>
                </c:pt>
                <c:pt idx="792">
                  <c:v>495151500</c:v>
                </c:pt>
                <c:pt idx="793">
                  <c:v>495776312.499999</c:v>
                </c:pt>
                <c:pt idx="794">
                  <c:v>496401125</c:v>
                </c:pt>
                <c:pt idx="795">
                  <c:v>497025937.499999</c:v>
                </c:pt>
                <c:pt idx="796">
                  <c:v>497650749.999999</c:v>
                </c:pt>
                <c:pt idx="797">
                  <c:v>498275562.5</c:v>
                </c:pt>
                <c:pt idx="798">
                  <c:v>498900375</c:v>
                </c:pt>
                <c:pt idx="799">
                  <c:v>499525187.5</c:v>
                </c:pt>
                <c:pt idx="800">
                  <c:v>500150000</c:v>
                </c:pt>
                <c:pt idx="801">
                  <c:v>500774812.5</c:v>
                </c:pt>
                <c:pt idx="802">
                  <c:v>501399624.999999</c:v>
                </c:pt>
                <c:pt idx="803">
                  <c:v>502024437.499999</c:v>
                </c:pt>
                <c:pt idx="804">
                  <c:v>502649250</c:v>
                </c:pt>
                <c:pt idx="805">
                  <c:v>503274062.5</c:v>
                </c:pt>
                <c:pt idx="806">
                  <c:v>503898874.999999</c:v>
                </c:pt>
                <c:pt idx="807">
                  <c:v>504523687.5</c:v>
                </c:pt>
                <c:pt idx="808">
                  <c:v>505148499.999999</c:v>
                </c:pt>
                <c:pt idx="809">
                  <c:v>505773312.5</c:v>
                </c:pt>
                <c:pt idx="810">
                  <c:v>506398124.999999</c:v>
                </c:pt>
                <c:pt idx="811">
                  <c:v>507022937.5</c:v>
                </c:pt>
                <c:pt idx="812">
                  <c:v>507647750</c:v>
                </c:pt>
                <c:pt idx="813">
                  <c:v>508272562.5</c:v>
                </c:pt>
                <c:pt idx="814">
                  <c:v>508897375</c:v>
                </c:pt>
                <c:pt idx="815">
                  <c:v>509522187.5</c:v>
                </c:pt>
                <c:pt idx="816">
                  <c:v>510146999.999999</c:v>
                </c:pt>
                <c:pt idx="817">
                  <c:v>510771812.499999</c:v>
                </c:pt>
                <c:pt idx="818">
                  <c:v>511396624.999999</c:v>
                </c:pt>
                <c:pt idx="819">
                  <c:v>512021437.5</c:v>
                </c:pt>
                <c:pt idx="820">
                  <c:v>512646250</c:v>
                </c:pt>
                <c:pt idx="821">
                  <c:v>513271062.499999</c:v>
                </c:pt>
                <c:pt idx="822">
                  <c:v>513895874.999999</c:v>
                </c:pt>
                <c:pt idx="823">
                  <c:v>514520687.5</c:v>
                </c:pt>
                <c:pt idx="824">
                  <c:v>515145500</c:v>
                </c:pt>
                <c:pt idx="825">
                  <c:v>515770312.5</c:v>
                </c:pt>
                <c:pt idx="826">
                  <c:v>516395125</c:v>
                </c:pt>
                <c:pt idx="827">
                  <c:v>517019937.5</c:v>
                </c:pt>
                <c:pt idx="828">
                  <c:v>517644750</c:v>
                </c:pt>
                <c:pt idx="829">
                  <c:v>518269562.5</c:v>
                </c:pt>
                <c:pt idx="830">
                  <c:v>518894375</c:v>
                </c:pt>
                <c:pt idx="831">
                  <c:v>519519187.499999</c:v>
                </c:pt>
                <c:pt idx="832">
                  <c:v>520143999.999999</c:v>
                </c:pt>
                <c:pt idx="833">
                  <c:v>520768812.499999</c:v>
                </c:pt>
                <c:pt idx="834">
                  <c:v>521393625</c:v>
                </c:pt>
                <c:pt idx="835">
                  <c:v>522018437.5</c:v>
                </c:pt>
                <c:pt idx="836">
                  <c:v>522643249.999999</c:v>
                </c:pt>
                <c:pt idx="837">
                  <c:v>523268062.5</c:v>
                </c:pt>
                <c:pt idx="838">
                  <c:v>523892875</c:v>
                </c:pt>
                <c:pt idx="839">
                  <c:v>524517687.5</c:v>
                </c:pt>
                <c:pt idx="840">
                  <c:v>525142500</c:v>
                </c:pt>
                <c:pt idx="841">
                  <c:v>525767312.499999</c:v>
                </c:pt>
                <c:pt idx="842">
                  <c:v>526392125</c:v>
                </c:pt>
                <c:pt idx="843">
                  <c:v>527016937.499999</c:v>
                </c:pt>
                <c:pt idx="844">
                  <c:v>527641750</c:v>
                </c:pt>
                <c:pt idx="845">
                  <c:v>528266562.499999</c:v>
                </c:pt>
                <c:pt idx="846">
                  <c:v>528891374.999999</c:v>
                </c:pt>
                <c:pt idx="847">
                  <c:v>529516187.499999</c:v>
                </c:pt>
                <c:pt idx="848">
                  <c:v>530140999.999999</c:v>
                </c:pt>
                <c:pt idx="849">
                  <c:v>530765812.5</c:v>
                </c:pt>
                <c:pt idx="850">
                  <c:v>531390625</c:v>
                </c:pt>
                <c:pt idx="851">
                  <c:v>532015437.499999</c:v>
                </c:pt>
                <c:pt idx="852">
                  <c:v>532640250</c:v>
                </c:pt>
                <c:pt idx="853">
                  <c:v>533265062.5</c:v>
                </c:pt>
                <c:pt idx="854">
                  <c:v>533889875</c:v>
                </c:pt>
                <c:pt idx="855">
                  <c:v>534514687.5</c:v>
                </c:pt>
                <c:pt idx="856">
                  <c:v>535139500</c:v>
                </c:pt>
                <c:pt idx="857">
                  <c:v>535764312.5</c:v>
                </c:pt>
                <c:pt idx="858">
                  <c:v>536389124.999999</c:v>
                </c:pt>
                <c:pt idx="859">
                  <c:v>537013937.5</c:v>
                </c:pt>
                <c:pt idx="860">
                  <c:v>537638749.999999</c:v>
                </c:pt>
                <c:pt idx="861">
                  <c:v>538263562.5</c:v>
                </c:pt>
                <c:pt idx="862">
                  <c:v>538888374.999999</c:v>
                </c:pt>
                <c:pt idx="863">
                  <c:v>539513187.499999</c:v>
                </c:pt>
                <c:pt idx="864">
                  <c:v>540138000</c:v>
                </c:pt>
                <c:pt idx="865">
                  <c:v>540762812.5</c:v>
                </c:pt>
                <c:pt idx="866">
                  <c:v>541387624.999999</c:v>
                </c:pt>
                <c:pt idx="867">
                  <c:v>542012437.5</c:v>
                </c:pt>
                <c:pt idx="868">
                  <c:v>542637250</c:v>
                </c:pt>
                <c:pt idx="869">
                  <c:v>543262062.5</c:v>
                </c:pt>
                <c:pt idx="870">
                  <c:v>543886874.999999</c:v>
                </c:pt>
                <c:pt idx="871">
                  <c:v>544511687.5</c:v>
                </c:pt>
                <c:pt idx="872">
                  <c:v>545136500</c:v>
                </c:pt>
                <c:pt idx="873">
                  <c:v>545761312.5</c:v>
                </c:pt>
                <c:pt idx="874">
                  <c:v>546386124.999999</c:v>
                </c:pt>
                <c:pt idx="875">
                  <c:v>547010937.499999</c:v>
                </c:pt>
                <c:pt idx="876">
                  <c:v>547635750</c:v>
                </c:pt>
                <c:pt idx="877">
                  <c:v>548260562.499999</c:v>
                </c:pt>
                <c:pt idx="878">
                  <c:v>548885375</c:v>
                </c:pt>
                <c:pt idx="879">
                  <c:v>549510187.5</c:v>
                </c:pt>
                <c:pt idx="880">
                  <c:v>550135000</c:v>
                </c:pt>
                <c:pt idx="881">
                  <c:v>550759812.499999</c:v>
                </c:pt>
                <c:pt idx="882">
                  <c:v>551384625</c:v>
                </c:pt>
                <c:pt idx="883">
                  <c:v>552009437.5</c:v>
                </c:pt>
                <c:pt idx="884">
                  <c:v>552634250</c:v>
                </c:pt>
                <c:pt idx="885">
                  <c:v>553259062.5</c:v>
                </c:pt>
                <c:pt idx="886">
                  <c:v>553883875</c:v>
                </c:pt>
                <c:pt idx="887">
                  <c:v>554508687.5</c:v>
                </c:pt>
                <c:pt idx="888">
                  <c:v>555133499.999999</c:v>
                </c:pt>
                <c:pt idx="889">
                  <c:v>555758312.499999</c:v>
                </c:pt>
                <c:pt idx="890">
                  <c:v>556383125</c:v>
                </c:pt>
                <c:pt idx="891">
                  <c:v>557007937.499999</c:v>
                </c:pt>
                <c:pt idx="892">
                  <c:v>557632749.999999</c:v>
                </c:pt>
                <c:pt idx="893">
                  <c:v>558257562.499999</c:v>
                </c:pt>
                <c:pt idx="894">
                  <c:v>558882375</c:v>
                </c:pt>
                <c:pt idx="895">
                  <c:v>559507187.5</c:v>
                </c:pt>
                <c:pt idx="896">
                  <c:v>560131999.999999</c:v>
                </c:pt>
                <c:pt idx="897">
                  <c:v>560756812.5</c:v>
                </c:pt>
                <c:pt idx="898">
                  <c:v>561381625</c:v>
                </c:pt>
                <c:pt idx="899">
                  <c:v>562006437.5</c:v>
                </c:pt>
                <c:pt idx="900">
                  <c:v>562631250</c:v>
                </c:pt>
                <c:pt idx="901">
                  <c:v>563256062.5</c:v>
                </c:pt>
                <c:pt idx="902">
                  <c:v>563880875</c:v>
                </c:pt>
                <c:pt idx="903">
                  <c:v>564505687.499999</c:v>
                </c:pt>
                <c:pt idx="904">
                  <c:v>565130499.999999</c:v>
                </c:pt>
                <c:pt idx="905">
                  <c:v>565755312.5</c:v>
                </c:pt>
                <c:pt idx="906">
                  <c:v>566380124.999999</c:v>
                </c:pt>
                <c:pt idx="907">
                  <c:v>567004937.5</c:v>
                </c:pt>
                <c:pt idx="908">
                  <c:v>567629749.999999</c:v>
                </c:pt>
                <c:pt idx="909">
                  <c:v>568254562.5</c:v>
                </c:pt>
                <c:pt idx="910">
                  <c:v>568879375</c:v>
                </c:pt>
                <c:pt idx="911">
                  <c:v>569504187.499999</c:v>
                </c:pt>
                <c:pt idx="912">
                  <c:v>570129000</c:v>
                </c:pt>
                <c:pt idx="913">
                  <c:v>570753812.5</c:v>
                </c:pt>
                <c:pt idx="914">
                  <c:v>571378625</c:v>
                </c:pt>
                <c:pt idx="915">
                  <c:v>572003437.5</c:v>
                </c:pt>
                <c:pt idx="916">
                  <c:v>572628249.999999</c:v>
                </c:pt>
                <c:pt idx="917">
                  <c:v>573253062.5</c:v>
                </c:pt>
                <c:pt idx="918">
                  <c:v>573877874.999999</c:v>
                </c:pt>
                <c:pt idx="919">
                  <c:v>574502687.5</c:v>
                </c:pt>
                <c:pt idx="920">
                  <c:v>575127499.999999</c:v>
                </c:pt>
                <c:pt idx="921">
                  <c:v>575752312.5</c:v>
                </c:pt>
                <c:pt idx="922">
                  <c:v>576377124.999999</c:v>
                </c:pt>
                <c:pt idx="923">
                  <c:v>577001937.499999</c:v>
                </c:pt>
                <c:pt idx="924">
                  <c:v>577626750</c:v>
                </c:pt>
                <c:pt idx="925">
                  <c:v>578251562.5</c:v>
                </c:pt>
                <c:pt idx="926">
                  <c:v>578876375</c:v>
                </c:pt>
                <c:pt idx="927">
                  <c:v>579501187.5</c:v>
                </c:pt>
                <c:pt idx="928">
                  <c:v>580126000</c:v>
                </c:pt>
                <c:pt idx="929">
                  <c:v>580750812.5</c:v>
                </c:pt>
                <c:pt idx="930">
                  <c:v>581375625</c:v>
                </c:pt>
                <c:pt idx="931">
                  <c:v>582000437.499999</c:v>
                </c:pt>
                <c:pt idx="932">
                  <c:v>582625250</c:v>
                </c:pt>
                <c:pt idx="933">
                  <c:v>583250062.499999</c:v>
                </c:pt>
                <c:pt idx="934">
                  <c:v>583874875</c:v>
                </c:pt>
                <c:pt idx="935">
                  <c:v>584499687.499999</c:v>
                </c:pt>
                <c:pt idx="936">
                  <c:v>585124500</c:v>
                </c:pt>
                <c:pt idx="937">
                  <c:v>585749312.499999</c:v>
                </c:pt>
                <c:pt idx="938">
                  <c:v>586374125</c:v>
                </c:pt>
                <c:pt idx="939">
                  <c:v>586998937.5</c:v>
                </c:pt>
                <c:pt idx="940">
                  <c:v>587623750</c:v>
                </c:pt>
                <c:pt idx="941">
                  <c:v>588248562.499999</c:v>
                </c:pt>
                <c:pt idx="942">
                  <c:v>588873375</c:v>
                </c:pt>
                <c:pt idx="943">
                  <c:v>589498187.5</c:v>
                </c:pt>
                <c:pt idx="944">
                  <c:v>590123000</c:v>
                </c:pt>
                <c:pt idx="945">
                  <c:v>590747812.499999</c:v>
                </c:pt>
                <c:pt idx="946">
                  <c:v>591372624.999999</c:v>
                </c:pt>
                <c:pt idx="947">
                  <c:v>591997437.499999</c:v>
                </c:pt>
                <c:pt idx="948">
                  <c:v>592622249.999999</c:v>
                </c:pt>
                <c:pt idx="949">
                  <c:v>593247062.499999</c:v>
                </c:pt>
                <c:pt idx="950">
                  <c:v>593871875</c:v>
                </c:pt>
                <c:pt idx="951">
                  <c:v>594496687.5</c:v>
                </c:pt>
                <c:pt idx="952">
                  <c:v>595121499.999999</c:v>
                </c:pt>
                <c:pt idx="953">
                  <c:v>595746312.5</c:v>
                </c:pt>
                <c:pt idx="954">
                  <c:v>596371125</c:v>
                </c:pt>
                <c:pt idx="955">
                  <c:v>596995937.5</c:v>
                </c:pt>
                <c:pt idx="956">
                  <c:v>597620749.999999</c:v>
                </c:pt>
                <c:pt idx="957">
                  <c:v>598245562.5</c:v>
                </c:pt>
                <c:pt idx="958">
                  <c:v>598870375</c:v>
                </c:pt>
                <c:pt idx="959">
                  <c:v>599495187.499999</c:v>
                </c:pt>
                <c:pt idx="960">
                  <c:v>600119999.999999</c:v>
                </c:pt>
                <c:pt idx="961">
                  <c:v>600744812.499999</c:v>
                </c:pt>
                <c:pt idx="962">
                  <c:v>601369625</c:v>
                </c:pt>
                <c:pt idx="963">
                  <c:v>601994437.499999</c:v>
                </c:pt>
                <c:pt idx="964">
                  <c:v>602619249.999999</c:v>
                </c:pt>
                <c:pt idx="965">
                  <c:v>603244062.5</c:v>
                </c:pt>
                <c:pt idx="966">
                  <c:v>603868874.999999</c:v>
                </c:pt>
                <c:pt idx="967">
                  <c:v>604493687.5</c:v>
                </c:pt>
                <c:pt idx="968">
                  <c:v>605118499.999999</c:v>
                </c:pt>
                <c:pt idx="969">
                  <c:v>605743312.5</c:v>
                </c:pt>
                <c:pt idx="970">
                  <c:v>606368125</c:v>
                </c:pt>
                <c:pt idx="971">
                  <c:v>606992937.499999</c:v>
                </c:pt>
                <c:pt idx="972">
                  <c:v>607617750</c:v>
                </c:pt>
                <c:pt idx="973">
                  <c:v>608242562.499999</c:v>
                </c:pt>
                <c:pt idx="974">
                  <c:v>608867374.999999</c:v>
                </c:pt>
                <c:pt idx="975">
                  <c:v>609492187.499999</c:v>
                </c:pt>
                <c:pt idx="976">
                  <c:v>610116999.999999</c:v>
                </c:pt>
                <c:pt idx="977">
                  <c:v>610741812.5</c:v>
                </c:pt>
                <c:pt idx="978">
                  <c:v>611366624.999999</c:v>
                </c:pt>
                <c:pt idx="979">
                  <c:v>611991437.5</c:v>
                </c:pt>
                <c:pt idx="980">
                  <c:v>612616250</c:v>
                </c:pt>
                <c:pt idx="981">
                  <c:v>613241062.5</c:v>
                </c:pt>
                <c:pt idx="982">
                  <c:v>613865875</c:v>
                </c:pt>
                <c:pt idx="983">
                  <c:v>614490687.499999</c:v>
                </c:pt>
                <c:pt idx="984">
                  <c:v>615115500</c:v>
                </c:pt>
                <c:pt idx="985">
                  <c:v>615740312.5</c:v>
                </c:pt>
                <c:pt idx="986">
                  <c:v>616365125</c:v>
                </c:pt>
                <c:pt idx="987">
                  <c:v>616989937.5</c:v>
                </c:pt>
                <c:pt idx="988">
                  <c:v>617614749.999999</c:v>
                </c:pt>
                <c:pt idx="989">
                  <c:v>618239562.499999</c:v>
                </c:pt>
                <c:pt idx="990">
                  <c:v>618864374.999999</c:v>
                </c:pt>
                <c:pt idx="991">
                  <c:v>619489187.499999</c:v>
                </c:pt>
                <c:pt idx="992">
                  <c:v>620114000</c:v>
                </c:pt>
                <c:pt idx="993">
                  <c:v>620738812.499999</c:v>
                </c:pt>
                <c:pt idx="994">
                  <c:v>621363625</c:v>
                </c:pt>
                <c:pt idx="995">
                  <c:v>621988437.499999</c:v>
                </c:pt>
                <c:pt idx="996">
                  <c:v>622613250</c:v>
                </c:pt>
                <c:pt idx="997">
                  <c:v>623238062.499999</c:v>
                </c:pt>
                <c:pt idx="998">
                  <c:v>623862875</c:v>
                </c:pt>
                <c:pt idx="999">
                  <c:v>624487687.5</c:v>
                </c:pt>
                <c:pt idx="1000">
                  <c:v>625112500</c:v>
                </c:pt>
                <c:pt idx="1001">
                  <c:v>625737312.5</c:v>
                </c:pt>
                <c:pt idx="1002">
                  <c:v>626362124.999999</c:v>
                </c:pt>
                <c:pt idx="1003">
                  <c:v>626986937.5</c:v>
                </c:pt>
                <c:pt idx="1004">
                  <c:v>627611749.999999</c:v>
                </c:pt>
                <c:pt idx="1005">
                  <c:v>628236562.499999</c:v>
                </c:pt>
                <c:pt idx="1006">
                  <c:v>628861374.999999</c:v>
                </c:pt>
                <c:pt idx="1007">
                  <c:v>629486187.5</c:v>
                </c:pt>
                <c:pt idx="1008">
                  <c:v>630110999.999999</c:v>
                </c:pt>
                <c:pt idx="1009">
                  <c:v>630735812.5</c:v>
                </c:pt>
                <c:pt idx="1010">
                  <c:v>631360625</c:v>
                </c:pt>
                <c:pt idx="1011">
                  <c:v>631985437.5</c:v>
                </c:pt>
                <c:pt idx="1012">
                  <c:v>632610249.999999</c:v>
                </c:pt>
                <c:pt idx="1013">
                  <c:v>633235062.5</c:v>
                </c:pt>
                <c:pt idx="1014">
                  <c:v>633859875</c:v>
                </c:pt>
                <c:pt idx="1015">
                  <c:v>634484687.5</c:v>
                </c:pt>
                <c:pt idx="1016">
                  <c:v>635109499.999999</c:v>
                </c:pt>
                <c:pt idx="1017">
                  <c:v>635734312.499999</c:v>
                </c:pt>
                <c:pt idx="1018">
                  <c:v>636359124.999999</c:v>
                </c:pt>
                <c:pt idx="1019">
                  <c:v>636983937.499999</c:v>
                </c:pt>
                <c:pt idx="1020">
                  <c:v>637608749.999999</c:v>
                </c:pt>
                <c:pt idx="1021">
                  <c:v>638233562.499999</c:v>
                </c:pt>
                <c:pt idx="1022">
                  <c:v>638858375</c:v>
                </c:pt>
                <c:pt idx="1023">
                  <c:v>639483187.499999</c:v>
                </c:pt>
                <c:pt idx="1024">
                  <c:v>640107999.999999</c:v>
                </c:pt>
                <c:pt idx="1025">
                  <c:v>640732812.5</c:v>
                </c:pt>
                <c:pt idx="1026">
                  <c:v>641357625</c:v>
                </c:pt>
                <c:pt idx="1027">
                  <c:v>641982437.5</c:v>
                </c:pt>
                <c:pt idx="1028">
                  <c:v>642607250</c:v>
                </c:pt>
                <c:pt idx="1029">
                  <c:v>643232062.5</c:v>
                </c:pt>
                <c:pt idx="1030">
                  <c:v>643856875</c:v>
                </c:pt>
                <c:pt idx="1031">
                  <c:v>644481687.499999</c:v>
                </c:pt>
                <c:pt idx="1032">
                  <c:v>645106500</c:v>
                </c:pt>
                <c:pt idx="1033">
                  <c:v>645731312.499999</c:v>
                </c:pt>
                <c:pt idx="1034">
                  <c:v>646356125</c:v>
                </c:pt>
                <c:pt idx="1035">
                  <c:v>646980937.499999</c:v>
                </c:pt>
                <c:pt idx="1036">
                  <c:v>647605749.999999</c:v>
                </c:pt>
                <c:pt idx="1037">
                  <c:v>648230562.5</c:v>
                </c:pt>
                <c:pt idx="1038">
                  <c:v>648855374.999999</c:v>
                </c:pt>
                <c:pt idx="1039">
                  <c:v>649480187.5</c:v>
                </c:pt>
                <c:pt idx="1040">
                  <c:v>650105000</c:v>
                </c:pt>
                <c:pt idx="1041">
                  <c:v>650729812.5</c:v>
                </c:pt>
                <c:pt idx="1042">
                  <c:v>651354625</c:v>
                </c:pt>
                <c:pt idx="1043">
                  <c:v>651979437.499999</c:v>
                </c:pt>
                <c:pt idx="1044">
                  <c:v>652604250</c:v>
                </c:pt>
                <c:pt idx="1045">
                  <c:v>653229062.499999</c:v>
                </c:pt>
                <c:pt idx="1046">
                  <c:v>653853875</c:v>
                </c:pt>
                <c:pt idx="1047">
                  <c:v>654478687.499999</c:v>
                </c:pt>
                <c:pt idx="1048">
                  <c:v>655103499.999999</c:v>
                </c:pt>
                <c:pt idx="1049">
                  <c:v>655728312.5</c:v>
                </c:pt>
                <c:pt idx="1050">
                  <c:v>656353124.999999</c:v>
                </c:pt>
                <c:pt idx="1051">
                  <c:v>656977937.5</c:v>
                </c:pt>
                <c:pt idx="1052">
                  <c:v>657602749.999999</c:v>
                </c:pt>
                <c:pt idx="1053">
                  <c:v>658227562.499999</c:v>
                </c:pt>
                <c:pt idx="1054">
                  <c:v>658852375</c:v>
                </c:pt>
                <c:pt idx="1055">
                  <c:v>659477187.5</c:v>
                </c:pt>
                <c:pt idx="1056">
                  <c:v>660102000</c:v>
                </c:pt>
                <c:pt idx="1057">
                  <c:v>660726812.499999</c:v>
                </c:pt>
                <c:pt idx="1058">
                  <c:v>661351625</c:v>
                </c:pt>
                <c:pt idx="1059">
                  <c:v>661976437.5</c:v>
                </c:pt>
                <c:pt idx="1060">
                  <c:v>662601249.999999</c:v>
                </c:pt>
                <c:pt idx="1061">
                  <c:v>663226062.5</c:v>
                </c:pt>
                <c:pt idx="1062">
                  <c:v>663850874.999999</c:v>
                </c:pt>
                <c:pt idx="1063">
                  <c:v>664475687.5</c:v>
                </c:pt>
                <c:pt idx="1064">
                  <c:v>665100500</c:v>
                </c:pt>
                <c:pt idx="1065">
                  <c:v>665725312.499999</c:v>
                </c:pt>
                <c:pt idx="1066">
                  <c:v>666350124.999999</c:v>
                </c:pt>
                <c:pt idx="1067">
                  <c:v>666974937.499999</c:v>
                </c:pt>
                <c:pt idx="1068">
                  <c:v>667599750</c:v>
                </c:pt>
                <c:pt idx="1069">
                  <c:v>668224562.5</c:v>
                </c:pt>
                <c:pt idx="1070">
                  <c:v>668849375</c:v>
                </c:pt>
                <c:pt idx="1071">
                  <c:v>669474187.5</c:v>
                </c:pt>
                <c:pt idx="1072">
                  <c:v>670098999.999999</c:v>
                </c:pt>
                <c:pt idx="1073">
                  <c:v>670723812.5</c:v>
                </c:pt>
                <c:pt idx="1074">
                  <c:v>671348624.999999</c:v>
                </c:pt>
                <c:pt idx="1075">
                  <c:v>671973437.499999</c:v>
                </c:pt>
                <c:pt idx="1076">
                  <c:v>672598250</c:v>
                </c:pt>
                <c:pt idx="1077">
                  <c:v>673223062.499999</c:v>
                </c:pt>
                <c:pt idx="1078">
                  <c:v>673847875</c:v>
                </c:pt>
                <c:pt idx="1079">
                  <c:v>674472687.5</c:v>
                </c:pt>
                <c:pt idx="1080">
                  <c:v>675097500</c:v>
                </c:pt>
                <c:pt idx="1081">
                  <c:v>675722312.499999</c:v>
                </c:pt>
                <c:pt idx="1082">
                  <c:v>676347125</c:v>
                </c:pt>
                <c:pt idx="1083">
                  <c:v>676971937.5</c:v>
                </c:pt>
                <c:pt idx="1084">
                  <c:v>677596750</c:v>
                </c:pt>
                <c:pt idx="1085">
                  <c:v>678221562.5</c:v>
                </c:pt>
                <c:pt idx="1086">
                  <c:v>678846375</c:v>
                </c:pt>
                <c:pt idx="1087">
                  <c:v>679471187.499999</c:v>
                </c:pt>
                <c:pt idx="1088">
                  <c:v>680096000</c:v>
                </c:pt>
                <c:pt idx="1089">
                  <c:v>680720812.499999</c:v>
                </c:pt>
                <c:pt idx="1090">
                  <c:v>681345624.999999</c:v>
                </c:pt>
                <c:pt idx="1091">
                  <c:v>681970437.499999</c:v>
                </c:pt>
                <c:pt idx="1092">
                  <c:v>682595249.999999</c:v>
                </c:pt>
                <c:pt idx="1093">
                  <c:v>683220062.5</c:v>
                </c:pt>
                <c:pt idx="1094">
                  <c:v>683844875</c:v>
                </c:pt>
                <c:pt idx="1095">
                  <c:v>684469687.499999</c:v>
                </c:pt>
                <c:pt idx="1096">
                  <c:v>685094499.999999</c:v>
                </c:pt>
                <c:pt idx="1097">
                  <c:v>685719312.5</c:v>
                </c:pt>
                <c:pt idx="1098">
                  <c:v>686344125</c:v>
                </c:pt>
                <c:pt idx="1099">
                  <c:v>686968937.5</c:v>
                </c:pt>
                <c:pt idx="1100">
                  <c:v>687593750</c:v>
                </c:pt>
                <c:pt idx="1101">
                  <c:v>688218562.5</c:v>
                </c:pt>
                <c:pt idx="1102">
                  <c:v>688843374.999999</c:v>
                </c:pt>
                <c:pt idx="1103">
                  <c:v>689468187.5</c:v>
                </c:pt>
                <c:pt idx="1104">
                  <c:v>690093000</c:v>
                </c:pt>
                <c:pt idx="1105">
                  <c:v>690717812.499999</c:v>
                </c:pt>
                <c:pt idx="1106">
                  <c:v>691342625</c:v>
                </c:pt>
                <c:pt idx="1107">
                  <c:v>691967437.499999</c:v>
                </c:pt>
                <c:pt idx="1108">
                  <c:v>692592250</c:v>
                </c:pt>
                <c:pt idx="1109">
                  <c:v>693217062.5</c:v>
                </c:pt>
                <c:pt idx="1110">
                  <c:v>693841874.999999</c:v>
                </c:pt>
                <c:pt idx="1111">
                  <c:v>694466687.5</c:v>
                </c:pt>
                <c:pt idx="1112">
                  <c:v>695091499.999999</c:v>
                </c:pt>
                <c:pt idx="1113">
                  <c:v>695716312.5</c:v>
                </c:pt>
                <c:pt idx="1114">
                  <c:v>696341125</c:v>
                </c:pt>
                <c:pt idx="1115">
                  <c:v>696965937.5</c:v>
                </c:pt>
                <c:pt idx="1116">
                  <c:v>697590749.999999</c:v>
                </c:pt>
                <c:pt idx="1117">
                  <c:v>698215562.499999</c:v>
                </c:pt>
                <c:pt idx="1118">
                  <c:v>698840375</c:v>
                </c:pt>
                <c:pt idx="1119">
                  <c:v>699465187.5</c:v>
                </c:pt>
                <c:pt idx="1120">
                  <c:v>700089999.999999</c:v>
                </c:pt>
                <c:pt idx="1121">
                  <c:v>700714812.5</c:v>
                </c:pt>
                <c:pt idx="1122">
                  <c:v>701339624.999999</c:v>
                </c:pt>
                <c:pt idx="1123">
                  <c:v>701964437.5</c:v>
                </c:pt>
                <c:pt idx="1124">
                  <c:v>702589250</c:v>
                </c:pt>
                <c:pt idx="1125">
                  <c:v>703214062.499999</c:v>
                </c:pt>
                <c:pt idx="1126">
                  <c:v>703838875</c:v>
                </c:pt>
                <c:pt idx="1127">
                  <c:v>704463687.499999</c:v>
                </c:pt>
                <c:pt idx="1128">
                  <c:v>705088500</c:v>
                </c:pt>
                <c:pt idx="1129">
                  <c:v>705713312.5</c:v>
                </c:pt>
                <c:pt idx="1130">
                  <c:v>706338125</c:v>
                </c:pt>
                <c:pt idx="1131">
                  <c:v>706962937.499999</c:v>
                </c:pt>
                <c:pt idx="1132">
                  <c:v>707587749.999999</c:v>
                </c:pt>
                <c:pt idx="1133">
                  <c:v>708212562.5</c:v>
                </c:pt>
                <c:pt idx="1134">
                  <c:v>708837375</c:v>
                </c:pt>
                <c:pt idx="1135">
                  <c:v>709462187.499999</c:v>
                </c:pt>
                <c:pt idx="1136">
                  <c:v>710087000</c:v>
                </c:pt>
                <c:pt idx="1137">
                  <c:v>710711812.499999</c:v>
                </c:pt>
                <c:pt idx="1138">
                  <c:v>711336625</c:v>
                </c:pt>
                <c:pt idx="1139">
                  <c:v>711961437.5</c:v>
                </c:pt>
                <c:pt idx="1140">
                  <c:v>712586250</c:v>
                </c:pt>
                <c:pt idx="1141">
                  <c:v>713211062.499999</c:v>
                </c:pt>
                <c:pt idx="1142">
                  <c:v>713835875</c:v>
                </c:pt>
                <c:pt idx="1143">
                  <c:v>714460687.5</c:v>
                </c:pt>
                <c:pt idx="1144">
                  <c:v>715085500</c:v>
                </c:pt>
                <c:pt idx="1145">
                  <c:v>715710312.5</c:v>
                </c:pt>
                <c:pt idx="1146">
                  <c:v>716335124.999999</c:v>
                </c:pt>
                <c:pt idx="1147">
                  <c:v>716959937.499999</c:v>
                </c:pt>
                <c:pt idx="1148">
                  <c:v>717584750</c:v>
                </c:pt>
                <c:pt idx="1149">
                  <c:v>718209562.499999</c:v>
                </c:pt>
                <c:pt idx="1150">
                  <c:v>718834374.999999</c:v>
                </c:pt>
                <c:pt idx="1151">
                  <c:v>719459187.5</c:v>
                </c:pt>
                <c:pt idx="1152">
                  <c:v>720083999.999999</c:v>
                </c:pt>
                <c:pt idx="1153">
                  <c:v>720708812.5</c:v>
                </c:pt>
                <c:pt idx="1154">
                  <c:v>721333625</c:v>
                </c:pt>
                <c:pt idx="1155">
                  <c:v>721958437.5</c:v>
                </c:pt>
                <c:pt idx="1156">
                  <c:v>722583249.999999</c:v>
                </c:pt>
                <c:pt idx="1157">
                  <c:v>723208062.5</c:v>
                </c:pt>
                <c:pt idx="1158">
                  <c:v>723832875</c:v>
                </c:pt>
                <c:pt idx="1159">
                  <c:v>724457687.499999</c:v>
                </c:pt>
                <c:pt idx="1160">
                  <c:v>725082500</c:v>
                </c:pt>
                <c:pt idx="1161">
                  <c:v>725707312.499999</c:v>
                </c:pt>
                <c:pt idx="1162">
                  <c:v>726332124.999999</c:v>
                </c:pt>
                <c:pt idx="1163">
                  <c:v>726956937.5</c:v>
                </c:pt>
                <c:pt idx="1164">
                  <c:v>727581750</c:v>
                </c:pt>
                <c:pt idx="1165">
                  <c:v>728206562.499999</c:v>
                </c:pt>
                <c:pt idx="1166">
                  <c:v>728831375</c:v>
                </c:pt>
                <c:pt idx="1167">
                  <c:v>729456187.499999</c:v>
                </c:pt>
                <c:pt idx="1168">
                  <c:v>730081000</c:v>
                </c:pt>
                <c:pt idx="1169">
                  <c:v>730705812.5</c:v>
                </c:pt>
                <c:pt idx="1170">
                  <c:v>731330624.999999</c:v>
                </c:pt>
                <c:pt idx="1171">
                  <c:v>731955437.5</c:v>
                </c:pt>
                <c:pt idx="1172">
                  <c:v>732580250</c:v>
                </c:pt>
                <c:pt idx="1173">
                  <c:v>733205062.5</c:v>
                </c:pt>
                <c:pt idx="1174">
                  <c:v>733829874.999999</c:v>
                </c:pt>
                <c:pt idx="1175">
                  <c:v>734454687.5</c:v>
                </c:pt>
                <c:pt idx="1176">
                  <c:v>735079500</c:v>
                </c:pt>
                <c:pt idx="1177">
                  <c:v>735704312.499999</c:v>
                </c:pt>
                <c:pt idx="1178">
                  <c:v>736329125</c:v>
                </c:pt>
                <c:pt idx="1179">
                  <c:v>736953937.5</c:v>
                </c:pt>
                <c:pt idx="1180">
                  <c:v>737578749.999999</c:v>
                </c:pt>
                <c:pt idx="1181">
                  <c:v>738203562.5</c:v>
                </c:pt>
                <c:pt idx="1182">
                  <c:v>738828374.999999</c:v>
                </c:pt>
                <c:pt idx="1183">
                  <c:v>739453187.5</c:v>
                </c:pt>
                <c:pt idx="1184">
                  <c:v>740078000</c:v>
                </c:pt>
                <c:pt idx="1185">
                  <c:v>740702812.499999</c:v>
                </c:pt>
                <c:pt idx="1186">
                  <c:v>741327625</c:v>
                </c:pt>
                <c:pt idx="1187">
                  <c:v>741952437.499999</c:v>
                </c:pt>
                <c:pt idx="1188">
                  <c:v>742577250</c:v>
                </c:pt>
                <c:pt idx="1189">
                  <c:v>743202062.499999</c:v>
                </c:pt>
                <c:pt idx="1190">
                  <c:v>743826875</c:v>
                </c:pt>
                <c:pt idx="1191">
                  <c:v>744451687.499999</c:v>
                </c:pt>
                <c:pt idx="1192">
                  <c:v>745076499.999999</c:v>
                </c:pt>
                <c:pt idx="1193">
                  <c:v>745701312.5</c:v>
                </c:pt>
                <c:pt idx="1194">
                  <c:v>746326125</c:v>
                </c:pt>
                <c:pt idx="1195">
                  <c:v>746950937.499999</c:v>
                </c:pt>
                <c:pt idx="1196">
                  <c:v>747575750</c:v>
                </c:pt>
                <c:pt idx="1197">
                  <c:v>748200562.499999</c:v>
                </c:pt>
                <c:pt idx="1198">
                  <c:v>748825375</c:v>
                </c:pt>
                <c:pt idx="1199">
                  <c:v>749450187.5</c:v>
                </c:pt>
                <c:pt idx="1200">
                  <c:v>750075000</c:v>
                </c:pt>
                <c:pt idx="1201">
                  <c:v>750699812.5</c:v>
                </c:pt>
                <c:pt idx="1202">
                  <c:v>751324624.999999</c:v>
                </c:pt>
                <c:pt idx="1203">
                  <c:v>751949437.5</c:v>
                </c:pt>
                <c:pt idx="1204">
                  <c:v>752574249.999999</c:v>
                </c:pt>
                <c:pt idx="1205">
                  <c:v>753199062.5</c:v>
                </c:pt>
                <c:pt idx="1206">
                  <c:v>753823874.999999</c:v>
                </c:pt>
                <c:pt idx="1207">
                  <c:v>754448687.499999</c:v>
                </c:pt>
                <c:pt idx="1208">
                  <c:v>755073500</c:v>
                </c:pt>
                <c:pt idx="1209">
                  <c:v>755698312.5</c:v>
                </c:pt>
                <c:pt idx="1210">
                  <c:v>756323124.999999</c:v>
                </c:pt>
                <c:pt idx="1211">
                  <c:v>756947937.5</c:v>
                </c:pt>
                <c:pt idx="1212">
                  <c:v>757572749.999999</c:v>
                </c:pt>
                <c:pt idx="1213">
                  <c:v>758197562.5</c:v>
                </c:pt>
                <c:pt idx="1214">
                  <c:v>758822375</c:v>
                </c:pt>
                <c:pt idx="1215">
                  <c:v>759447187.5</c:v>
                </c:pt>
                <c:pt idx="1216">
                  <c:v>760071999.999999</c:v>
                </c:pt>
                <c:pt idx="1217">
                  <c:v>760696812.499999</c:v>
                </c:pt>
                <c:pt idx="1218">
                  <c:v>761321625</c:v>
                </c:pt>
                <c:pt idx="1219">
                  <c:v>761946437.499999</c:v>
                </c:pt>
                <c:pt idx="1220">
                  <c:v>762571250</c:v>
                </c:pt>
                <c:pt idx="1221">
                  <c:v>763196062.499999</c:v>
                </c:pt>
                <c:pt idx="1222">
                  <c:v>763820874.999999</c:v>
                </c:pt>
                <c:pt idx="1223">
                  <c:v>764445687.5</c:v>
                </c:pt>
                <c:pt idx="1224">
                  <c:v>765070500</c:v>
                </c:pt>
                <c:pt idx="1225">
                  <c:v>765695312.499999</c:v>
                </c:pt>
                <c:pt idx="1226">
                  <c:v>766320125</c:v>
                </c:pt>
                <c:pt idx="1227">
                  <c:v>766944937.499999</c:v>
                </c:pt>
                <c:pt idx="1228">
                  <c:v>767569750</c:v>
                </c:pt>
                <c:pt idx="1229">
                  <c:v>768194562.5</c:v>
                </c:pt>
                <c:pt idx="1230">
                  <c:v>768819375</c:v>
                </c:pt>
                <c:pt idx="1231">
                  <c:v>769444187.499999</c:v>
                </c:pt>
                <c:pt idx="1232">
                  <c:v>770068999.999999</c:v>
                </c:pt>
                <c:pt idx="1233">
                  <c:v>770693812.5</c:v>
                </c:pt>
                <c:pt idx="1234">
                  <c:v>771318625</c:v>
                </c:pt>
                <c:pt idx="1235">
                  <c:v>771943437.5</c:v>
                </c:pt>
                <c:pt idx="1236">
                  <c:v>772568250</c:v>
                </c:pt>
                <c:pt idx="1237">
                  <c:v>773193062.499999</c:v>
                </c:pt>
                <c:pt idx="1238">
                  <c:v>773817875</c:v>
                </c:pt>
                <c:pt idx="1239">
                  <c:v>774442687.5</c:v>
                </c:pt>
                <c:pt idx="1240">
                  <c:v>775067499.999999</c:v>
                </c:pt>
                <c:pt idx="1241">
                  <c:v>775692312.5</c:v>
                </c:pt>
                <c:pt idx="1242">
                  <c:v>776317124.999999</c:v>
                </c:pt>
                <c:pt idx="1243">
                  <c:v>776941937.5</c:v>
                </c:pt>
                <c:pt idx="1244">
                  <c:v>777566750</c:v>
                </c:pt>
                <c:pt idx="1245">
                  <c:v>778191562.499999</c:v>
                </c:pt>
                <c:pt idx="1246">
                  <c:v>778816374.999999</c:v>
                </c:pt>
                <c:pt idx="1247">
                  <c:v>779441187.499999</c:v>
                </c:pt>
                <c:pt idx="1248">
                  <c:v>780066000</c:v>
                </c:pt>
                <c:pt idx="1249">
                  <c:v>780690812.499999</c:v>
                </c:pt>
                <c:pt idx="1250">
                  <c:v>781315625</c:v>
                </c:pt>
                <c:pt idx="1251">
                  <c:v>781940437.5</c:v>
                </c:pt>
                <c:pt idx="1252">
                  <c:v>782565249.999999</c:v>
                </c:pt>
                <c:pt idx="1253">
                  <c:v>783190062.5</c:v>
                </c:pt>
                <c:pt idx="1254">
                  <c:v>783814875</c:v>
                </c:pt>
                <c:pt idx="1255">
                  <c:v>784439687.499999</c:v>
                </c:pt>
                <c:pt idx="1256">
                  <c:v>785064500</c:v>
                </c:pt>
                <c:pt idx="1257">
                  <c:v>785689312.499999</c:v>
                </c:pt>
                <c:pt idx="1258">
                  <c:v>786314125</c:v>
                </c:pt>
                <c:pt idx="1259">
                  <c:v>786938937.499999</c:v>
                </c:pt>
                <c:pt idx="1260">
                  <c:v>787563750</c:v>
                </c:pt>
                <c:pt idx="1261">
                  <c:v>788188562.499999</c:v>
                </c:pt>
                <c:pt idx="1262">
                  <c:v>788813374.999999</c:v>
                </c:pt>
                <c:pt idx="1263">
                  <c:v>789438187.5</c:v>
                </c:pt>
                <c:pt idx="1264">
                  <c:v>790062999.999999</c:v>
                </c:pt>
                <c:pt idx="1265">
                  <c:v>790687812.5</c:v>
                </c:pt>
                <c:pt idx="1266">
                  <c:v>791312624.999999</c:v>
                </c:pt>
                <c:pt idx="1267">
                  <c:v>791937437.499999</c:v>
                </c:pt>
                <c:pt idx="1268">
                  <c:v>792562250</c:v>
                </c:pt>
                <c:pt idx="1269">
                  <c:v>793187062.5</c:v>
                </c:pt>
                <c:pt idx="1270">
                  <c:v>793811874.999999</c:v>
                </c:pt>
                <c:pt idx="1271">
                  <c:v>794436687.5</c:v>
                </c:pt>
                <c:pt idx="1272">
                  <c:v>795061500</c:v>
                </c:pt>
                <c:pt idx="1273">
                  <c:v>795686312.5</c:v>
                </c:pt>
                <c:pt idx="1274">
                  <c:v>796311124.999999</c:v>
                </c:pt>
                <c:pt idx="1275">
                  <c:v>796935937.5</c:v>
                </c:pt>
                <c:pt idx="1276">
                  <c:v>797560749.999999</c:v>
                </c:pt>
                <c:pt idx="1277">
                  <c:v>798185562.499999</c:v>
                </c:pt>
                <c:pt idx="1278">
                  <c:v>798810375</c:v>
                </c:pt>
                <c:pt idx="1279">
                  <c:v>799435187.499999</c:v>
                </c:pt>
                <c:pt idx="1280">
                  <c:v>800060000</c:v>
                </c:pt>
                <c:pt idx="1281">
                  <c:v>800684812.499999</c:v>
                </c:pt>
                <c:pt idx="1282">
                  <c:v>801309625</c:v>
                </c:pt>
                <c:pt idx="1283">
                  <c:v>801934437.499999</c:v>
                </c:pt>
                <c:pt idx="1284">
                  <c:v>802559250</c:v>
                </c:pt>
                <c:pt idx="1285">
                  <c:v>803184062.499999</c:v>
                </c:pt>
                <c:pt idx="1286">
                  <c:v>803808875</c:v>
                </c:pt>
                <c:pt idx="1287">
                  <c:v>804433687.499999</c:v>
                </c:pt>
                <c:pt idx="1288">
                  <c:v>805058500</c:v>
                </c:pt>
                <c:pt idx="1289">
                  <c:v>805683312.5</c:v>
                </c:pt>
                <c:pt idx="1290">
                  <c:v>806308124.999999</c:v>
                </c:pt>
                <c:pt idx="1291">
                  <c:v>806932937.499999</c:v>
                </c:pt>
                <c:pt idx="1292">
                  <c:v>807557749.999999</c:v>
                </c:pt>
                <c:pt idx="1293">
                  <c:v>808182562.5</c:v>
                </c:pt>
                <c:pt idx="1294">
                  <c:v>808807375</c:v>
                </c:pt>
                <c:pt idx="1295">
                  <c:v>809432187.5</c:v>
                </c:pt>
                <c:pt idx="1296">
                  <c:v>810057000</c:v>
                </c:pt>
                <c:pt idx="1297">
                  <c:v>810681812.5</c:v>
                </c:pt>
                <c:pt idx="1298">
                  <c:v>811306624.999999</c:v>
                </c:pt>
                <c:pt idx="1299">
                  <c:v>811931437.5</c:v>
                </c:pt>
                <c:pt idx="1300">
                  <c:v>812556249.999999</c:v>
                </c:pt>
                <c:pt idx="1301">
                  <c:v>813181062.5</c:v>
                </c:pt>
                <c:pt idx="1302">
                  <c:v>813805874.999999</c:v>
                </c:pt>
                <c:pt idx="1303">
                  <c:v>814430687.499999</c:v>
                </c:pt>
                <c:pt idx="1304">
                  <c:v>815055500</c:v>
                </c:pt>
                <c:pt idx="1305">
                  <c:v>815680312.499999</c:v>
                </c:pt>
                <c:pt idx="1306">
                  <c:v>816305124.999999</c:v>
                </c:pt>
                <c:pt idx="1307">
                  <c:v>816929937.499999</c:v>
                </c:pt>
                <c:pt idx="1308">
                  <c:v>817554750</c:v>
                </c:pt>
                <c:pt idx="1309">
                  <c:v>818179562.5</c:v>
                </c:pt>
                <c:pt idx="1310">
                  <c:v>818804375</c:v>
                </c:pt>
                <c:pt idx="1311">
                  <c:v>819429187.499999</c:v>
                </c:pt>
                <c:pt idx="1312">
                  <c:v>820053999.999999</c:v>
                </c:pt>
                <c:pt idx="1313">
                  <c:v>820678812.499999</c:v>
                </c:pt>
                <c:pt idx="1314">
                  <c:v>821303625</c:v>
                </c:pt>
                <c:pt idx="1315">
                  <c:v>821928437.499999</c:v>
                </c:pt>
                <c:pt idx="1316">
                  <c:v>822553249.999999</c:v>
                </c:pt>
                <c:pt idx="1317">
                  <c:v>823178062.499999</c:v>
                </c:pt>
                <c:pt idx="1318">
                  <c:v>823802875</c:v>
                </c:pt>
                <c:pt idx="1319">
                  <c:v>824427687.5</c:v>
                </c:pt>
                <c:pt idx="1320">
                  <c:v>825052499.999999</c:v>
                </c:pt>
                <c:pt idx="1321">
                  <c:v>825677312.499999</c:v>
                </c:pt>
                <c:pt idx="1322">
                  <c:v>826302124.999999</c:v>
                </c:pt>
                <c:pt idx="1323">
                  <c:v>826926937.5</c:v>
                </c:pt>
                <c:pt idx="1324">
                  <c:v>827551749.999999</c:v>
                </c:pt>
                <c:pt idx="1325">
                  <c:v>828176562.5</c:v>
                </c:pt>
                <c:pt idx="1326">
                  <c:v>828801375</c:v>
                </c:pt>
                <c:pt idx="1327">
                  <c:v>829426187.5</c:v>
                </c:pt>
                <c:pt idx="1328">
                  <c:v>830050999.999999</c:v>
                </c:pt>
                <c:pt idx="1329">
                  <c:v>830675812.5</c:v>
                </c:pt>
                <c:pt idx="1330">
                  <c:v>831300625</c:v>
                </c:pt>
                <c:pt idx="1331">
                  <c:v>831925437.499999</c:v>
                </c:pt>
                <c:pt idx="1332">
                  <c:v>832550249.999999</c:v>
                </c:pt>
                <c:pt idx="1333">
                  <c:v>833175062.5</c:v>
                </c:pt>
                <c:pt idx="1334">
                  <c:v>833799875</c:v>
                </c:pt>
                <c:pt idx="1335">
                  <c:v>834424687.5</c:v>
                </c:pt>
                <c:pt idx="1336">
                  <c:v>835049499.999999</c:v>
                </c:pt>
                <c:pt idx="1337">
                  <c:v>835674312.499999</c:v>
                </c:pt>
                <c:pt idx="1338">
                  <c:v>836299125</c:v>
                </c:pt>
                <c:pt idx="1339">
                  <c:v>836923937.5</c:v>
                </c:pt>
                <c:pt idx="1340">
                  <c:v>837548750</c:v>
                </c:pt>
                <c:pt idx="1341">
                  <c:v>838173562.499999</c:v>
                </c:pt>
                <c:pt idx="1342">
                  <c:v>838798375</c:v>
                </c:pt>
                <c:pt idx="1343">
                  <c:v>839423187.5</c:v>
                </c:pt>
                <c:pt idx="1344">
                  <c:v>840047999.999999</c:v>
                </c:pt>
                <c:pt idx="1345">
                  <c:v>840672812.499999</c:v>
                </c:pt>
                <c:pt idx="1346">
                  <c:v>841297624.999999</c:v>
                </c:pt>
                <c:pt idx="1347">
                  <c:v>841922437.5</c:v>
                </c:pt>
                <c:pt idx="1348">
                  <c:v>842547249.999999</c:v>
                </c:pt>
                <c:pt idx="1349">
                  <c:v>843172062.5</c:v>
                </c:pt>
                <c:pt idx="1350">
                  <c:v>843796874.999999</c:v>
                </c:pt>
                <c:pt idx="1351">
                  <c:v>844421687.499999</c:v>
                </c:pt>
                <c:pt idx="1352">
                  <c:v>845046499.999999</c:v>
                </c:pt>
                <c:pt idx="1353">
                  <c:v>845671312.5</c:v>
                </c:pt>
                <c:pt idx="1354">
                  <c:v>846296125</c:v>
                </c:pt>
                <c:pt idx="1355">
                  <c:v>846920937.5</c:v>
                </c:pt>
                <c:pt idx="1356">
                  <c:v>847545750</c:v>
                </c:pt>
                <c:pt idx="1357">
                  <c:v>848170562.499999</c:v>
                </c:pt>
                <c:pt idx="1358">
                  <c:v>848795374.999999</c:v>
                </c:pt>
                <c:pt idx="1359">
                  <c:v>849420187.5</c:v>
                </c:pt>
                <c:pt idx="1360">
                  <c:v>850045000</c:v>
                </c:pt>
                <c:pt idx="1361">
                  <c:v>850669812.499999</c:v>
                </c:pt>
                <c:pt idx="1362">
                  <c:v>851294624.999999</c:v>
                </c:pt>
                <c:pt idx="1363">
                  <c:v>851919437.5</c:v>
                </c:pt>
                <c:pt idx="1364">
                  <c:v>852544250</c:v>
                </c:pt>
                <c:pt idx="1365">
                  <c:v>853169062.499999</c:v>
                </c:pt>
                <c:pt idx="1366">
                  <c:v>853793874.999999</c:v>
                </c:pt>
                <c:pt idx="1367">
                  <c:v>854418687.499999</c:v>
                </c:pt>
                <c:pt idx="1368">
                  <c:v>855043500</c:v>
                </c:pt>
                <c:pt idx="1369">
                  <c:v>855668312.499999</c:v>
                </c:pt>
                <c:pt idx="1370">
                  <c:v>856293125</c:v>
                </c:pt>
                <c:pt idx="1371">
                  <c:v>856917937.5</c:v>
                </c:pt>
                <c:pt idx="1372">
                  <c:v>857542750</c:v>
                </c:pt>
                <c:pt idx="1373">
                  <c:v>858167562.499999</c:v>
                </c:pt>
                <c:pt idx="1374">
                  <c:v>858792374.999999</c:v>
                </c:pt>
                <c:pt idx="1375">
                  <c:v>859417187.499999</c:v>
                </c:pt>
                <c:pt idx="1376">
                  <c:v>860041999.999999</c:v>
                </c:pt>
                <c:pt idx="1377">
                  <c:v>860666812.5</c:v>
                </c:pt>
                <c:pt idx="1378">
                  <c:v>861291625</c:v>
                </c:pt>
                <c:pt idx="1379">
                  <c:v>861916437.5</c:v>
                </c:pt>
                <c:pt idx="1380">
                  <c:v>862541249.999999</c:v>
                </c:pt>
                <c:pt idx="1381">
                  <c:v>863166062.5</c:v>
                </c:pt>
                <c:pt idx="1382">
                  <c:v>863790874.999999</c:v>
                </c:pt>
                <c:pt idx="1383">
                  <c:v>864415687.5</c:v>
                </c:pt>
                <c:pt idx="1384">
                  <c:v>865040500</c:v>
                </c:pt>
                <c:pt idx="1385">
                  <c:v>865665312.5</c:v>
                </c:pt>
                <c:pt idx="1386">
                  <c:v>866290124.999999</c:v>
                </c:pt>
                <c:pt idx="1387">
                  <c:v>866914937.499999</c:v>
                </c:pt>
                <c:pt idx="1388">
                  <c:v>867539750</c:v>
                </c:pt>
                <c:pt idx="1389">
                  <c:v>868164562.5</c:v>
                </c:pt>
                <c:pt idx="1390">
                  <c:v>868789374.999999</c:v>
                </c:pt>
                <c:pt idx="1391">
                  <c:v>869414187.499999</c:v>
                </c:pt>
                <c:pt idx="1392">
                  <c:v>870039000</c:v>
                </c:pt>
                <c:pt idx="1393">
                  <c:v>870663812.5</c:v>
                </c:pt>
                <c:pt idx="1394">
                  <c:v>871288625</c:v>
                </c:pt>
                <c:pt idx="1395">
                  <c:v>871913437.499999</c:v>
                </c:pt>
                <c:pt idx="1396">
                  <c:v>872538249.999999</c:v>
                </c:pt>
                <c:pt idx="1397">
                  <c:v>873163062.499999</c:v>
                </c:pt>
                <c:pt idx="1398">
                  <c:v>873787875</c:v>
                </c:pt>
                <c:pt idx="1399">
                  <c:v>874412687.499999</c:v>
                </c:pt>
                <c:pt idx="1400">
                  <c:v>875037500</c:v>
                </c:pt>
                <c:pt idx="1401">
                  <c:v>875662312.5</c:v>
                </c:pt>
                <c:pt idx="1402">
                  <c:v>876287124.999999</c:v>
                </c:pt>
                <c:pt idx="1403">
                  <c:v>876911937.499999</c:v>
                </c:pt>
                <c:pt idx="1404">
                  <c:v>877536749.999999</c:v>
                </c:pt>
                <c:pt idx="1405">
                  <c:v>878161562.5</c:v>
                </c:pt>
                <c:pt idx="1406">
                  <c:v>878786374.999999</c:v>
                </c:pt>
                <c:pt idx="1407">
                  <c:v>879411187.499999</c:v>
                </c:pt>
                <c:pt idx="1408">
                  <c:v>880036000</c:v>
                </c:pt>
                <c:pt idx="1409">
                  <c:v>880660812.5</c:v>
                </c:pt>
                <c:pt idx="1410">
                  <c:v>881285625</c:v>
                </c:pt>
                <c:pt idx="1411">
                  <c:v>881910437.499999</c:v>
                </c:pt>
                <c:pt idx="1412">
                  <c:v>882535249.999999</c:v>
                </c:pt>
                <c:pt idx="1413">
                  <c:v>883160062.5</c:v>
                </c:pt>
                <c:pt idx="1414">
                  <c:v>883784875</c:v>
                </c:pt>
                <c:pt idx="1415">
                  <c:v>884409687.5</c:v>
                </c:pt>
                <c:pt idx="1416">
                  <c:v>885034500</c:v>
                </c:pt>
                <c:pt idx="1417">
                  <c:v>885659312.499999</c:v>
                </c:pt>
                <c:pt idx="1418">
                  <c:v>886284125</c:v>
                </c:pt>
                <c:pt idx="1419">
                  <c:v>886908937.499999</c:v>
                </c:pt>
                <c:pt idx="1420">
                  <c:v>887533749.999999</c:v>
                </c:pt>
                <c:pt idx="1421">
                  <c:v>888158562.499999</c:v>
                </c:pt>
                <c:pt idx="1422">
                  <c:v>888783375</c:v>
                </c:pt>
                <c:pt idx="1423">
                  <c:v>889408187.499999</c:v>
                </c:pt>
                <c:pt idx="1424">
                  <c:v>890033000</c:v>
                </c:pt>
                <c:pt idx="1425">
                  <c:v>890657812.499999</c:v>
                </c:pt>
                <c:pt idx="1426">
                  <c:v>891282625</c:v>
                </c:pt>
                <c:pt idx="1427">
                  <c:v>891907437.499999</c:v>
                </c:pt>
                <c:pt idx="1428">
                  <c:v>892532250</c:v>
                </c:pt>
                <c:pt idx="1429">
                  <c:v>893157062.5</c:v>
                </c:pt>
                <c:pt idx="1430">
                  <c:v>893781874.999999</c:v>
                </c:pt>
                <c:pt idx="1431">
                  <c:v>894406687.5</c:v>
                </c:pt>
                <c:pt idx="1432">
                  <c:v>895031499.999999</c:v>
                </c:pt>
                <c:pt idx="1433">
                  <c:v>895656312.499999</c:v>
                </c:pt>
                <c:pt idx="1434">
                  <c:v>896281125</c:v>
                </c:pt>
                <c:pt idx="1435">
                  <c:v>896905937.5</c:v>
                </c:pt>
                <c:pt idx="1436">
                  <c:v>897530749.999999</c:v>
                </c:pt>
                <c:pt idx="1437">
                  <c:v>898155562.499999</c:v>
                </c:pt>
                <c:pt idx="1438">
                  <c:v>898780375</c:v>
                </c:pt>
                <c:pt idx="1439">
                  <c:v>899405187.5</c:v>
                </c:pt>
                <c:pt idx="1440">
                  <c:v>900029999.999999</c:v>
                </c:pt>
                <c:pt idx="1441">
                  <c:v>900654812.499999</c:v>
                </c:pt>
                <c:pt idx="1442">
                  <c:v>901279624.999999</c:v>
                </c:pt>
                <c:pt idx="1443">
                  <c:v>901904437.5</c:v>
                </c:pt>
                <c:pt idx="1444">
                  <c:v>902529249.999999</c:v>
                </c:pt>
                <c:pt idx="1445">
                  <c:v>903154062.499999</c:v>
                </c:pt>
                <c:pt idx="1446">
                  <c:v>903778875</c:v>
                </c:pt>
                <c:pt idx="1447">
                  <c:v>904403687.499999</c:v>
                </c:pt>
                <c:pt idx="1448">
                  <c:v>905028499.999999</c:v>
                </c:pt>
                <c:pt idx="1449">
                  <c:v>905653312.499999</c:v>
                </c:pt>
                <c:pt idx="1450">
                  <c:v>906278125</c:v>
                </c:pt>
                <c:pt idx="1451">
                  <c:v>906902937.499999</c:v>
                </c:pt>
                <c:pt idx="1452">
                  <c:v>907527750</c:v>
                </c:pt>
                <c:pt idx="1453">
                  <c:v>908152562.5</c:v>
                </c:pt>
                <c:pt idx="1454">
                  <c:v>908777375</c:v>
                </c:pt>
                <c:pt idx="1455">
                  <c:v>909402187.5</c:v>
                </c:pt>
                <c:pt idx="1456">
                  <c:v>910027000</c:v>
                </c:pt>
                <c:pt idx="1457">
                  <c:v>910651812.499999</c:v>
                </c:pt>
                <c:pt idx="1458">
                  <c:v>911276625</c:v>
                </c:pt>
                <c:pt idx="1459">
                  <c:v>911901437.5</c:v>
                </c:pt>
                <c:pt idx="1460">
                  <c:v>912526250</c:v>
                </c:pt>
                <c:pt idx="1461">
                  <c:v>913151062.499999</c:v>
                </c:pt>
                <c:pt idx="1462">
                  <c:v>913775874.999999</c:v>
                </c:pt>
                <c:pt idx="1463">
                  <c:v>914400687.5</c:v>
                </c:pt>
                <c:pt idx="1464">
                  <c:v>915025500</c:v>
                </c:pt>
                <c:pt idx="1465">
                  <c:v>915650312.499999</c:v>
                </c:pt>
                <c:pt idx="1466">
                  <c:v>916275124.999999</c:v>
                </c:pt>
                <c:pt idx="1467">
                  <c:v>916899937.5</c:v>
                </c:pt>
                <c:pt idx="1468">
                  <c:v>917524750</c:v>
                </c:pt>
                <c:pt idx="1469">
                  <c:v>918149562.5</c:v>
                </c:pt>
                <c:pt idx="1470">
                  <c:v>918774374.999999</c:v>
                </c:pt>
                <c:pt idx="1471">
                  <c:v>919399187.499999</c:v>
                </c:pt>
                <c:pt idx="1472">
                  <c:v>920023999.999999</c:v>
                </c:pt>
                <c:pt idx="1473">
                  <c:v>920648812.499999</c:v>
                </c:pt>
                <c:pt idx="1474">
                  <c:v>921273625</c:v>
                </c:pt>
                <c:pt idx="1475">
                  <c:v>921898437.499999</c:v>
                </c:pt>
                <c:pt idx="1476">
                  <c:v>922523250</c:v>
                </c:pt>
                <c:pt idx="1477">
                  <c:v>923148062.499999</c:v>
                </c:pt>
                <c:pt idx="1478">
                  <c:v>923772874.999999</c:v>
                </c:pt>
                <c:pt idx="1479">
                  <c:v>924397687.5</c:v>
                </c:pt>
                <c:pt idx="1480">
                  <c:v>925022500</c:v>
                </c:pt>
                <c:pt idx="1481">
                  <c:v>925647312.499999</c:v>
                </c:pt>
                <c:pt idx="1482">
                  <c:v>926272124.999999</c:v>
                </c:pt>
                <c:pt idx="1483">
                  <c:v>926896937.5</c:v>
                </c:pt>
                <c:pt idx="1484">
                  <c:v>927521750</c:v>
                </c:pt>
                <c:pt idx="1485">
                  <c:v>928146562.5</c:v>
                </c:pt>
                <c:pt idx="1486">
                  <c:v>928771374.999999</c:v>
                </c:pt>
                <c:pt idx="1487">
                  <c:v>929396187.499999</c:v>
                </c:pt>
                <c:pt idx="1488">
                  <c:v>930021000</c:v>
                </c:pt>
                <c:pt idx="1489">
                  <c:v>930645812.5</c:v>
                </c:pt>
                <c:pt idx="1490">
                  <c:v>931270624.999999</c:v>
                </c:pt>
                <c:pt idx="1491">
                  <c:v>931895437.5</c:v>
                </c:pt>
                <c:pt idx="1492">
                  <c:v>932520249.999999</c:v>
                </c:pt>
                <c:pt idx="1493">
                  <c:v>933145062.5</c:v>
                </c:pt>
                <c:pt idx="1494">
                  <c:v>933769874.999999</c:v>
                </c:pt>
                <c:pt idx="1495">
                  <c:v>934394687.499999</c:v>
                </c:pt>
                <c:pt idx="1496">
                  <c:v>935019499.999999</c:v>
                </c:pt>
                <c:pt idx="1497">
                  <c:v>935644312.5</c:v>
                </c:pt>
                <c:pt idx="1498">
                  <c:v>936269125</c:v>
                </c:pt>
                <c:pt idx="1499">
                  <c:v>936893937.5</c:v>
                </c:pt>
                <c:pt idx="1500">
                  <c:v>937518749.999999</c:v>
                </c:pt>
                <c:pt idx="1501">
                  <c:v>938143562.499999</c:v>
                </c:pt>
                <c:pt idx="1502">
                  <c:v>938768374.999999</c:v>
                </c:pt>
                <c:pt idx="1503">
                  <c:v>939393187.5</c:v>
                </c:pt>
                <c:pt idx="1504">
                  <c:v>940018000</c:v>
                </c:pt>
                <c:pt idx="1505">
                  <c:v>940642812.499999</c:v>
                </c:pt>
                <c:pt idx="1506">
                  <c:v>941267625</c:v>
                </c:pt>
                <c:pt idx="1507">
                  <c:v>941892437.499999</c:v>
                </c:pt>
                <c:pt idx="1508">
                  <c:v>942517250</c:v>
                </c:pt>
                <c:pt idx="1509">
                  <c:v>943142062.5</c:v>
                </c:pt>
                <c:pt idx="1510">
                  <c:v>943766875</c:v>
                </c:pt>
                <c:pt idx="1511">
                  <c:v>944391687.499999</c:v>
                </c:pt>
                <c:pt idx="1512">
                  <c:v>945016500</c:v>
                </c:pt>
                <c:pt idx="1513">
                  <c:v>945641312.5</c:v>
                </c:pt>
                <c:pt idx="1514">
                  <c:v>946266125</c:v>
                </c:pt>
                <c:pt idx="1515">
                  <c:v>946890937.499999</c:v>
                </c:pt>
                <c:pt idx="1516">
                  <c:v>947515749.999999</c:v>
                </c:pt>
                <c:pt idx="1517">
                  <c:v>948140562.499999</c:v>
                </c:pt>
                <c:pt idx="1518">
                  <c:v>948765375</c:v>
                </c:pt>
                <c:pt idx="1519">
                  <c:v>949390187.499999</c:v>
                </c:pt>
                <c:pt idx="1520">
                  <c:v>950014999.999999</c:v>
                </c:pt>
                <c:pt idx="1521">
                  <c:v>950639812.5</c:v>
                </c:pt>
                <c:pt idx="1522">
                  <c:v>951264624.999999</c:v>
                </c:pt>
                <c:pt idx="1523">
                  <c:v>951889437.499999</c:v>
                </c:pt>
                <c:pt idx="1524">
                  <c:v>952514249.999999</c:v>
                </c:pt>
                <c:pt idx="1525">
                  <c:v>953139062.5</c:v>
                </c:pt>
                <c:pt idx="1526">
                  <c:v>953763874.999999</c:v>
                </c:pt>
                <c:pt idx="1527">
                  <c:v>954388687.5</c:v>
                </c:pt>
                <c:pt idx="1528">
                  <c:v>955013500</c:v>
                </c:pt>
                <c:pt idx="1529">
                  <c:v>955638312.5</c:v>
                </c:pt>
                <c:pt idx="1530">
                  <c:v>956263125</c:v>
                </c:pt>
                <c:pt idx="1531">
                  <c:v>956887937.499999</c:v>
                </c:pt>
                <c:pt idx="1532">
                  <c:v>957512749.999999</c:v>
                </c:pt>
                <c:pt idx="1533">
                  <c:v>958137562.5</c:v>
                </c:pt>
                <c:pt idx="1534">
                  <c:v>958762375</c:v>
                </c:pt>
                <c:pt idx="1535">
                  <c:v>959387187.5</c:v>
                </c:pt>
                <c:pt idx="1536">
                  <c:v>960012000</c:v>
                </c:pt>
                <c:pt idx="1537">
                  <c:v>960636812.499999</c:v>
                </c:pt>
                <c:pt idx="1538">
                  <c:v>961261625</c:v>
                </c:pt>
                <c:pt idx="1539">
                  <c:v>961886437.5</c:v>
                </c:pt>
                <c:pt idx="1540">
                  <c:v>962511249.999999</c:v>
                </c:pt>
                <c:pt idx="1541">
                  <c:v>963136062.499999</c:v>
                </c:pt>
                <c:pt idx="1542">
                  <c:v>963760875</c:v>
                </c:pt>
                <c:pt idx="1543">
                  <c:v>964385687.5</c:v>
                </c:pt>
                <c:pt idx="1544">
                  <c:v>965010499.999999</c:v>
                </c:pt>
                <c:pt idx="1545">
                  <c:v>965635312.499999</c:v>
                </c:pt>
                <c:pt idx="1546">
                  <c:v>966260124.999999</c:v>
                </c:pt>
                <c:pt idx="1547">
                  <c:v>966884937.499999</c:v>
                </c:pt>
                <c:pt idx="1548">
                  <c:v>967509749.999999</c:v>
                </c:pt>
                <c:pt idx="1549">
                  <c:v>968134562.5</c:v>
                </c:pt>
                <c:pt idx="1550">
                  <c:v>968759374.999999</c:v>
                </c:pt>
                <c:pt idx="1551">
                  <c:v>969384187.5</c:v>
                </c:pt>
                <c:pt idx="1552">
                  <c:v>970008999.999999</c:v>
                </c:pt>
                <c:pt idx="1553">
                  <c:v>970633812.499999</c:v>
                </c:pt>
                <c:pt idx="1554">
                  <c:v>971258625</c:v>
                </c:pt>
                <c:pt idx="1555">
                  <c:v>971883437.5</c:v>
                </c:pt>
                <c:pt idx="1556">
                  <c:v>972508250</c:v>
                </c:pt>
                <c:pt idx="1557">
                  <c:v>973133062.499999</c:v>
                </c:pt>
                <c:pt idx="1558">
                  <c:v>973757875</c:v>
                </c:pt>
                <c:pt idx="1559">
                  <c:v>974382687.499999</c:v>
                </c:pt>
                <c:pt idx="1560">
                  <c:v>975007500</c:v>
                </c:pt>
                <c:pt idx="1561">
                  <c:v>975632312.499999</c:v>
                </c:pt>
                <c:pt idx="1562">
                  <c:v>976257124.999999</c:v>
                </c:pt>
                <c:pt idx="1563">
                  <c:v>976881937.5</c:v>
                </c:pt>
                <c:pt idx="1564">
                  <c:v>977506750</c:v>
                </c:pt>
                <c:pt idx="1565">
                  <c:v>978131562.499999</c:v>
                </c:pt>
                <c:pt idx="1566">
                  <c:v>978756375</c:v>
                </c:pt>
                <c:pt idx="1567">
                  <c:v>979381187.499999</c:v>
                </c:pt>
                <c:pt idx="1568">
                  <c:v>980006000</c:v>
                </c:pt>
                <c:pt idx="1569">
                  <c:v>980630812.499999</c:v>
                </c:pt>
                <c:pt idx="1570">
                  <c:v>981255625</c:v>
                </c:pt>
                <c:pt idx="1571">
                  <c:v>981880437.499999</c:v>
                </c:pt>
                <c:pt idx="1572">
                  <c:v>982505250</c:v>
                </c:pt>
                <c:pt idx="1573">
                  <c:v>983130062.5</c:v>
                </c:pt>
                <c:pt idx="1574">
                  <c:v>983754874.999999</c:v>
                </c:pt>
                <c:pt idx="1575">
                  <c:v>984379687.5</c:v>
                </c:pt>
                <c:pt idx="1576">
                  <c:v>985004499.999999</c:v>
                </c:pt>
                <c:pt idx="1577">
                  <c:v>985629312.499999</c:v>
                </c:pt>
                <c:pt idx="1578">
                  <c:v>986254125</c:v>
                </c:pt>
                <c:pt idx="1579">
                  <c:v>986878937.5</c:v>
                </c:pt>
                <c:pt idx="1580">
                  <c:v>987503750</c:v>
                </c:pt>
                <c:pt idx="1581">
                  <c:v>988128562.5</c:v>
                </c:pt>
                <c:pt idx="1582">
                  <c:v>988753374.999999</c:v>
                </c:pt>
                <c:pt idx="1583">
                  <c:v>989378187.5</c:v>
                </c:pt>
                <c:pt idx="1584">
                  <c:v>990003000</c:v>
                </c:pt>
                <c:pt idx="1585">
                  <c:v>990627812.5</c:v>
                </c:pt>
                <c:pt idx="1586">
                  <c:v>991252624.999999</c:v>
                </c:pt>
                <c:pt idx="1587">
                  <c:v>991877437.499999</c:v>
                </c:pt>
                <c:pt idx="1588">
                  <c:v>992502250</c:v>
                </c:pt>
                <c:pt idx="1589">
                  <c:v>993127062.499999</c:v>
                </c:pt>
                <c:pt idx="1590">
                  <c:v>993751874.999999</c:v>
                </c:pt>
                <c:pt idx="1591">
                  <c:v>994376687.499999</c:v>
                </c:pt>
                <c:pt idx="1592">
                  <c:v>995001499.999999</c:v>
                </c:pt>
                <c:pt idx="1593">
                  <c:v>995626312.5</c:v>
                </c:pt>
                <c:pt idx="1594">
                  <c:v>996251125</c:v>
                </c:pt>
                <c:pt idx="1595">
                  <c:v>996875937.499999</c:v>
                </c:pt>
                <c:pt idx="1596">
                  <c:v>997500750</c:v>
                </c:pt>
                <c:pt idx="1597">
                  <c:v>998125562.499999</c:v>
                </c:pt>
                <c:pt idx="1598">
                  <c:v>998750374.999999</c:v>
                </c:pt>
                <c:pt idx="1599">
                  <c:v>999375187.5</c:v>
                </c:pt>
                <c:pt idx="1600">
                  <c:v>1000000000</c:v>
                </c:pt>
              </c:numCache>
            </c:numRef>
          </c:xVal>
          <c:yVal>
            <c:numRef>
              <c:f>'Series Values'!$C$8:$C$1608</c:f>
              <c:numCache>
                <c:formatCode>General</c:formatCode>
                <c:ptCount val="1601"/>
                <c:pt idx="0">
                  <c:v>-6320</c:v>
                </c:pt>
                <c:pt idx="1">
                  <c:v>-1540</c:v>
                </c:pt>
                <c:pt idx="2">
                  <c:v>-2720</c:v>
                </c:pt>
                <c:pt idx="3">
                  <c:v>-3530</c:v>
                </c:pt>
                <c:pt idx="4">
                  <c:v>-4240</c:v>
                </c:pt>
                <c:pt idx="5">
                  <c:v>-4670</c:v>
                </c:pt>
                <c:pt idx="6">
                  <c:v>-4750</c:v>
                </c:pt>
                <c:pt idx="7">
                  <c:v>-4660</c:v>
                </c:pt>
                <c:pt idx="8">
                  <c:v>-4540</c:v>
                </c:pt>
                <c:pt idx="9">
                  <c:v>-4450</c:v>
                </c:pt>
                <c:pt idx="10">
                  <c:v>-4190</c:v>
                </c:pt>
                <c:pt idx="11">
                  <c:v>-4000</c:v>
                </c:pt>
                <c:pt idx="12">
                  <c:v>-3840</c:v>
                </c:pt>
                <c:pt idx="13">
                  <c:v>-3830</c:v>
                </c:pt>
                <c:pt idx="14">
                  <c:v>-3920</c:v>
                </c:pt>
                <c:pt idx="15">
                  <c:v>-4050</c:v>
                </c:pt>
                <c:pt idx="16">
                  <c:v>-4080</c:v>
                </c:pt>
                <c:pt idx="17">
                  <c:v>-4030</c:v>
                </c:pt>
                <c:pt idx="18">
                  <c:v>-3840</c:v>
                </c:pt>
                <c:pt idx="19">
                  <c:v>-3620</c:v>
                </c:pt>
                <c:pt idx="20">
                  <c:v>-3390</c:v>
                </c:pt>
                <c:pt idx="21">
                  <c:v>-3160</c:v>
                </c:pt>
                <c:pt idx="22">
                  <c:v>-2960</c:v>
                </c:pt>
                <c:pt idx="23">
                  <c:v>-2790</c:v>
                </c:pt>
                <c:pt idx="24">
                  <c:v>-2640</c:v>
                </c:pt>
                <c:pt idx="25">
                  <c:v>-2530</c:v>
                </c:pt>
                <c:pt idx="26">
                  <c:v>-2410</c:v>
                </c:pt>
                <c:pt idx="27">
                  <c:v>-2310</c:v>
                </c:pt>
                <c:pt idx="28">
                  <c:v>-2220</c:v>
                </c:pt>
                <c:pt idx="29">
                  <c:v>-2130</c:v>
                </c:pt>
                <c:pt idx="30">
                  <c:v>-2060</c:v>
                </c:pt>
                <c:pt idx="31">
                  <c:v>-1980</c:v>
                </c:pt>
                <c:pt idx="32">
                  <c:v>-1920</c:v>
                </c:pt>
                <c:pt idx="33">
                  <c:v>-1850</c:v>
                </c:pt>
                <c:pt idx="34">
                  <c:v>-1790</c:v>
                </c:pt>
                <c:pt idx="35">
                  <c:v>-1730</c:v>
                </c:pt>
                <c:pt idx="36">
                  <c:v>-1690</c:v>
                </c:pt>
                <c:pt idx="37">
                  <c:v>-1640</c:v>
                </c:pt>
                <c:pt idx="38">
                  <c:v>-1600</c:v>
                </c:pt>
                <c:pt idx="39">
                  <c:v>-1550</c:v>
                </c:pt>
                <c:pt idx="40">
                  <c:v>-1520</c:v>
                </c:pt>
                <c:pt idx="41">
                  <c:v>-1480</c:v>
                </c:pt>
                <c:pt idx="42">
                  <c:v>-1440</c:v>
                </c:pt>
                <c:pt idx="43">
                  <c:v>-1410</c:v>
                </c:pt>
                <c:pt idx="44">
                  <c:v>-1380</c:v>
                </c:pt>
                <c:pt idx="45">
                  <c:v>-1350</c:v>
                </c:pt>
                <c:pt idx="46">
                  <c:v>-1320</c:v>
                </c:pt>
                <c:pt idx="47">
                  <c:v>-1290</c:v>
                </c:pt>
                <c:pt idx="48">
                  <c:v>-1260</c:v>
                </c:pt>
                <c:pt idx="49">
                  <c:v>-1230</c:v>
                </c:pt>
                <c:pt idx="50">
                  <c:v>-1210</c:v>
                </c:pt>
                <c:pt idx="51">
                  <c:v>-1190</c:v>
                </c:pt>
                <c:pt idx="52">
                  <c:v>-1160</c:v>
                </c:pt>
                <c:pt idx="53">
                  <c:v>-1140</c:v>
                </c:pt>
                <c:pt idx="54">
                  <c:v>-1120</c:v>
                </c:pt>
                <c:pt idx="55">
                  <c:v>-1100</c:v>
                </c:pt>
                <c:pt idx="56">
                  <c:v>-1080</c:v>
                </c:pt>
                <c:pt idx="57">
                  <c:v>-1060</c:v>
                </c:pt>
                <c:pt idx="58">
                  <c:v>-1050</c:v>
                </c:pt>
                <c:pt idx="59">
                  <c:v>-1030</c:v>
                </c:pt>
                <c:pt idx="60">
                  <c:v>-1010</c:v>
                </c:pt>
                <c:pt idx="61">
                  <c:v>-994</c:v>
                </c:pt>
                <c:pt idx="62">
                  <c:v>-980</c:v>
                </c:pt>
                <c:pt idx="63">
                  <c:v>-965</c:v>
                </c:pt>
                <c:pt idx="64">
                  <c:v>-951</c:v>
                </c:pt>
                <c:pt idx="65">
                  <c:v>-935</c:v>
                </c:pt>
                <c:pt idx="66">
                  <c:v>-922</c:v>
                </c:pt>
                <c:pt idx="67">
                  <c:v>-909</c:v>
                </c:pt>
                <c:pt idx="68">
                  <c:v>-897</c:v>
                </c:pt>
                <c:pt idx="69">
                  <c:v>-885</c:v>
                </c:pt>
                <c:pt idx="70">
                  <c:v>-870</c:v>
                </c:pt>
                <c:pt idx="71">
                  <c:v>-858</c:v>
                </c:pt>
                <c:pt idx="72">
                  <c:v>-847</c:v>
                </c:pt>
                <c:pt idx="73">
                  <c:v>-837</c:v>
                </c:pt>
                <c:pt idx="74">
                  <c:v>-827</c:v>
                </c:pt>
                <c:pt idx="75">
                  <c:v>-816</c:v>
                </c:pt>
                <c:pt idx="76">
                  <c:v>-805</c:v>
                </c:pt>
                <c:pt idx="77">
                  <c:v>-795</c:v>
                </c:pt>
                <c:pt idx="78">
                  <c:v>-787</c:v>
                </c:pt>
                <c:pt idx="79">
                  <c:v>-777</c:v>
                </c:pt>
                <c:pt idx="80">
                  <c:v>-769</c:v>
                </c:pt>
                <c:pt idx="81">
                  <c:v>-759</c:v>
                </c:pt>
                <c:pt idx="82">
                  <c:v>-750</c:v>
                </c:pt>
                <c:pt idx="83">
                  <c:v>-742</c:v>
                </c:pt>
                <c:pt idx="84">
                  <c:v>-734</c:v>
                </c:pt>
                <c:pt idx="85">
                  <c:v>-726</c:v>
                </c:pt>
                <c:pt idx="86">
                  <c:v>-718</c:v>
                </c:pt>
                <c:pt idx="87">
                  <c:v>-710</c:v>
                </c:pt>
                <c:pt idx="88">
                  <c:v>-703</c:v>
                </c:pt>
                <c:pt idx="89">
                  <c:v>-696</c:v>
                </c:pt>
                <c:pt idx="90">
                  <c:v>-688</c:v>
                </c:pt>
                <c:pt idx="91">
                  <c:v>-681</c:v>
                </c:pt>
                <c:pt idx="92">
                  <c:v>-675</c:v>
                </c:pt>
                <c:pt idx="93">
                  <c:v>-669</c:v>
                </c:pt>
                <c:pt idx="94">
                  <c:v>-662</c:v>
                </c:pt>
                <c:pt idx="95">
                  <c:v>-656</c:v>
                </c:pt>
                <c:pt idx="96">
                  <c:v>-650</c:v>
                </c:pt>
                <c:pt idx="97">
                  <c:v>-644</c:v>
                </c:pt>
                <c:pt idx="98">
                  <c:v>-638</c:v>
                </c:pt>
                <c:pt idx="99">
                  <c:v>-632</c:v>
                </c:pt>
                <c:pt idx="100">
                  <c:v>-627</c:v>
                </c:pt>
                <c:pt idx="101">
                  <c:v>-621</c:v>
                </c:pt>
                <c:pt idx="102">
                  <c:v>-616</c:v>
                </c:pt>
                <c:pt idx="103">
                  <c:v>-611</c:v>
                </c:pt>
                <c:pt idx="104">
                  <c:v>-606</c:v>
                </c:pt>
                <c:pt idx="105">
                  <c:v>-600</c:v>
                </c:pt>
                <c:pt idx="106">
                  <c:v>-595</c:v>
                </c:pt>
                <c:pt idx="107">
                  <c:v>-590</c:v>
                </c:pt>
                <c:pt idx="108">
                  <c:v>-586</c:v>
                </c:pt>
                <c:pt idx="109">
                  <c:v>-581</c:v>
                </c:pt>
                <c:pt idx="110">
                  <c:v>-577</c:v>
                </c:pt>
                <c:pt idx="111">
                  <c:v>-572</c:v>
                </c:pt>
                <c:pt idx="112">
                  <c:v>-567</c:v>
                </c:pt>
                <c:pt idx="113">
                  <c:v>-563</c:v>
                </c:pt>
                <c:pt idx="114">
                  <c:v>-559</c:v>
                </c:pt>
                <c:pt idx="115">
                  <c:v>-555</c:v>
                </c:pt>
                <c:pt idx="116">
                  <c:v>-550</c:v>
                </c:pt>
                <c:pt idx="117">
                  <c:v>-546</c:v>
                </c:pt>
                <c:pt idx="118">
                  <c:v>-542</c:v>
                </c:pt>
                <c:pt idx="119">
                  <c:v>-539</c:v>
                </c:pt>
                <c:pt idx="120">
                  <c:v>-535</c:v>
                </c:pt>
                <c:pt idx="121">
                  <c:v>-531</c:v>
                </c:pt>
                <c:pt idx="122">
                  <c:v>-528</c:v>
                </c:pt>
                <c:pt idx="123">
                  <c:v>-524</c:v>
                </c:pt>
                <c:pt idx="124">
                  <c:v>-520</c:v>
                </c:pt>
                <c:pt idx="125">
                  <c:v>-517</c:v>
                </c:pt>
                <c:pt idx="126">
                  <c:v>-514</c:v>
                </c:pt>
                <c:pt idx="127">
                  <c:v>-510</c:v>
                </c:pt>
                <c:pt idx="128">
                  <c:v>-507</c:v>
                </c:pt>
                <c:pt idx="129">
                  <c:v>-504</c:v>
                </c:pt>
                <c:pt idx="130">
                  <c:v>-501</c:v>
                </c:pt>
                <c:pt idx="131">
                  <c:v>-498</c:v>
                </c:pt>
                <c:pt idx="132">
                  <c:v>-495</c:v>
                </c:pt>
                <c:pt idx="133">
                  <c:v>-491</c:v>
                </c:pt>
                <c:pt idx="134">
                  <c:v>-488</c:v>
                </c:pt>
                <c:pt idx="135">
                  <c:v>-485</c:v>
                </c:pt>
                <c:pt idx="136">
                  <c:v>-482</c:v>
                </c:pt>
                <c:pt idx="137">
                  <c:v>-479</c:v>
                </c:pt>
                <c:pt idx="138">
                  <c:v>-476</c:v>
                </c:pt>
                <c:pt idx="139">
                  <c:v>-473</c:v>
                </c:pt>
                <c:pt idx="140">
                  <c:v>-471</c:v>
                </c:pt>
                <c:pt idx="141">
                  <c:v>-468</c:v>
                </c:pt>
                <c:pt idx="142">
                  <c:v>-466</c:v>
                </c:pt>
                <c:pt idx="143">
                  <c:v>-463</c:v>
                </c:pt>
                <c:pt idx="144">
                  <c:v>-460</c:v>
                </c:pt>
                <c:pt idx="145">
                  <c:v>-458</c:v>
                </c:pt>
                <c:pt idx="146">
                  <c:v>-455</c:v>
                </c:pt>
                <c:pt idx="147">
                  <c:v>-453</c:v>
                </c:pt>
                <c:pt idx="148">
                  <c:v>-450</c:v>
                </c:pt>
                <c:pt idx="149">
                  <c:v>-448</c:v>
                </c:pt>
                <c:pt idx="150">
                  <c:v>-445</c:v>
                </c:pt>
                <c:pt idx="151">
                  <c:v>-443</c:v>
                </c:pt>
                <c:pt idx="152">
                  <c:v>-441</c:v>
                </c:pt>
                <c:pt idx="153">
                  <c:v>-439</c:v>
                </c:pt>
                <c:pt idx="154">
                  <c:v>-436</c:v>
                </c:pt>
                <c:pt idx="155">
                  <c:v>-434</c:v>
                </c:pt>
                <c:pt idx="156">
                  <c:v>-432</c:v>
                </c:pt>
                <c:pt idx="157">
                  <c:v>-430</c:v>
                </c:pt>
                <c:pt idx="158">
                  <c:v>-428</c:v>
                </c:pt>
                <c:pt idx="159">
                  <c:v>-426</c:v>
                </c:pt>
                <c:pt idx="160">
                  <c:v>-424</c:v>
                </c:pt>
                <c:pt idx="161">
                  <c:v>-422</c:v>
                </c:pt>
                <c:pt idx="162">
                  <c:v>-420</c:v>
                </c:pt>
                <c:pt idx="163">
                  <c:v>-418</c:v>
                </c:pt>
                <c:pt idx="164">
                  <c:v>-416</c:v>
                </c:pt>
                <c:pt idx="165">
                  <c:v>-414</c:v>
                </c:pt>
                <c:pt idx="166">
                  <c:v>-412</c:v>
                </c:pt>
                <c:pt idx="167">
                  <c:v>-410</c:v>
                </c:pt>
                <c:pt idx="168">
                  <c:v>-409</c:v>
                </c:pt>
                <c:pt idx="169">
                  <c:v>-407</c:v>
                </c:pt>
                <c:pt idx="170">
                  <c:v>-405</c:v>
                </c:pt>
                <c:pt idx="171">
                  <c:v>-404</c:v>
                </c:pt>
                <c:pt idx="172">
                  <c:v>-402</c:v>
                </c:pt>
                <c:pt idx="173">
                  <c:v>-400</c:v>
                </c:pt>
                <c:pt idx="174">
                  <c:v>-399</c:v>
                </c:pt>
                <c:pt idx="175">
                  <c:v>-397</c:v>
                </c:pt>
                <c:pt idx="176">
                  <c:v>-395</c:v>
                </c:pt>
                <c:pt idx="177">
                  <c:v>-394</c:v>
                </c:pt>
                <c:pt idx="178">
                  <c:v>-392</c:v>
                </c:pt>
                <c:pt idx="179">
                  <c:v>-390</c:v>
                </c:pt>
                <c:pt idx="180">
                  <c:v>-389</c:v>
                </c:pt>
                <c:pt idx="181">
                  <c:v>-387</c:v>
                </c:pt>
                <c:pt idx="182">
                  <c:v>-386</c:v>
                </c:pt>
                <c:pt idx="183">
                  <c:v>-384</c:v>
                </c:pt>
                <c:pt idx="184">
                  <c:v>-383</c:v>
                </c:pt>
                <c:pt idx="185">
                  <c:v>-381</c:v>
                </c:pt>
                <c:pt idx="186">
                  <c:v>-380</c:v>
                </c:pt>
                <c:pt idx="187">
                  <c:v>-379</c:v>
                </c:pt>
                <c:pt idx="188">
                  <c:v>-377</c:v>
                </c:pt>
                <c:pt idx="189">
                  <c:v>-376</c:v>
                </c:pt>
                <c:pt idx="190">
                  <c:v>-374</c:v>
                </c:pt>
                <c:pt idx="191">
                  <c:v>-373</c:v>
                </c:pt>
                <c:pt idx="192">
                  <c:v>-372</c:v>
                </c:pt>
                <c:pt idx="193">
                  <c:v>-370</c:v>
                </c:pt>
                <c:pt idx="194">
                  <c:v>-369</c:v>
                </c:pt>
                <c:pt idx="195">
                  <c:v>-368</c:v>
                </c:pt>
                <c:pt idx="196">
                  <c:v>-367</c:v>
                </c:pt>
                <c:pt idx="197">
                  <c:v>-365</c:v>
                </c:pt>
                <c:pt idx="198">
                  <c:v>-364</c:v>
                </c:pt>
                <c:pt idx="199">
                  <c:v>-363</c:v>
                </c:pt>
                <c:pt idx="200">
                  <c:v>-362</c:v>
                </c:pt>
                <c:pt idx="201">
                  <c:v>-360</c:v>
                </c:pt>
                <c:pt idx="202">
                  <c:v>-359</c:v>
                </c:pt>
                <c:pt idx="203">
                  <c:v>-358</c:v>
                </c:pt>
                <c:pt idx="204">
                  <c:v>-357</c:v>
                </c:pt>
                <c:pt idx="205">
                  <c:v>-356</c:v>
                </c:pt>
                <c:pt idx="206">
                  <c:v>-355</c:v>
                </c:pt>
                <c:pt idx="207">
                  <c:v>-354</c:v>
                </c:pt>
                <c:pt idx="208">
                  <c:v>-352</c:v>
                </c:pt>
                <c:pt idx="209">
                  <c:v>-352</c:v>
                </c:pt>
                <c:pt idx="210">
                  <c:v>-350</c:v>
                </c:pt>
                <c:pt idx="211">
                  <c:v>-349</c:v>
                </c:pt>
                <c:pt idx="212">
                  <c:v>-349</c:v>
                </c:pt>
                <c:pt idx="213">
                  <c:v>-347</c:v>
                </c:pt>
                <c:pt idx="214">
                  <c:v>-347</c:v>
                </c:pt>
                <c:pt idx="215">
                  <c:v>-346</c:v>
                </c:pt>
                <c:pt idx="216">
                  <c:v>-345</c:v>
                </c:pt>
                <c:pt idx="217">
                  <c:v>-344</c:v>
                </c:pt>
                <c:pt idx="218">
                  <c:v>-343</c:v>
                </c:pt>
                <c:pt idx="219">
                  <c:v>-342</c:v>
                </c:pt>
                <c:pt idx="220">
                  <c:v>-341</c:v>
                </c:pt>
                <c:pt idx="221">
                  <c:v>-340</c:v>
                </c:pt>
                <c:pt idx="222">
                  <c:v>-339</c:v>
                </c:pt>
                <c:pt idx="223">
                  <c:v>-338</c:v>
                </c:pt>
                <c:pt idx="224">
                  <c:v>-337</c:v>
                </c:pt>
                <c:pt idx="225">
                  <c:v>-337</c:v>
                </c:pt>
                <c:pt idx="226">
                  <c:v>-336</c:v>
                </c:pt>
                <c:pt idx="227">
                  <c:v>-335</c:v>
                </c:pt>
                <c:pt idx="228">
                  <c:v>-334</c:v>
                </c:pt>
                <c:pt idx="229">
                  <c:v>-333</c:v>
                </c:pt>
                <c:pt idx="230">
                  <c:v>-333</c:v>
                </c:pt>
                <c:pt idx="231">
                  <c:v>-332</c:v>
                </c:pt>
                <c:pt idx="232">
                  <c:v>-331</c:v>
                </c:pt>
                <c:pt idx="233">
                  <c:v>-330</c:v>
                </c:pt>
                <c:pt idx="234">
                  <c:v>-329</c:v>
                </c:pt>
                <c:pt idx="235">
                  <c:v>-329</c:v>
                </c:pt>
                <c:pt idx="236">
                  <c:v>-328</c:v>
                </c:pt>
                <c:pt idx="237">
                  <c:v>-327</c:v>
                </c:pt>
                <c:pt idx="238">
                  <c:v>-326</c:v>
                </c:pt>
                <c:pt idx="239">
                  <c:v>-326</c:v>
                </c:pt>
                <c:pt idx="240">
                  <c:v>-325</c:v>
                </c:pt>
                <c:pt idx="241">
                  <c:v>-324</c:v>
                </c:pt>
                <c:pt idx="242">
                  <c:v>-324</c:v>
                </c:pt>
                <c:pt idx="243">
                  <c:v>-323</c:v>
                </c:pt>
                <c:pt idx="244">
                  <c:v>-322</c:v>
                </c:pt>
                <c:pt idx="245">
                  <c:v>-322</c:v>
                </c:pt>
                <c:pt idx="246">
                  <c:v>-321</c:v>
                </c:pt>
                <c:pt idx="247">
                  <c:v>-321</c:v>
                </c:pt>
                <c:pt idx="248">
                  <c:v>-320</c:v>
                </c:pt>
                <c:pt idx="249">
                  <c:v>-319</c:v>
                </c:pt>
                <c:pt idx="250">
                  <c:v>-319</c:v>
                </c:pt>
                <c:pt idx="251">
                  <c:v>-318</c:v>
                </c:pt>
                <c:pt idx="252">
                  <c:v>-318</c:v>
                </c:pt>
                <c:pt idx="253">
                  <c:v>-317</c:v>
                </c:pt>
                <c:pt idx="254">
                  <c:v>-316</c:v>
                </c:pt>
                <c:pt idx="255">
                  <c:v>-316</c:v>
                </c:pt>
                <c:pt idx="256">
                  <c:v>-315</c:v>
                </c:pt>
                <c:pt idx="257">
                  <c:v>-315</c:v>
                </c:pt>
                <c:pt idx="258">
                  <c:v>-314</c:v>
                </c:pt>
                <c:pt idx="259">
                  <c:v>-313</c:v>
                </c:pt>
                <c:pt idx="260">
                  <c:v>-313</c:v>
                </c:pt>
                <c:pt idx="261">
                  <c:v>-312</c:v>
                </c:pt>
                <c:pt idx="262">
                  <c:v>-312</c:v>
                </c:pt>
                <c:pt idx="263">
                  <c:v>-311</c:v>
                </c:pt>
                <c:pt idx="264">
                  <c:v>-311</c:v>
                </c:pt>
                <c:pt idx="265">
                  <c:v>-310</c:v>
                </c:pt>
                <c:pt idx="266">
                  <c:v>-310</c:v>
                </c:pt>
                <c:pt idx="267">
                  <c:v>-309</c:v>
                </c:pt>
                <c:pt idx="268">
                  <c:v>-309</c:v>
                </c:pt>
                <c:pt idx="269">
                  <c:v>-308</c:v>
                </c:pt>
                <c:pt idx="270">
                  <c:v>-308</c:v>
                </c:pt>
                <c:pt idx="271">
                  <c:v>-307</c:v>
                </c:pt>
                <c:pt idx="272">
                  <c:v>-307</c:v>
                </c:pt>
                <c:pt idx="273">
                  <c:v>-306</c:v>
                </c:pt>
                <c:pt idx="274">
                  <c:v>-306</c:v>
                </c:pt>
                <c:pt idx="275">
                  <c:v>-306</c:v>
                </c:pt>
                <c:pt idx="276">
                  <c:v>-305</c:v>
                </c:pt>
                <c:pt idx="277">
                  <c:v>-305</c:v>
                </c:pt>
                <c:pt idx="278">
                  <c:v>-304</c:v>
                </c:pt>
                <c:pt idx="279">
                  <c:v>-304</c:v>
                </c:pt>
                <c:pt idx="280">
                  <c:v>-304</c:v>
                </c:pt>
                <c:pt idx="281">
                  <c:v>-303</c:v>
                </c:pt>
                <c:pt idx="282">
                  <c:v>-303</c:v>
                </c:pt>
                <c:pt idx="283">
                  <c:v>-302</c:v>
                </c:pt>
                <c:pt idx="284">
                  <c:v>-302</c:v>
                </c:pt>
                <c:pt idx="285">
                  <c:v>-302</c:v>
                </c:pt>
                <c:pt idx="286">
                  <c:v>-301</c:v>
                </c:pt>
                <c:pt idx="287">
                  <c:v>-301</c:v>
                </c:pt>
                <c:pt idx="288">
                  <c:v>-301</c:v>
                </c:pt>
                <c:pt idx="289">
                  <c:v>-301</c:v>
                </c:pt>
                <c:pt idx="290">
                  <c:v>-300</c:v>
                </c:pt>
                <c:pt idx="291">
                  <c:v>-300</c:v>
                </c:pt>
                <c:pt idx="292">
                  <c:v>-299</c:v>
                </c:pt>
                <c:pt idx="293">
                  <c:v>-299</c:v>
                </c:pt>
                <c:pt idx="294">
                  <c:v>-299</c:v>
                </c:pt>
                <c:pt idx="295">
                  <c:v>-299</c:v>
                </c:pt>
                <c:pt idx="296">
                  <c:v>-298</c:v>
                </c:pt>
                <c:pt idx="297">
                  <c:v>-298</c:v>
                </c:pt>
                <c:pt idx="298">
                  <c:v>-298</c:v>
                </c:pt>
                <c:pt idx="299">
                  <c:v>-298</c:v>
                </c:pt>
                <c:pt idx="300">
                  <c:v>-297</c:v>
                </c:pt>
                <c:pt idx="301">
                  <c:v>-297</c:v>
                </c:pt>
                <c:pt idx="302">
                  <c:v>-297</c:v>
                </c:pt>
                <c:pt idx="303">
                  <c:v>-297</c:v>
                </c:pt>
                <c:pt idx="304">
                  <c:v>-296</c:v>
                </c:pt>
                <c:pt idx="305">
                  <c:v>-296</c:v>
                </c:pt>
                <c:pt idx="306">
                  <c:v>-296</c:v>
                </c:pt>
                <c:pt idx="307">
                  <c:v>-296</c:v>
                </c:pt>
                <c:pt idx="308">
                  <c:v>-295</c:v>
                </c:pt>
                <c:pt idx="309">
                  <c:v>-295</c:v>
                </c:pt>
                <c:pt idx="310">
                  <c:v>-295</c:v>
                </c:pt>
                <c:pt idx="311">
                  <c:v>-295</c:v>
                </c:pt>
                <c:pt idx="312">
                  <c:v>-295</c:v>
                </c:pt>
                <c:pt idx="313">
                  <c:v>-295</c:v>
                </c:pt>
                <c:pt idx="314">
                  <c:v>-295</c:v>
                </c:pt>
                <c:pt idx="315">
                  <c:v>-294</c:v>
                </c:pt>
                <c:pt idx="316">
                  <c:v>-294</c:v>
                </c:pt>
                <c:pt idx="317">
                  <c:v>-294</c:v>
                </c:pt>
                <c:pt idx="318">
                  <c:v>-294</c:v>
                </c:pt>
                <c:pt idx="319">
                  <c:v>-294</c:v>
                </c:pt>
                <c:pt idx="320">
                  <c:v>-294</c:v>
                </c:pt>
                <c:pt idx="321">
                  <c:v>-293</c:v>
                </c:pt>
                <c:pt idx="322">
                  <c:v>-293</c:v>
                </c:pt>
                <c:pt idx="323">
                  <c:v>-293</c:v>
                </c:pt>
                <c:pt idx="324">
                  <c:v>-293</c:v>
                </c:pt>
                <c:pt idx="325">
                  <c:v>-293</c:v>
                </c:pt>
                <c:pt idx="326">
                  <c:v>-292</c:v>
                </c:pt>
                <c:pt idx="327">
                  <c:v>-292</c:v>
                </c:pt>
                <c:pt idx="328">
                  <c:v>-292</c:v>
                </c:pt>
                <c:pt idx="329">
                  <c:v>-292</c:v>
                </c:pt>
                <c:pt idx="330">
                  <c:v>-292</c:v>
                </c:pt>
                <c:pt idx="331">
                  <c:v>-292</c:v>
                </c:pt>
                <c:pt idx="332">
                  <c:v>-292</c:v>
                </c:pt>
                <c:pt idx="333">
                  <c:v>-292</c:v>
                </c:pt>
                <c:pt idx="334">
                  <c:v>-292</c:v>
                </c:pt>
                <c:pt idx="335">
                  <c:v>-291</c:v>
                </c:pt>
                <c:pt idx="336">
                  <c:v>-291</c:v>
                </c:pt>
                <c:pt idx="337">
                  <c:v>-291</c:v>
                </c:pt>
                <c:pt idx="338">
                  <c:v>-291</c:v>
                </c:pt>
                <c:pt idx="339">
                  <c:v>-291</c:v>
                </c:pt>
                <c:pt idx="340">
                  <c:v>-291</c:v>
                </c:pt>
                <c:pt idx="341">
                  <c:v>-291</c:v>
                </c:pt>
                <c:pt idx="342">
                  <c:v>-291</c:v>
                </c:pt>
                <c:pt idx="343">
                  <c:v>-291</c:v>
                </c:pt>
                <c:pt idx="344">
                  <c:v>-291</c:v>
                </c:pt>
                <c:pt idx="345">
                  <c:v>-291</c:v>
                </c:pt>
                <c:pt idx="346">
                  <c:v>-290</c:v>
                </c:pt>
                <c:pt idx="347">
                  <c:v>-290</c:v>
                </c:pt>
                <c:pt idx="348">
                  <c:v>-290</c:v>
                </c:pt>
                <c:pt idx="349">
                  <c:v>-290</c:v>
                </c:pt>
                <c:pt idx="350">
                  <c:v>-290</c:v>
                </c:pt>
                <c:pt idx="351">
                  <c:v>-290</c:v>
                </c:pt>
                <c:pt idx="352">
                  <c:v>-290</c:v>
                </c:pt>
                <c:pt idx="353">
                  <c:v>-290</c:v>
                </c:pt>
                <c:pt idx="354">
                  <c:v>-290</c:v>
                </c:pt>
                <c:pt idx="355">
                  <c:v>-290</c:v>
                </c:pt>
                <c:pt idx="356">
                  <c:v>-290</c:v>
                </c:pt>
                <c:pt idx="357">
                  <c:v>-290</c:v>
                </c:pt>
                <c:pt idx="358">
                  <c:v>-290</c:v>
                </c:pt>
                <c:pt idx="359">
                  <c:v>-290</c:v>
                </c:pt>
                <c:pt idx="360">
                  <c:v>-290</c:v>
                </c:pt>
                <c:pt idx="361">
                  <c:v>-290</c:v>
                </c:pt>
                <c:pt idx="362">
                  <c:v>-290</c:v>
                </c:pt>
                <c:pt idx="363">
                  <c:v>-290</c:v>
                </c:pt>
                <c:pt idx="364">
                  <c:v>-290</c:v>
                </c:pt>
                <c:pt idx="365">
                  <c:v>-290</c:v>
                </c:pt>
                <c:pt idx="366">
                  <c:v>-290</c:v>
                </c:pt>
                <c:pt idx="367">
                  <c:v>-290</c:v>
                </c:pt>
                <c:pt idx="368">
                  <c:v>-290</c:v>
                </c:pt>
                <c:pt idx="369">
                  <c:v>-290</c:v>
                </c:pt>
                <c:pt idx="370">
                  <c:v>-290</c:v>
                </c:pt>
                <c:pt idx="371">
                  <c:v>-290</c:v>
                </c:pt>
                <c:pt idx="372">
                  <c:v>-290</c:v>
                </c:pt>
                <c:pt idx="373">
                  <c:v>-290</c:v>
                </c:pt>
                <c:pt idx="374">
                  <c:v>-290</c:v>
                </c:pt>
                <c:pt idx="375">
                  <c:v>-290</c:v>
                </c:pt>
                <c:pt idx="376">
                  <c:v>-290</c:v>
                </c:pt>
                <c:pt idx="377">
                  <c:v>-290</c:v>
                </c:pt>
                <c:pt idx="378">
                  <c:v>-290</c:v>
                </c:pt>
                <c:pt idx="379">
                  <c:v>-290</c:v>
                </c:pt>
                <c:pt idx="380">
                  <c:v>-290</c:v>
                </c:pt>
                <c:pt idx="381">
                  <c:v>-290</c:v>
                </c:pt>
                <c:pt idx="382">
                  <c:v>-290</c:v>
                </c:pt>
                <c:pt idx="383">
                  <c:v>-290</c:v>
                </c:pt>
                <c:pt idx="384">
                  <c:v>-290</c:v>
                </c:pt>
                <c:pt idx="385">
                  <c:v>-290</c:v>
                </c:pt>
                <c:pt idx="386">
                  <c:v>-290</c:v>
                </c:pt>
                <c:pt idx="387">
                  <c:v>-290</c:v>
                </c:pt>
                <c:pt idx="388">
                  <c:v>-290</c:v>
                </c:pt>
                <c:pt idx="389">
                  <c:v>-290</c:v>
                </c:pt>
                <c:pt idx="390">
                  <c:v>-291</c:v>
                </c:pt>
                <c:pt idx="391">
                  <c:v>-290</c:v>
                </c:pt>
                <c:pt idx="392">
                  <c:v>-291</c:v>
                </c:pt>
                <c:pt idx="393">
                  <c:v>-291</c:v>
                </c:pt>
                <c:pt idx="394">
                  <c:v>-291</c:v>
                </c:pt>
                <c:pt idx="395">
                  <c:v>-291</c:v>
                </c:pt>
                <c:pt idx="396">
                  <c:v>-291</c:v>
                </c:pt>
                <c:pt idx="397">
                  <c:v>-291</c:v>
                </c:pt>
                <c:pt idx="398">
                  <c:v>-291</c:v>
                </c:pt>
                <c:pt idx="399">
                  <c:v>-291</c:v>
                </c:pt>
                <c:pt idx="400">
                  <c:v>-291</c:v>
                </c:pt>
                <c:pt idx="401">
                  <c:v>-291</c:v>
                </c:pt>
                <c:pt idx="402">
                  <c:v>-291</c:v>
                </c:pt>
                <c:pt idx="403">
                  <c:v>-291</c:v>
                </c:pt>
                <c:pt idx="404">
                  <c:v>-291</c:v>
                </c:pt>
                <c:pt idx="405">
                  <c:v>-291</c:v>
                </c:pt>
                <c:pt idx="406">
                  <c:v>-292</c:v>
                </c:pt>
                <c:pt idx="407">
                  <c:v>-292</c:v>
                </c:pt>
                <c:pt idx="408">
                  <c:v>-292</c:v>
                </c:pt>
                <c:pt idx="409">
                  <c:v>-292</c:v>
                </c:pt>
                <c:pt idx="410">
                  <c:v>-292</c:v>
                </c:pt>
                <c:pt idx="411">
                  <c:v>-292</c:v>
                </c:pt>
                <c:pt idx="412">
                  <c:v>-292</c:v>
                </c:pt>
                <c:pt idx="413">
                  <c:v>-292</c:v>
                </c:pt>
                <c:pt idx="414">
                  <c:v>-293</c:v>
                </c:pt>
                <c:pt idx="415">
                  <c:v>-293</c:v>
                </c:pt>
                <c:pt idx="416">
                  <c:v>-293</c:v>
                </c:pt>
                <c:pt idx="417">
                  <c:v>-293</c:v>
                </c:pt>
                <c:pt idx="418">
                  <c:v>-293</c:v>
                </c:pt>
                <c:pt idx="419">
                  <c:v>-293</c:v>
                </c:pt>
                <c:pt idx="420">
                  <c:v>-293</c:v>
                </c:pt>
                <c:pt idx="421">
                  <c:v>-294</c:v>
                </c:pt>
                <c:pt idx="422">
                  <c:v>-294</c:v>
                </c:pt>
                <c:pt idx="423">
                  <c:v>-294</c:v>
                </c:pt>
                <c:pt idx="424">
                  <c:v>-294</c:v>
                </c:pt>
                <c:pt idx="425">
                  <c:v>-294</c:v>
                </c:pt>
                <c:pt idx="426">
                  <c:v>-294</c:v>
                </c:pt>
                <c:pt idx="427">
                  <c:v>-294</c:v>
                </c:pt>
                <c:pt idx="428">
                  <c:v>-295</c:v>
                </c:pt>
                <c:pt idx="429">
                  <c:v>-295</c:v>
                </c:pt>
                <c:pt idx="430">
                  <c:v>-295</c:v>
                </c:pt>
                <c:pt idx="431">
                  <c:v>-295</c:v>
                </c:pt>
                <c:pt idx="432">
                  <c:v>-295</c:v>
                </c:pt>
                <c:pt idx="433">
                  <c:v>-296</c:v>
                </c:pt>
                <c:pt idx="434">
                  <c:v>-296</c:v>
                </c:pt>
                <c:pt idx="435">
                  <c:v>-296</c:v>
                </c:pt>
                <c:pt idx="436">
                  <c:v>-296</c:v>
                </c:pt>
                <c:pt idx="437">
                  <c:v>-296</c:v>
                </c:pt>
                <c:pt idx="438">
                  <c:v>-296</c:v>
                </c:pt>
                <c:pt idx="439">
                  <c:v>-297</c:v>
                </c:pt>
                <c:pt idx="440">
                  <c:v>-297</c:v>
                </c:pt>
                <c:pt idx="441">
                  <c:v>-297</c:v>
                </c:pt>
                <c:pt idx="442">
                  <c:v>-298</c:v>
                </c:pt>
                <c:pt idx="443">
                  <c:v>-298</c:v>
                </c:pt>
                <c:pt idx="444">
                  <c:v>-298</c:v>
                </c:pt>
                <c:pt idx="445">
                  <c:v>-298</c:v>
                </c:pt>
                <c:pt idx="446">
                  <c:v>-298</c:v>
                </c:pt>
                <c:pt idx="447">
                  <c:v>-298</c:v>
                </c:pt>
                <c:pt idx="448">
                  <c:v>-299</c:v>
                </c:pt>
                <c:pt idx="449">
                  <c:v>-299</c:v>
                </c:pt>
                <c:pt idx="450">
                  <c:v>-299</c:v>
                </c:pt>
                <c:pt idx="451">
                  <c:v>-300</c:v>
                </c:pt>
                <c:pt idx="452">
                  <c:v>-300</c:v>
                </c:pt>
                <c:pt idx="453">
                  <c:v>-300</c:v>
                </c:pt>
                <c:pt idx="454">
                  <c:v>-300</c:v>
                </c:pt>
                <c:pt idx="455">
                  <c:v>-301</c:v>
                </c:pt>
                <c:pt idx="456">
                  <c:v>-301</c:v>
                </c:pt>
                <c:pt idx="457">
                  <c:v>-301</c:v>
                </c:pt>
                <c:pt idx="458">
                  <c:v>-301</c:v>
                </c:pt>
                <c:pt idx="459">
                  <c:v>-302</c:v>
                </c:pt>
                <c:pt idx="460">
                  <c:v>-302</c:v>
                </c:pt>
                <c:pt idx="461">
                  <c:v>-302</c:v>
                </c:pt>
                <c:pt idx="462">
                  <c:v>-303</c:v>
                </c:pt>
                <c:pt idx="463">
                  <c:v>-303</c:v>
                </c:pt>
                <c:pt idx="464">
                  <c:v>-303</c:v>
                </c:pt>
                <c:pt idx="465">
                  <c:v>-303</c:v>
                </c:pt>
                <c:pt idx="466">
                  <c:v>-304</c:v>
                </c:pt>
                <c:pt idx="467">
                  <c:v>-304</c:v>
                </c:pt>
                <c:pt idx="468">
                  <c:v>-304</c:v>
                </c:pt>
                <c:pt idx="469">
                  <c:v>-305</c:v>
                </c:pt>
                <c:pt idx="470">
                  <c:v>-305</c:v>
                </c:pt>
                <c:pt idx="471">
                  <c:v>-305</c:v>
                </c:pt>
                <c:pt idx="472">
                  <c:v>-306</c:v>
                </c:pt>
                <c:pt idx="473">
                  <c:v>-306</c:v>
                </c:pt>
                <c:pt idx="474">
                  <c:v>-306</c:v>
                </c:pt>
                <c:pt idx="475">
                  <c:v>-306</c:v>
                </c:pt>
                <c:pt idx="476">
                  <c:v>-307</c:v>
                </c:pt>
                <c:pt idx="477">
                  <c:v>-307</c:v>
                </c:pt>
                <c:pt idx="478">
                  <c:v>-307</c:v>
                </c:pt>
                <c:pt idx="479">
                  <c:v>-308</c:v>
                </c:pt>
                <c:pt idx="480">
                  <c:v>-308</c:v>
                </c:pt>
                <c:pt idx="481">
                  <c:v>-308</c:v>
                </c:pt>
                <c:pt idx="482">
                  <c:v>-309</c:v>
                </c:pt>
                <c:pt idx="483">
                  <c:v>-309</c:v>
                </c:pt>
                <c:pt idx="484">
                  <c:v>-310</c:v>
                </c:pt>
                <c:pt idx="485">
                  <c:v>-310</c:v>
                </c:pt>
                <c:pt idx="486">
                  <c:v>-310</c:v>
                </c:pt>
                <c:pt idx="487">
                  <c:v>-311</c:v>
                </c:pt>
                <c:pt idx="488">
                  <c:v>-311</c:v>
                </c:pt>
                <c:pt idx="489">
                  <c:v>-312</c:v>
                </c:pt>
                <c:pt idx="490">
                  <c:v>-312</c:v>
                </c:pt>
                <c:pt idx="491">
                  <c:v>-312</c:v>
                </c:pt>
                <c:pt idx="492">
                  <c:v>-312</c:v>
                </c:pt>
                <c:pt idx="493">
                  <c:v>-313</c:v>
                </c:pt>
                <c:pt idx="494">
                  <c:v>-313</c:v>
                </c:pt>
                <c:pt idx="495">
                  <c:v>-314</c:v>
                </c:pt>
                <c:pt idx="496">
                  <c:v>-314</c:v>
                </c:pt>
                <c:pt idx="497">
                  <c:v>-315</c:v>
                </c:pt>
                <c:pt idx="498">
                  <c:v>-315</c:v>
                </c:pt>
                <c:pt idx="499">
                  <c:v>-315</c:v>
                </c:pt>
                <c:pt idx="500">
                  <c:v>-316</c:v>
                </c:pt>
                <c:pt idx="501">
                  <c:v>-316</c:v>
                </c:pt>
                <c:pt idx="502">
                  <c:v>-317</c:v>
                </c:pt>
                <c:pt idx="503">
                  <c:v>-317</c:v>
                </c:pt>
                <c:pt idx="504">
                  <c:v>-317</c:v>
                </c:pt>
                <c:pt idx="505">
                  <c:v>-317</c:v>
                </c:pt>
                <c:pt idx="506">
                  <c:v>-318</c:v>
                </c:pt>
                <c:pt idx="507">
                  <c:v>-319</c:v>
                </c:pt>
                <c:pt idx="508">
                  <c:v>-319</c:v>
                </c:pt>
                <c:pt idx="509">
                  <c:v>-319</c:v>
                </c:pt>
                <c:pt idx="510">
                  <c:v>-320</c:v>
                </c:pt>
                <c:pt idx="511">
                  <c:v>-320</c:v>
                </c:pt>
                <c:pt idx="512">
                  <c:v>-321</c:v>
                </c:pt>
                <c:pt idx="513">
                  <c:v>-321</c:v>
                </c:pt>
                <c:pt idx="514">
                  <c:v>-321</c:v>
                </c:pt>
                <c:pt idx="515">
                  <c:v>-322</c:v>
                </c:pt>
                <c:pt idx="516">
                  <c:v>-322</c:v>
                </c:pt>
                <c:pt idx="517">
                  <c:v>-323</c:v>
                </c:pt>
                <c:pt idx="518">
                  <c:v>-323</c:v>
                </c:pt>
                <c:pt idx="519">
                  <c:v>-323</c:v>
                </c:pt>
                <c:pt idx="520">
                  <c:v>-324</c:v>
                </c:pt>
                <c:pt idx="521">
                  <c:v>-324</c:v>
                </c:pt>
                <c:pt idx="522">
                  <c:v>-324</c:v>
                </c:pt>
                <c:pt idx="523">
                  <c:v>-325</c:v>
                </c:pt>
                <c:pt idx="524">
                  <c:v>-325</c:v>
                </c:pt>
                <c:pt idx="525">
                  <c:v>-326</c:v>
                </c:pt>
                <c:pt idx="526">
                  <c:v>-326</c:v>
                </c:pt>
                <c:pt idx="527">
                  <c:v>-326</c:v>
                </c:pt>
                <c:pt idx="528">
                  <c:v>-327</c:v>
                </c:pt>
                <c:pt idx="529">
                  <c:v>-327</c:v>
                </c:pt>
                <c:pt idx="530">
                  <c:v>-328</c:v>
                </c:pt>
                <c:pt idx="531">
                  <c:v>-328</c:v>
                </c:pt>
                <c:pt idx="532">
                  <c:v>-328</c:v>
                </c:pt>
                <c:pt idx="533">
                  <c:v>-329</c:v>
                </c:pt>
                <c:pt idx="534">
                  <c:v>-329</c:v>
                </c:pt>
                <c:pt idx="535">
                  <c:v>-330</c:v>
                </c:pt>
                <c:pt idx="536">
                  <c:v>-330</c:v>
                </c:pt>
                <c:pt idx="537">
                  <c:v>-330</c:v>
                </c:pt>
                <c:pt idx="538">
                  <c:v>-331</c:v>
                </c:pt>
                <c:pt idx="539">
                  <c:v>-331</c:v>
                </c:pt>
                <c:pt idx="540">
                  <c:v>-332</c:v>
                </c:pt>
                <c:pt idx="541">
                  <c:v>-332</c:v>
                </c:pt>
                <c:pt idx="542">
                  <c:v>-332</c:v>
                </c:pt>
                <c:pt idx="543">
                  <c:v>-333</c:v>
                </c:pt>
                <c:pt idx="544">
                  <c:v>-333</c:v>
                </c:pt>
                <c:pt idx="545">
                  <c:v>-333</c:v>
                </c:pt>
                <c:pt idx="546">
                  <c:v>-334</c:v>
                </c:pt>
                <c:pt idx="547">
                  <c:v>-334</c:v>
                </c:pt>
                <c:pt idx="548">
                  <c:v>-335</c:v>
                </c:pt>
                <c:pt idx="549">
                  <c:v>-335</c:v>
                </c:pt>
                <c:pt idx="550">
                  <c:v>-335</c:v>
                </c:pt>
                <c:pt idx="551">
                  <c:v>-336</c:v>
                </c:pt>
                <c:pt idx="552">
                  <c:v>-336</c:v>
                </c:pt>
                <c:pt idx="553">
                  <c:v>-336</c:v>
                </c:pt>
                <c:pt idx="554">
                  <c:v>-337</c:v>
                </c:pt>
                <c:pt idx="555">
                  <c:v>-337</c:v>
                </c:pt>
                <c:pt idx="556">
                  <c:v>-337</c:v>
                </c:pt>
                <c:pt idx="557">
                  <c:v>-338</c:v>
                </c:pt>
                <c:pt idx="558">
                  <c:v>-338</c:v>
                </c:pt>
                <c:pt idx="559">
                  <c:v>-338</c:v>
                </c:pt>
                <c:pt idx="560">
                  <c:v>-339</c:v>
                </c:pt>
                <c:pt idx="561">
                  <c:v>-339</c:v>
                </c:pt>
                <c:pt idx="562">
                  <c:v>-339</c:v>
                </c:pt>
                <c:pt idx="563">
                  <c:v>-340</c:v>
                </c:pt>
                <c:pt idx="564">
                  <c:v>-340</c:v>
                </c:pt>
                <c:pt idx="565">
                  <c:v>-340</c:v>
                </c:pt>
                <c:pt idx="566">
                  <c:v>-341</c:v>
                </c:pt>
                <c:pt idx="567">
                  <c:v>-341</c:v>
                </c:pt>
                <c:pt idx="568">
                  <c:v>-342</c:v>
                </c:pt>
                <c:pt idx="569">
                  <c:v>-342</c:v>
                </c:pt>
                <c:pt idx="570">
                  <c:v>-343</c:v>
                </c:pt>
                <c:pt idx="571">
                  <c:v>-343</c:v>
                </c:pt>
                <c:pt idx="572">
                  <c:v>-343</c:v>
                </c:pt>
                <c:pt idx="573">
                  <c:v>-344</c:v>
                </c:pt>
                <c:pt idx="574">
                  <c:v>-344</c:v>
                </c:pt>
                <c:pt idx="575">
                  <c:v>-344</c:v>
                </c:pt>
                <c:pt idx="576">
                  <c:v>-345</c:v>
                </c:pt>
                <c:pt idx="577">
                  <c:v>-345</c:v>
                </c:pt>
                <c:pt idx="578">
                  <c:v>-346</c:v>
                </c:pt>
                <c:pt idx="579">
                  <c:v>-346</c:v>
                </c:pt>
                <c:pt idx="580">
                  <c:v>-347</c:v>
                </c:pt>
                <c:pt idx="581">
                  <c:v>-347</c:v>
                </c:pt>
                <c:pt idx="582">
                  <c:v>-347</c:v>
                </c:pt>
                <c:pt idx="583">
                  <c:v>-348</c:v>
                </c:pt>
                <c:pt idx="584">
                  <c:v>-348</c:v>
                </c:pt>
                <c:pt idx="585">
                  <c:v>-349</c:v>
                </c:pt>
                <c:pt idx="586">
                  <c:v>-349</c:v>
                </c:pt>
                <c:pt idx="587">
                  <c:v>-349</c:v>
                </c:pt>
                <c:pt idx="588">
                  <c:v>-349</c:v>
                </c:pt>
                <c:pt idx="589">
                  <c:v>-350</c:v>
                </c:pt>
                <c:pt idx="590">
                  <c:v>-351</c:v>
                </c:pt>
                <c:pt idx="591">
                  <c:v>-351</c:v>
                </c:pt>
                <c:pt idx="592">
                  <c:v>-351</c:v>
                </c:pt>
                <c:pt idx="593">
                  <c:v>-352</c:v>
                </c:pt>
                <c:pt idx="594">
                  <c:v>-352</c:v>
                </c:pt>
                <c:pt idx="595">
                  <c:v>-353</c:v>
                </c:pt>
                <c:pt idx="596">
                  <c:v>-353</c:v>
                </c:pt>
                <c:pt idx="597">
                  <c:v>-354</c:v>
                </c:pt>
                <c:pt idx="598">
                  <c:v>-354</c:v>
                </c:pt>
                <c:pt idx="599">
                  <c:v>-354</c:v>
                </c:pt>
                <c:pt idx="600">
                  <c:v>-355</c:v>
                </c:pt>
                <c:pt idx="601">
                  <c:v>-355</c:v>
                </c:pt>
                <c:pt idx="602">
                  <c:v>-356</c:v>
                </c:pt>
                <c:pt idx="603">
                  <c:v>-356</c:v>
                </c:pt>
                <c:pt idx="604">
                  <c:v>-357</c:v>
                </c:pt>
                <c:pt idx="605">
                  <c:v>-357</c:v>
                </c:pt>
                <c:pt idx="606">
                  <c:v>-358</c:v>
                </c:pt>
                <c:pt idx="607">
                  <c:v>-358</c:v>
                </c:pt>
                <c:pt idx="608">
                  <c:v>-358</c:v>
                </c:pt>
                <c:pt idx="609">
                  <c:v>-359</c:v>
                </c:pt>
                <c:pt idx="610">
                  <c:v>-359</c:v>
                </c:pt>
                <c:pt idx="611">
                  <c:v>-360</c:v>
                </c:pt>
                <c:pt idx="612">
                  <c:v>-360</c:v>
                </c:pt>
                <c:pt idx="613">
                  <c:v>-361</c:v>
                </c:pt>
                <c:pt idx="614">
                  <c:v>-361</c:v>
                </c:pt>
                <c:pt idx="615">
                  <c:v>-361</c:v>
                </c:pt>
                <c:pt idx="616">
                  <c:v>-362</c:v>
                </c:pt>
                <c:pt idx="617">
                  <c:v>-362</c:v>
                </c:pt>
                <c:pt idx="618">
                  <c:v>-362</c:v>
                </c:pt>
                <c:pt idx="619">
                  <c:v>-363</c:v>
                </c:pt>
                <c:pt idx="620">
                  <c:v>-364</c:v>
                </c:pt>
                <c:pt idx="621">
                  <c:v>-364</c:v>
                </c:pt>
                <c:pt idx="622">
                  <c:v>-365</c:v>
                </c:pt>
                <c:pt idx="623">
                  <c:v>-365</c:v>
                </c:pt>
                <c:pt idx="624">
                  <c:v>-366</c:v>
                </c:pt>
                <c:pt idx="625">
                  <c:v>-366</c:v>
                </c:pt>
                <c:pt idx="626">
                  <c:v>-366</c:v>
                </c:pt>
                <c:pt idx="627">
                  <c:v>-367</c:v>
                </c:pt>
                <c:pt idx="628">
                  <c:v>-367</c:v>
                </c:pt>
                <c:pt idx="629">
                  <c:v>-368</c:v>
                </c:pt>
                <c:pt idx="630">
                  <c:v>-368</c:v>
                </c:pt>
                <c:pt idx="631">
                  <c:v>-369</c:v>
                </c:pt>
                <c:pt idx="632">
                  <c:v>-369</c:v>
                </c:pt>
                <c:pt idx="633">
                  <c:v>-369</c:v>
                </c:pt>
                <c:pt idx="634">
                  <c:v>-370</c:v>
                </c:pt>
                <c:pt idx="635">
                  <c:v>-370</c:v>
                </c:pt>
                <c:pt idx="636">
                  <c:v>-370</c:v>
                </c:pt>
                <c:pt idx="637">
                  <c:v>-370</c:v>
                </c:pt>
                <c:pt idx="638">
                  <c:v>-371</c:v>
                </c:pt>
                <c:pt idx="639">
                  <c:v>-371</c:v>
                </c:pt>
                <c:pt idx="640">
                  <c:v>-371</c:v>
                </c:pt>
                <c:pt idx="641">
                  <c:v>-371</c:v>
                </c:pt>
                <c:pt idx="642">
                  <c:v>-372</c:v>
                </c:pt>
                <c:pt idx="643">
                  <c:v>-372</c:v>
                </c:pt>
                <c:pt idx="644">
                  <c:v>-372</c:v>
                </c:pt>
                <c:pt idx="645">
                  <c:v>-372</c:v>
                </c:pt>
                <c:pt idx="646">
                  <c:v>-373</c:v>
                </c:pt>
                <c:pt idx="647">
                  <c:v>-373</c:v>
                </c:pt>
                <c:pt idx="648">
                  <c:v>-373</c:v>
                </c:pt>
                <c:pt idx="649">
                  <c:v>-373</c:v>
                </c:pt>
                <c:pt idx="650">
                  <c:v>-373</c:v>
                </c:pt>
                <c:pt idx="651">
                  <c:v>-374</c:v>
                </c:pt>
                <c:pt idx="652">
                  <c:v>-374</c:v>
                </c:pt>
                <c:pt idx="653">
                  <c:v>-373</c:v>
                </c:pt>
                <c:pt idx="654">
                  <c:v>-373</c:v>
                </c:pt>
                <c:pt idx="655">
                  <c:v>-374</c:v>
                </c:pt>
                <c:pt idx="656">
                  <c:v>-373</c:v>
                </c:pt>
                <c:pt idx="657">
                  <c:v>-374</c:v>
                </c:pt>
                <c:pt idx="658">
                  <c:v>-373</c:v>
                </c:pt>
                <c:pt idx="659">
                  <c:v>-374</c:v>
                </c:pt>
                <c:pt idx="660">
                  <c:v>-374</c:v>
                </c:pt>
                <c:pt idx="661">
                  <c:v>-374</c:v>
                </c:pt>
                <c:pt idx="662">
                  <c:v>-374</c:v>
                </c:pt>
                <c:pt idx="663">
                  <c:v>-375</c:v>
                </c:pt>
                <c:pt idx="664">
                  <c:v>-375</c:v>
                </c:pt>
                <c:pt idx="665">
                  <c:v>-376</c:v>
                </c:pt>
                <c:pt idx="666">
                  <c:v>-376</c:v>
                </c:pt>
                <c:pt idx="667">
                  <c:v>-377</c:v>
                </c:pt>
                <c:pt idx="668">
                  <c:v>-378</c:v>
                </c:pt>
                <c:pt idx="669">
                  <c:v>-379</c:v>
                </c:pt>
                <c:pt idx="670">
                  <c:v>-380</c:v>
                </c:pt>
                <c:pt idx="671">
                  <c:v>-381</c:v>
                </c:pt>
                <c:pt idx="672">
                  <c:v>-382</c:v>
                </c:pt>
                <c:pt idx="673">
                  <c:v>-383</c:v>
                </c:pt>
                <c:pt idx="674">
                  <c:v>-384</c:v>
                </c:pt>
                <c:pt idx="675">
                  <c:v>-385</c:v>
                </c:pt>
                <c:pt idx="676">
                  <c:v>-386</c:v>
                </c:pt>
                <c:pt idx="677">
                  <c:v>-387</c:v>
                </c:pt>
                <c:pt idx="678">
                  <c:v>-388</c:v>
                </c:pt>
                <c:pt idx="679">
                  <c:v>-389</c:v>
                </c:pt>
                <c:pt idx="680">
                  <c:v>-390</c:v>
                </c:pt>
                <c:pt idx="681">
                  <c:v>-391</c:v>
                </c:pt>
                <c:pt idx="682">
                  <c:v>-391</c:v>
                </c:pt>
                <c:pt idx="683">
                  <c:v>-392</c:v>
                </c:pt>
                <c:pt idx="684">
                  <c:v>-393</c:v>
                </c:pt>
                <c:pt idx="685">
                  <c:v>-393</c:v>
                </c:pt>
                <c:pt idx="686">
                  <c:v>-394</c:v>
                </c:pt>
                <c:pt idx="687">
                  <c:v>-394</c:v>
                </c:pt>
                <c:pt idx="688">
                  <c:v>-395</c:v>
                </c:pt>
                <c:pt idx="689">
                  <c:v>-396</c:v>
                </c:pt>
                <c:pt idx="690">
                  <c:v>-397</c:v>
                </c:pt>
                <c:pt idx="691">
                  <c:v>-397</c:v>
                </c:pt>
                <c:pt idx="692">
                  <c:v>-398</c:v>
                </c:pt>
                <c:pt idx="693">
                  <c:v>-398</c:v>
                </c:pt>
                <c:pt idx="694">
                  <c:v>-399</c:v>
                </c:pt>
                <c:pt idx="695">
                  <c:v>-399</c:v>
                </c:pt>
                <c:pt idx="696">
                  <c:v>-399</c:v>
                </c:pt>
                <c:pt idx="697">
                  <c:v>-400</c:v>
                </c:pt>
                <c:pt idx="698">
                  <c:v>-400</c:v>
                </c:pt>
                <c:pt idx="699">
                  <c:v>-401</c:v>
                </c:pt>
                <c:pt idx="700">
                  <c:v>-401</c:v>
                </c:pt>
                <c:pt idx="701">
                  <c:v>-402</c:v>
                </c:pt>
                <c:pt idx="702">
                  <c:v>-402</c:v>
                </c:pt>
                <c:pt idx="703">
                  <c:v>-402</c:v>
                </c:pt>
                <c:pt idx="704">
                  <c:v>-402</c:v>
                </c:pt>
                <c:pt idx="705">
                  <c:v>-402</c:v>
                </c:pt>
                <c:pt idx="706">
                  <c:v>-403</c:v>
                </c:pt>
                <c:pt idx="707">
                  <c:v>-403</c:v>
                </c:pt>
                <c:pt idx="708">
                  <c:v>-403</c:v>
                </c:pt>
                <c:pt idx="709">
                  <c:v>-404</c:v>
                </c:pt>
                <c:pt idx="710">
                  <c:v>-404</c:v>
                </c:pt>
                <c:pt idx="711">
                  <c:v>-404</c:v>
                </c:pt>
                <c:pt idx="712">
                  <c:v>-405</c:v>
                </c:pt>
                <c:pt idx="713">
                  <c:v>-405</c:v>
                </c:pt>
                <c:pt idx="714">
                  <c:v>-405</c:v>
                </c:pt>
                <c:pt idx="715">
                  <c:v>-406</c:v>
                </c:pt>
                <c:pt idx="716">
                  <c:v>-406</c:v>
                </c:pt>
                <c:pt idx="717">
                  <c:v>-406</c:v>
                </c:pt>
                <c:pt idx="718">
                  <c:v>-406</c:v>
                </c:pt>
                <c:pt idx="719">
                  <c:v>-407</c:v>
                </c:pt>
                <c:pt idx="720">
                  <c:v>-407</c:v>
                </c:pt>
                <c:pt idx="721">
                  <c:v>-407</c:v>
                </c:pt>
                <c:pt idx="722">
                  <c:v>-407</c:v>
                </c:pt>
                <c:pt idx="723">
                  <c:v>-408</c:v>
                </c:pt>
                <c:pt idx="724">
                  <c:v>-408</c:v>
                </c:pt>
                <c:pt idx="725">
                  <c:v>-408</c:v>
                </c:pt>
                <c:pt idx="726">
                  <c:v>-409</c:v>
                </c:pt>
                <c:pt idx="727">
                  <c:v>-409</c:v>
                </c:pt>
                <c:pt idx="728">
                  <c:v>-408</c:v>
                </c:pt>
                <c:pt idx="729">
                  <c:v>-409</c:v>
                </c:pt>
                <c:pt idx="730">
                  <c:v>-409</c:v>
                </c:pt>
                <c:pt idx="731">
                  <c:v>-409</c:v>
                </c:pt>
                <c:pt idx="732">
                  <c:v>-409</c:v>
                </c:pt>
                <c:pt idx="733">
                  <c:v>-409</c:v>
                </c:pt>
                <c:pt idx="734">
                  <c:v>-409</c:v>
                </c:pt>
                <c:pt idx="735">
                  <c:v>-409</c:v>
                </c:pt>
                <c:pt idx="736">
                  <c:v>-410</c:v>
                </c:pt>
                <c:pt idx="737">
                  <c:v>-409</c:v>
                </c:pt>
                <c:pt idx="738">
                  <c:v>-410</c:v>
                </c:pt>
                <c:pt idx="739">
                  <c:v>-410</c:v>
                </c:pt>
                <c:pt idx="740">
                  <c:v>-410</c:v>
                </c:pt>
                <c:pt idx="741">
                  <c:v>-410</c:v>
                </c:pt>
                <c:pt idx="742">
                  <c:v>-410</c:v>
                </c:pt>
                <c:pt idx="743">
                  <c:v>-410</c:v>
                </c:pt>
                <c:pt idx="744">
                  <c:v>-411</c:v>
                </c:pt>
                <c:pt idx="745">
                  <c:v>-411</c:v>
                </c:pt>
                <c:pt idx="746">
                  <c:v>-411</c:v>
                </c:pt>
                <c:pt idx="747">
                  <c:v>-411</c:v>
                </c:pt>
                <c:pt idx="748">
                  <c:v>-411</c:v>
                </c:pt>
                <c:pt idx="749">
                  <c:v>-410</c:v>
                </c:pt>
                <c:pt idx="750">
                  <c:v>-410</c:v>
                </c:pt>
                <c:pt idx="751">
                  <c:v>-410</c:v>
                </c:pt>
                <c:pt idx="752">
                  <c:v>-410</c:v>
                </c:pt>
                <c:pt idx="753">
                  <c:v>-410</c:v>
                </c:pt>
                <c:pt idx="754">
                  <c:v>-410</c:v>
                </c:pt>
                <c:pt idx="755">
                  <c:v>-410</c:v>
                </c:pt>
                <c:pt idx="756">
                  <c:v>-411</c:v>
                </c:pt>
                <c:pt idx="757">
                  <c:v>-411</c:v>
                </c:pt>
                <c:pt idx="758">
                  <c:v>-410</c:v>
                </c:pt>
                <c:pt idx="759">
                  <c:v>-410</c:v>
                </c:pt>
                <c:pt idx="760">
                  <c:v>-410</c:v>
                </c:pt>
                <c:pt idx="761">
                  <c:v>-409</c:v>
                </c:pt>
                <c:pt idx="762">
                  <c:v>-410</c:v>
                </c:pt>
                <c:pt idx="763">
                  <c:v>-409</c:v>
                </c:pt>
                <c:pt idx="764">
                  <c:v>-409</c:v>
                </c:pt>
                <c:pt idx="765">
                  <c:v>-409</c:v>
                </c:pt>
                <c:pt idx="766">
                  <c:v>-409</c:v>
                </c:pt>
                <c:pt idx="767">
                  <c:v>-409</c:v>
                </c:pt>
                <c:pt idx="768">
                  <c:v>-409</c:v>
                </c:pt>
                <c:pt idx="769">
                  <c:v>-409</c:v>
                </c:pt>
                <c:pt idx="770">
                  <c:v>-408</c:v>
                </c:pt>
                <c:pt idx="771">
                  <c:v>-408</c:v>
                </c:pt>
                <c:pt idx="772">
                  <c:v>-408</c:v>
                </c:pt>
                <c:pt idx="773">
                  <c:v>-408</c:v>
                </c:pt>
                <c:pt idx="774">
                  <c:v>-407</c:v>
                </c:pt>
                <c:pt idx="775">
                  <c:v>-407</c:v>
                </c:pt>
                <c:pt idx="776">
                  <c:v>-406</c:v>
                </c:pt>
                <c:pt idx="777">
                  <c:v>-406</c:v>
                </c:pt>
                <c:pt idx="778">
                  <c:v>-406</c:v>
                </c:pt>
                <c:pt idx="779">
                  <c:v>-406</c:v>
                </c:pt>
                <c:pt idx="780">
                  <c:v>-405</c:v>
                </c:pt>
                <c:pt idx="781">
                  <c:v>-405</c:v>
                </c:pt>
                <c:pt idx="782">
                  <c:v>-403</c:v>
                </c:pt>
                <c:pt idx="783">
                  <c:v>-404</c:v>
                </c:pt>
                <c:pt idx="784">
                  <c:v>-403</c:v>
                </c:pt>
                <c:pt idx="785">
                  <c:v>-404</c:v>
                </c:pt>
                <c:pt idx="786">
                  <c:v>-403</c:v>
                </c:pt>
                <c:pt idx="787">
                  <c:v>-402</c:v>
                </c:pt>
                <c:pt idx="788">
                  <c:v>-401</c:v>
                </c:pt>
                <c:pt idx="789">
                  <c:v>-401</c:v>
                </c:pt>
                <c:pt idx="790">
                  <c:v>-400</c:v>
                </c:pt>
                <c:pt idx="791">
                  <c:v>-400</c:v>
                </c:pt>
                <c:pt idx="792">
                  <c:v>-399</c:v>
                </c:pt>
                <c:pt idx="793">
                  <c:v>-399</c:v>
                </c:pt>
                <c:pt idx="794">
                  <c:v>-398</c:v>
                </c:pt>
                <c:pt idx="795">
                  <c:v>-398</c:v>
                </c:pt>
                <c:pt idx="796">
                  <c:v>-397</c:v>
                </c:pt>
                <c:pt idx="797">
                  <c:v>-396</c:v>
                </c:pt>
                <c:pt idx="798">
                  <c:v>-395</c:v>
                </c:pt>
                <c:pt idx="799">
                  <c:v>-394</c:v>
                </c:pt>
                <c:pt idx="800">
                  <c:v>-393</c:v>
                </c:pt>
                <c:pt idx="801">
                  <c:v>-392</c:v>
                </c:pt>
                <c:pt idx="802">
                  <c:v>-392</c:v>
                </c:pt>
                <c:pt idx="803">
                  <c:v>-391</c:v>
                </c:pt>
                <c:pt idx="804">
                  <c:v>-390</c:v>
                </c:pt>
                <c:pt idx="805">
                  <c:v>-389</c:v>
                </c:pt>
                <c:pt idx="806">
                  <c:v>-388</c:v>
                </c:pt>
                <c:pt idx="807">
                  <c:v>-387</c:v>
                </c:pt>
                <c:pt idx="808">
                  <c:v>-387</c:v>
                </c:pt>
                <c:pt idx="809">
                  <c:v>-386</c:v>
                </c:pt>
                <c:pt idx="810">
                  <c:v>-385</c:v>
                </c:pt>
                <c:pt idx="811">
                  <c:v>-383</c:v>
                </c:pt>
                <c:pt idx="812">
                  <c:v>-383</c:v>
                </c:pt>
                <c:pt idx="813">
                  <c:v>-382</c:v>
                </c:pt>
                <c:pt idx="814">
                  <c:v>-380</c:v>
                </c:pt>
                <c:pt idx="815">
                  <c:v>-380</c:v>
                </c:pt>
                <c:pt idx="816">
                  <c:v>-378</c:v>
                </c:pt>
                <c:pt idx="817">
                  <c:v>-377</c:v>
                </c:pt>
                <c:pt idx="818">
                  <c:v>-376</c:v>
                </c:pt>
                <c:pt idx="819">
                  <c:v>-375</c:v>
                </c:pt>
                <c:pt idx="820">
                  <c:v>-374</c:v>
                </c:pt>
                <c:pt idx="821">
                  <c:v>-372</c:v>
                </c:pt>
                <c:pt idx="822">
                  <c:v>-372</c:v>
                </c:pt>
                <c:pt idx="823">
                  <c:v>-370</c:v>
                </c:pt>
                <c:pt idx="824">
                  <c:v>-369</c:v>
                </c:pt>
                <c:pt idx="825">
                  <c:v>-367</c:v>
                </c:pt>
                <c:pt idx="826">
                  <c:v>-366</c:v>
                </c:pt>
                <c:pt idx="827">
                  <c:v>-364</c:v>
                </c:pt>
                <c:pt idx="828">
                  <c:v>-362</c:v>
                </c:pt>
                <c:pt idx="829">
                  <c:v>-360</c:v>
                </c:pt>
                <c:pt idx="830">
                  <c:v>-359</c:v>
                </c:pt>
                <c:pt idx="831">
                  <c:v>-358</c:v>
                </c:pt>
                <c:pt idx="832">
                  <c:v>-356</c:v>
                </c:pt>
                <c:pt idx="833">
                  <c:v>-355</c:v>
                </c:pt>
                <c:pt idx="834">
                  <c:v>-352</c:v>
                </c:pt>
                <c:pt idx="835">
                  <c:v>-351</c:v>
                </c:pt>
                <c:pt idx="836">
                  <c:v>-349</c:v>
                </c:pt>
                <c:pt idx="837">
                  <c:v>-347</c:v>
                </c:pt>
                <c:pt idx="838">
                  <c:v>-346</c:v>
                </c:pt>
                <c:pt idx="839">
                  <c:v>-344</c:v>
                </c:pt>
                <c:pt idx="840">
                  <c:v>-343</c:v>
                </c:pt>
                <c:pt idx="841">
                  <c:v>-340</c:v>
                </c:pt>
                <c:pt idx="842">
                  <c:v>-338</c:v>
                </c:pt>
                <c:pt idx="843">
                  <c:v>-336</c:v>
                </c:pt>
                <c:pt idx="844">
                  <c:v>-334</c:v>
                </c:pt>
                <c:pt idx="845">
                  <c:v>-333</c:v>
                </c:pt>
                <c:pt idx="846">
                  <c:v>-331</c:v>
                </c:pt>
                <c:pt idx="847">
                  <c:v>-329</c:v>
                </c:pt>
                <c:pt idx="848">
                  <c:v>-327</c:v>
                </c:pt>
                <c:pt idx="849">
                  <c:v>-324</c:v>
                </c:pt>
                <c:pt idx="850">
                  <c:v>-323</c:v>
                </c:pt>
                <c:pt idx="851">
                  <c:v>-320</c:v>
                </c:pt>
                <c:pt idx="852">
                  <c:v>-318</c:v>
                </c:pt>
                <c:pt idx="853">
                  <c:v>-316</c:v>
                </c:pt>
                <c:pt idx="854">
                  <c:v>-314</c:v>
                </c:pt>
                <c:pt idx="855">
                  <c:v>-312</c:v>
                </c:pt>
                <c:pt idx="856">
                  <c:v>-309</c:v>
                </c:pt>
                <c:pt idx="857">
                  <c:v>-307</c:v>
                </c:pt>
                <c:pt idx="858">
                  <c:v>-305</c:v>
                </c:pt>
                <c:pt idx="859">
                  <c:v>-303</c:v>
                </c:pt>
                <c:pt idx="860">
                  <c:v>-300</c:v>
                </c:pt>
                <c:pt idx="861">
                  <c:v>-297</c:v>
                </c:pt>
                <c:pt idx="862">
                  <c:v>-296</c:v>
                </c:pt>
                <c:pt idx="863">
                  <c:v>-293</c:v>
                </c:pt>
                <c:pt idx="864">
                  <c:v>-291</c:v>
                </c:pt>
                <c:pt idx="865">
                  <c:v>-288</c:v>
                </c:pt>
                <c:pt idx="866">
                  <c:v>-286</c:v>
                </c:pt>
                <c:pt idx="867">
                  <c:v>-284</c:v>
                </c:pt>
                <c:pt idx="868">
                  <c:v>-281</c:v>
                </c:pt>
                <c:pt idx="869">
                  <c:v>-279</c:v>
                </c:pt>
                <c:pt idx="870">
                  <c:v>-277</c:v>
                </c:pt>
                <c:pt idx="871">
                  <c:v>-274</c:v>
                </c:pt>
                <c:pt idx="872">
                  <c:v>-271</c:v>
                </c:pt>
                <c:pt idx="873">
                  <c:v>-269</c:v>
                </c:pt>
                <c:pt idx="874">
                  <c:v>-267</c:v>
                </c:pt>
                <c:pt idx="875">
                  <c:v>-264</c:v>
                </c:pt>
                <c:pt idx="876">
                  <c:v>-262</c:v>
                </c:pt>
                <c:pt idx="877">
                  <c:v>-260</c:v>
                </c:pt>
                <c:pt idx="878">
                  <c:v>-257</c:v>
                </c:pt>
                <c:pt idx="879">
                  <c:v>-254</c:v>
                </c:pt>
                <c:pt idx="880">
                  <c:v>-252</c:v>
                </c:pt>
                <c:pt idx="881">
                  <c:v>-250</c:v>
                </c:pt>
                <c:pt idx="882">
                  <c:v>-248</c:v>
                </c:pt>
                <c:pt idx="883">
                  <c:v>-244</c:v>
                </c:pt>
                <c:pt idx="884">
                  <c:v>-243</c:v>
                </c:pt>
                <c:pt idx="885">
                  <c:v>-241</c:v>
                </c:pt>
                <c:pt idx="886">
                  <c:v>-238</c:v>
                </c:pt>
                <c:pt idx="887">
                  <c:v>-235</c:v>
                </c:pt>
                <c:pt idx="888">
                  <c:v>-233</c:v>
                </c:pt>
                <c:pt idx="889">
                  <c:v>-230</c:v>
                </c:pt>
                <c:pt idx="890">
                  <c:v>-228</c:v>
                </c:pt>
                <c:pt idx="891">
                  <c:v>-224</c:v>
                </c:pt>
                <c:pt idx="892">
                  <c:v>-222</c:v>
                </c:pt>
                <c:pt idx="893">
                  <c:v>-219</c:v>
                </c:pt>
                <c:pt idx="894">
                  <c:v>-216</c:v>
                </c:pt>
                <c:pt idx="895">
                  <c:v>-214</c:v>
                </c:pt>
                <c:pt idx="896">
                  <c:v>-212</c:v>
                </c:pt>
                <c:pt idx="897">
                  <c:v>-209</c:v>
                </c:pt>
                <c:pt idx="898">
                  <c:v>-206</c:v>
                </c:pt>
                <c:pt idx="899">
                  <c:v>-203</c:v>
                </c:pt>
                <c:pt idx="900">
                  <c:v>-201</c:v>
                </c:pt>
                <c:pt idx="901">
                  <c:v>-198</c:v>
                </c:pt>
                <c:pt idx="902">
                  <c:v>-196</c:v>
                </c:pt>
                <c:pt idx="903">
                  <c:v>-193</c:v>
                </c:pt>
                <c:pt idx="904">
                  <c:v>-190</c:v>
                </c:pt>
                <c:pt idx="905">
                  <c:v>-188</c:v>
                </c:pt>
                <c:pt idx="906">
                  <c:v>-186</c:v>
                </c:pt>
                <c:pt idx="907">
                  <c:v>-182</c:v>
                </c:pt>
                <c:pt idx="908">
                  <c:v>-180</c:v>
                </c:pt>
                <c:pt idx="909">
                  <c:v>-178</c:v>
                </c:pt>
                <c:pt idx="910">
                  <c:v>-175</c:v>
                </c:pt>
                <c:pt idx="911">
                  <c:v>-172</c:v>
                </c:pt>
                <c:pt idx="912">
                  <c:v>-169</c:v>
                </c:pt>
                <c:pt idx="913">
                  <c:v>-167</c:v>
                </c:pt>
                <c:pt idx="914">
                  <c:v>-164</c:v>
                </c:pt>
                <c:pt idx="915">
                  <c:v>-161</c:v>
                </c:pt>
                <c:pt idx="916">
                  <c:v>-158</c:v>
                </c:pt>
                <c:pt idx="917">
                  <c:v>-156</c:v>
                </c:pt>
                <c:pt idx="918">
                  <c:v>-153</c:v>
                </c:pt>
                <c:pt idx="919">
                  <c:v>-150</c:v>
                </c:pt>
                <c:pt idx="920">
                  <c:v>-148</c:v>
                </c:pt>
                <c:pt idx="921">
                  <c:v>-145</c:v>
                </c:pt>
                <c:pt idx="922">
                  <c:v>-143</c:v>
                </c:pt>
                <c:pt idx="923">
                  <c:v>-140</c:v>
                </c:pt>
                <c:pt idx="924">
                  <c:v>-137</c:v>
                </c:pt>
                <c:pt idx="925">
                  <c:v>-135</c:v>
                </c:pt>
                <c:pt idx="926">
                  <c:v>-132</c:v>
                </c:pt>
                <c:pt idx="927">
                  <c:v>-130</c:v>
                </c:pt>
                <c:pt idx="928">
                  <c:v>-127</c:v>
                </c:pt>
                <c:pt idx="929">
                  <c:v>-125</c:v>
                </c:pt>
                <c:pt idx="930">
                  <c:v>-121</c:v>
                </c:pt>
                <c:pt idx="931">
                  <c:v>-119</c:v>
                </c:pt>
                <c:pt idx="932">
                  <c:v>-117</c:v>
                </c:pt>
                <c:pt idx="933">
                  <c:v>-114</c:v>
                </c:pt>
                <c:pt idx="934">
                  <c:v>-112</c:v>
                </c:pt>
                <c:pt idx="935">
                  <c:v>-110</c:v>
                </c:pt>
                <c:pt idx="936">
                  <c:v>-107</c:v>
                </c:pt>
                <c:pt idx="937">
                  <c:v>-105</c:v>
                </c:pt>
                <c:pt idx="938">
                  <c:v>-102</c:v>
                </c:pt>
                <c:pt idx="939">
                  <c:v>-99.5</c:v>
                </c:pt>
                <c:pt idx="940">
                  <c:v>-96.9</c:v>
                </c:pt>
                <c:pt idx="941">
                  <c:v>-94.9</c:v>
                </c:pt>
                <c:pt idx="942">
                  <c:v>-93</c:v>
                </c:pt>
                <c:pt idx="943">
                  <c:v>-90.5</c:v>
                </c:pt>
                <c:pt idx="944">
                  <c:v>-87.8</c:v>
                </c:pt>
                <c:pt idx="945">
                  <c:v>-85.9</c:v>
                </c:pt>
                <c:pt idx="946">
                  <c:v>-83.1</c:v>
                </c:pt>
                <c:pt idx="947">
                  <c:v>-80.8</c:v>
                </c:pt>
                <c:pt idx="948">
                  <c:v>-79.1</c:v>
                </c:pt>
                <c:pt idx="949">
                  <c:v>-76.2</c:v>
                </c:pt>
                <c:pt idx="950">
                  <c:v>-74.4</c:v>
                </c:pt>
                <c:pt idx="951">
                  <c:v>-72.4</c:v>
                </c:pt>
                <c:pt idx="952">
                  <c:v>-70</c:v>
                </c:pt>
                <c:pt idx="953">
                  <c:v>-68</c:v>
                </c:pt>
                <c:pt idx="954">
                  <c:v>-65.9</c:v>
                </c:pt>
                <c:pt idx="955">
                  <c:v>-64.5</c:v>
                </c:pt>
                <c:pt idx="956">
                  <c:v>-61.8</c:v>
                </c:pt>
                <c:pt idx="957">
                  <c:v>-59</c:v>
                </c:pt>
                <c:pt idx="958">
                  <c:v>-57.5</c:v>
                </c:pt>
                <c:pt idx="959">
                  <c:v>-55.8</c:v>
                </c:pt>
                <c:pt idx="960">
                  <c:v>-54.1</c:v>
                </c:pt>
                <c:pt idx="961">
                  <c:v>-51.7</c:v>
                </c:pt>
                <c:pt idx="962">
                  <c:v>-49.3</c:v>
                </c:pt>
                <c:pt idx="963">
                  <c:v>-48.1</c:v>
                </c:pt>
                <c:pt idx="964">
                  <c:v>-45.7</c:v>
                </c:pt>
                <c:pt idx="965">
                  <c:v>-43.5</c:v>
                </c:pt>
                <c:pt idx="966">
                  <c:v>-41.8</c:v>
                </c:pt>
                <c:pt idx="967">
                  <c:v>-39.8</c:v>
                </c:pt>
                <c:pt idx="968">
                  <c:v>-38</c:v>
                </c:pt>
                <c:pt idx="969">
                  <c:v>-36.5</c:v>
                </c:pt>
                <c:pt idx="970">
                  <c:v>-34.4</c:v>
                </c:pt>
                <c:pt idx="971">
                  <c:v>-33.3</c:v>
                </c:pt>
                <c:pt idx="972">
                  <c:v>-30.7</c:v>
                </c:pt>
                <c:pt idx="973">
                  <c:v>-28.5</c:v>
                </c:pt>
                <c:pt idx="974">
                  <c:v>-26.9</c:v>
                </c:pt>
                <c:pt idx="975">
                  <c:v>-25.4</c:v>
                </c:pt>
                <c:pt idx="976">
                  <c:v>-24.2</c:v>
                </c:pt>
                <c:pt idx="977">
                  <c:v>-22.8</c:v>
                </c:pt>
                <c:pt idx="978">
                  <c:v>-20.9</c:v>
                </c:pt>
                <c:pt idx="979">
                  <c:v>-18.8</c:v>
                </c:pt>
                <c:pt idx="980">
                  <c:v>-17.4</c:v>
                </c:pt>
                <c:pt idx="981">
                  <c:v>-15.9</c:v>
                </c:pt>
                <c:pt idx="982">
                  <c:v>-14.1</c:v>
                </c:pt>
                <c:pt idx="983">
                  <c:v>-11.9</c:v>
                </c:pt>
                <c:pt idx="984">
                  <c:v>-10.9</c:v>
                </c:pt>
                <c:pt idx="985">
                  <c:v>-9.1</c:v>
                </c:pt>
                <c:pt idx="986">
                  <c:v>-7.07</c:v>
                </c:pt>
                <c:pt idx="987">
                  <c:v>-5.86</c:v>
                </c:pt>
                <c:pt idx="988">
                  <c:v>-4.53</c:v>
                </c:pt>
                <c:pt idx="989">
                  <c:v>-2.84</c:v>
                </c:pt>
                <c:pt idx="990">
                  <c:v>-1.31</c:v>
                </c:pt>
                <c:pt idx="991">
                  <c:v>-0.871</c:v>
                </c:pt>
                <c:pt idx="992">
                  <c:v>-2.31</c:v>
                </c:pt>
                <c:pt idx="993">
                  <c:v>-3.88</c:v>
                </c:pt>
                <c:pt idx="994">
                  <c:v>-4.85</c:v>
                </c:pt>
                <c:pt idx="995">
                  <c:v>-6.29</c:v>
                </c:pt>
                <c:pt idx="996">
                  <c:v>-7.62</c:v>
                </c:pt>
                <c:pt idx="997">
                  <c:v>-8.97</c:v>
                </c:pt>
                <c:pt idx="998">
                  <c:v>-10.9</c:v>
                </c:pt>
                <c:pt idx="999">
                  <c:v>-12</c:v>
                </c:pt>
                <c:pt idx="1000">
                  <c:v>-13.8</c:v>
                </c:pt>
                <c:pt idx="1001">
                  <c:v>-14.7</c:v>
                </c:pt>
                <c:pt idx="1002">
                  <c:v>-16</c:v>
                </c:pt>
                <c:pt idx="1003">
                  <c:v>-17</c:v>
                </c:pt>
                <c:pt idx="1004">
                  <c:v>-17.5</c:v>
                </c:pt>
                <c:pt idx="1005">
                  <c:v>-19.2</c:v>
                </c:pt>
                <c:pt idx="1006">
                  <c:v>-20.2</c:v>
                </c:pt>
                <c:pt idx="1007">
                  <c:v>-21.7</c:v>
                </c:pt>
                <c:pt idx="1008">
                  <c:v>-23</c:v>
                </c:pt>
                <c:pt idx="1009">
                  <c:v>-24.4</c:v>
                </c:pt>
                <c:pt idx="1010">
                  <c:v>-25.5</c:v>
                </c:pt>
                <c:pt idx="1011">
                  <c:v>-27</c:v>
                </c:pt>
                <c:pt idx="1012">
                  <c:v>-27.8</c:v>
                </c:pt>
                <c:pt idx="1013">
                  <c:v>-29</c:v>
                </c:pt>
                <c:pt idx="1014">
                  <c:v>-30.4</c:v>
                </c:pt>
                <c:pt idx="1015">
                  <c:v>-31.2</c:v>
                </c:pt>
                <c:pt idx="1016">
                  <c:v>-32.8</c:v>
                </c:pt>
                <c:pt idx="1017">
                  <c:v>-34.2</c:v>
                </c:pt>
                <c:pt idx="1018">
                  <c:v>-35.3</c:v>
                </c:pt>
                <c:pt idx="1019">
                  <c:v>-36</c:v>
                </c:pt>
                <c:pt idx="1020">
                  <c:v>-37.5</c:v>
                </c:pt>
                <c:pt idx="1021">
                  <c:v>-38.6</c:v>
                </c:pt>
                <c:pt idx="1022">
                  <c:v>-39.4</c:v>
                </c:pt>
                <c:pt idx="1023">
                  <c:v>-40.3</c:v>
                </c:pt>
                <c:pt idx="1024">
                  <c:v>-40.9</c:v>
                </c:pt>
                <c:pt idx="1025">
                  <c:v>-41.7</c:v>
                </c:pt>
                <c:pt idx="1026">
                  <c:v>-42.7</c:v>
                </c:pt>
                <c:pt idx="1027">
                  <c:v>-43.8</c:v>
                </c:pt>
                <c:pt idx="1028">
                  <c:v>-44.9</c:v>
                </c:pt>
                <c:pt idx="1029">
                  <c:v>-45.6</c:v>
                </c:pt>
                <c:pt idx="1030">
                  <c:v>-47</c:v>
                </c:pt>
                <c:pt idx="1031">
                  <c:v>-48.3</c:v>
                </c:pt>
                <c:pt idx="1032">
                  <c:v>-48.9</c:v>
                </c:pt>
                <c:pt idx="1033">
                  <c:v>-49.3</c:v>
                </c:pt>
                <c:pt idx="1034">
                  <c:v>-50.4</c:v>
                </c:pt>
                <c:pt idx="1035">
                  <c:v>-51.2</c:v>
                </c:pt>
                <c:pt idx="1036">
                  <c:v>-51.9</c:v>
                </c:pt>
                <c:pt idx="1037">
                  <c:v>-52.9</c:v>
                </c:pt>
                <c:pt idx="1038">
                  <c:v>-53.8</c:v>
                </c:pt>
                <c:pt idx="1039">
                  <c:v>-54.7</c:v>
                </c:pt>
                <c:pt idx="1040">
                  <c:v>-55.2</c:v>
                </c:pt>
                <c:pt idx="1041">
                  <c:v>-56.4</c:v>
                </c:pt>
                <c:pt idx="1042">
                  <c:v>-57.6</c:v>
                </c:pt>
                <c:pt idx="1043">
                  <c:v>-57.7</c:v>
                </c:pt>
                <c:pt idx="1044">
                  <c:v>-58.8</c:v>
                </c:pt>
                <c:pt idx="1045">
                  <c:v>-59.3</c:v>
                </c:pt>
                <c:pt idx="1046">
                  <c:v>-60.3</c:v>
                </c:pt>
                <c:pt idx="1047">
                  <c:v>-60.8</c:v>
                </c:pt>
                <c:pt idx="1048">
                  <c:v>-61.8</c:v>
                </c:pt>
                <c:pt idx="1049">
                  <c:v>-62.5</c:v>
                </c:pt>
                <c:pt idx="1050">
                  <c:v>-63.3</c:v>
                </c:pt>
                <c:pt idx="1051">
                  <c:v>-64.1</c:v>
                </c:pt>
                <c:pt idx="1052">
                  <c:v>-64.4</c:v>
                </c:pt>
                <c:pt idx="1053">
                  <c:v>-65.6</c:v>
                </c:pt>
                <c:pt idx="1054">
                  <c:v>-65.9</c:v>
                </c:pt>
                <c:pt idx="1055">
                  <c:v>-67.1</c:v>
                </c:pt>
                <c:pt idx="1056">
                  <c:v>-67.5</c:v>
                </c:pt>
                <c:pt idx="1057">
                  <c:v>-68</c:v>
                </c:pt>
                <c:pt idx="1058">
                  <c:v>-68.9</c:v>
                </c:pt>
                <c:pt idx="1059">
                  <c:v>-69.5</c:v>
                </c:pt>
                <c:pt idx="1060">
                  <c:v>-70.1</c:v>
                </c:pt>
                <c:pt idx="1061">
                  <c:v>-70.3</c:v>
                </c:pt>
                <c:pt idx="1062">
                  <c:v>-71.8</c:v>
                </c:pt>
                <c:pt idx="1063">
                  <c:v>-72.4</c:v>
                </c:pt>
                <c:pt idx="1064">
                  <c:v>-72.8</c:v>
                </c:pt>
                <c:pt idx="1065">
                  <c:v>-72.9</c:v>
                </c:pt>
                <c:pt idx="1066">
                  <c:v>-73.6</c:v>
                </c:pt>
                <c:pt idx="1067">
                  <c:v>-74</c:v>
                </c:pt>
                <c:pt idx="1068">
                  <c:v>-74.9</c:v>
                </c:pt>
                <c:pt idx="1069">
                  <c:v>-75.1</c:v>
                </c:pt>
                <c:pt idx="1070">
                  <c:v>-75.7</c:v>
                </c:pt>
                <c:pt idx="1071">
                  <c:v>-75.8</c:v>
                </c:pt>
                <c:pt idx="1072">
                  <c:v>-77.2</c:v>
                </c:pt>
                <c:pt idx="1073">
                  <c:v>-77</c:v>
                </c:pt>
                <c:pt idx="1074">
                  <c:v>-77.9</c:v>
                </c:pt>
                <c:pt idx="1075">
                  <c:v>-78.3</c:v>
                </c:pt>
                <c:pt idx="1076">
                  <c:v>-78.7</c:v>
                </c:pt>
                <c:pt idx="1077">
                  <c:v>-79.7</c:v>
                </c:pt>
                <c:pt idx="1078">
                  <c:v>-79.7</c:v>
                </c:pt>
                <c:pt idx="1079">
                  <c:v>-80.3</c:v>
                </c:pt>
                <c:pt idx="1080">
                  <c:v>-80.5</c:v>
                </c:pt>
                <c:pt idx="1081">
                  <c:v>-81.2</c:v>
                </c:pt>
                <c:pt idx="1082">
                  <c:v>-81.4</c:v>
                </c:pt>
                <c:pt idx="1083">
                  <c:v>-81.9</c:v>
                </c:pt>
                <c:pt idx="1084">
                  <c:v>-82.7</c:v>
                </c:pt>
                <c:pt idx="1085">
                  <c:v>-83.1</c:v>
                </c:pt>
                <c:pt idx="1086">
                  <c:v>-83.6</c:v>
                </c:pt>
                <c:pt idx="1087">
                  <c:v>-83.5</c:v>
                </c:pt>
                <c:pt idx="1088">
                  <c:v>-84</c:v>
                </c:pt>
                <c:pt idx="1089">
                  <c:v>-84.3</c:v>
                </c:pt>
                <c:pt idx="1090">
                  <c:v>-84.6</c:v>
                </c:pt>
                <c:pt idx="1091">
                  <c:v>-84.6</c:v>
                </c:pt>
                <c:pt idx="1092">
                  <c:v>-85.3</c:v>
                </c:pt>
                <c:pt idx="1093">
                  <c:v>-85.1</c:v>
                </c:pt>
                <c:pt idx="1094">
                  <c:v>-85.2</c:v>
                </c:pt>
                <c:pt idx="1095">
                  <c:v>-85.9</c:v>
                </c:pt>
                <c:pt idx="1096">
                  <c:v>-85.7</c:v>
                </c:pt>
                <c:pt idx="1097">
                  <c:v>-86.3</c:v>
                </c:pt>
                <c:pt idx="1098">
                  <c:v>-86.3</c:v>
                </c:pt>
                <c:pt idx="1099">
                  <c:v>-86.4</c:v>
                </c:pt>
                <c:pt idx="1100">
                  <c:v>-87.1</c:v>
                </c:pt>
                <c:pt idx="1101">
                  <c:v>-87.2</c:v>
                </c:pt>
                <c:pt idx="1102">
                  <c:v>-87.5</c:v>
                </c:pt>
                <c:pt idx="1103">
                  <c:v>-87.8</c:v>
                </c:pt>
                <c:pt idx="1104">
                  <c:v>-87.7</c:v>
                </c:pt>
                <c:pt idx="1105">
                  <c:v>-87.9</c:v>
                </c:pt>
                <c:pt idx="1106">
                  <c:v>-88.4</c:v>
                </c:pt>
                <c:pt idx="1107">
                  <c:v>-88.5</c:v>
                </c:pt>
                <c:pt idx="1108">
                  <c:v>-88.5</c:v>
                </c:pt>
                <c:pt idx="1109">
                  <c:v>-88.6</c:v>
                </c:pt>
                <c:pt idx="1110">
                  <c:v>-88.5</c:v>
                </c:pt>
                <c:pt idx="1111">
                  <c:v>-88.7</c:v>
                </c:pt>
                <c:pt idx="1112">
                  <c:v>-88.7</c:v>
                </c:pt>
                <c:pt idx="1113">
                  <c:v>-89</c:v>
                </c:pt>
                <c:pt idx="1114">
                  <c:v>-88.9</c:v>
                </c:pt>
                <c:pt idx="1115">
                  <c:v>-88.9</c:v>
                </c:pt>
                <c:pt idx="1116">
                  <c:v>-89.1</c:v>
                </c:pt>
                <c:pt idx="1117">
                  <c:v>-89.3</c:v>
                </c:pt>
                <c:pt idx="1118">
                  <c:v>-89.1</c:v>
                </c:pt>
                <c:pt idx="1119">
                  <c:v>-88.8</c:v>
                </c:pt>
                <c:pt idx="1120">
                  <c:v>-89</c:v>
                </c:pt>
                <c:pt idx="1121">
                  <c:v>-88.7</c:v>
                </c:pt>
                <c:pt idx="1122">
                  <c:v>-89</c:v>
                </c:pt>
                <c:pt idx="1123">
                  <c:v>-89.1</c:v>
                </c:pt>
                <c:pt idx="1124">
                  <c:v>-88.9</c:v>
                </c:pt>
                <c:pt idx="1125">
                  <c:v>-88.7</c:v>
                </c:pt>
                <c:pt idx="1126">
                  <c:v>-88.5</c:v>
                </c:pt>
                <c:pt idx="1127">
                  <c:v>-88.5</c:v>
                </c:pt>
                <c:pt idx="1128">
                  <c:v>-88.6</c:v>
                </c:pt>
                <c:pt idx="1129">
                  <c:v>-88.4</c:v>
                </c:pt>
                <c:pt idx="1130">
                  <c:v>-88.1</c:v>
                </c:pt>
                <c:pt idx="1131">
                  <c:v>-88</c:v>
                </c:pt>
                <c:pt idx="1132">
                  <c:v>-88.1</c:v>
                </c:pt>
                <c:pt idx="1133">
                  <c:v>-88.2</c:v>
                </c:pt>
                <c:pt idx="1134">
                  <c:v>-88.1</c:v>
                </c:pt>
                <c:pt idx="1135">
                  <c:v>-87.9</c:v>
                </c:pt>
                <c:pt idx="1136">
                  <c:v>-87.8</c:v>
                </c:pt>
                <c:pt idx="1137">
                  <c:v>-87.3</c:v>
                </c:pt>
                <c:pt idx="1138">
                  <c:v>-87.3</c:v>
                </c:pt>
                <c:pt idx="1139">
                  <c:v>-87</c:v>
                </c:pt>
                <c:pt idx="1140">
                  <c:v>-87.1</c:v>
                </c:pt>
                <c:pt idx="1141">
                  <c:v>-87.3</c:v>
                </c:pt>
                <c:pt idx="1142">
                  <c:v>-86.8</c:v>
                </c:pt>
                <c:pt idx="1143">
                  <c:v>-86.9</c:v>
                </c:pt>
                <c:pt idx="1144">
                  <c:v>-86.8</c:v>
                </c:pt>
                <c:pt idx="1145">
                  <c:v>-86.4</c:v>
                </c:pt>
                <c:pt idx="1146">
                  <c:v>-86.7</c:v>
                </c:pt>
                <c:pt idx="1147">
                  <c:v>-86.1</c:v>
                </c:pt>
                <c:pt idx="1148">
                  <c:v>-85.9</c:v>
                </c:pt>
                <c:pt idx="1149">
                  <c:v>-86.2</c:v>
                </c:pt>
                <c:pt idx="1150">
                  <c:v>-85.7</c:v>
                </c:pt>
                <c:pt idx="1151">
                  <c:v>-85.9</c:v>
                </c:pt>
                <c:pt idx="1152">
                  <c:v>-85.4</c:v>
                </c:pt>
                <c:pt idx="1153">
                  <c:v>-85.3</c:v>
                </c:pt>
                <c:pt idx="1154">
                  <c:v>-85</c:v>
                </c:pt>
                <c:pt idx="1155">
                  <c:v>-85</c:v>
                </c:pt>
                <c:pt idx="1156">
                  <c:v>-84.5</c:v>
                </c:pt>
                <c:pt idx="1157">
                  <c:v>-84.3</c:v>
                </c:pt>
                <c:pt idx="1158">
                  <c:v>-84.3</c:v>
                </c:pt>
                <c:pt idx="1159">
                  <c:v>-83.9</c:v>
                </c:pt>
                <c:pt idx="1160">
                  <c:v>-83.9</c:v>
                </c:pt>
                <c:pt idx="1161">
                  <c:v>-83.3</c:v>
                </c:pt>
                <c:pt idx="1162">
                  <c:v>-83.1</c:v>
                </c:pt>
                <c:pt idx="1163">
                  <c:v>-83</c:v>
                </c:pt>
                <c:pt idx="1164">
                  <c:v>-82.7</c:v>
                </c:pt>
                <c:pt idx="1165">
                  <c:v>-82.9</c:v>
                </c:pt>
                <c:pt idx="1166">
                  <c:v>-82.7</c:v>
                </c:pt>
                <c:pt idx="1167">
                  <c:v>-82.4</c:v>
                </c:pt>
                <c:pt idx="1168">
                  <c:v>-82.3</c:v>
                </c:pt>
                <c:pt idx="1169">
                  <c:v>-82.2</c:v>
                </c:pt>
                <c:pt idx="1170">
                  <c:v>-82.1</c:v>
                </c:pt>
                <c:pt idx="1171">
                  <c:v>-81.9</c:v>
                </c:pt>
                <c:pt idx="1172">
                  <c:v>-81.5</c:v>
                </c:pt>
                <c:pt idx="1173">
                  <c:v>-81.2</c:v>
                </c:pt>
                <c:pt idx="1174">
                  <c:v>-80.8</c:v>
                </c:pt>
                <c:pt idx="1175">
                  <c:v>-80.8</c:v>
                </c:pt>
                <c:pt idx="1176">
                  <c:v>-80.9</c:v>
                </c:pt>
                <c:pt idx="1177">
                  <c:v>-80.3</c:v>
                </c:pt>
                <c:pt idx="1178">
                  <c:v>-80.3</c:v>
                </c:pt>
                <c:pt idx="1179">
                  <c:v>-80</c:v>
                </c:pt>
                <c:pt idx="1180">
                  <c:v>-79.5</c:v>
                </c:pt>
                <c:pt idx="1181">
                  <c:v>-79.5</c:v>
                </c:pt>
                <c:pt idx="1182">
                  <c:v>-78.9</c:v>
                </c:pt>
                <c:pt idx="1183">
                  <c:v>-78.9</c:v>
                </c:pt>
                <c:pt idx="1184">
                  <c:v>-78.5</c:v>
                </c:pt>
                <c:pt idx="1185">
                  <c:v>-78.5</c:v>
                </c:pt>
                <c:pt idx="1186">
                  <c:v>-78.2</c:v>
                </c:pt>
                <c:pt idx="1187">
                  <c:v>-78.1</c:v>
                </c:pt>
                <c:pt idx="1188">
                  <c:v>-77.8</c:v>
                </c:pt>
                <c:pt idx="1189">
                  <c:v>-77.4</c:v>
                </c:pt>
                <c:pt idx="1190">
                  <c:v>-77.3</c:v>
                </c:pt>
                <c:pt idx="1191">
                  <c:v>-77.2</c:v>
                </c:pt>
                <c:pt idx="1192">
                  <c:v>-77.1</c:v>
                </c:pt>
                <c:pt idx="1193">
                  <c:v>-76.9</c:v>
                </c:pt>
                <c:pt idx="1194">
                  <c:v>-76.7</c:v>
                </c:pt>
                <c:pt idx="1195">
                  <c:v>-76.6</c:v>
                </c:pt>
                <c:pt idx="1196">
                  <c:v>-76.1</c:v>
                </c:pt>
                <c:pt idx="1197">
                  <c:v>-76</c:v>
                </c:pt>
                <c:pt idx="1198">
                  <c:v>-75.9</c:v>
                </c:pt>
                <c:pt idx="1199">
                  <c:v>-75.3</c:v>
                </c:pt>
                <c:pt idx="1200">
                  <c:v>-75.3</c:v>
                </c:pt>
                <c:pt idx="1201">
                  <c:v>-74.9</c:v>
                </c:pt>
                <c:pt idx="1202">
                  <c:v>-74.8</c:v>
                </c:pt>
                <c:pt idx="1203">
                  <c:v>-74.5</c:v>
                </c:pt>
                <c:pt idx="1204">
                  <c:v>-74.4</c:v>
                </c:pt>
                <c:pt idx="1205">
                  <c:v>-74.1</c:v>
                </c:pt>
                <c:pt idx="1206">
                  <c:v>-74</c:v>
                </c:pt>
                <c:pt idx="1207">
                  <c:v>-73.9</c:v>
                </c:pt>
                <c:pt idx="1208">
                  <c:v>-73.8</c:v>
                </c:pt>
                <c:pt idx="1209">
                  <c:v>-73.4</c:v>
                </c:pt>
                <c:pt idx="1210">
                  <c:v>-73.5</c:v>
                </c:pt>
                <c:pt idx="1211">
                  <c:v>-73.4</c:v>
                </c:pt>
                <c:pt idx="1212">
                  <c:v>-73</c:v>
                </c:pt>
                <c:pt idx="1213">
                  <c:v>-72.9</c:v>
                </c:pt>
                <c:pt idx="1214">
                  <c:v>-72.5</c:v>
                </c:pt>
                <c:pt idx="1215">
                  <c:v>-72.5</c:v>
                </c:pt>
                <c:pt idx="1216">
                  <c:v>-72.4</c:v>
                </c:pt>
                <c:pt idx="1217">
                  <c:v>-72</c:v>
                </c:pt>
                <c:pt idx="1218">
                  <c:v>-71.7</c:v>
                </c:pt>
                <c:pt idx="1219">
                  <c:v>-71.5</c:v>
                </c:pt>
                <c:pt idx="1220">
                  <c:v>-71.3</c:v>
                </c:pt>
                <c:pt idx="1221">
                  <c:v>-71.2</c:v>
                </c:pt>
                <c:pt idx="1222">
                  <c:v>-71.1</c:v>
                </c:pt>
                <c:pt idx="1223">
                  <c:v>-70.9</c:v>
                </c:pt>
                <c:pt idx="1224">
                  <c:v>-70.6</c:v>
                </c:pt>
                <c:pt idx="1225">
                  <c:v>-70.5</c:v>
                </c:pt>
                <c:pt idx="1226">
                  <c:v>-70.3</c:v>
                </c:pt>
                <c:pt idx="1227">
                  <c:v>-69.9</c:v>
                </c:pt>
                <c:pt idx="1228">
                  <c:v>-69.8</c:v>
                </c:pt>
                <c:pt idx="1229">
                  <c:v>-69.5</c:v>
                </c:pt>
                <c:pt idx="1230">
                  <c:v>-69.3</c:v>
                </c:pt>
                <c:pt idx="1231">
                  <c:v>-69</c:v>
                </c:pt>
                <c:pt idx="1232">
                  <c:v>-68.9</c:v>
                </c:pt>
                <c:pt idx="1233">
                  <c:v>-68.7</c:v>
                </c:pt>
                <c:pt idx="1234">
                  <c:v>-68.6</c:v>
                </c:pt>
                <c:pt idx="1235">
                  <c:v>-68.3</c:v>
                </c:pt>
                <c:pt idx="1236">
                  <c:v>-67.8</c:v>
                </c:pt>
                <c:pt idx="1237">
                  <c:v>-67.7</c:v>
                </c:pt>
                <c:pt idx="1238">
                  <c:v>-67.7</c:v>
                </c:pt>
                <c:pt idx="1239">
                  <c:v>-67.3</c:v>
                </c:pt>
                <c:pt idx="1240">
                  <c:v>-67.1</c:v>
                </c:pt>
                <c:pt idx="1241">
                  <c:v>-66.9</c:v>
                </c:pt>
                <c:pt idx="1242">
                  <c:v>-66.8</c:v>
                </c:pt>
                <c:pt idx="1243">
                  <c:v>-66.5</c:v>
                </c:pt>
                <c:pt idx="1244">
                  <c:v>-66.3</c:v>
                </c:pt>
                <c:pt idx="1245">
                  <c:v>-66.1</c:v>
                </c:pt>
                <c:pt idx="1246">
                  <c:v>-65.7</c:v>
                </c:pt>
                <c:pt idx="1247">
                  <c:v>-65.4</c:v>
                </c:pt>
                <c:pt idx="1248">
                  <c:v>-65.2</c:v>
                </c:pt>
                <c:pt idx="1249">
                  <c:v>-64.9</c:v>
                </c:pt>
                <c:pt idx="1250">
                  <c:v>-64.8</c:v>
                </c:pt>
                <c:pt idx="1251">
                  <c:v>-64.3</c:v>
                </c:pt>
                <c:pt idx="1252">
                  <c:v>-64.3</c:v>
                </c:pt>
                <c:pt idx="1253">
                  <c:v>-63.9</c:v>
                </c:pt>
                <c:pt idx="1254">
                  <c:v>-63.7</c:v>
                </c:pt>
                <c:pt idx="1255">
                  <c:v>-63.4</c:v>
                </c:pt>
                <c:pt idx="1256">
                  <c:v>-63.4</c:v>
                </c:pt>
                <c:pt idx="1257">
                  <c:v>-63</c:v>
                </c:pt>
                <c:pt idx="1258">
                  <c:v>-62.8</c:v>
                </c:pt>
                <c:pt idx="1259">
                  <c:v>-62.6</c:v>
                </c:pt>
                <c:pt idx="1260">
                  <c:v>-62.4</c:v>
                </c:pt>
                <c:pt idx="1261">
                  <c:v>-62.1</c:v>
                </c:pt>
                <c:pt idx="1262">
                  <c:v>-61.8</c:v>
                </c:pt>
                <c:pt idx="1263">
                  <c:v>-61.7</c:v>
                </c:pt>
                <c:pt idx="1264">
                  <c:v>-61.1</c:v>
                </c:pt>
                <c:pt idx="1265">
                  <c:v>-61.3</c:v>
                </c:pt>
                <c:pt idx="1266">
                  <c:v>-60.7</c:v>
                </c:pt>
                <c:pt idx="1267">
                  <c:v>-60.5</c:v>
                </c:pt>
                <c:pt idx="1268">
                  <c:v>-60.2</c:v>
                </c:pt>
                <c:pt idx="1269">
                  <c:v>-60</c:v>
                </c:pt>
                <c:pt idx="1270">
                  <c:v>-59.7</c:v>
                </c:pt>
                <c:pt idx="1271">
                  <c:v>-59.4</c:v>
                </c:pt>
                <c:pt idx="1272">
                  <c:v>-59.2</c:v>
                </c:pt>
                <c:pt idx="1273">
                  <c:v>-59</c:v>
                </c:pt>
                <c:pt idx="1274">
                  <c:v>-58.7</c:v>
                </c:pt>
                <c:pt idx="1275">
                  <c:v>-58.4</c:v>
                </c:pt>
                <c:pt idx="1276">
                  <c:v>-58.3</c:v>
                </c:pt>
                <c:pt idx="1277">
                  <c:v>-57.9</c:v>
                </c:pt>
                <c:pt idx="1278">
                  <c:v>-57.6</c:v>
                </c:pt>
                <c:pt idx="1279">
                  <c:v>-57.5</c:v>
                </c:pt>
                <c:pt idx="1280">
                  <c:v>-57.2</c:v>
                </c:pt>
                <c:pt idx="1281">
                  <c:v>-56.9</c:v>
                </c:pt>
                <c:pt idx="1282">
                  <c:v>-56.6</c:v>
                </c:pt>
                <c:pt idx="1283">
                  <c:v>-56.3</c:v>
                </c:pt>
                <c:pt idx="1284">
                  <c:v>-56.1</c:v>
                </c:pt>
                <c:pt idx="1285">
                  <c:v>-55.7</c:v>
                </c:pt>
                <c:pt idx="1286">
                  <c:v>-55.4</c:v>
                </c:pt>
                <c:pt idx="1287">
                  <c:v>-55.1</c:v>
                </c:pt>
                <c:pt idx="1288">
                  <c:v>-55</c:v>
                </c:pt>
                <c:pt idx="1289">
                  <c:v>-54.7</c:v>
                </c:pt>
                <c:pt idx="1290">
                  <c:v>-54.4</c:v>
                </c:pt>
                <c:pt idx="1291">
                  <c:v>-54.1</c:v>
                </c:pt>
                <c:pt idx="1292">
                  <c:v>-53.9</c:v>
                </c:pt>
                <c:pt idx="1293">
                  <c:v>-53.5</c:v>
                </c:pt>
                <c:pt idx="1294">
                  <c:v>-53.4</c:v>
                </c:pt>
                <c:pt idx="1295">
                  <c:v>-53.1</c:v>
                </c:pt>
                <c:pt idx="1296">
                  <c:v>-52.8</c:v>
                </c:pt>
                <c:pt idx="1297">
                  <c:v>-52.6</c:v>
                </c:pt>
                <c:pt idx="1298">
                  <c:v>-52.3</c:v>
                </c:pt>
                <c:pt idx="1299">
                  <c:v>-52</c:v>
                </c:pt>
                <c:pt idx="1300">
                  <c:v>-51.7</c:v>
                </c:pt>
                <c:pt idx="1301">
                  <c:v>-51.6</c:v>
                </c:pt>
                <c:pt idx="1302">
                  <c:v>-51.1</c:v>
                </c:pt>
                <c:pt idx="1303">
                  <c:v>-51</c:v>
                </c:pt>
                <c:pt idx="1304">
                  <c:v>-50.8</c:v>
                </c:pt>
                <c:pt idx="1305">
                  <c:v>-50.6</c:v>
                </c:pt>
                <c:pt idx="1306">
                  <c:v>-50.4</c:v>
                </c:pt>
                <c:pt idx="1307">
                  <c:v>-50.1</c:v>
                </c:pt>
                <c:pt idx="1308">
                  <c:v>-49.8</c:v>
                </c:pt>
                <c:pt idx="1309">
                  <c:v>-49.5</c:v>
                </c:pt>
                <c:pt idx="1310">
                  <c:v>-49.2</c:v>
                </c:pt>
                <c:pt idx="1311">
                  <c:v>-49.1</c:v>
                </c:pt>
                <c:pt idx="1312">
                  <c:v>-49</c:v>
                </c:pt>
                <c:pt idx="1313">
                  <c:v>-48.5</c:v>
                </c:pt>
                <c:pt idx="1314">
                  <c:v>-48.4</c:v>
                </c:pt>
                <c:pt idx="1315">
                  <c:v>-48.1</c:v>
                </c:pt>
                <c:pt idx="1316">
                  <c:v>-47.9</c:v>
                </c:pt>
                <c:pt idx="1317">
                  <c:v>-47.6</c:v>
                </c:pt>
                <c:pt idx="1318">
                  <c:v>-47.4</c:v>
                </c:pt>
                <c:pt idx="1319">
                  <c:v>-47</c:v>
                </c:pt>
                <c:pt idx="1320">
                  <c:v>-46.9</c:v>
                </c:pt>
                <c:pt idx="1321">
                  <c:v>-46.5</c:v>
                </c:pt>
                <c:pt idx="1322">
                  <c:v>-46.4</c:v>
                </c:pt>
                <c:pt idx="1323">
                  <c:v>-46.1</c:v>
                </c:pt>
                <c:pt idx="1324">
                  <c:v>-46</c:v>
                </c:pt>
                <c:pt idx="1325">
                  <c:v>-45.7</c:v>
                </c:pt>
                <c:pt idx="1326">
                  <c:v>-45.5</c:v>
                </c:pt>
                <c:pt idx="1327">
                  <c:v>-45.2</c:v>
                </c:pt>
                <c:pt idx="1328">
                  <c:v>-45</c:v>
                </c:pt>
                <c:pt idx="1329">
                  <c:v>-44.7</c:v>
                </c:pt>
                <c:pt idx="1330">
                  <c:v>-44.6</c:v>
                </c:pt>
                <c:pt idx="1331">
                  <c:v>-44.2</c:v>
                </c:pt>
                <c:pt idx="1332">
                  <c:v>-44</c:v>
                </c:pt>
                <c:pt idx="1333">
                  <c:v>-43.8</c:v>
                </c:pt>
                <c:pt idx="1334">
                  <c:v>-43.6</c:v>
                </c:pt>
                <c:pt idx="1335">
                  <c:v>-43.3</c:v>
                </c:pt>
                <c:pt idx="1336">
                  <c:v>-43.1</c:v>
                </c:pt>
                <c:pt idx="1337">
                  <c:v>-42.9</c:v>
                </c:pt>
                <c:pt idx="1338">
                  <c:v>-42.7</c:v>
                </c:pt>
                <c:pt idx="1339">
                  <c:v>-42.5</c:v>
                </c:pt>
                <c:pt idx="1340">
                  <c:v>-42.4</c:v>
                </c:pt>
                <c:pt idx="1341">
                  <c:v>-42</c:v>
                </c:pt>
                <c:pt idx="1342">
                  <c:v>-41.9</c:v>
                </c:pt>
                <c:pt idx="1343">
                  <c:v>-41.6</c:v>
                </c:pt>
                <c:pt idx="1344">
                  <c:v>-41.3</c:v>
                </c:pt>
                <c:pt idx="1345">
                  <c:v>-41.4</c:v>
                </c:pt>
                <c:pt idx="1346">
                  <c:v>-41</c:v>
                </c:pt>
                <c:pt idx="1347">
                  <c:v>-41</c:v>
                </c:pt>
                <c:pt idx="1348">
                  <c:v>-40.7</c:v>
                </c:pt>
                <c:pt idx="1349">
                  <c:v>-40.5</c:v>
                </c:pt>
                <c:pt idx="1350">
                  <c:v>-40.3</c:v>
                </c:pt>
                <c:pt idx="1351">
                  <c:v>-40</c:v>
                </c:pt>
                <c:pt idx="1352">
                  <c:v>-39.9</c:v>
                </c:pt>
                <c:pt idx="1353">
                  <c:v>-39.6</c:v>
                </c:pt>
                <c:pt idx="1354">
                  <c:v>-39.6</c:v>
                </c:pt>
                <c:pt idx="1355">
                  <c:v>-39.4</c:v>
                </c:pt>
                <c:pt idx="1356">
                  <c:v>-39.1</c:v>
                </c:pt>
                <c:pt idx="1357">
                  <c:v>-38.9</c:v>
                </c:pt>
                <c:pt idx="1358">
                  <c:v>-38.7</c:v>
                </c:pt>
                <c:pt idx="1359">
                  <c:v>-38.6</c:v>
                </c:pt>
                <c:pt idx="1360">
                  <c:v>-38.5</c:v>
                </c:pt>
                <c:pt idx="1361">
                  <c:v>-38.2</c:v>
                </c:pt>
                <c:pt idx="1362">
                  <c:v>-38</c:v>
                </c:pt>
                <c:pt idx="1363">
                  <c:v>-37.9</c:v>
                </c:pt>
                <c:pt idx="1364">
                  <c:v>-37.6</c:v>
                </c:pt>
                <c:pt idx="1365">
                  <c:v>-37.4</c:v>
                </c:pt>
                <c:pt idx="1366">
                  <c:v>-37.3</c:v>
                </c:pt>
                <c:pt idx="1367">
                  <c:v>-37</c:v>
                </c:pt>
                <c:pt idx="1368">
                  <c:v>-36.9</c:v>
                </c:pt>
                <c:pt idx="1369">
                  <c:v>-36.6</c:v>
                </c:pt>
                <c:pt idx="1370">
                  <c:v>-36.5</c:v>
                </c:pt>
                <c:pt idx="1371">
                  <c:v>-36.2</c:v>
                </c:pt>
                <c:pt idx="1372">
                  <c:v>-36.2</c:v>
                </c:pt>
                <c:pt idx="1373">
                  <c:v>-36</c:v>
                </c:pt>
                <c:pt idx="1374">
                  <c:v>-35.9</c:v>
                </c:pt>
                <c:pt idx="1375">
                  <c:v>-35.7</c:v>
                </c:pt>
                <c:pt idx="1376">
                  <c:v>-35.5</c:v>
                </c:pt>
                <c:pt idx="1377">
                  <c:v>-35.3</c:v>
                </c:pt>
                <c:pt idx="1378">
                  <c:v>-35.2</c:v>
                </c:pt>
                <c:pt idx="1379">
                  <c:v>-35</c:v>
                </c:pt>
                <c:pt idx="1380">
                  <c:v>-34.8</c:v>
                </c:pt>
                <c:pt idx="1381">
                  <c:v>-34.7</c:v>
                </c:pt>
                <c:pt idx="1382">
                  <c:v>-34.6</c:v>
                </c:pt>
                <c:pt idx="1383">
                  <c:v>-34.3</c:v>
                </c:pt>
                <c:pt idx="1384">
                  <c:v>-34.1</c:v>
                </c:pt>
                <c:pt idx="1385">
                  <c:v>-33.9</c:v>
                </c:pt>
                <c:pt idx="1386">
                  <c:v>-33.8</c:v>
                </c:pt>
                <c:pt idx="1387">
                  <c:v>-33.6</c:v>
                </c:pt>
                <c:pt idx="1388">
                  <c:v>-33.5</c:v>
                </c:pt>
                <c:pt idx="1389">
                  <c:v>-33.2</c:v>
                </c:pt>
                <c:pt idx="1390">
                  <c:v>-33.1</c:v>
                </c:pt>
                <c:pt idx="1391">
                  <c:v>-33</c:v>
                </c:pt>
                <c:pt idx="1392">
                  <c:v>-32.9</c:v>
                </c:pt>
                <c:pt idx="1393">
                  <c:v>-32.7</c:v>
                </c:pt>
                <c:pt idx="1394">
                  <c:v>-32.5</c:v>
                </c:pt>
                <c:pt idx="1395">
                  <c:v>-32.3</c:v>
                </c:pt>
                <c:pt idx="1396">
                  <c:v>-32.1</c:v>
                </c:pt>
                <c:pt idx="1397">
                  <c:v>-32</c:v>
                </c:pt>
                <c:pt idx="1398">
                  <c:v>-31.8</c:v>
                </c:pt>
                <c:pt idx="1399">
                  <c:v>-31.6</c:v>
                </c:pt>
                <c:pt idx="1400">
                  <c:v>-31.5</c:v>
                </c:pt>
                <c:pt idx="1401">
                  <c:v>-31.4</c:v>
                </c:pt>
                <c:pt idx="1402">
                  <c:v>-31.2</c:v>
                </c:pt>
                <c:pt idx="1403">
                  <c:v>-31</c:v>
                </c:pt>
                <c:pt idx="1404">
                  <c:v>-30.9</c:v>
                </c:pt>
                <c:pt idx="1405">
                  <c:v>-30.7</c:v>
                </c:pt>
                <c:pt idx="1406">
                  <c:v>-30.6</c:v>
                </c:pt>
                <c:pt idx="1407">
                  <c:v>-30.3</c:v>
                </c:pt>
                <c:pt idx="1408">
                  <c:v>-30.3</c:v>
                </c:pt>
                <c:pt idx="1409">
                  <c:v>-30.1</c:v>
                </c:pt>
                <c:pt idx="1410">
                  <c:v>-30</c:v>
                </c:pt>
                <c:pt idx="1411">
                  <c:v>-29.8</c:v>
                </c:pt>
                <c:pt idx="1412">
                  <c:v>-29.6</c:v>
                </c:pt>
                <c:pt idx="1413">
                  <c:v>-29.5</c:v>
                </c:pt>
                <c:pt idx="1414">
                  <c:v>-29.3</c:v>
                </c:pt>
                <c:pt idx="1415">
                  <c:v>-29.1</c:v>
                </c:pt>
                <c:pt idx="1416">
                  <c:v>-28.9</c:v>
                </c:pt>
                <c:pt idx="1417">
                  <c:v>-28.8</c:v>
                </c:pt>
                <c:pt idx="1418">
                  <c:v>-28.6</c:v>
                </c:pt>
                <c:pt idx="1419">
                  <c:v>-28.4</c:v>
                </c:pt>
                <c:pt idx="1420">
                  <c:v>-28.2</c:v>
                </c:pt>
                <c:pt idx="1421">
                  <c:v>-28.1</c:v>
                </c:pt>
                <c:pt idx="1422">
                  <c:v>-27.9</c:v>
                </c:pt>
                <c:pt idx="1423">
                  <c:v>-27.8</c:v>
                </c:pt>
                <c:pt idx="1424">
                  <c:v>-27.7</c:v>
                </c:pt>
                <c:pt idx="1425">
                  <c:v>-27.5</c:v>
                </c:pt>
                <c:pt idx="1426">
                  <c:v>-27.4</c:v>
                </c:pt>
                <c:pt idx="1427">
                  <c:v>-27.2</c:v>
                </c:pt>
                <c:pt idx="1428">
                  <c:v>-27</c:v>
                </c:pt>
                <c:pt idx="1429">
                  <c:v>-26.8</c:v>
                </c:pt>
                <c:pt idx="1430">
                  <c:v>-26.7</c:v>
                </c:pt>
                <c:pt idx="1431">
                  <c:v>-26.6</c:v>
                </c:pt>
                <c:pt idx="1432">
                  <c:v>-26.4</c:v>
                </c:pt>
                <c:pt idx="1433">
                  <c:v>-26.2</c:v>
                </c:pt>
                <c:pt idx="1434">
                  <c:v>-26</c:v>
                </c:pt>
                <c:pt idx="1435">
                  <c:v>-25.9</c:v>
                </c:pt>
                <c:pt idx="1436">
                  <c:v>-25.7</c:v>
                </c:pt>
                <c:pt idx="1437">
                  <c:v>-25.6</c:v>
                </c:pt>
                <c:pt idx="1438">
                  <c:v>-25.4</c:v>
                </c:pt>
                <c:pt idx="1439">
                  <c:v>-25.3</c:v>
                </c:pt>
                <c:pt idx="1440">
                  <c:v>-25.1</c:v>
                </c:pt>
                <c:pt idx="1441">
                  <c:v>-25</c:v>
                </c:pt>
                <c:pt idx="1442">
                  <c:v>-24.8</c:v>
                </c:pt>
                <c:pt idx="1443">
                  <c:v>-24.7</c:v>
                </c:pt>
                <c:pt idx="1444">
                  <c:v>-24.5</c:v>
                </c:pt>
                <c:pt idx="1445">
                  <c:v>-24.4</c:v>
                </c:pt>
                <c:pt idx="1446">
                  <c:v>-24.2</c:v>
                </c:pt>
                <c:pt idx="1447">
                  <c:v>-24.1</c:v>
                </c:pt>
                <c:pt idx="1448">
                  <c:v>-23.9</c:v>
                </c:pt>
                <c:pt idx="1449">
                  <c:v>-23.8</c:v>
                </c:pt>
                <c:pt idx="1450">
                  <c:v>-23.6</c:v>
                </c:pt>
                <c:pt idx="1451">
                  <c:v>-23.4</c:v>
                </c:pt>
                <c:pt idx="1452">
                  <c:v>-23.3</c:v>
                </c:pt>
                <c:pt idx="1453">
                  <c:v>-23.1</c:v>
                </c:pt>
                <c:pt idx="1454">
                  <c:v>-22.9</c:v>
                </c:pt>
                <c:pt idx="1455">
                  <c:v>-22.8</c:v>
                </c:pt>
                <c:pt idx="1456">
                  <c:v>-22.6</c:v>
                </c:pt>
                <c:pt idx="1457">
                  <c:v>-22.5</c:v>
                </c:pt>
                <c:pt idx="1458">
                  <c:v>-22.3</c:v>
                </c:pt>
                <c:pt idx="1459">
                  <c:v>-22.2</c:v>
                </c:pt>
                <c:pt idx="1460">
                  <c:v>-22.1</c:v>
                </c:pt>
                <c:pt idx="1461">
                  <c:v>-21.9</c:v>
                </c:pt>
                <c:pt idx="1462">
                  <c:v>-21.8</c:v>
                </c:pt>
                <c:pt idx="1463">
                  <c:v>-21.6</c:v>
                </c:pt>
                <c:pt idx="1464">
                  <c:v>-21.4</c:v>
                </c:pt>
                <c:pt idx="1465">
                  <c:v>-21.3</c:v>
                </c:pt>
                <c:pt idx="1466">
                  <c:v>-21.1</c:v>
                </c:pt>
                <c:pt idx="1467">
                  <c:v>-20.9</c:v>
                </c:pt>
                <c:pt idx="1468">
                  <c:v>-20.8</c:v>
                </c:pt>
                <c:pt idx="1469">
                  <c:v>-20.6</c:v>
                </c:pt>
                <c:pt idx="1470">
                  <c:v>-20.4</c:v>
                </c:pt>
                <c:pt idx="1471">
                  <c:v>-20.3</c:v>
                </c:pt>
                <c:pt idx="1472">
                  <c:v>-20.2</c:v>
                </c:pt>
                <c:pt idx="1473">
                  <c:v>-20</c:v>
                </c:pt>
                <c:pt idx="1474">
                  <c:v>-19.8</c:v>
                </c:pt>
                <c:pt idx="1475">
                  <c:v>-19.6</c:v>
                </c:pt>
                <c:pt idx="1476">
                  <c:v>-19.6</c:v>
                </c:pt>
                <c:pt idx="1477">
                  <c:v>-19.4</c:v>
                </c:pt>
                <c:pt idx="1478">
                  <c:v>-19.2</c:v>
                </c:pt>
                <c:pt idx="1479">
                  <c:v>-19</c:v>
                </c:pt>
                <c:pt idx="1480">
                  <c:v>-18.9</c:v>
                </c:pt>
                <c:pt idx="1481">
                  <c:v>-18.7</c:v>
                </c:pt>
                <c:pt idx="1482">
                  <c:v>-18.6</c:v>
                </c:pt>
                <c:pt idx="1483">
                  <c:v>-18.4</c:v>
                </c:pt>
                <c:pt idx="1484">
                  <c:v>-18.2</c:v>
                </c:pt>
                <c:pt idx="1485">
                  <c:v>-18.1</c:v>
                </c:pt>
                <c:pt idx="1486">
                  <c:v>-17.9</c:v>
                </c:pt>
                <c:pt idx="1487">
                  <c:v>-17.8</c:v>
                </c:pt>
                <c:pt idx="1488">
                  <c:v>-17.7</c:v>
                </c:pt>
                <c:pt idx="1489">
                  <c:v>-17.5</c:v>
                </c:pt>
                <c:pt idx="1490">
                  <c:v>-17.4</c:v>
                </c:pt>
                <c:pt idx="1491">
                  <c:v>-17.2</c:v>
                </c:pt>
                <c:pt idx="1492">
                  <c:v>-17.1</c:v>
                </c:pt>
                <c:pt idx="1493">
                  <c:v>-16.9</c:v>
                </c:pt>
                <c:pt idx="1494">
                  <c:v>-16.8</c:v>
                </c:pt>
                <c:pt idx="1495">
                  <c:v>-16.6</c:v>
                </c:pt>
                <c:pt idx="1496">
                  <c:v>-16.5</c:v>
                </c:pt>
                <c:pt idx="1497">
                  <c:v>-16.4</c:v>
                </c:pt>
                <c:pt idx="1498">
                  <c:v>-16.2</c:v>
                </c:pt>
                <c:pt idx="1499">
                  <c:v>-16.1</c:v>
                </c:pt>
                <c:pt idx="1500">
                  <c:v>-15.9</c:v>
                </c:pt>
                <c:pt idx="1501">
                  <c:v>-15.7</c:v>
                </c:pt>
                <c:pt idx="1502">
                  <c:v>-15.7</c:v>
                </c:pt>
                <c:pt idx="1503">
                  <c:v>-15.5</c:v>
                </c:pt>
                <c:pt idx="1504">
                  <c:v>-15.3</c:v>
                </c:pt>
                <c:pt idx="1505">
                  <c:v>-15.2</c:v>
                </c:pt>
                <c:pt idx="1506">
                  <c:v>-15.1</c:v>
                </c:pt>
                <c:pt idx="1507">
                  <c:v>-14.9</c:v>
                </c:pt>
                <c:pt idx="1508">
                  <c:v>-14.7</c:v>
                </c:pt>
                <c:pt idx="1509">
                  <c:v>-14.7</c:v>
                </c:pt>
                <c:pt idx="1510">
                  <c:v>-14.5</c:v>
                </c:pt>
                <c:pt idx="1511">
                  <c:v>-14.4</c:v>
                </c:pt>
                <c:pt idx="1512">
                  <c:v>-14.2</c:v>
                </c:pt>
                <c:pt idx="1513">
                  <c:v>-14.1</c:v>
                </c:pt>
                <c:pt idx="1514">
                  <c:v>-14</c:v>
                </c:pt>
                <c:pt idx="1515">
                  <c:v>-13.8</c:v>
                </c:pt>
                <c:pt idx="1516">
                  <c:v>-13.7</c:v>
                </c:pt>
                <c:pt idx="1517">
                  <c:v>-13.6</c:v>
                </c:pt>
                <c:pt idx="1518">
                  <c:v>-13.4</c:v>
                </c:pt>
                <c:pt idx="1519">
                  <c:v>-13.3</c:v>
                </c:pt>
                <c:pt idx="1520">
                  <c:v>-13.1</c:v>
                </c:pt>
                <c:pt idx="1521">
                  <c:v>-13</c:v>
                </c:pt>
                <c:pt idx="1522">
                  <c:v>-12.8</c:v>
                </c:pt>
                <c:pt idx="1523">
                  <c:v>-12.8</c:v>
                </c:pt>
                <c:pt idx="1524">
                  <c:v>-12.6</c:v>
                </c:pt>
                <c:pt idx="1525">
                  <c:v>-12.5</c:v>
                </c:pt>
                <c:pt idx="1526">
                  <c:v>-12.3</c:v>
                </c:pt>
                <c:pt idx="1527">
                  <c:v>-12.2</c:v>
                </c:pt>
                <c:pt idx="1528">
                  <c:v>-12.1</c:v>
                </c:pt>
                <c:pt idx="1529">
                  <c:v>-11.9</c:v>
                </c:pt>
                <c:pt idx="1530">
                  <c:v>-11.9</c:v>
                </c:pt>
                <c:pt idx="1531">
                  <c:v>-11.7</c:v>
                </c:pt>
                <c:pt idx="1532">
                  <c:v>-11.6</c:v>
                </c:pt>
                <c:pt idx="1533">
                  <c:v>-11.4</c:v>
                </c:pt>
                <c:pt idx="1534">
                  <c:v>-11.3</c:v>
                </c:pt>
                <c:pt idx="1535">
                  <c:v>-11.2</c:v>
                </c:pt>
                <c:pt idx="1536">
                  <c:v>-11</c:v>
                </c:pt>
                <c:pt idx="1537">
                  <c:v>-10.9</c:v>
                </c:pt>
                <c:pt idx="1538">
                  <c:v>-10.8</c:v>
                </c:pt>
                <c:pt idx="1539">
                  <c:v>-10.6</c:v>
                </c:pt>
                <c:pt idx="1540">
                  <c:v>-10.6</c:v>
                </c:pt>
                <c:pt idx="1541">
                  <c:v>-10.4</c:v>
                </c:pt>
                <c:pt idx="1542">
                  <c:v>-10.3</c:v>
                </c:pt>
                <c:pt idx="1543">
                  <c:v>-10.1</c:v>
                </c:pt>
                <c:pt idx="1544">
                  <c:v>-10.1</c:v>
                </c:pt>
                <c:pt idx="1545">
                  <c:v>-9.93</c:v>
                </c:pt>
                <c:pt idx="1546">
                  <c:v>-9.83</c:v>
                </c:pt>
                <c:pt idx="1547">
                  <c:v>-9.7</c:v>
                </c:pt>
                <c:pt idx="1548">
                  <c:v>-9.6</c:v>
                </c:pt>
                <c:pt idx="1549">
                  <c:v>-9.47</c:v>
                </c:pt>
                <c:pt idx="1550">
                  <c:v>-9.37</c:v>
                </c:pt>
                <c:pt idx="1551">
                  <c:v>-9.22</c:v>
                </c:pt>
                <c:pt idx="1552">
                  <c:v>-9.09</c:v>
                </c:pt>
                <c:pt idx="1553">
                  <c:v>-8.99</c:v>
                </c:pt>
                <c:pt idx="1554">
                  <c:v>-8.84</c:v>
                </c:pt>
                <c:pt idx="1555">
                  <c:v>-8.71</c:v>
                </c:pt>
                <c:pt idx="1556">
                  <c:v>-8.63</c:v>
                </c:pt>
                <c:pt idx="1557">
                  <c:v>-8.46</c:v>
                </c:pt>
                <c:pt idx="1558">
                  <c:v>-8.35</c:v>
                </c:pt>
                <c:pt idx="1559">
                  <c:v>-8.22</c:v>
                </c:pt>
                <c:pt idx="1560">
                  <c:v>-8.14</c:v>
                </c:pt>
                <c:pt idx="1561">
                  <c:v>-8.01</c:v>
                </c:pt>
                <c:pt idx="1562">
                  <c:v>-7.88</c:v>
                </c:pt>
                <c:pt idx="1563">
                  <c:v>-7.79</c:v>
                </c:pt>
                <c:pt idx="1564">
                  <c:v>-7.68</c:v>
                </c:pt>
                <c:pt idx="1565">
                  <c:v>-7.54</c:v>
                </c:pt>
                <c:pt idx="1566">
                  <c:v>-7.39</c:v>
                </c:pt>
                <c:pt idx="1567">
                  <c:v>-7.31</c:v>
                </c:pt>
                <c:pt idx="1568">
                  <c:v>-7.22</c:v>
                </c:pt>
                <c:pt idx="1569">
                  <c:v>-7.11</c:v>
                </c:pt>
                <c:pt idx="1570">
                  <c:v>-6.94</c:v>
                </c:pt>
                <c:pt idx="1571">
                  <c:v>-6.88</c:v>
                </c:pt>
                <c:pt idx="1572">
                  <c:v>-6.71</c:v>
                </c:pt>
                <c:pt idx="1573">
                  <c:v>-6.62</c:v>
                </c:pt>
                <c:pt idx="1574">
                  <c:v>-6.49</c:v>
                </c:pt>
                <c:pt idx="1575">
                  <c:v>-6.4</c:v>
                </c:pt>
                <c:pt idx="1576">
                  <c:v>-6.28</c:v>
                </c:pt>
                <c:pt idx="1577">
                  <c:v>-6.16</c:v>
                </c:pt>
                <c:pt idx="1578">
                  <c:v>-6.04</c:v>
                </c:pt>
                <c:pt idx="1579">
                  <c:v>-5.89</c:v>
                </c:pt>
                <c:pt idx="1580">
                  <c:v>-5.82</c:v>
                </c:pt>
                <c:pt idx="1581">
                  <c:v>-5.71</c:v>
                </c:pt>
                <c:pt idx="1582">
                  <c:v>-5.58</c:v>
                </c:pt>
                <c:pt idx="1583">
                  <c:v>-5.52</c:v>
                </c:pt>
                <c:pt idx="1584">
                  <c:v>-5.39</c:v>
                </c:pt>
                <c:pt idx="1585">
                  <c:v>-5.27</c:v>
                </c:pt>
                <c:pt idx="1586">
                  <c:v>-5.17</c:v>
                </c:pt>
                <c:pt idx="1587">
                  <c:v>-5.08</c:v>
                </c:pt>
                <c:pt idx="1588">
                  <c:v>-4.93</c:v>
                </c:pt>
                <c:pt idx="1589">
                  <c:v>-4.82</c:v>
                </c:pt>
                <c:pt idx="1590">
                  <c:v>-4.7</c:v>
                </c:pt>
                <c:pt idx="1591">
                  <c:v>-4.6</c:v>
                </c:pt>
                <c:pt idx="1592">
                  <c:v>-4.5</c:v>
                </c:pt>
                <c:pt idx="1593">
                  <c:v>-4.33</c:v>
                </c:pt>
                <c:pt idx="1594">
                  <c:v>-4.27</c:v>
                </c:pt>
                <c:pt idx="1595">
                  <c:v>-4.12</c:v>
                </c:pt>
                <c:pt idx="1596">
                  <c:v>-4.05</c:v>
                </c:pt>
                <c:pt idx="1597">
                  <c:v>-3.9</c:v>
                </c:pt>
                <c:pt idx="1598">
                  <c:v>-3.86</c:v>
                </c:pt>
                <c:pt idx="1599">
                  <c:v>-3.68</c:v>
                </c:pt>
                <c:pt idx="1600">
                  <c:v>-3.63</c:v>
                </c:pt>
              </c:numCache>
            </c:numRef>
          </c:yVal>
          <c:smooth val="0"/>
        </c:ser>
        <c:axId val="36834728"/>
        <c:axId val="71543940"/>
      </c:scatterChart>
      <c:valAx>
        <c:axId val="67803715"/>
        <c:scaling>
          <c:orientation val="minMax"/>
          <c:max val="1000000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83819"/>
        <c:crossesAt val="0"/>
        <c:crossBetween val="midCat"/>
      </c:valAx>
      <c:valAx>
        <c:axId val="9618381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al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03715"/>
        <c:crossesAt val="0"/>
        <c:crossBetween val="midCat"/>
      </c:valAx>
      <c:valAx>
        <c:axId val="36834728"/>
        <c:scaling>
          <c:orientation val="minMax"/>
        </c:scaling>
        <c:delete val="1"/>
        <c:axPos val="t"/>
        <c:numFmt formatCode="0.00E+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43940"/>
        <c:crossBetween val="midCat"/>
      </c:valAx>
      <c:valAx>
        <c:axId val="71543940"/>
        <c:scaling>
          <c:orientation val="maxMin"/>
          <c:max val="0"/>
          <c:min val="-1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Imaginary (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3472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3516057323937"/>
          <c:y val="0.2123782386853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D9287-19-28-59 Input Z, Parallel Configuration (R//C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18105350248207"/>
          <c:w val="0.911801947343143"/>
          <c:h val="0.841767788196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Parallel Values'!$B$6:$B$7</c:f>
              <c:strCache>
                <c:ptCount val="1"/>
                <c:pt idx="0">
                  <c:v>Rpar (kohm) Track Mode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1608</c:f>
              <c:numCache>
                <c:formatCode>General</c:formatCode>
                <c:ptCount val="1601"/>
                <c:pt idx="0">
                  <c:v>0.3</c:v>
                </c:pt>
                <c:pt idx="1">
                  <c:v>0.924812499999999</c:v>
                </c:pt>
                <c:pt idx="2">
                  <c:v>1.549625</c:v>
                </c:pt>
                <c:pt idx="3">
                  <c:v>2.17443749999999</c:v>
                </c:pt>
                <c:pt idx="4">
                  <c:v>2.79924999999999</c:v>
                </c:pt>
                <c:pt idx="5">
                  <c:v>3.4240625</c:v>
                </c:pt>
                <c:pt idx="6">
                  <c:v>4.04887499999999</c:v>
                </c:pt>
                <c:pt idx="7">
                  <c:v>4.67368749999999</c:v>
                </c:pt>
                <c:pt idx="8">
                  <c:v>5.29849999999999</c:v>
                </c:pt>
                <c:pt idx="9">
                  <c:v>5.92331249999999</c:v>
                </c:pt>
                <c:pt idx="10">
                  <c:v>6.548125</c:v>
                </c:pt>
                <c:pt idx="11">
                  <c:v>7.1729375</c:v>
                </c:pt>
                <c:pt idx="12">
                  <c:v>7.79774999999999</c:v>
                </c:pt>
                <c:pt idx="13">
                  <c:v>8.4225625</c:v>
                </c:pt>
                <c:pt idx="14">
                  <c:v>9.04737499999999</c:v>
                </c:pt>
                <c:pt idx="15">
                  <c:v>9.67218749999999</c:v>
                </c:pt>
                <c:pt idx="16">
                  <c:v>10.297</c:v>
                </c:pt>
                <c:pt idx="17">
                  <c:v>10.9218125</c:v>
                </c:pt>
                <c:pt idx="18">
                  <c:v>11.5466249999999</c:v>
                </c:pt>
                <c:pt idx="19">
                  <c:v>12.1714375</c:v>
                </c:pt>
                <c:pt idx="20">
                  <c:v>12.79625</c:v>
                </c:pt>
                <c:pt idx="21">
                  <c:v>13.4210625</c:v>
                </c:pt>
                <c:pt idx="22">
                  <c:v>14.045875</c:v>
                </c:pt>
                <c:pt idx="23">
                  <c:v>14.6706874999999</c:v>
                </c:pt>
                <c:pt idx="24">
                  <c:v>15.2955</c:v>
                </c:pt>
                <c:pt idx="25">
                  <c:v>15.9203125</c:v>
                </c:pt>
                <c:pt idx="26">
                  <c:v>16.545125</c:v>
                </c:pt>
                <c:pt idx="27">
                  <c:v>17.1699374999999</c:v>
                </c:pt>
                <c:pt idx="28">
                  <c:v>17.79475</c:v>
                </c:pt>
                <c:pt idx="29">
                  <c:v>18.4195625</c:v>
                </c:pt>
                <c:pt idx="30">
                  <c:v>19.0443749999999</c:v>
                </c:pt>
                <c:pt idx="31">
                  <c:v>19.6691875</c:v>
                </c:pt>
                <c:pt idx="32">
                  <c:v>20.2939999999999</c:v>
                </c:pt>
                <c:pt idx="33">
                  <c:v>20.9188124999999</c:v>
                </c:pt>
                <c:pt idx="34">
                  <c:v>21.543625</c:v>
                </c:pt>
                <c:pt idx="35">
                  <c:v>22.1684374999999</c:v>
                </c:pt>
                <c:pt idx="36">
                  <c:v>22.7932499999999</c:v>
                </c:pt>
                <c:pt idx="37">
                  <c:v>23.4180625</c:v>
                </c:pt>
                <c:pt idx="38">
                  <c:v>24.0428749999999</c:v>
                </c:pt>
                <c:pt idx="39">
                  <c:v>24.6676875</c:v>
                </c:pt>
                <c:pt idx="40">
                  <c:v>25.2925</c:v>
                </c:pt>
                <c:pt idx="41">
                  <c:v>25.9173124999999</c:v>
                </c:pt>
                <c:pt idx="42">
                  <c:v>26.5421249999999</c:v>
                </c:pt>
                <c:pt idx="43">
                  <c:v>27.1669375</c:v>
                </c:pt>
                <c:pt idx="44">
                  <c:v>27.79175</c:v>
                </c:pt>
                <c:pt idx="45">
                  <c:v>28.4165624999999</c:v>
                </c:pt>
                <c:pt idx="46">
                  <c:v>29.041375</c:v>
                </c:pt>
                <c:pt idx="47">
                  <c:v>29.6661874999999</c:v>
                </c:pt>
                <c:pt idx="48">
                  <c:v>30.2909999999999</c:v>
                </c:pt>
                <c:pt idx="49">
                  <c:v>30.9158125</c:v>
                </c:pt>
                <c:pt idx="50">
                  <c:v>31.5406249999999</c:v>
                </c:pt>
                <c:pt idx="51">
                  <c:v>32.1654374999999</c:v>
                </c:pt>
                <c:pt idx="52">
                  <c:v>32.7902499999999</c:v>
                </c:pt>
                <c:pt idx="53">
                  <c:v>33.4150624999999</c:v>
                </c:pt>
                <c:pt idx="54">
                  <c:v>34.039875</c:v>
                </c:pt>
                <c:pt idx="55">
                  <c:v>34.6646874999999</c:v>
                </c:pt>
                <c:pt idx="56">
                  <c:v>35.2894999999999</c:v>
                </c:pt>
                <c:pt idx="57">
                  <c:v>35.9143125</c:v>
                </c:pt>
                <c:pt idx="58">
                  <c:v>36.5391249999999</c:v>
                </c:pt>
                <c:pt idx="59">
                  <c:v>37.1639375</c:v>
                </c:pt>
                <c:pt idx="60">
                  <c:v>37.78875</c:v>
                </c:pt>
                <c:pt idx="61">
                  <c:v>38.4135624999999</c:v>
                </c:pt>
                <c:pt idx="62">
                  <c:v>39.038375</c:v>
                </c:pt>
                <c:pt idx="63">
                  <c:v>39.6631875</c:v>
                </c:pt>
                <c:pt idx="64">
                  <c:v>40.2879999999999</c:v>
                </c:pt>
                <c:pt idx="65">
                  <c:v>40.9128124999999</c:v>
                </c:pt>
                <c:pt idx="66">
                  <c:v>41.537625</c:v>
                </c:pt>
                <c:pt idx="67">
                  <c:v>42.1624374999999</c:v>
                </c:pt>
                <c:pt idx="68">
                  <c:v>42.78725</c:v>
                </c:pt>
                <c:pt idx="69">
                  <c:v>43.4120625</c:v>
                </c:pt>
                <c:pt idx="70">
                  <c:v>44.0368749999999</c:v>
                </c:pt>
                <c:pt idx="71">
                  <c:v>44.6616874999999</c:v>
                </c:pt>
                <c:pt idx="72">
                  <c:v>45.2864999999999</c:v>
                </c:pt>
                <c:pt idx="73">
                  <c:v>45.9113125</c:v>
                </c:pt>
                <c:pt idx="74">
                  <c:v>46.536125</c:v>
                </c:pt>
                <c:pt idx="75">
                  <c:v>47.1609375</c:v>
                </c:pt>
                <c:pt idx="76">
                  <c:v>47.7857499999999</c:v>
                </c:pt>
                <c:pt idx="77">
                  <c:v>48.4105624999999</c:v>
                </c:pt>
                <c:pt idx="78">
                  <c:v>49.035375</c:v>
                </c:pt>
                <c:pt idx="79">
                  <c:v>49.6601874999999</c:v>
                </c:pt>
                <c:pt idx="80">
                  <c:v>50.285</c:v>
                </c:pt>
                <c:pt idx="81">
                  <c:v>50.9098125</c:v>
                </c:pt>
                <c:pt idx="82">
                  <c:v>51.5346249999999</c:v>
                </c:pt>
                <c:pt idx="83">
                  <c:v>52.1594375</c:v>
                </c:pt>
                <c:pt idx="84">
                  <c:v>52.78425</c:v>
                </c:pt>
                <c:pt idx="85">
                  <c:v>53.4090625</c:v>
                </c:pt>
                <c:pt idx="86">
                  <c:v>54.033875</c:v>
                </c:pt>
                <c:pt idx="87">
                  <c:v>54.6586875</c:v>
                </c:pt>
                <c:pt idx="88">
                  <c:v>55.2835</c:v>
                </c:pt>
                <c:pt idx="89">
                  <c:v>55.9083124999999</c:v>
                </c:pt>
                <c:pt idx="90">
                  <c:v>56.533125</c:v>
                </c:pt>
                <c:pt idx="91">
                  <c:v>57.1579375</c:v>
                </c:pt>
                <c:pt idx="92">
                  <c:v>57.7827499999999</c:v>
                </c:pt>
                <c:pt idx="93">
                  <c:v>58.4075625</c:v>
                </c:pt>
                <c:pt idx="94">
                  <c:v>59.032375</c:v>
                </c:pt>
                <c:pt idx="95">
                  <c:v>59.6571874999999</c:v>
                </c:pt>
                <c:pt idx="96">
                  <c:v>60.282</c:v>
                </c:pt>
                <c:pt idx="97">
                  <c:v>60.9068125</c:v>
                </c:pt>
                <c:pt idx="98">
                  <c:v>61.531625</c:v>
                </c:pt>
                <c:pt idx="99">
                  <c:v>62.1564374999999</c:v>
                </c:pt>
                <c:pt idx="100">
                  <c:v>62.78125</c:v>
                </c:pt>
                <c:pt idx="101">
                  <c:v>63.4060624999999</c:v>
                </c:pt>
                <c:pt idx="102">
                  <c:v>64.0308749999999</c:v>
                </c:pt>
                <c:pt idx="103">
                  <c:v>64.6556875</c:v>
                </c:pt>
                <c:pt idx="104">
                  <c:v>65.2805</c:v>
                </c:pt>
                <c:pt idx="105">
                  <c:v>65.9053125</c:v>
                </c:pt>
                <c:pt idx="106">
                  <c:v>66.530125</c:v>
                </c:pt>
                <c:pt idx="107">
                  <c:v>67.1549374999999</c:v>
                </c:pt>
                <c:pt idx="108">
                  <c:v>67.77975</c:v>
                </c:pt>
                <c:pt idx="109">
                  <c:v>68.4045624999999</c:v>
                </c:pt>
                <c:pt idx="110">
                  <c:v>69.029375</c:v>
                </c:pt>
                <c:pt idx="111">
                  <c:v>69.6541875</c:v>
                </c:pt>
                <c:pt idx="112">
                  <c:v>70.2789999999999</c:v>
                </c:pt>
                <c:pt idx="113">
                  <c:v>70.9038125</c:v>
                </c:pt>
                <c:pt idx="114">
                  <c:v>71.528625</c:v>
                </c:pt>
                <c:pt idx="115">
                  <c:v>72.1534374999999</c:v>
                </c:pt>
                <c:pt idx="116">
                  <c:v>72.77825</c:v>
                </c:pt>
                <c:pt idx="117">
                  <c:v>73.4030625</c:v>
                </c:pt>
                <c:pt idx="118">
                  <c:v>74.027875</c:v>
                </c:pt>
                <c:pt idx="119">
                  <c:v>74.6526874999999</c:v>
                </c:pt>
                <c:pt idx="120">
                  <c:v>75.2775</c:v>
                </c:pt>
                <c:pt idx="121">
                  <c:v>75.9023124999999</c:v>
                </c:pt>
                <c:pt idx="122">
                  <c:v>76.5271249999999</c:v>
                </c:pt>
                <c:pt idx="123">
                  <c:v>77.1519375</c:v>
                </c:pt>
                <c:pt idx="124">
                  <c:v>77.77675</c:v>
                </c:pt>
                <c:pt idx="125">
                  <c:v>78.4015624999999</c:v>
                </c:pt>
                <c:pt idx="126">
                  <c:v>79.026375</c:v>
                </c:pt>
                <c:pt idx="127">
                  <c:v>79.6511874999999</c:v>
                </c:pt>
                <c:pt idx="128">
                  <c:v>80.2759999999999</c:v>
                </c:pt>
                <c:pt idx="129">
                  <c:v>80.9008125</c:v>
                </c:pt>
                <c:pt idx="130">
                  <c:v>81.525625</c:v>
                </c:pt>
                <c:pt idx="131">
                  <c:v>82.1504375</c:v>
                </c:pt>
                <c:pt idx="132">
                  <c:v>82.77525</c:v>
                </c:pt>
                <c:pt idx="133">
                  <c:v>83.4000625</c:v>
                </c:pt>
                <c:pt idx="134">
                  <c:v>84.0248749999999</c:v>
                </c:pt>
                <c:pt idx="135">
                  <c:v>84.6496875</c:v>
                </c:pt>
                <c:pt idx="136">
                  <c:v>85.2745</c:v>
                </c:pt>
                <c:pt idx="137">
                  <c:v>85.8993124999999</c:v>
                </c:pt>
                <c:pt idx="138">
                  <c:v>86.524125</c:v>
                </c:pt>
                <c:pt idx="139">
                  <c:v>87.1489374999999</c:v>
                </c:pt>
                <c:pt idx="140">
                  <c:v>87.7737499999999</c:v>
                </c:pt>
                <c:pt idx="141">
                  <c:v>88.3985625</c:v>
                </c:pt>
                <c:pt idx="142">
                  <c:v>89.0233749999999</c:v>
                </c:pt>
                <c:pt idx="143">
                  <c:v>89.6481875</c:v>
                </c:pt>
                <c:pt idx="144">
                  <c:v>90.273</c:v>
                </c:pt>
                <c:pt idx="145">
                  <c:v>90.8978124999999</c:v>
                </c:pt>
                <c:pt idx="146">
                  <c:v>91.522625</c:v>
                </c:pt>
                <c:pt idx="147">
                  <c:v>92.1474375</c:v>
                </c:pt>
                <c:pt idx="148">
                  <c:v>92.77225</c:v>
                </c:pt>
                <c:pt idx="149">
                  <c:v>93.3970624999999</c:v>
                </c:pt>
                <c:pt idx="150">
                  <c:v>94.021875</c:v>
                </c:pt>
                <c:pt idx="151">
                  <c:v>94.6466875</c:v>
                </c:pt>
                <c:pt idx="152">
                  <c:v>95.2714999999999</c:v>
                </c:pt>
                <c:pt idx="153">
                  <c:v>95.8963125</c:v>
                </c:pt>
                <c:pt idx="154">
                  <c:v>96.5211249999999</c:v>
                </c:pt>
                <c:pt idx="155">
                  <c:v>97.1459375</c:v>
                </c:pt>
                <c:pt idx="156">
                  <c:v>97.77075</c:v>
                </c:pt>
                <c:pt idx="157">
                  <c:v>98.3955624999999</c:v>
                </c:pt>
                <c:pt idx="158">
                  <c:v>99.020375</c:v>
                </c:pt>
                <c:pt idx="159">
                  <c:v>99.6451874999999</c:v>
                </c:pt>
                <c:pt idx="160">
                  <c:v>100.27</c:v>
                </c:pt>
                <c:pt idx="161">
                  <c:v>100.8948125</c:v>
                </c:pt>
                <c:pt idx="162">
                  <c:v>101.519625</c:v>
                </c:pt>
                <c:pt idx="163">
                  <c:v>102.1444375</c:v>
                </c:pt>
                <c:pt idx="164">
                  <c:v>102.769249999999</c:v>
                </c:pt>
                <c:pt idx="165">
                  <c:v>103.3940625</c:v>
                </c:pt>
                <c:pt idx="166">
                  <c:v>104.018875</c:v>
                </c:pt>
                <c:pt idx="167">
                  <c:v>104.643687499999</c:v>
                </c:pt>
                <c:pt idx="168">
                  <c:v>105.268499999999</c:v>
                </c:pt>
                <c:pt idx="169">
                  <c:v>105.8933125</c:v>
                </c:pt>
                <c:pt idx="170">
                  <c:v>106.518125</c:v>
                </c:pt>
                <c:pt idx="171">
                  <c:v>107.1429375</c:v>
                </c:pt>
                <c:pt idx="172">
                  <c:v>107.76775</c:v>
                </c:pt>
                <c:pt idx="173">
                  <c:v>108.3925625</c:v>
                </c:pt>
                <c:pt idx="174">
                  <c:v>109.017374999999</c:v>
                </c:pt>
                <c:pt idx="175">
                  <c:v>109.6421875</c:v>
                </c:pt>
                <c:pt idx="176">
                  <c:v>110.267</c:v>
                </c:pt>
                <c:pt idx="177">
                  <c:v>110.8918125</c:v>
                </c:pt>
                <c:pt idx="178">
                  <c:v>111.516625</c:v>
                </c:pt>
                <c:pt idx="179">
                  <c:v>112.141437499999</c:v>
                </c:pt>
                <c:pt idx="180">
                  <c:v>112.76625</c:v>
                </c:pt>
                <c:pt idx="181">
                  <c:v>113.391062499999</c:v>
                </c:pt>
                <c:pt idx="182">
                  <c:v>114.015875</c:v>
                </c:pt>
                <c:pt idx="183">
                  <c:v>114.6406875</c:v>
                </c:pt>
                <c:pt idx="184">
                  <c:v>115.2655</c:v>
                </c:pt>
                <c:pt idx="185">
                  <c:v>115.8903125</c:v>
                </c:pt>
                <c:pt idx="186">
                  <c:v>116.515125</c:v>
                </c:pt>
                <c:pt idx="187">
                  <c:v>117.1399375</c:v>
                </c:pt>
                <c:pt idx="188">
                  <c:v>117.76475</c:v>
                </c:pt>
                <c:pt idx="189">
                  <c:v>118.389562499999</c:v>
                </c:pt>
                <c:pt idx="190">
                  <c:v>119.014375</c:v>
                </c:pt>
                <c:pt idx="191">
                  <c:v>119.6391875</c:v>
                </c:pt>
                <c:pt idx="192">
                  <c:v>120.263999999999</c:v>
                </c:pt>
                <c:pt idx="193">
                  <c:v>120.8888125</c:v>
                </c:pt>
                <c:pt idx="194">
                  <c:v>121.513625</c:v>
                </c:pt>
                <c:pt idx="195">
                  <c:v>122.1384375</c:v>
                </c:pt>
                <c:pt idx="196">
                  <c:v>122.76325</c:v>
                </c:pt>
                <c:pt idx="197">
                  <c:v>123.3880625</c:v>
                </c:pt>
                <c:pt idx="198">
                  <c:v>124.012875</c:v>
                </c:pt>
                <c:pt idx="199">
                  <c:v>124.637687499999</c:v>
                </c:pt>
                <c:pt idx="200">
                  <c:v>125.2625</c:v>
                </c:pt>
                <c:pt idx="201">
                  <c:v>125.8873125</c:v>
                </c:pt>
                <c:pt idx="202">
                  <c:v>126.512125</c:v>
                </c:pt>
                <c:pt idx="203">
                  <c:v>127.1369375</c:v>
                </c:pt>
                <c:pt idx="204">
                  <c:v>127.761749999999</c:v>
                </c:pt>
                <c:pt idx="205">
                  <c:v>128.3865625</c:v>
                </c:pt>
                <c:pt idx="206">
                  <c:v>129.011374999999</c:v>
                </c:pt>
                <c:pt idx="207">
                  <c:v>129.6361875</c:v>
                </c:pt>
                <c:pt idx="208">
                  <c:v>130.261</c:v>
                </c:pt>
                <c:pt idx="209">
                  <c:v>130.8858125</c:v>
                </c:pt>
                <c:pt idx="210">
                  <c:v>131.510624999999</c:v>
                </c:pt>
                <c:pt idx="211">
                  <c:v>132.1354375</c:v>
                </c:pt>
                <c:pt idx="212">
                  <c:v>132.760249999999</c:v>
                </c:pt>
                <c:pt idx="213">
                  <c:v>133.3850625</c:v>
                </c:pt>
                <c:pt idx="214">
                  <c:v>134.009874999999</c:v>
                </c:pt>
                <c:pt idx="215">
                  <c:v>134.634687499999</c:v>
                </c:pt>
                <c:pt idx="216">
                  <c:v>135.2595</c:v>
                </c:pt>
                <c:pt idx="217">
                  <c:v>135.884312499999</c:v>
                </c:pt>
                <c:pt idx="218">
                  <c:v>136.509124999999</c:v>
                </c:pt>
                <c:pt idx="219">
                  <c:v>137.1339375</c:v>
                </c:pt>
                <c:pt idx="220">
                  <c:v>137.75875</c:v>
                </c:pt>
                <c:pt idx="221">
                  <c:v>138.3835625</c:v>
                </c:pt>
                <c:pt idx="222">
                  <c:v>139.008375</c:v>
                </c:pt>
                <c:pt idx="223">
                  <c:v>139.6331875</c:v>
                </c:pt>
                <c:pt idx="224">
                  <c:v>140.257999999999</c:v>
                </c:pt>
                <c:pt idx="225">
                  <c:v>140.882812499999</c:v>
                </c:pt>
                <c:pt idx="226">
                  <c:v>141.507625</c:v>
                </c:pt>
                <c:pt idx="227">
                  <c:v>142.132437499999</c:v>
                </c:pt>
                <c:pt idx="228">
                  <c:v>142.757249999999</c:v>
                </c:pt>
                <c:pt idx="229">
                  <c:v>143.382062499999</c:v>
                </c:pt>
                <c:pt idx="230">
                  <c:v>144.006874999999</c:v>
                </c:pt>
                <c:pt idx="231">
                  <c:v>144.631687499999</c:v>
                </c:pt>
                <c:pt idx="232">
                  <c:v>145.2565</c:v>
                </c:pt>
                <c:pt idx="233">
                  <c:v>145.8813125</c:v>
                </c:pt>
                <c:pt idx="234">
                  <c:v>146.506125</c:v>
                </c:pt>
                <c:pt idx="235">
                  <c:v>147.1309375</c:v>
                </c:pt>
                <c:pt idx="236">
                  <c:v>147.75575</c:v>
                </c:pt>
                <c:pt idx="237">
                  <c:v>148.3805625</c:v>
                </c:pt>
                <c:pt idx="238">
                  <c:v>149.005375</c:v>
                </c:pt>
                <c:pt idx="239">
                  <c:v>149.630187499999</c:v>
                </c:pt>
                <c:pt idx="240">
                  <c:v>150.254999999999</c:v>
                </c:pt>
                <c:pt idx="241">
                  <c:v>150.8798125</c:v>
                </c:pt>
                <c:pt idx="242">
                  <c:v>151.504624999999</c:v>
                </c:pt>
                <c:pt idx="243">
                  <c:v>152.129437499999</c:v>
                </c:pt>
                <c:pt idx="244">
                  <c:v>152.75425</c:v>
                </c:pt>
                <c:pt idx="245">
                  <c:v>153.3790625</c:v>
                </c:pt>
                <c:pt idx="246">
                  <c:v>154.003875</c:v>
                </c:pt>
                <c:pt idx="247">
                  <c:v>154.6286875</c:v>
                </c:pt>
                <c:pt idx="248">
                  <c:v>155.2535</c:v>
                </c:pt>
                <c:pt idx="249">
                  <c:v>155.878312499999</c:v>
                </c:pt>
                <c:pt idx="250">
                  <c:v>156.503125</c:v>
                </c:pt>
                <c:pt idx="251">
                  <c:v>157.1279375</c:v>
                </c:pt>
                <c:pt idx="252">
                  <c:v>157.75275</c:v>
                </c:pt>
                <c:pt idx="253">
                  <c:v>158.3775625</c:v>
                </c:pt>
                <c:pt idx="254">
                  <c:v>159.002374999999</c:v>
                </c:pt>
                <c:pt idx="255">
                  <c:v>159.627187499999</c:v>
                </c:pt>
                <c:pt idx="256">
                  <c:v>160.252</c:v>
                </c:pt>
                <c:pt idx="257">
                  <c:v>160.876812499999</c:v>
                </c:pt>
                <c:pt idx="258">
                  <c:v>161.501625</c:v>
                </c:pt>
                <c:pt idx="259">
                  <c:v>162.1264375</c:v>
                </c:pt>
                <c:pt idx="260">
                  <c:v>162.751249999999</c:v>
                </c:pt>
                <c:pt idx="261">
                  <c:v>163.3760625</c:v>
                </c:pt>
                <c:pt idx="262">
                  <c:v>164.000875</c:v>
                </c:pt>
                <c:pt idx="263">
                  <c:v>164.625687499999</c:v>
                </c:pt>
                <c:pt idx="264">
                  <c:v>165.2505</c:v>
                </c:pt>
                <c:pt idx="265">
                  <c:v>165.8753125</c:v>
                </c:pt>
                <c:pt idx="266">
                  <c:v>166.500125</c:v>
                </c:pt>
                <c:pt idx="267">
                  <c:v>167.124937499999</c:v>
                </c:pt>
                <c:pt idx="268">
                  <c:v>167.74975</c:v>
                </c:pt>
                <c:pt idx="269">
                  <c:v>168.374562499999</c:v>
                </c:pt>
                <c:pt idx="270">
                  <c:v>168.999375</c:v>
                </c:pt>
                <c:pt idx="271">
                  <c:v>169.6241875</c:v>
                </c:pt>
                <c:pt idx="272">
                  <c:v>170.249</c:v>
                </c:pt>
                <c:pt idx="273">
                  <c:v>170.8738125</c:v>
                </c:pt>
                <c:pt idx="274">
                  <c:v>171.498625</c:v>
                </c:pt>
                <c:pt idx="275">
                  <c:v>172.123437499999</c:v>
                </c:pt>
                <c:pt idx="276">
                  <c:v>172.74825</c:v>
                </c:pt>
                <c:pt idx="277">
                  <c:v>173.3730625</c:v>
                </c:pt>
                <c:pt idx="278">
                  <c:v>173.997874999999</c:v>
                </c:pt>
                <c:pt idx="279">
                  <c:v>174.6226875</c:v>
                </c:pt>
                <c:pt idx="280">
                  <c:v>175.2475</c:v>
                </c:pt>
                <c:pt idx="281">
                  <c:v>175.872312499999</c:v>
                </c:pt>
                <c:pt idx="282">
                  <c:v>176.497124999999</c:v>
                </c:pt>
                <c:pt idx="283">
                  <c:v>177.1219375</c:v>
                </c:pt>
                <c:pt idx="284">
                  <c:v>177.746749999999</c:v>
                </c:pt>
                <c:pt idx="285">
                  <c:v>178.371562499999</c:v>
                </c:pt>
                <c:pt idx="286">
                  <c:v>178.996375</c:v>
                </c:pt>
                <c:pt idx="287">
                  <c:v>179.6211875</c:v>
                </c:pt>
                <c:pt idx="288">
                  <c:v>180.246</c:v>
                </c:pt>
                <c:pt idx="289">
                  <c:v>180.8708125</c:v>
                </c:pt>
                <c:pt idx="290">
                  <c:v>181.495624999999</c:v>
                </c:pt>
                <c:pt idx="291">
                  <c:v>182.1204375</c:v>
                </c:pt>
                <c:pt idx="292">
                  <c:v>182.74525</c:v>
                </c:pt>
                <c:pt idx="293">
                  <c:v>183.370062499999</c:v>
                </c:pt>
                <c:pt idx="294">
                  <c:v>183.994875</c:v>
                </c:pt>
                <c:pt idx="295">
                  <c:v>184.6196875</c:v>
                </c:pt>
                <c:pt idx="296">
                  <c:v>185.2445</c:v>
                </c:pt>
                <c:pt idx="297">
                  <c:v>185.8693125</c:v>
                </c:pt>
                <c:pt idx="298">
                  <c:v>186.494125</c:v>
                </c:pt>
                <c:pt idx="299">
                  <c:v>187.118937499999</c:v>
                </c:pt>
                <c:pt idx="300">
                  <c:v>187.743749999999</c:v>
                </c:pt>
                <c:pt idx="301">
                  <c:v>188.3685625</c:v>
                </c:pt>
                <c:pt idx="302">
                  <c:v>188.993375</c:v>
                </c:pt>
                <c:pt idx="303">
                  <c:v>189.618187499999</c:v>
                </c:pt>
                <c:pt idx="304">
                  <c:v>190.243</c:v>
                </c:pt>
                <c:pt idx="305">
                  <c:v>190.867812499999</c:v>
                </c:pt>
                <c:pt idx="306">
                  <c:v>191.492624999999</c:v>
                </c:pt>
                <c:pt idx="307">
                  <c:v>192.1174375</c:v>
                </c:pt>
                <c:pt idx="308">
                  <c:v>192.742249999999</c:v>
                </c:pt>
                <c:pt idx="309">
                  <c:v>193.3670625</c:v>
                </c:pt>
                <c:pt idx="310">
                  <c:v>193.991874999999</c:v>
                </c:pt>
                <c:pt idx="311">
                  <c:v>194.6166875</c:v>
                </c:pt>
                <c:pt idx="312">
                  <c:v>195.2415</c:v>
                </c:pt>
                <c:pt idx="313">
                  <c:v>195.866312499999</c:v>
                </c:pt>
                <c:pt idx="314">
                  <c:v>196.491124999999</c:v>
                </c:pt>
                <c:pt idx="315">
                  <c:v>197.115937499999</c:v>
                </c:pt>
                <c:pt idx="316">
                  <c:v>197.74075</c:v>
                </c:pt>
                <c:pt idx="317">
                  <c:v>198.3655625</c:v>
                </c:pt>
                <c:pt idx="318">
                  <c:v>198.990374999999</c:v>
                </c:pt>
                <c:pt idx="319">
                  <c:v>199.6151875</c:v>
                </c:pt>
                <c:pt idx="320">
                  <c:v>200.24</c:v>
                </c:pt>
                <c:pt idx="321">
                  <c:v>200.8648125</c:v>
                </c:pt>
                <c:pt idx="322">
                  <c:v>201.489625</c:v>
                </c:pt>
                <c:pt idx="323">
                  <c:v>202.114437499999</c:v>
                </c:pt>
                <c:pt idx="324">
                  <c:v>202.739249999999</c:v>
                </c:pt>
                <c:pt idx="325">
                  <c:v>203.364062499999</c:v>
                </c:pt>
                <c:pt idx="326">
                  <c:v>203.988875</c:v>
                </c:pt>
                <c:pt idx="327">
                  <c:v>204.6136875</c:v>
                </c:pt>
                <c:pt idx="328">
                  <c:v>205.2385</c:v>
                </c:pt>
                <c:pt idx="329">
                  <c:v>205.863312499999</c:v>
                </c:pt>
                <c:pt idx="330">
                  <c:v>206.488125</c:v>
                </c:pt>
                <c:pt idx="331">
                  <c:v>207.112937499999</c:v>
                </c:pt>
                <c:pt idx="332">
                  <c:v>207.737749999999</c:v>
                </c:pt>
                <c:pt idx="333">
                  <c:v>208.362562499999</c:v>
                </c:pt>
                <c:pt idx="334">
                  <c:v>208.987374999999</c:v>
                </c:pt>
                <c:pt idx="335">
                  <c:v>209.612187499999</c:v>
                </c:pt>
                <c:pt idx="336">
                  <c:v>210.236999999999</c:v>
                </c:pt>
                <c:pt idx="337">
                  <c:v>210.8618125</c:v>
                </c:pt>
                <c:pt idx="338">
                  <c:v>211.486624999999</c:v>
                </c:pt>
                <c:pt idx="339">
                  <c:v>212.1114375</c:v>
                </c:pt>
                <c:pt idx="340">
                  <c:v>212.73625</c:v>
                </c:pt>
                <c:pt idx="341">
                  <c:v>213.3610625</c:v>
                </c:pt>
                <c:pt idx="342">
                  <c:v>213.985875</c:v>
                </c:pt>
                <c:pt idx="343">
                  <c:v>214.6106875</c:v>
                </c:pt>
                <c:pt idx="344">
                  <c:v>215.2355</c:v>
                </c:pt>
                <c:pt idx="345">
                  <c:v>215.8603125</c:v>
                </c:pt>
                <c:pt idx="346">
                  <c:v>216.485125</c:v>
                </c:pt>
                <c:pt idx="347">
                  <c:v>217.1099375</c:v>
                </c:pt>
                <c:pt idx="348">
                  <c:v>217.734749999999</c:v>
                </c:pt>
                <c:pt idx="349">
                  <c:v>218.359562499999</c:v>
                </c:pt>
                <c:pt idx="350">
                  <c:v>218.984375</c:v>
                </c:pt>
                <c:pt idx="351">
                  <c:v>219.6091875</c:v>
                </c:pt>
                <c:pt idx="352">
                  <c:v>220.234</c:v>
                </c:pt>
                <c:pt idx="353">
                  <c:v>220.858812499999</c:v>
                </c:pt>
                <c:pt idx="354">
                  <c:v>221.483624999999</c:v>
                </c:pt>
                <c:pt idx="355">
                  <c:v>222.108437499999</c:v>
                </c:pt>
                <c:pt idx="356">
                  <c:v>222.73325</c:v>
                </c:pt>
                <c:pt idx="357">
                  <c:v>223.3580625</c:v>
                </c:pt>
                <c:pt idx="358">
                  <c:v>223.982875</c:v>
                </c:pt>
                <c:pt idx="359">
                  <c:v>224.607687499999</c:v>
                </c:pt>
                <c:pt idx="360">
                  <c:v>225.232499999999</c:v>
                </c:pt>
                <c:pt idx="361">
                  <c:v>225.857312499999</c:v>
                </c:pt>
                <c:pt idx="362">
                  <c:v>226.482124999999</c:v>
                </c:pt>
                <c:pt idx="363">
                  <c:v>227.1069375</c:v>
                </c:pt>
                <c:pt idx="364">
                  <c:v>227.73175</c:v>
                </c:pt>
                <c:pt idx="365">
                  <c:v>228.3565625</c:v>
                </c:pt>
                <c:pt idx="366">
                  <c:v>228.981375</c:v>
                </c:pt>
                <c:pt idx="367">
                  <c:v>229.6061875</c:v>
                </c:pt>
                <c:pt idx="368">
                  <c:v>230.230999999999</c:v>
                </c:pt>
                <c:pt idx="369">
                  <c:v>230.8558125</c:v>
                </c:pt>
                <c:pt idx="370">
                  <c:v>231.480625</c:v>
                </c:pt>
                <c:pt idx="371">
                  <c:v>232.1054375</c:v>
                </c:pt>
                <c:pt idx="372">
                  <c:v>232.73025</c:v>
                </c:pt>
                <c:pt idx="373">
                  <c:v>233.3550625</c:v>
                </c:pt>
                <c:pt idx="374">
                  <c:v>233.979874999999</c:v>
                </c:pt>
                <c:pt idx="375">
                  <c:v>234.604687499999</c:v>
                </c:pt>
                <c:pt idx="376">
                  <c:v>235.2295</c:v>
                </c:pt>
                <c:pt idx="377">
                  <c:v>235.8543125</c:v>
                </c:pt>
                <c:pt idx="378">
                  <c:v>236.479124999999</c:v>
                </c:pt>
                <c:pt idx="379">
                  <c:v>237.103937499999</c:v>
                </c:pt>
                <c:pt idx="380">
                  <c:v>237.72875</c:v>
                </c:pt>
                <c:pt idx="381">
                  <c:v>238.353562499999</c:v>
                </c:pt>
                <c:pt idx="382">
                  <c:v>238.978375</c:v>
                </c:pt>
                <c:pt idx="383">
                  <c:v>239.603187499999</c:v>
                </c:pt>
                <c:pt idx="384">
                  <c:v>240.227999999999</c:v>
                </c:pt>
                <c:pt idx="385">
                  <c:v>240.852812499999</c:v>
                </c:pt>
                <c:pt idx="386">
                  <c:v>241.477625</c:v>
                </c:pt>
                <c:pt idx="387">
                  <c:v>242.1024375</c:v>
                </c:pt>
                <c:pt idx="388">
                  <c:v>242.727249999999</c:v>
                </c:pt>
                <c:pt idx="389">
                  <c:v>243.3520625</c:v>
                </c:pt>
                <c:pt idx="390">
                  <c:v>243.976874999999</c:v>
                </c:pt>
                <c:pt idx="391">
                  <c:v>244.6016875</c:v>
                </c:pt>
                <c:pt idx="392">
                  <c:v>245.2265</c:v>
                </c:pt>
                <c:pt idx="393">
                  <c:v>245.8513125</c:v>
                </c:pt>
                <c:pt idx="394">
                  <c:v>246.476125</c:v>
                </c:pt>
                <c:pt idx="395">
                  <c:v>247.1009375</c:v>
                </c:pt>
                <c:pt idx="396">
                  <c:v>247.725749999999</c:v>
                </c:pt>
                <c:pt idx="397">
                  <c:v>248.3505625</c:v>
                </c:pt>
                <c:pt idx="398">
                  <c:v>248.975374999999</c:v>
                </c:pt>
                <c:pt idx="399">
                  <c:v>249.6001875</c:v>
                </c:pt>
                <c:pt idx="400">
                  <c:v>250.225</c:v>
                </c:pt>
                <c:pt idx="401">
                  <c:v>250.8498125</c:v>
                </c:pt>
                <c:pt idx="402">
                  <c:v>251.474625</c:v>
                </c:pt>
                <c:pt idx="403">
                  <c:v>252.099437499999</c:v>
                </c:pt>
                <c:pt idx="404">
                  <c:v>252.724249999999</c:v>
                </c:pt>
                <c:pt idx="405">
                  <c:v>253.349062499999</c:v>
                </c:pt>
                <c:pt idx="406">
                  <c:v>253.973875</c:v>
                </c:pt>
                <c:pt idx="407">
                  <c:v>254.5986875</c:v>
                </c:pt>
                <c:pt idx="408">
                  <c:v>255.223499999999</c:v>
                </c:pt>
                <c:pt idx="409">
                  <c:v>255.848312499999</c:v>
                </c:pt>
                <c:pt idx="410">
                  <c:v>256.473124999999</c:v>
                </c:pt>
                <c:pt idx="411">
                  <c:v>257.097937499999</c:v>
                </c:pt>
                <c:pt idx="412">
                  <c:v>257.72275</c:v>
                </c:pt>
                <c:pt idx="413">
                  <c:v>258.347562499999</c:v>
                </c:pt>
                <c:pt idx="414">
                  <c:v>258.972375</c:v>
                </c:pt>
                <c:pt idx="415">
                  <c:v>259.5971875</c:v>
                </c:pt>
                <c:pt idx="416">
                  <c:v>260.222</c:v>
                </c:pt>
                <c:pt idx="417">
                  <c:v>260.8468125</c:v>
                </c:pt>
                <c:pt idx="418">
                  <c:v>261.471624999999</c:v>
                </c:pt>
                <c:pt idx="419">
                  <c:v>262.096437499999</c:v>
                </c:pt>
                <c:pt idx="420">
                  <c:v>262.721249999999</c:v>
                </c:pt>
                <c:pt idx="421">
                  <c:v>263.3460625</c:v>
                </c:pt>
                <c:pt idx="422">
                  <c:v>263.970875</c:v>
                </c:pt>
                <c:pt idx="423">
                  <c:v>264.5956875</c:v>
                </c:pt>
                <c:pt idx="424">
                  <c:v>265.220499999999</c:v>
                </c:pt>
                <c:pt idx="425">
                  <c:v>265.845312499999</c:v>
                </c:pt>
                <c:pt idx="426">
                  <c:v>266.470124999999</c:v>
                </c:pt>
                <c:pt idx="427">
                  <c:v>267.0949375</c:v>
                </c:pt>
                <c:pt idx="428">
                  <c:v>267.719749999999</c:v>
                </c:pt>
                <c:pt idx="429">
                  <c:v>268.3445625</c:v>
                </c:pt>
                <c:pt idx="430">
                  <c:v>268.969375</c:v>
                </c:pt>
                <c:pt idx="431">
                  <c:v>269.594187499999</c:v>
                </c:pt>
                <c:pt idx="432">
                  <c:v>270.218999999999</c:v>
                </c:pt>
                <c:pt idx="433">
                  <c:v>270.843812499999</c:v>
                </c:pt>
                <c:pt idx="434">
                  <c:v>271.468624999999</c:v>
                </c:pt>
                <c:pt idx="435">
                  <c:v>272.093437499999</c:v>
                </c:pt>
                <c:pt idx="436">
                  <c:v>272.71825</c:v>
                </c:pt>
                <c:pt idx="437">
                  <c:v>273.343062499999</c:v>
                </c:pt>
                <c:pt idx="438">
                  <c:v>273.967874999999</c:v>
                </c:pt>
                <c:pt idx="439">
                  <c:v>274.592687499999</c:v>
                </c:pt>
                <c:pt idx="440">
                  <c:v>275.2175</c:v>
                </c:pt>
                <c:pt idx="441">
                  <c:v>275.8423125</c:v>
                </c:pt>
                <c:pt idx="442">
                  <c:v>276.467125</c:v>
                </c:pt>
                <c:pt idx="443">
                  <c:v>277.091937499999</c:v>
                </c:pt>
                <c:pt idx="444">
                  <c:v>277.71675</c:v>
                </c:pt>
                <c:pt idx="445">
                  <c:v>278.341562499999</c:v>
                </c:pt>
                <c:pt idx="446">
                  <c:v>278.966375</c:v>
                </c:pt>
                <c:pt idx="447">
                  <c:v>279.5911875</c:v>
                </c:pt>
                <c:pt idx="448">
                  <c:v>280.215999999999</c:v>
                </c:pt>
                <c:pt idx="449">
                  <c:v>280.840812499999</c:v>
                </c:pt>
                <c:pt idx="450">
                  <c:v>281.465624999999</c:v>
                </c:pt>
                <c:pt idx="451">
                  <c:v>282.0904375</c:v>
                </c:pt>
                <c:pt idx="452">
                  <c:v>282.71525</c:v>
                </c:pt>
                <c:pt idx="453">
                  <c:v>283.340062499999</c:v>
                </c:pt>
                <c:pt idx="454">
                  <c:v>283.964874999999</c:v>
                </c:pt>
                <c:pt idx="455">
                  <c:v>284.589687499999</c:v>
                </c:pt>
                <c:pt idx="456">
                  <c:v>285.214499999999</c:v>
                </c:pt>
                <c:pt idx="457">
                  <c:v>285.8393125</c:v>
                </c:pt>
                <c:pt idx="458">
                  <c:v>286.464124999999</c:v>
                </c:pt>
                <c:pt idx="459">
                  <c:v>287.0889375</c:v>
                </c:pt>
                <c:pt idx="460">
                  <c:v>287.713749999999</c:v>
                </c:pt>
                <c:pt idx="461">
                  <c:v>288.338562499999</c:v>
                </c:pt>
                <c:pt idx="462">
                  <c:v>288.963374999999</c:v>
                </c:pt>
                <c:pt idx="463">
                  <c:v>289.588187499999</c:v>
                </c:pt>
                <c:pt idx="464">
                  <c:v>290.213</c:v>
                </c:pt>
                <c:pt idx="465">
                  <c:v>290.8378125</c:v>
                </c:pt>
                <c:pt idx="466">
                  <c:v>291.462625</c:v>
                </c:pt>
                <c:pt idx="467">
                  <c:v>292.0874375</c:v>
                </c:pt>
                <c:pt idx="468">
                  <c:v>292.712249999999</c:v>
                </c:pt>
                <c:pt idx="469">
                  <c:v>293.337062499999</c:v>
                </c:pt>
                <c:pt idx="470">
                  <c:v>293.961875</c:v>
                </c:pt>
                <c:pt idx="471">
                  <c:v>294.5866875</c:v>
                </c:pt>
                <c:pt idx="472">
                  <c:v>295.2115</c:v>
                </c:pt>
                <c:pt idx="473">
                  <c:v>295.836312499999</c:v>
                </c:pt>
                <c:pt idx="474">
                  <c:v>296.461124999999</c:v>
                </c:pt>
                <c:pt idx="475">
                  <c:v>297.085937499999</c:v>
                </c:pt>
                <c:pt idx="476">
                  <c:v>297.71075</c:v>
                </c:pt>
                <c:pt idx="477">
                  <c:v>298.3355625</c:v>
                </c:pt>
                <c:pt idx="478">
                  <c:v>298.960374999999</c:v>
                </c:pt>
                <c:pt idx="479">
                  <c:v>299.585187499999</c:v>
                </c:pt>
                <c:pt idx="480">
                  <c:v>300.209999999999</c:v>
                </c:pt>
                <c:pt idx="481">
                  <c:v>300.834812499999</c:v>
                </c:pt>
                <c:pt idx="482">
                  <c:v>301.459625</c:v>
                </c:pt>
                <c:pt idx="483">
                  <c:v>302.084437499999</c:v>
                </c:pt>
                <c:pt idx="484">
                  <c:v>302.709249999999</c:v>
                </c:pt>
                <c:pt idx="485">
                  <c:v>303.334062499999</c:v>
                </c:pt>
                <c:pt idx="486">
                  <c:v>303.958874999999</c:v>
                </c:pt>
                <c:pt idx="487">
                  <c:v>304.5836875</c:v>
                </c:pt>
                <c:pt idx="488">
                  <c:v>305.2085</c:v>
                </c:pt>
                <c:pt idx="489">
                  <c:v>305.8333125</c:v>
                </c:pt>
                <c:pt idx="490">
                  <c:v>306.458124999999</c:v>
                </c:pt>
                <c:pt idx="491">
                  <c:v>307.0829375</c:v>
                </c:pt>
                <c:pt idx="492">
                  <c:v>307.70775</c:v>
                </c:pt>
                <c:pt idx="493">
                  <c:v>308.332562499999</c:v>
                </c:pt>
                <c:pt idx="494">
                  <c:v>308.957375</c:v>
                </c:pt>
                <c:pt idx="495">
                  <c:v>309.5821875</c:v>
                </c:pt>
                <c:pt idx="496">
                  <c:v>310.206999999999</c:v>
                </c:pt>
                <c:pt idx="497">
                  <c:v>310.8318125</c:v>
                </c:pt>
                <c:pt idx="498">
                  <c:v>311.456624999999</c:v>
                </c:pt>
                <c:pt idx="499">
                  <c:v>312.081437499999</c:v>
                </c:pt>
                <c:pt idx="500">
                  <c:v>312.70625</c:v>
                </c:pt>
                <c:pt idx="501">
                  <c:v>313.3310625</c:v>
                </c:pt>
                <c:pt idx="502">
                  <c:v>313.955875</c:v>
                </c:pt>
                <c:pt idx="503">
                  <c:v>314.580687499999</c:v>
                </c:pt>
                <c:pt idx="504">
                  <c:v>315.205499999999</c:v>
                </c:pt>
                <c:pt idx="505">
                  <c:v>315.830312499999</c:v>
                </c:pt>
                <c:pt idx="506">
                  <c:v>316.455125</c:v>
                </c:pt>
                <c:pt idx="507">
                  <c:v>317.0799375</c:v>
                </c:pt>
                <c:pt idx="508">
                  <c:v>317.704749999999</c:v>
                </c:pt>
                <c:pt idx="509">
                  <c:v>318.329562499999</c:v>
                </c:pt>
                <c:pt idx="510">
                  <c:v>318.954374999999</c:v>
                </c:pt>
                <c:pt idx="511">
                  <c:v>319.579187499999</c:v>
                </c:pt>
                <c:pt idx="512">
                  <c:v>320.204</c:v>
                </c:pt>
                <c:pt idx="513">
                  <c:v>320.8288125</c:v>
                </c:pt>
                <c:pt idx="514">
                  <c:v>321.453624999999</c:v>
                </c:pt>
                <c:pt idx="515">
                  <c:v>322.0784375</c:v>
                </c:pt>
                <c:pt idx="516">
                  <c:v>322.70325</c:v>
                </c:pt>
                <c:pt idx="517">
                  <c:v>323.3280625</c:v>
                </c:pt>
                <c:pt idx="518">
                  <c:v>323.952875</c:v>
                </c:pt>
                <c:pt idx="519">
                  <c:v>324.577687499999</c:v>
                </c:pt>
                <c:pt idx="520">
                  <c:v>325.202499999999</c:v>
                </c:pt>
                <c:pt idx="521">
                  <c:v>325.8273125</c:v>
                </c:pt>
                <c:pt idx="522">
                  <c:v>326.452125</c:v>
                </c:pt>
                <c:pt idx="523">
                  <c:v>327.076937499999</c:v>
                </c:pt>
                <c:pt idx="524">
                  <c:v>327.70175</c:v>
                </c:pt>
                <c:pt idx="525">
                  <c:v>328.326562499999</c:v>
                </c:pt>
                <c:pt idx="526">
                  <c:v>328.951374999999</c:v>
                </c:pt>
                <c:pt idx="527">
                  <c:v>329.5761875</c:v>
                </c:pt>
                <c:pt idx="528">
                  <c:v>330.201</c:v>
                </c:pt>
                <c:pt idx="529">
                  <c:v>330.8258125</c:v>
                </c:pt>
                <c:pt idx="530">
                  <c:v>331.450625</c:v>
                </c:pt>
                <c:pt idx="531">
                  <c:v>332.075437499999</c:v>
                </c:pt>
                <c:pt idx="532">
                  <c:v>332.700249999999</c:v>
                </c:pt>
                <c:pt idx="533">
                  <c:v>333.325062499999</c:v>
                </c:pt>
                <c:pt idx="534">
                  <c:v>333.949874999999</c:v>
                </c:pt>
                <c:pt idx="535">
                  <c:v>334.574687499999</c:v>
                </c:pt>
                <c:pt idx="536">
                  <c:v>335.1995</c:v>
                </c:pt>
                <c:pt idx="537">
                  <c:v>335.8243125</c:v>
                </c:pt>
                <c:pt idx="538">
                  <c:v>336.449124999999</c:v>
                </c:pt>
                <c:pt idx="539">
                  <c:v>337.0739375</c:v>
                </c:pt>
                <c:pt idx="540">
                  <c:v>337.698749999999</c:v>
                </c:pt>
                <c:pt idx="541">
                  <c:v>338.323562499999</c:v>
                </c:pt>
                <c:pt idx="542">
                  <c:v>338.948375</c:v>
                </c:pt>
                <c:pt idx="543">
                  <c:v>339.5731875</c:v>
                </c:pt>
                <c:pt idx="544">
                  <c:v>340.198</c:v>
                </c:pt>
                <c:pt idx="545">
                  <c:v>340.822812499999</c:v>
                </c:pt>
                <c:pt idx="546">
                  <c:v>341.447624999999</c:v>
                </c:pt>
                <c:pt idx="547">
                  <c:v>342.0724375</c:v>
                </c:pt>
                <c:pt idx="548">
                  <c:v>342.69725</c:v>
                </c:pt>
                <c:pt idx="549">
                  <c:v>343.322062499999</c:v>
                </c:pt>
                <c:pt idx="550">
                  <c:v>343.946874999999</c:v>
                </c:pt>
                <c:pt idx="551">
                  <c:v>344.571687499999</c:v>
                </c:pt>
                <c:pt idx="552">
                  <c:v>345.1965</c:v>
                </c:pt>
                <c:pt idx="553">
                  <c:v>345.821312499999</c:v>
                </c:pt>
                <c:pt idx="554">
                  <c:v>346.446125</c:v>
                </c:pt>
                <c:pt idx="555">
                  <c:v>347.070937499999</c:v>
                </c:pt>
                <c:pt idx="556">
                  <c:v>347.695749999999</c:v>
                </c:pt>
                <c:pt idx="557">
                  <c:v>348.3205625</c:v>
                </c:pt>
                <c:pt idx="558">
                  <c:v>348.945375</c:v>
                </c:pt>
                <c:pt idx="559">
                  <c:v>349.5701875</c:v>
                </c:pt>
                <c:pt idx="560">
                  <c:v>350.194999999999</c:v>
                </c:pt>
                <c:pt idx="561">
                  <c:v>350.819812499999</c:v>
                </c:pt>
                <c:pt idx="562">
                  <c:v>351.444624999999</c:v>
                </c:pt>
                <c:pt idx="563">
                  <c:v>352.0694375</c:v>
                </c:pt>
                <c:pt idx="564">
                  <c:v>352.694249999999</c:v>
                </c:pt>
                <c:pt idx="565">
                  <c:v>353.3190625</c:v>
                </c:pt>
                <c:pt idx="566">
                  <c:v>353.943875</c:v>
                </c:pt>
                <c:pt idx="567">
                  <c:v>354.568687499999</c:v>
                </c:pt>
                <c:pt idx="568">
                  <c:v>355.193499999999</c:v>
                </c:pt>
                <c:pt idx="569">
                  <c:v>355.8183125</c:v>
                </c:pt>
                <c:pt idx="570">
                  <c:v>356.443124999999</c:v>
                </c:pt>
                <c:pt idx="571">
                  <c:v>357.067937499999</c:v>
                </c:pt>
                <c:pt idx="572">
                  <c:v>357.69275</c:v>
                </c:pt>
                <c:pt idx="573">
                  <c:v>358.3175625</c:v>
                </c:pt>
                <c:pt idx="574">
                  <c:v>358.942375</c:v>
                </c:pt>
                <c:pt idx="575">
                  <c:v>359.567187499999</c:v>
                </c:pt>
                <c:pt idx="576">
                  <c:v>360.191999999999</c:v>
                </c:pt>
                <c:pt idx="577">
                  <c:v>360.8168125</c:v>
                </c:pt>
                <c:pt idx="578">
                  <c:v>361.441625</c:v>
                </c:pt>
                <c:pt idx="579">
                  <c:v>362.066437499999</c:v>
                </c:pt>
                <c:pt idx="580">
                  <c:v>362.691249999999</c:v>
                </c:pt>
                <c:pt idx="581">
                  <c:v>363.316062499999</c:v>
                </c:pt>
                <c:pt idx="582">
                  <c:v>363.940874999999</c:v>
                </c:pt>
                <c:pt idx="583">
                  <c:v>364.565687499999</c:v>
                </c:pt>
                <c:pt idx="584">
                  <c:v>365.1905</c:v>
                </c:pt>
                <c:pt idx="585">
                  <c:v>365.815312499999</c:v>
                </c:pt>
                <c:pt idx="586">
                  <c:v>366.440124999999</c:v>
                </c:pt>
                <c:pt idx="587">
                  <c:v>367.0649375</c:v>
                </c:pt>
                <c:pt idx="588">
                  <c:v>367.689749999999</c:v>
                </c:pt>
                <c:pt idx="589">
                  <c:v>368.3145625</c:v>
                </c:pt>
                <c:pt idx="590">
                  <c:v>368.939375</c:v>
                </c:pt>
                <c:pt idx="591">
                  <c:v>369.564187499999</c:v>
                </c:pt>
                <c:pt idx="592">
                  <c:v>370.189</c:v>
                </c:pt>
                <c:pt idx="593">
                  <c:v>370.8138125</c:v>
                </c:pt>
                <c:pt idx="594">
                  <c:v>371.438625</c:v>
                </c:pt>
                <c:pt idx="595">
                  <c:v>372.0634375</c:v>
                </c:pt>
                <c:pt idx="596">
                  <c:v>372.688249999999</c:v>
                </c:pt>
                <c:pt idx="597">
                  <c:v>373.313062499999</c:v>
                </c:pt>
                <c:pt idx="598">
                  <c:v>373.937874999999</c:v>
                </c:pt>
                <c:pt idx="599">
                  <c:v>374.5626875</c:v>
                </c:pt>
                <c:pt idx="600">
                  <c:v>375.187499999999</c:v>
                </c:pt>
                <c:pt idx="601">
                  <c:v>375.812312499999</c:v>
                </c:pt>
                <c:pt idx="602">
                  <c:v>376.437125</c:v>
                </c:pt>
                <c:pt idx="603">
                  <c:v>377.061937499999</c:v>
                </c:pt>
                <c:pt idx="604">
                  <c:v>377.68675</c:v>
                </c:pt>
                <c:pt idx="605">
                  <c:v>378.311562499999</c:v>
                </c:pt>
                <c:pt idx="606">
                  <c:v>378.936374999999</c:v>
                </c:pt>
                <c:pt idx="607">
                  <c:v>379.5611875</c:v>
                </c:pt>
                <c:pt idx="608">
                  <c:v>380.186</c:v>
                </c:pt>
                <c:pt idx="609">
                  <c:v>380.810812499999</c:v>
                </c:pt>
                <c:pt idx="610">
                  <c:v>381.435624999999</c:v>
                </c:pt>
                <c:pt idx="611">
                  <c:v>382.060437499999</c:v>
                </c:pt>
                <c:pt idx="612">
                  <c:v>382.685249999999</c:v>
                </c:pt>
                <c:pt idx="613">
                  <c:v>383.3100625</c:v>
                </c:pt>
                <c:pt idx="614">
                  <c:v>383.934875</c:v>
                </c:pt>
                <c:pt idx="615">
                  <c:v>384.559687499999</c:v>
                </c:pt>
                <c:pt idx="616">
                  <c:v>385.184499999999</c:v>
                </c:pt>
                <c:pt idx="617">
                  <c:v>385.8093125</c:v>
                </c:pt>
                <c:pt idx="618">
                  <c:v>386.434124999999</c:v>
                </c:pt>
                <c:pt idx="619">
                  <c:v>387.0589375</c:v>
                </c:pt>
                <c:pt idx="620">
                  <c:v>387.68375</c:v>
                </c:pt>
                <c:pt idx="621">
                  <c:v>388.308562499999</c:v>
                </c:pt>
                <c:pt idx="622">
                  <c:v>388.933375</c:v>
                </c:pt>
                <c:pt idx="623">
                  <c:v>389.5581875</c:v>
                </c:pt>
                <c:pt idx="624">
                  <c:v>390.183</c:v>
                </c:pt>
                <c:pt idx="625">
                  <c:v>390.8078125</c:v>
                </c:pt>
                <c:pt idx="626">
                  <c:v>391.432624999999</c:v>
                </c:pt>
                <c:pt idx="627">
                  <c:v>392.057437499999</c:v>
                </c:pt>
                <c:pt idx="628">
                  <c:v>392.682249999999</c:v>
                </c:pt>
                <c:pt idx="629">
                  <c:v>393.3070625</c:v>
                </c:pt>
                <c:pt idx="630">
                  <c:v>393.931874999999</c:v>
                </c:pt>
                <c:pt idx="631">
                  <c:v>394.556687499999</c:v>
                </c:pt>
                <c:pt idx="632">
                  <c:v>395.1815</c:v>
                </c:pt>
                <c:pt idx="633">
                  <c:v>395.806312499999</c:v>
                </c:pt>
                <c:pt idx="634">
                  <c:v>396.431125</c:v>
                </c:pt>
                <c:pt idx="635">
                  <c:v>397.055937499999</c:v>
                </c:pt>
                <c:pt idx="636">
                  <c:v>397.680749999999</c:v>
                </c:pt>
                <c:pt idx="637">
                  <c:v>398.3055625</c:v>
                </c:pt>
                <c:pt idx="638">
                  <c:v>398.930375</c:v>
                </c:pt>
                <c:pt idx="639">
                  <c:v>399.555187499999</c:v>
                </c:pt>
                <c:pt idx="640">
                  <c:v>400.18</c:v>
                </c:pt>
                <c:pt idx="641">
                  <c:v>400.8048125</c:v>
                </c:pt>
                <c:pt idx="642">
                  <c:v>401.429625</c:v>
                </c:pt>
                <c:pt idx="643">
                  <c:v>402.0544375</c:v>
                </c:pt>
                <c:pt idx="644">
                  <c:v>402.67925</c:v>
                </c:pt>
                <c:pt idx="645">
                  <c:v>403.304062499999</c:v>
                </c:pt>
                <c:pt idx="646">
                  <c:v>403.928874999999</c:v>
                </c:pt>
                <c:pt idx="647">
                  <c:v>404.5536875</c:v>
                </c:pt>
                <c:pt idx="648">
                  <c:v>405.178499999999</c:v>
                </c:pt>
                <c:pt idx="649">
                  <c:v>405.8033125</c:v>
                </c:pt>
                <c:pt idx="650">
                  <c:v>406.428125</c:v>
                </c:pt>
                <c:pt idx="651">
                  <c:v>407.052937499999</c:v>
                </c:pt>
                <c:pt idx="652">
                  <c:v>407.67775</c:v>
                </c:pt>
                <c:pt idx="653">
                  <c:v>408.302562499999</c:v>
                </c:pt>
                <c:pt idx="654">
                  <c:v>408.927375</c:v>
                </c:pt>
                <c:pt idx="655">
                  <c:v>409.5521875</c:v>
                </c:pt>
                <c:pt idx="656">
                  <c:v>410.177</c:v>
                </c:pt>
                <c:pt idx="657">
                  <c:v>410.8018125</c:v>
                </c:pt>
                <c:pt idx="658">
                  <c:v>411.426624999999</c:v>
                </c:pt>
                <c:pt idx="659">
                  <c:v>412.0514375</c:v>
                </c:pt>
                <c:pt idx="660">
                  <c:v>412.676249999999</c:v>
                </c:pt>
                <c:pt idx="661">
                  <c:v>413.301062499999</c:v>
                </c:pt>
                <c:pt idx="662">
                  <c:v>413.925875</c:v>
                </c:pt>
                <c:pt idx="663">
                  <c:v>414.550687499999</c:v>
                </c:pt>
                <c:pt idx="664">
                  <c:v>415.175499999999</c:v>
                </c:pt>
                <c:pt idx="665">
                  <c:v>415.8003125</c:v>
                </c:pt>
                <c:pt idx="666">
                  <c:v>416.425124999999</c:v>
                </c:pt>
                <c:pt idx="667">
                  <c:v>417.0499375</c:v>
                </c:pt>
                <c:pt idx="668">
                  <c:v>417.674749999999</c:v>
                </c:pt>
                <c:pt idx="669">
                  <c:v>418.2995625</c:v>
                </c:pt>
                <c:pt idx="670">
                  <c:v>418.924374999999</c:v>
                </c:pt>
                <c:pt idx="671">
                  <c:v>419.5491875</c:v>
                </c:pt>
                <c:pt idx="672">
                  <c:v>420.173999999999</c:v>
                </c:pt>
                <c:pt idx="673">
                  <c:v>420.7988125</c:v>
                </c:pt>
                <c:pt idx="674">
                  <c:v>421.423625</c:v>
                </c:pt>
                <c:pt idx="675">
                  <c:v>422.048437499999</c:v>
                </c:pt>
                <c:pt idx="676">
                  <c:v>422.673249999999</c:v>
                </c:pt>
                <c:pt idx="677">
                  <c:v>423.2980625</c:v>
                </c:pt>
                <c:pt idx="678">
                  <c:v>423.922875</c:v>
                </c:pt>
                <c:pt idx="679">
                  <c:v>424.5476875</c:v>
                </c:pt>
                <c:pt idx="680">
                  <c:v>425.1725</c:v>
                </c:pt>
                <c:pt idx="681">
                  <c:v>425.797312499999</c:v>
                </c:pt>
                <c:pt idx="682">
                  <c:v>426.422125</c:v>
                </c:pt>
                <c:pt idx="683">
                  <c:v>427.046937499999</c:v>
                </c:pt>
                <c:pt idx="684">
                  <c:v>427.67175</c:v>
                </c:pt>
                <c:pt idx="685">
                  <c:v>428.2965625</c:v>
                </c:pt>
                <c:pt idx="686">
                  <c:v>428.921375</c:v>
                </c:pt>
                <c:pt idx="687">
                  <c:v>429.546187499999</c:v>
                </c:pt>
                <c:pt idx="688">
                  <c:v>430.170999999999</c:v>
                </c:pt>
                <c:pt idx="689">
                  <c:v>430.7958125</c:v>
                </c:pt>
                <c:pt idx="690">
                  <c:v>431.420624999999</c:v>
                </c:pt>
                <c:pt idx="691">
                  <c:v>432.045437499999</c:v>
                </c:pt>
                <c:pt idx="692">
                  <c:v>432.67025</c:v>
                </c:pt>
                <c:pt idx="693">
                  <c:v>433.295062499999</c:v>
                </c:pt>
                <c:pt idx="694">
                  <c:v>433.919875</c:v>
                </c:pt>
                <c:pt idx="695">
                  <c:v>434.544687499999</c:v>
                </c:pt>
                <c:pt idx="696">
                  <c:v>435.169499999999</c:v>
                </c:pt>
                <c:pt idx="697">
                  <c:v>435.7943125</c:v>
                </c:pt>
                <c:pt idx="698">
                  <c:v>436.419125</c:v>
                </c:pt>
                <c:pt idx="699">
                  <c:v>437.043937499999</c:v>
                </c:pt>
                <c:pt idx="700">
                  <c:v>437.66875</c:v>
                </c:pt>
                <c:pt idx="701">
                  <c:v>438.2935625</c:v>
                </c:pt>
                <c:pt idx="702">
                  <c:v>438.918374999999</c:v>
                </c:pt>
                <c:pt idx="703">
                  <c:v>439.5431875</c:v>
                </c:pt>
                <c:pt idx="704">
                  <c:v>440.168</c:v>
                </c:pt>
                <c:pt idx="705">
                  <c:v>440.792812499999</c:v>
                </c:pt>
                <c:pt idx="706">
                  <c:v>441.417624999999</c:v>
                </c:pt>
                <c:pt idx="707">
                  <c:v>442.0424375</c:v>
                </c:pt>
                <c:pt idx="708">
                  <c:v>442.667249999999</c:v>
                </c:pt>
                <c:pt idx="709">
                  <c:v>443.2920625</c:v>
                </c:pt>
                <c:pt idx="710">
                  <c:v>443.916875</c:v>
                </c:pt>
                <c:pt idx="711">
                  <c:v>444.541687499999</c:v>
                </c:pt>
                <c:pt idx="712">
                  <c:v>445.1665</c:v>
                </c:pt>
                <c:pt idx="713">
                  <c:v>445.7913125</c:v>
                </c:pt>
                <c:pt idx="714">
                  <c:v>446.416125</c:v>
                </c:pt>
                <c:pt idx="715">
                  <c:v>447.0409375</c:v>
                </c:pt>
                <c:pt idx="716">
                  <c:v>447.66575</c:v>
                </c:pt>
                <c:pt idx="717">
                  <c:v>448.290562499999</c:v>
                </c:pt>
                <c:pt idx="718">
                  <c:v>448.915374999999</c:v>
                </c:pt>
                <c:pt idx="719">
                  <c:v>449.5401875</c:v>
                </c:pt>
                <c:pt idx="720">
                  <c:v>450.164999999999</c:v>
                </c:pt>
                <c:pt idx="721">
                  <c:v>450.789812499999</c:v>
                </c:pt>
                <c:pt idx="722">
                  <c:v>451.414625</c:v>
                </c:pt>
                <c:pt idx="723">
                  <c:v>452.039437499999</c:v>
                </c:pt>
                <c:pt idx="724">
                  <c:v>452.664249999999</c:v>
                </c:pt>
                <c:pt idx="725">
                  <c:v>453.2890625</c:v>
                </c:pt>
                <c:pt idx="726">
                  <c:v>453.913875</c:v>
                </c:pt>
                <c:pt idx="727">
                  <c:v>454.5386875</c:v>
                </c:pt>
                <c:pt idx="728">
                  <c:v>455.1635</c:v>
                </c:pt>
                <c:pt idx="729">
                  <c:v>455.7883125</c:v>
                </c:pt>
                <c:pt idx="730">
                  <c:v>456.413125</c:v>
                </c:pt>
                <c:pt idx="731">
                  <c:v>457.037937499999</c:v>
                </c:pt>
                <c:pt idx="732">
                  <c:v>457.66275</c:v>
                </c:pt>
                <c:pt idx="733">
                  <c:v>458.287562499999</c:v>
                </c:pt>
                <c:pt idx="734">
                  <c:v>458.912375</c:v>
                </c:pt>
                <c:pt idx="735">
                  <c:v>459.537187499999</c:v>
                </c:pt>
                <c:pt idx="736">
                  <c:v>460.161999999999</c:v>
                </c:pt>
                <c:pt idx="737">
                  <c:v>460.7868125</c:v>
                </c:pt>
                <c:pt idx="738">
                  <c:v>461.411625</c:v>
                </c:pt>
                <c:pt idx="739">
                  <c:v>462.0364375</c:v>
                </c:pt>
                <c:pt idx="740">
                  <c:v>462.66125</c:v>
                </c:pt>
                <c:pt idx="741">
                  <c:v>463.286062499999</c:v>
                </c:pt>
                <c:pt idx="742">
                  <c:v>463.910875</c:v>
                </c:pt>
                <c:pt idx="743">
                  <c:v>464.535687499999</c:v>
                </c:pt>
                <c:pt idx="744">
                  <c:v>465.1605</c:v>
                </c:pt>
                <c:pt idx="745">
                  <c:v>465.785312499999</c:v>
                </c:pt>
                <c:pt idx="746">
                  <c:v>466.410124999999</c:v>
                </c:pt>
                <c:pt idx="747">
                  <c:v>467.034937499999</c:v>
                </c:pt>
                <c:pt idx="748">
                  <c:v>467.659749999999</c:v>
                </c:pt>
                <c:pt idx="749">
                  <c:v>468.2845625</c:v>
                </c:pt>
                <c:pt idx="750">
                  <c:v>468.909374999999</c:v>
                </c:pt>
                <c:pt idx="751">
                  <c:v>469.5341875</c:v>
                </c:pt>
                <c:pt idx="752">
                  <c:v>470.159</c:v>
                </c:pt>
                <c:pt idx="753">
                  <c:v>470.7838125</c:v>
                </c:pt>
                <c:pt idx="754">
                  <c:v>471.408625</c:v>
                </c:pt>
                <c:pt idx="755">
                  <c:v>472.0334375</c:v>
                </c:pt>
                <c:pt idx="756">
                  <c:v>472.658249999999</c:v>
                </c:pt>
                <c:pt idx="757">
                  <c:v>473.2830625</c:v>
                </c:pt>
                <c:pt idx="758">
                  <c:v>473.907875</c:v>
                </c:pt>
                <c:pt idx="759">
                  <c:v>474.5326875</c:v>
                </c:pt>
                <c:pt idx="760">
                  <c:v>475.157499999999</c:v>
                </c:pt>
                <c:pt idx="761">
                  <c:v>475.782312499999</c:v>
                </c:pt>
                <c:pt idx="762">
                  <c:v>476.407124999999</c:v>
                </c:pt>
                <c:pt idx="763">
                  <c:v>477.0319375</c:v>
                </c:pt>
                <c:pt idx="764">
                  <c:v>477.65675</c:v>
                </c:pt>
                <c:pt idx="765">
                  <c:v>478.281562499999</c:v>
                </c:pt>
                <c:pt idx="766">
                  <c:v>478.906374999999</c:v>
                </c:pt>
                <c:pt idx="767">
                  <c:v>479.5311875</c:v>
                </c:pt>
                <c:pt idx="768">
                  <c:v>480.155999999999</c:v>
                </c:pt>
                <c:pt idx="769">
                  <c:v>480.7808125</c:v>
                </c:pt>
                <c:pt idx="770">
                  <c:v>481.405625</c:v>
                </c:pt>
                <c:pt idx="771">
                  <c:v>482.030437499999</c:v>
                </c:pt>
                <c:pt idx="772">
                  <c:v>482.65525</c:v>
                </c:pt>
                <c:pt idx="773">
                  <c:v>483.2800625</c:v>
                </c:pt>
                <c:pt idx="774">
                  <c:v>483.904874999999</c:v>
                </c:pt>
                <c:pt idx="775">
                  <c:v>484.5296875</c:v>
                </c:pt>
                <c:pt idx="776">
                  <c:v>485.154499999999</c:v>
                </c:pt>
                <c:pt idx="777">
                  <c:v>485.779312499999</c:v>
                </c:pt>
                <c:pt idx="778">
                  <c:v>486.404125</c:v>
                </c:pt>
                <c:pt idx="779">
                  <c:v>487.0289375</c:v>
                </c:pt>
                <c:pt idx="780">
                  <c:v>487.65375</c:v>
                </c:pt>
                <c:pt idx="781">
                  <c:v>488.278562499999</c:v>
                </c:pt>
                <c:pt idx="782">
                  <c:v>488.903375</c:v>
                </c:pt>
                <c:pt idx="783">
                  <c:v>489.528187499999</c:v>
                </c:pt>
                <c:pt idx="784">
                  <c:v>490.153</c:v>
                </c:pt>
                <c:pt idx="785">
                  <c:v>490.7778125</c:v>
                </c:pt>
                <c:pt idx="786">
                  <c:v>491.402625</c:v>
                </c:pt>
                <c:pt idx="787">
                  <c:v>492.0274375</c:v>
                </c:pt>
                <c:pt idx="788">
                  <c:v>492.652249999999</c:v>
                </c:pt>
                <c:pt idx="789">
                  <c:v>493.277062499999</c:v>
                </c:pt>
                <c:pt idx="790">
                  <c:v>493.901875</c:v>
                </c:pt>
                <c:pt idx="791">
                  <c:v>494.526687499999</c:v>
                </c:pt>
                <c:pt idx="792">
                  <c:v>495.1515</c:v>
                </c:pt>
                <c:pt idx="793">
                  <c:v>495.776312499999</c:v>
                </c:pt>
                <c:pt idx="794">
                  <c:v>496.401125</c:v>
                </c:pt>
                <c:pt idx="795">
                  <c:v>497.025937499999</c:v>
                </c:pt>
                <c:pt idx="796">
                  <c:v>497.650749999999</c:v>
                </c:pt>
                <c:pt idx="797">
                  <c:v>498.2755625</c:v>
                </c:pt>
                <c:pt idx="798">
                  <c:v>498.900375</c:v>
                </c:pt>
                <c:pt idx="799">
                  <c:v>499.5251875</c:v>
                </c:pt>
                <c:pt idx="800">
                  <c:v>500.15</c:v>
                </c:pt>
                <c:pt idx="801">
                  <c:v>500.7748125</c:v>
                </c:pt>
                <c:pt idx="802">
                  <c:v>501.399624999999</c:v>
                </c:pt>
                <c:pt idx="803">
                  <c:v>502.024437499999</c:v>
                </c:pt>
                <c:pt idx="804">
                  <c:v>502.64925</c:v>
                </c:pt>
                <c:pt idx="805">
                  <c:v>503.2740625</c:v>
                </c:pt>
                <c:pt idx="806">
                  <c:v>503.898874999999</c:v>
                </c:pt>
                <c:pt idx="807">
                  <c:v>504.5236875</c:v>
                </c:pt>
                <c:pt idx="808">
                  <c:v>505.148499999999</c:v>
                </c:pt>
                <c:pt idx="809">
                  <c:v>505.7733125</c:v>
                </c:pt>
                <c:pt idx="810">
                  <c:v>506.398124999999</c:v>
                </c:pt>
                <c:pt idx="811">
                  <c:v>507.0229375</c:v>
                </c:pt>
                <c:pt idx="812">
                  <c:v>507.64775</c:v>
                </c:pt>
                <c:pt idx="813">
                  <c:v>508.2725625</c:v>
                </c:pt>
                <c:pt idx="814">
                  <c:v>508.897375</c:v>
                </c:pt>
                <c:pt idx="815">
                  <c:v>509.5221875</c:v>
                </c:pt>
                <c:pt idx="816">
                  <c:v>510.146999999999</c:v>
                </c:pt>
                <c:pt idx="817">
                  <c:v>510.771812499999</c:v>
                </c:pt>
                <c:pt idx="818">
                  <c:v>511.396624999999</c:v>
                </c:pt>
                <c:pt idx="819">
                  <c:v>512.0214375</c:v>
                </c:pt>
                <c:pt idx="820">
                  <c:v>512.64625</c:v>
                </c:pt>
                <c:pt idx="821">
                  <c:v>513.271062499999</c:v>
                </c:pt>
                <c:pt idx="822">
                  <c:v>513.895874999999</c:v>
                </c:pt>
                <c:pt idx="823">
                  <c:v>514.5206875</c:v>
                </c:pt>
                <c:pt idx="824">
                  <c:v>515.1455</c:v>
                </c:pt>
                <c:pt idx="825">
                  <c:v>515.7703125</c:v>
                </c:pt>
                <c:pt idx="826">
                  <c:v>516.395125</c:v>
                </c:pt>
                <c:pt idx="827">
                  <c:v>517.0199375</c:v>
                </c:pt>
                <c:pt idx="828">
                  <c:v>517.64475</c:v>
                </c:pt>
                <c:pt idx="829">
                  <c:v>518.2695625</c:v>
                </c:pt>
                <c:pt idx="830">
                  <c:v>518.894375</c:v>
                </c:pt>
                <c:pt idx="831">
                  <c:v>519.519187499999</c:v>
                </c:pt>
                <c:pt idx="832">
                  <c:v>520.143999999999</c:v>
                </c:pt>
                <c:pt idx="833">
                  <c:v>520.768812499999</c:v>
                </c:pt>
                <c:pt idx="834">
                  <c:v>521.393625</c:v>
                </c:pt>
                <c:pt idx="835">
                  <c:v>522.0184375</c:v>
                </c:pt>
                <c:pt idx="836">
                  <c:v>522.643249999999</c:v>
                </c:pt>
                <c:pt idx="837">
                  <c:v>523.2680625</c:v>
                </c:pt>
                <c:pt idx="838">
                  <c:v>523.892875</c:v>
                </c:pt>
                <c:pt idx="839">
                  <c:v>524.5176875</c:v>
                </c:pt>
                <c:pt idx="840">
                  <c:v>525.1425</c:v>
                </c:pt>
                <c:pt idx="841">
                  <c:v>525.767312499999</c:v>
                </c:pt>
                <c:pt idx="842">
                  <c:v>526.392125</c:v>
                </c:pt>
                <c:pt idx="843">
                  <c:v>527.016937499999</c:v>
                </c:pt>
                <c:pt idx="844">
                  <c:v>527.64175</c:v>
                </c:pt>
                <c:pt idx="845">
                  <c:v>528.266562499999</c:v>
                </c:pt>
                <c:pt idx="846">
                  <c:v>528.891374999999</c:v>
                </c:pt>
                <c:pt idx="847">
                  <c:v>529.516187499999</c:v>
                </c:pt>
                <c:pt idx="848">
                  <c:v>530.140999999999</c:v>
                </c:pt>
                <c:pt idx="849">
                  <c:v>530.7658125</c:v>
                </c:pt>
                <c:pt idx="850">
                  <c:v>531.390625</c:v>
                </c:pt>
                <c:pt idx="851">
                  <c:v>532.015437499999</c:v>
                </c:pt>
                <c:pt idx="852">
                  <c:v>532.64025</c:v>
                </c:pt>
                <c:pt idx="853">
                  <c:v>533.2650625</c:v>
                </c:pt>
                <c:pt idx="854">
                  <c:v>533.889875</c:v>
                </c:pt>
                <c:pt idx="855">
                  <c:v>534.5146875</c:v>
                </c:pt>
                <c:pt idx="856">
                  <c:v>535.1395</c:v>
                </c:pt>
                <c:pt idx="857">
                  <c:v>535.7643125</c:v>
                </c:pt>
                <c:pt idx="858">
                  <c:v>536.389124999999</c:v>
                </c:pt>
                <c:pt idx="859">
                  <c:v>537.0139375</c:v>
                </c:pt>
                <c:pt idx="860">
                  <c:v>537.638749999999</c:v>
                </c:pt>
                <c:pt idx="861">
                  <c:v>538.2635625</c:v>
                </c:pt>
                <c:pt idx="862">
                  <c:v>538.888374999999</c:v>
                </c:pt>
                <c:pt idx="863">
                  <c:v>539.513187499999</c:v>
                </c:pt>
                <c:pt idx="864">
                  <c:v>540.138</c:v>
                </c:pt>
                <c:pt idx="865">
                  <c:v>540.7628125</c:v>
                </c:pt>
                <c:pt idx="866">
                  <c:v>541.387624999999</c:v>
                </c:pt>
                <c:pt idx="867">
                  <c:v>542.0124375</c:v>
                </c:pt>
                <c:pt idx="868">
                  <c:v>542.63725</c:v>
                </c:pt>
                <c:pt idx="869">
                  <c:v>543.2620625</c:v>
                </c:pt>
                <c:pt idx="870">
                  <c:v>543.886874999999</c:v>
                </c:pt>
                <c:pt idx="871">
                  <c:v>544.5116875</c:v>
                </c:pt>
                <c:pt idx="872">
                  <c:v>545.1365</c:v>
                </c:pt>
                <c:pt idx="873">
                  <c:v>545.7613125</c:v>
                </c:pt>
                <c:pt idx="874">
                  <c:v>546.386124999999</c:v>
                </c:pt>
                <c:pt idx="875">
                  <c:v>547.010937499999</c:v>
                </c:pt>
                <c:pt idx="876">
                  <c:v>547.63575</c:v>
                </c:pt>
                <c:pt idx="877">
                  <c:v>548.260562499999</c:v>
                </c:pt>
                <c:pt idx="878">
                  <c:v>548.885375</c:v>
                </c:pt>
                <c:pt idx="879">
                  <c:v>549.5101875</c:v>
                </c:pt>
                <c:pt idx="880">
                  <c:v>550.135</c:v>
                </c:pt>
                <c:pt idx="881">
                  <c:v>550.759812499999</c:v>
                </c:pt>
                <c:pt idx="882">
                  <c:v>551.384625</c:v>
                </c:pt>
                <c:pt idx="883">
                  <c:v>552.0094375</c:v>
                </c:pt>
                <c:pt idx="884">
                  <c:v>552.63425</c:v>
                </c:pt>
                <c:pt idx="885">
                  <c:v>553.2590625</c:v>
                </c:pt>
                <c:pt idx="886">
                  <c:v>553.883875</c:v>
                </c:pt>
                <c:pt idx="887">
                  <c:v>554.5086875</c:v>
                </c:pt>
                <c:pt idx="888">
                  <c:v>555.133499999999</c:v>
                </c:pt>
                <c:pt idx="889">
                  <c:v>555.758312499999</c:v>
                </c:pt>
                <c:pt idx="890">
                  <c:v>556.383125</c:v>
                </c:pt>
                <c:pt idx="891">
                  <c:v>557.007937499999</c:v>
                </c:pt>
                <c:pt idx="892">
                  <c:v>557.632749999999</c:v>
                </c:pt>
                <c:pt idx="893">
                  <c:v>558.257562499999</c:v>
                </c:pt>
                <c:pt idx="894">
                  <c:v>558.882375</c:v>
                </c:pt>
                <c:pt idx="895">
                  <c:v>559.5071875</c:v>
                </c:pt>
                <c:pt idx="896">
                  <c:v>560.131999999999</c:v>
                </c:pt>
                <c:pt idx="897">
                  <c:v>560.7568125</c:v>
                </c:pt>
                <c:pt idx="898">
                  <c:v>561.381625</c:v>
                </c:pt>
                <c:pt idx="899">
                  <c:v>562.0064375</c:v>
                </c:pt>
                <c:pt idx="900">
                  <c:v>562.63125</c:v>
                </c:pt>
                <c:pt idx="901">
                  <c:v>563.2560625</c:v>
                </c:pt>
                <c:pt idx="902">
                  <c:v>563.880875</c:v>
                </c:pt>
                <c:pt idx="903">
                  <c:v>564.505687499999</c:v>
                </c:pt>
                <c:pt idx="904">
                  <c:v>565.130499999999</c:v>
                </c:pt>
                <c:pt idx="905">
                  <c:v>565.7553125</c:v>
                </c:pt>
                <c:pt idx="906">
                  <c:v>566.380124999999</c:v>
                </c:pt>
                <c:pt idx="907">
                  <c:v>567.0049375</c:v>
                </c:pt>
                <c:pt idx="908">
                  <c:v>567.629749999999</c:v>
                </c:pt>
                <c:pt idx="909">
                  <c:v>568.2545625</c:v>
                </c:pt>
                <c:pt idx="910">
                  <c:v>568.879375</c:v>
                </c:pt>
                <c:pt idx="911">
                  <c:v>569.504187499999</c:v>
                </c:pt>
                <c:pt idx="912">
                  <c:v>570.129</c:v>
                </c:pt>
                <c:pt idx="913">
                  <c:v>570.7538125</c:v>
                </c:pt>
                <c:pt idx="914">
                  <c:v>571.378625</c:v>
                </c:pt>
                <c:pt idx="915">
                  <c:v>572.0034375</c:v>
                </c:pt>
                <c:pt idx="916">
                  <c:v>572.628249999999</c:v>
                </c:pt>
                <c:pt idx="917">
                  <c:v>573.2530625</c:v>
                </c:pt>
                <c:pt idx="918">
                  <c:v>573.877874999999</c:v>
                </c:pt>
                <c:pt idx="919">
                  <c:v>574.5026875</c:v>
                </c:pt>
                <c:pt idx="920">
                  <c:v>575.127499999999</c:v>
                </c:pt>
                <c:pt idx="921">
                  <c:v>575.7523125</c:v>
                </c:pt>
                <c:pt idx="922">
                  <c:v>576.377124999999</c:v>
                </c:pt>
                <c:pt idx="923">
                  <c:v>577.001937499999</c:v>
                </c:pt>
                <c:pt idx="924">
                  <c:v>577.62675</c:v>
                </c:pt>
                <c:pt idx="925">
                  <c:v>578.2515625</c:v>
                </c:pt>
                <c:pt idx="926">
                  <c:v>578.876375</c:v>
                </c:pt>
                <c:pt idx="927">
                  <c:v>579.5011875</c:v>
                </c:pt>
                <c:pt idx="928">
                  <c:v>580.126</c:v>
                </c:pt>
                <c:pt idx="929">
                  <c:v>580.7508125</c:v>
                </c:pt>
                <c:pt idx="930">
                  <c:v>581.375625</c:v>
                </c:pt>
                <c:pt idx="931">
                  <c:v>582.000437499999</c:v>
                </c:pt>
                <c:pt idx="932">
                  <c:v>582.62525</c:v>
                </c:pt>
                <c:pt idx="933">
                  <c:v>583.250062499999</c:v>
                </c:pt>
                <c:pt idx="934">
                  <c:v>583.874875</c:v>
                </c:pt>
                <c:pt idx="935">
                  <c:v>584.499687499999</c:v>
                </c:pt>
                <c:pt idx="936">
                  <c:v>585.1245</c:v>
                </c:pt>
                <c:pt idx="937">
                  <c:v>585.749312499999</c:v>
                </c:pt>
                <c:pt idx="938">
                  <c:v>586.374125</c:v>
                </c:pt>
                <c:pt idx="939">
                  <c:v>586.9989375</c:v>
                </c:pt>
                <c:pt idx="940">
                  <c:v>587.62375</c:v>
                </c:pt>
                <c:pt idx="941">
                  <c:v>588.248562499999</c:v>
                </c:pt>
                <c:pt idx="942">
                  <c:v>588.873375</c:v>
                </c:pt>
                <c:pt idx="943">
                  <c:v>589.4981875</c:v>
                </c:pt>
                <c:pt idx="944">
                  <c:v>590.123</c:v>
                </c:pt>
                <c:pt idx="945">
                  <c:v>590.747812499999</c:v>
                </c:pt>
                <c:pt idx="946">
                  <c:v>591.372624999999</c:v>
                </c:pt>
                <c:pt idx="947">
                  <c:v>591.997437499999</c:v>
                </c:pt>
                <c:pt idx="948">
                  <c:v>592.622249999999</c:v>
                </c:pt>
                <c:pt idx="949">
                  <c:v>593.247062499999</c:v>
                </c:pt>
                <c:pt idx="950">
                  <c:v>593.871875</c:v>
                </c:pt>
                <c:pt idx="951">
                  <c:v>594.4966875</c:v>
                </c:pt>
                <c:pt idx="952">
                  <c:v>595.121499999999</c:v>
                </c:pt>
                <c:pt idx="953">
                  <c:v>595.7463125</c:v>
                </c:pt>
                <c:pt idx="954">
                  <c:v>596.371125</c:v>
                </c:pt>
                <c:pt idx="955">
                  <c:v>596.9959375</c:v>
                </c:pt>
                <c:pt idx="956">
                  <c:v>597.620749999999</c:v>
                </c:pt>
                <c:pt idx="957">
                  <c:v>598.2455625</c:v>
                </c:pt>
                <c:pt idx="958">
                  <c:v>598.870375</c:v>
                </c:pt>
                <c:pt idx="959">
                  <c:v>599.495187499999</c:v>
                </c:pt>
                <c:pt idx="960">
                  <c:v>600.119999999999</c:v>
                </c:pt>
                <c:pt idx="961">
                  <c:v>600.744812499999</c:v>
                </c:pt>
                <c:pt idx="962">
                  <c:v>601.369625</c:v>
                </c:pt>
                <c:pt idx="963">
                  <c:v>601.994437499999</c:v>
                </c:pt>
                <c:pt idx="964">
                  <c:v>602.619249999999</c:v>
                </c:pt>
                <c:pt idx="965">
                  <c:v>603.2440625</c:v>
                </c:pt>
                <c:pt idx="966">
                  <c:v>603.868874999999</c:v>
                </c:pt>
                <c:pt idx="967">
                  <c:v>604.4936875</c:v>
                </c:pt>
                <c:pt idx="968">
                  <c:v>605.118499999999</c:v>
                </c:pt>
                <c:pt idx="969">
                  <c:v>605.7433125</c:v>
                </c:pt>
                <c:pt idx="970">
                  <c:v>606.368125</c:v>
                </c:pt>
                <c:pt idx="971">
                  <c:v>606.992937499999</c:v>
                </c:pt>
                <c:pt idx="972">
                  <c:v>607.61775</c:v>
                </c:pt>
                <c:pt idx="973">
                  <c:v>608.242562499999</c:v>
                </c:pt>
                <c:pt idx="974">
                  <c:v>608.867374999999</c:v>
                </c:pt>
                <c:pt idx="975">
                  <c:v>609.492187499999</c:v>
                </c:pt>
                <c:pt idx="976">
                  <c:v>610.116999999999</c:v>
                </c:pt>
                <c:pt idx="977">
                  <c:v>610.7418125</c:v>
                </c:pt>
                <c:pt idx="978">
                  <c:v>611.366624999999</c:v>
                </c:pt>
                <c:pt idx="979">
                  <c:v>611.9914375</c:v>
                </c:pt>
                <c:pt idx="980">
                  <c:v>612.61625</c:v>
                </c:pt>
                <c:pt idx="981">
                  <c:v>613.2410625</c:v>
                </c:pt>
                <c:pt idx="982">
                  <c:v>613.865875</c:v>
                </c:pt>
                <c:pt idx="983">
                  <c:v>614.490687499999</c:v>
                </c:pt>
                <c:pt idx="984">
                  <c:v>615.1155</c:v>
                </c:pt>
                <c:pt idx="985">
                  <c:v>615.7403125</c:v>
                </c:pt>
                <c:pt idx="986">
                  <c:v>616.365125</c:v>
                </c:pt>
                <c:pt idx="987">
                  <c:v>616.9899375</c:v>
                </c:pt>
                <c:pt idx="988">
                  <c:v>617.614749999999</c:v>
                </c:pt>
                <c:pt idx="989">
                  <c:v>618.239562499999</c:v>
                </c:pt>
                <c:pt idx="990">
                  <c:v>618.864374999999</c:v>
                </c:pt>
                <c:pt idx="991">
                  <c:v>619.489187499999</c:v>
                </c:pt>
                <c:pt idx="992">
                  <c:v>620.114</c:v>
                </c:pt>
                <c:pt idx="993">
                  <c:v>620.738812499999</c:v>
                </c:pt>
                <c:pt idx="994">
                  <c:v>621.363625</c:v>
                </c:pt>
                <c:pt idx="995">
                  <c:v>621.988437499999</c:v>
                </c:pt>
                <c:pt idx="996">
                  <c:v>622.61325</c:v>
                </c:pt>
                <c:pt idx="997">
                  <c:v>623.238062499999</c:v>
                </c:pt>
                <c:pt idx="998">
                  <c:v>623.862875</c:v>
                </c:pt>
                <c:pt idx="999">
                  <c:v>624.4876875</c:v>
                </c:pt>
                <c:pt idx="1000">
                  <c:v>625.1125</c:v>
                </c:pt>
                <c:pt idx="1001">
                  <c:v>625.7373125</c:v>
                </c:pt>
                <c:pt idx="1002">
                  <c:v>626.362124999999</c:v>
                </c:pt>
                <c:pt idx="1003">
                  <c:v>626.9869375</c:v>
                </c:pt>
                <c:pt idx="1004">
                  <c:v>627.611749999999</c:v>
                </c:pt>
                <c:pt idx="1005">
                  <c:v>628.236562499999</c:v>
                </c:pt>
                <c:pt idx="1006">
                  <c:v>628.861374999999</c:v>
                </c:pt>
                <c:pt idx="1007">
                  <c:v>629.4861875</c:v>
                </c:pt>
                <c:pt idx="1008">
                  <c:v>630.110999999999</c:v>
                </c:pt>
                <c:pt idx="1009">
                  <c:v>630.7358125</c:v>
                </c:pt>
                <c:pt idx="1010">
                  <c:v>631.360625</c:v>
                </c:pt>
                <c:pt idx="1011">
                  <c:v>631.9854375</c:v>
                </c:pt>
                <c:pt idx="1012">
                  <c:v>632.610249999999</c:v>
                </c:pt>
                <c:pt idx="1013">
                  <c:v>633.2350625</c:v>
                </c:pt>
                <c:pt idx="1014">
                  <c:v>633.859875</c:v>
                </c:pt>
                <c:pt idx="1015">
                  <c:v>634.4846875</c:v>
                </c:pt>
                <c:pt idx="1016">
                  <c:v>635.109499999999</c:v>
                </c:pt>
                <c:pt idx="1017">
                  <c:v>635.734312499999</c:v>
                </c:pt>
                <c:pt idx="1018">
                  <c:v>636.359124999999</c:v>
                </c:pt>
                <c:pt idx="1019">
                  <c:v>636.983937499999</c:v>
                </c:pt>
                <c:pt idx="1020">
                  <c:v>637.608749999999</c:v>
                </c:pt>
                <c:pt idx="1021">
                  <c:v>638.233562499999</c:v>
                </c:pt>
                <c:pt idx="1022">
                  <c:v>638.858375</c:v>
                </c:pt>
                <c:pt idx="1023">
                  <c:v>639.483187499999</c:v>
                </c:pt>
                <c:pt idx="1024">
                  <c:v>640.107999999999</c:v>
                </c:pt>
                <c:pt idx="1025">
                  <c:v>640.7328125</c:v>
                </c:pt>
                <c:pt idx="1026">
                  <c:v>641.357625</c:v>
                </c:pt>
                <c:pt idx="1027">
                  <c:v>641.9824375</c:v>
                </c:pt>
                <c:pt idx="1028">
                  <c:v>642.60725</c:v>
                </c:pt>
                <c:pt idx="1029">
                  <c:v>643.2320625</c:v>
                </c:pt>
                <c:pt idx="1030">
                  <c:v>643.856875</c:v>
                </c:pt>
                <c:pt idx="1031">
                  <c:v>644.481687499999</c:v>
                </c:pt>
                <c:pt idx="1032">
                  <c:v>645.1065</c:v>
                </c:pt>
                <c:pt idx="1033">
                  <c:v>645.731312499999</c:v>
                </c:pt>
                <c:pt idx="1034">
                  <c:v>646.356125</c:v>
                </c:pt>
                <c:pt idx="1035">
                  <c:v>646.980937499999</c:v>
                </c:pt>
                <c:pt idx="1036">
                  <c:v>647.605749999999</c:v>
                </c:pt>
                <c:pt idx="1037">
                  <c:v>648.2305625</c:v>
                </c:pt>
                <c:pt idx="1038">
                  <c:v>648.855374999999</c:v>
                </c:pt>
                <c:pt idx="1039">
                  <c:v>649.4801875</c:v>
                </c:pt>
                <c:pt idx="1040">
                  <c:v>650.105</c:v>
                </c:pt>
                <c:pt idx="1041">
                  <c:v>650.7298125</c:v>
                </c:pt>
                <c:pt idx="1042">
                  <c:v>651.354625</c:v>
                </c:pt>
                <c:pt idx="1043">
                  <c:v>651.979437499999</c:v>
                </c:pt>
                <c:pt idx="1044">
                  <c:v>652.60425</c:v>
                </c:pt>
                <c:pt idx="1045">
                  <c:v>653.229062499999</c:v>
                </c:pt>
                <c:pt idx="1046">
                  <c:v>653.853875</c:v>
                </c:pt>
                <c:pt idx="1047">
                  <c:v>654.478687499999</c:v>
                </c:pt>
                <c:pt idx="1048">
                  <c:v>655.103499999999</c:v>
                </c:pt>
                <c:pt idx="1049">
                  <c:v>655.7283125</c:v>
                </c:pt>
                <c:pt idx="1050">
                  <c:v>656.353124999999</c:v>
                </c:pt>
                <c:pt idx="1051">
                  <c:v>656.9779375</c:v>
                </c:pt>
                <c:pt idx="1052">
                  <c:v>657.602749999999</c:v>
                </c:pt>
                <c:pt idx="1053">
                  <c:v>658.227562499999</c:v>
                </c:pt>
                <c:pt idx="1054">
                  <c:v>658.852375</c:v>
                </c:pt>
                <c:pt idx="1055">
                  <c:v>659.4771875</c:v>
                </c:pt>
                <c:pt idx="1056">
                  <c:v>660.102</c:v>
                </c:pt>
                <c:pt idx="1057">
                  <c:v>660.726812499999</c:v>
                </c:pt>
                <c:pt idx="1058">
                  <c:v>661.351625</c:v>
                </c:pt>
                <c:pt idx="1059">
                  <c:v>661.9764375</c:v>
                </c:pt>
                <c:pt idx="1060">
                  <c:v>662.601249999999</c:v>
                </c:pt>
                <c:pt idx="1061">
                  <c:v>663.2260625</c:v>
                </c:pt>
                <c:pt idx="1062">
                  <c:v>663.850874999999</c:v>
                </c:pt>
                <c:pt idx="1063">
                  <c:v>664.4756875</c:v>
                </c:pt>
                <c:pt idx="1064">
                  <c:v>665.1005</c:v>
                </c:pt>
                <c:pt idx="1065">
                  <c:v>665.725312499999</c:v>
                </c:pt>
                <c:pt idx="1066">
                  <c:v>666.350124999999</c:v>
                </c:pt>
                <c:pt idx="1067">
                  <c:v>666.974937499999</c:v>
                </c:pt>
                <c:pt idx="1068">
                  <c:v>667.59975</c:v>
                </c:pt>
                <c:pt idx="1069">
                  <c:v>668.2245625</c:v>
                </c:pt>
                <c:pt idx="1070">
                  <c:v>668.849375</c:v>
                </c:pt>
                <c:pt idx="1071">
                  <c:v>669.4741875</c:v>
                </c:pt>
                <c:pt idx="1072">
                  <c:v>670.098999999999</c:v>
                </c:pt>
                <c:pt idx="1073">
                  <c:v>670.7238125</c:v>
                </c:pt>
                <c:pt idx="1074">
                  <c:v>671.348624999999</c:v>
                </c:pt>
                <c:pt idx="1075">
                  <c:v>671.973437499999</c:v>
                </c:pt>
                <c:pt idx="1076">
                  <c:v>672.59825</c:v>
                </c:pt>
                <c:pt idx="1077">
                  <c:v>673.223062499999</c:v>
                </c:pt>
                <c:pt idx="1078">
                  <c:v>673.847875</c:v>
                </c:pt>
                <c:pt idx="1079">
                  <c:v>674.4726875</c:v>
                </c:pt>
                <c:pt idx="1080">
                  <c:v>675.0975</c:v>
                </c:pt>
                <c:pt idx="1081">
                  <c:v>675.722312499999</c:v>
                </c:pt>
                <c:pt idx="1082">
                  <c:v>676.347125</c:v>
                </c:pt>
                <c:pt idx="1083">
                  <c:v>676.9719375</c:v>
                </c:pt>
                <c:pt idx="1084">
                  <c:v>677.59675</c:v>
                </c:pt>
                <c:pt idx="1085">
                  <c:v>678.2215625</c:v>
                </c:pt>
                <c:pt idx="1086">
                  <c:v>678.846375</c:v>
                </c:pt>
                <c:pt idx="1087">
                  <c:v>679.471187499999</c:v>
                </c:pt>
                <c:pt idx="1088">
                  <c:v>680.096</c:v>
                </c:pt>
                <c:pt idx="1089">
                  <c:v>680.720812499999</c:v>
                </c:pt>
                <c:pt idx="1090">
                  <c:v>681.345624999999</c:v>
                </c:pt>
                <c:pt idx="1091">
                  <c:v>681.970437499999</c:v>
                </c:pt>
                <c:pt idx="1092">
                  <c:v>682.595249999999</c:v>
                </c:pt>
                <c:pt idx="1093">
                  <c:v>683.2200625</c:v>
                </c:pt>
                <c:pt idx="1094">
                  <c:v>683.844875</c:v>
                </c:pt>
                <c:pt idx="1095">
                  <c:v>684.469687499999</c:v>
                </c:pt>
                <c:pt idx="1096">
                  <c:v>685.094499999999</c:v>
                </c:pt>
                <c:pt idx="1097">
                  <c:v>685.7193125</c:v>
                </c:pt>
                <c:pt idx="1098">
                  <c:v>686.344125</c:v>
                </c:pt>
                <c:pt idx="1099">
                  <c:v>686.9689375</c:v>
                </c:pt>
                <c:pt idx="1100">
                  <c:v>687.59375</c:v>
                </c:pt>
                <c:pt idx="1101">
                  <c:v>688.2185625</c:v>
                </c:pt>
                <c:pt idx="1102">
                  <c:v>688.843374999999</c:v>
                </c:pt>
                <c:pt idx="1103">
                  <c:v>689.4681875</c:v>
                </c:pt>
                <c:pt idx="1104">
                  <c:v>690.093</c:v>
                </c:pt>
                <c:pt idx="1105">
                  <c:v>690.717812499999</c:v>
                </c:pt>
                <c:pt idx="1106">
                  <c:v>691.342625</c:v>
                </c:pt>
                <c:pt idx="1107">
                  <c:v>691.967437499999</c:v>
                </c:pt>
                <c:pt idx="1108">
                  <c:v>692.59225</c:v>
                </c:pt>
                <c:pt idx="1109">
                  <c:v>693.2170625</c:v>
                </c:pt>
                <c:pt idx="1110">
                  <c:v>693.841874999999</c:v>
                </c:pt>
                <c:pt idx="1111">
                  <c:v>694.4666875</c:v>
                </c:pt>
                <c:pt idx="1112">
                  <c:v>695.091499999999</c:v>
                </c:pt>
                <c:pt idx="1113">
                  <c:v>695.7163125</c:v>
                </c:pt>
                <c:pt idx="1114">
                  <c:v>696.341125</c:v>
                </c:pt>
                <c:pt idx="1115">
                  <c:v>696.9659375</c:v>
                </c:pt>
                <c:pt idx="1116">
                  <c:v>697.590749999999</c:v>
                </c:pt>
                <c:pt idx="1117">
                  <c:v>698.215562499999</c:v>
                </c:pt>
                <c:pt idx="1118">
                  <c:v>698.840375</c:v>
                </c:pt>
                <c:pt idx="1119">
                  <c:v>699.4651875</c:v>
                </c:pt>
                <c:pt idx="1120">
                  <c:v>700.089999999999</c:v>
                </c:pt>
                <c:pt idx="1121">
                  <c:v>700.7148125</c:v>
                </c:pt>
                <c:pt idx="1122">
                  <c:v>701.339624999999</c:v>
                </c:pt>
                <c:pt idx="1123">
                  <c:v>701.9644375</c:v>
                </c:pt>
                <c:pt idx="1124">
                  <c:v>702.58925</c:v>
                </c:pt>
                <c:pt idx="1125">
                  <c:v>703.214062499999</c:v>
                </c:pt>
                <c:pt idx="1126">
                  <c:v>703.838875</c:v>
                </c:pt>
                <c:pt idx="1127">
                  <c:v>704.463687499999</c:v>
                </c:pt>
                <c:pt idx="1128">
                  <c:v>705.0885</c:v>
                </c:pt>
                <c:pt idx="1129">
                  <c:v>705.7133125</c:v>
                </c:pt>
                <c:pt idx="1130">
                  <c:v>706.338125</c:v>
                </c:pt>
                <c:pt idx="1131">
                  <c:v>706.962937499999</c:v>
                </c:pt>
                <c:pt idx="1132">
                  <c:v>707.587749999999</c:v>
                </c:pt>
                <c:pt idx="1133">
                  <c:v>708.2125625</c:v>
                </c:pt>
                <c:pt idx="1134">
                  <c:v>708.837375</c:v>
                </c:pt>
                <c:pt idx="1135">
                  <c:v>709.462187499999</c:v>
                </c:pt>
                <c:pt idx="1136">
                  <c:v>710.087</c:v>
                </c:pt>
                <c:pt idx="1137">
                  <c:v>710.711812499999</c:v>
                </c:pt>
                <c:pt idx="1138">
                  <c:v>711.336625</c:v>
                </c:pt>
                <c:pt idx="1139">
                  <c:v>711.9614375</c:v>
                </c:pt>
                <c:pt idx="1140">
                  <c:v>712.58625</c:v>
                </c:pt>
                <c:pt idx="1141">
                  <c:v>713.211062499999</c:v>
                </c:pt>
                <c:pt idx="1142">
                  <c:v>713.835875</c:v>
                </c:pt>
                <c:pt idx="1143">
                  <c:v>714.4606875</c:v>
                </c:pt>
                <c:pt idx="1144">
                  <c:v>715.0855</c:v>
                </c:pt>
                <c:pt idx="1145">
                  <c:v>715.7103125</c:v>
                </c:pt>
                <c:pt idx="1146">
                  <c:v>716.335124999999</c:v>
                </c:pt>
                <c:pt idx="1147">
                  <c:v>716.959937499999</c:v>
                </c:pt>
                <c:pt idx="1148">
                  <c:v>717.58475</c:v>
                </c:pt>
                <c:pt idx="1149">
                  <c:v>718.209562499999</c:v>
                </c:pt>
                <c:pt idx="1150">
                  <c:v>718.834374999999</c:v>
                </c:pt>
                <c:pt idx="1151">
                  <c:v>719.4591875</c:v>
                </c:pt>
                <c:pt idx="1152">
                  <c:v>720.083999999999</c:v>
                </c:pt>
                <c:pt idx="1153">
                  <c:v>720.7088125</c:v>
                </c:pt>
                <c:pt idx="1154">
                  <c:v>721.333625</c:v>
                </c:pt>
                <c:pt idx="1155">
                  <c:v>721.9584375</c:v>
                </c:pt>
                <c:pt idx="1156">
                  <c:v>722.583249999999</c:v>
                </c:pt>
                <c:pt idx="1157">
                  <c:v>723.2080625</c:v>
                </c:pt>
                <c:pt idx="1158">
                  <c:v>723.832875</c:v>
                </c:pt>
                <c:pt idx="1159">
                  <c:v>724.457687499999</c:v>
                </c:pt>
                <c:pt idx="1160">
                  <c:v>725.0825</c:v>
                </c:pt>
                <c:pt idx="1161">
                  <c:v>725.707312499999</c:v>
                </c:pt>
                <c:pt idx="1162">
                  <c:v>726.332124999999</c:v>
                </c:pt>
                <c:pt idx="1163">
                  <c:v>726.9569375</c:v>
                </c:pt>
                <c:pt idx="1164">
                  <c:v>727.58175</c:v>
                </c:pt>
                <c:pt idx="1165">
                  <c:v>728.206562499999</c:v>
                </c:pt>
                <c:pt idx="1166">
                  <c:v>728.831375</c:v>
                </c:pt>
                <c:pt idx="1167">
                  <c:v>729.456187499999</c:v>
                </c:pt>
                <c:pt idx="1168">
                  <c:v>730.081</c:v>
                </c:pt>
                <c:pt idx="1169">
                  <c:v>730.7058125</c:v>
                </c:pt>
                <c:pt idx="1170">
                  <c:v>731.330624999999</c:v>
                </c:pt>
                <c:pt idx="1171">
                  <c:v>731.9554375</c:v>
                </c:pt>
                <c:pt idx="1172">
                  <c:v>732.58025</c:v>
                </c:pt>
                <c:pt idx="1173">
                  <c:v>733.2050625</c:v>
                </c:pt>
                <c:pt idx="1174">
                  <c:v>733.829874999999</c:v>
                </c:pt>
                <c:pt idx="1175">
                  <c:v>734.4546875</c:v>
                </c:pt>
                <c:pt idx="1176">
                  <c:v>735.0795</c:v>
                </c:pt>
                <c:pt idx="1177">
                  <c:v>735.704312499999</c:v>
                </c:pt>
                <c:pt idx="1178">
                  <c:v>736.329125</c:v>
                </c:pt>
                <c:pt idx="1179">
                  <c:v>736.9539375</c:v>
                </c:pt>
                <c:pt idx="1180">
                  <c:v>737.578749999999</c:v>
                </c:pt>
                <c:pt idx="1181">
                  <c:v>738.2035625</c:v>
                </c:pt>
                <c:pt idx="1182">
                  <c:v>738.828374999999</c:v>
                </c:pt>
                <c:pt idx="1183">
                  <c:v>739.4531875</c:v>
                </c:pt>
                <c:pt idx="1184">
                  <c:v>740.078</c:v>
                </c:pt>
                <c:pt idx="1185">
                  <c:v>740.702812499999</c:v>
                </c:pt>
                <c:pt idx="1186">
                  <c:v>741.327625</c:v>
                </c:pt>
                <c:pt idx="1187">
                  <c:v>741.952437499999</c:v>
                </c:pt>
                <c:pt idx="1188">
                  <c:v>742.57725</c:v>
                </c:pt>
                <c:pt idx="1189">
                  <c:v>743.202062499999</c:v>
                </c:pt>
                <c:pt idx="1190">
                  <c:v>743.826875</c:v>
                </c:pt>
                <c:pt idx="1191">
                  <c:v>744.451687499999</c:v>
                </c:pt>
                <c:pt idx="1192">
                  <c:v>745.076499999999</c:v>
                </c:pt>
                <c:pt idx="1193">
                  <c:v>745.7013125</c:v>
                </c:pt>
                <c:pt idx="1194">
                  <c:v>746.326125</c:v>
                </c:pt>
                <c:pt idx="1195">
                  <c:v>746.950937499999</c:v>
                </c:pt>
                <c:pt idx="1196">
                  <c:v>747.57575</c:v>
                </c:pt>
                <c:pt idx="1197">
                  <c:v>748.200562499999</c:v>
                </c:pt>
                <c:pt idx="1198">
                  <c:v>748.825375</c:v>
                </c:pt>
                <c:pt idx="1199">
                  <c:v>749.4501875</c:v>
                </c:pt>
                <c:pt idx="1200">
                  <c:v>750.075</c:v>
                </c:pt>
                <c:pt idx="1201">
                  <c:v>750.6998125</c:v>
                </c:pt>
                <c:pt idx="1202">
                  <c:v>751.324624999999</c:v>
                </c:pt>
                <c:pt idx="1203">
                  <c:v>751.9494375</c:v>
                </c:pt>
                <c:pt idx="1204">
                  <c:v>752.574249999999</c:v>
                </c:pt>
                <c:pt idx="1205">
                  <c:v>753.1990625</c:v>
                </c:pt>
                <c:pt idx="1206">
                  <c:v>753.823874999999</c:v>
                </c:pt>
                <c:pt idx="1207">
                  <c:v>754.448687499999</c:v>
                </c:pt>
                <c:pt idx="1208">
                  <c:v>755.0735</c:v>
                </c:pt>
                <c:pt idx="1209">
                  <c:v>755.6983125</c:v>
                </c:pt>
                <c:pt idx="1210">
                  <c:v>756.323124999999</c:v>
                </c:pt>
                <c:pt idx="1211">
                  <c:v>756.9479375</c:v>
                </c:pt>
                <c:pt idx="1212">
                  <c:v>757.572749999999</c:v>
                </c:pt>
                <c:pt idx="1213">
                  <c:v>758.1975625</c:v>
                </c:pt>
                <c:pt idx="1214">
                  <c:v>758.822375</c:v>
                </c:pt>
                <c:pt idx="1215">
                  <c:v>759.4471875</c:v>
                </c:pt>
                <c:pt idx="1216">
                  <c:v>760.071999999999</c:v>
                </c:pt>
                <c:pt idx="1217">
                  <c:v>760.696812499999</c:v>
                </c:pt>
                <c:pt idx="1218">
                  <c:v>761.321625</c:v>
                </c:pt>
                <c:pt idx="1219">
                  <c:v>761.946437499999</c:v>
                </c:pt>
                <c:pt idx="1220">
                  <c:v>762.57125</c:v>
                </c:pt>
                <c:pt idx="1221">
                  <c:v>763.196062499999</c:v>
                </c:pt>
                <c:pt idx="1222">
                  <c:v>763.820874999999</c:v>
                </c:pt>
                <c:pt idx="1223">
                  <c:v>764.4456875</c:v>
                </c:pt>
                <c:pt idx="1224">
                  <c:v>765.0705</c:v>
                </c:pt>
                <c:pt idx="1225">
                  <c:v>765.695312499999</c:v>
                </c:pt>
                <c:pt idx="1226">
                  <c:v>766.320125</c:v>
                </c:pt>
                <c:pt idx="1227">
                  <c:v>766.944937499999</c:v>
                </c:pt>
                <c:pt idx="1228">
                  <c:v>767.56975</c:v>
                </c:pt>
                <c:pt idx="1229">
                  <c:v>768.1945625</c:v>
                </c:pt>
                <c:pt idx="1230">
                  <c:v>768.819375</c:v>
                </c:pt>
                <c:pt idx="1231">
                  <c:v>769.444187499999</c:v>
                </c:pt>
                <c:pt idx="1232">
                  <c:v>770.068999999999</c:v>
                </c:pt>
                <c:pt idx="1233">
                  <c:v>770.6938125</c:v>
                </c:pt>
                <c:pt idx="1234">
                  <c:v>771.318625</c:v>
                </c:pt>
                <c:pt idx="1235">
                  <c:v>771.9434375</c:v>
                </c:pt>
                <c:pt idx="1236">
                  <c:v>772.56825</c:v>
                </c:pt>
                <c:pt idx="1237">
                  <c:v>773.193062499999</c:v>
                </c:pt>
                <c:pt idx="1238">
                  <c:v>773.817875</c:v>
                </c:pt>
                <c:pt idx="1239">
                  <c:v>774.4426875</c:v>
                </c:pt>
                <c:pt idx="1240">
                  <c:v>775.067499999999</c:v>
                </c:pt>
                <c:pt idx="1241">
                  <c:v>775.6923125</c:v>
                </c:pt>
                <c:pt idx="1242">
                  <c:v>776.317124999999</c:v>
                </c:pt>
                <c:pt idx="1243">
                  <c:v>776.9419375</c:v>
                </c:pt>
                <c:pt idx="1244">
                  <c:v>777.56675</c:v>
                </c:pt>
                <c:pt idx="1245">
                  <c:v>778.191562499999</c:v>
                </c:pt>
                <c:pt idx="1246">
                  <c:v>778.816374999999</c:v>
                </c:pt>
                <c:pt idx="1247">
                  <c:v>779.441187499999</c:v>
                </c:pt>
                <c:pt idx="1248">
                  <c:v>780.066</c:v>
                </c:pt>
                <c:pt idx="1249">
                  <c:v>780.690812499999</c:v>
                </c:pt>
                <c:pt idx="1250">
                  <c:v>781.315625</c:v>
                </c:pt>
                <c:pt idx="1251">
                  <c:v>781.9404375</c:v>
                </c:pt>
                <c:pt idx="1252">
                  <c:v>782.565249999999</c:v>
                </c:pt>
                <c:pt idx="1253">
                  <c:v>783.1900625</c:v>
                </c:pt>
                <c:pt idx="1254">
                  <c:v>783.814875</c:v>
                </c:pt>
                <c:pt idx="1255">
                  <c:v>784.439687499999</c:v>
                </c:pt>
                <c:pt idx="1256">
                  <c:v>785.0645</c:v>
                </c:pt>
                <c:pt idx="1257">
                  <c:v>785.689312499999</c:v>
                </c:pt>
                <c:pt idx="1258">
                  <c:v>786.314125</c:v>
                </c:pt>
                <c:pt idx="1259">
                  <c:v>786.938937499999</c:v>
                </c:pt>
                <c:pt idx="1260">
                  <c:v>787.56375</c:v>
                </c:pt>
                <c:pt idx="1261">
                  <c:v>788.188562499999</c:v>
                </c:pt>
                <c:pt idx="1262">
                  <c:v>788.813374999999</c:v>
                </c:pt>
                <c:pt idx="1263">
                  <c:v>789.4381875</c:v>
                </c:pt>
                <c:pt idx="1264">
                  <c:v>790.062999999999</c:v>
                </c:pt>
                <c:pt idx="1265">
                  <c:v>790.6878125</c:v>
                </c:pt>
                <c:pt idx="1266">
                  <c:v>791.312624999999</c:v>
                </c:pt>
                <c:pt idx="1267">
                  <c:v>791.937437499999</c:v>
                </c:pt>
                <c:pt idx="1268">
                  <c:v>792.56225</c:v>
                </c:pt>
                <c:pt idx="1269">
                  <c:v>793.1870625</c:v>
                </c:pt>
                <c:pt idx="1270">
                  <c:v>793.811874999999</c:v>
                </c:pt>
                <c:pt idx="1271">
                  <c:v>794.4366875</c:v>
                </c:pt>
                <c:pt idx="1272">
                  <c:v>795.0615</c:v>
                </c:pt>
                <c:pt idx="1273">
                  <c:v>795.6863125</c:v>
                </c:pt>
                <c:pt idx="1274">
                  <c:v>796.311124999999</c:v>
                </c:pt>
                <c:pt idx="1275">
                  <c:v>796.9359375</c:v>
                </c:pt>
                <c:pt idx="1276">
                  <c:v>797.560749999999</c:v>
                </c:pt>
                <c:pt idx="1277">
                  <c:v>798.185562499999</c:v>
                </c:pt>
                <c:pt idx="1278">
                  <c:v>798.810375</c:v>
                </c:pt>
                <c:pt idx="1279">
                  <c:v>799.435187499999</c:v>
                </c:pt>
                <c:pt idx="1280">
                  <c:v>800.06</c:v>
                </c:pt>
                <c:pt idx="1281">
                  <c:v>800.684812499999</c:v>
                </c:pt>
                <c:pt idx="1282">
                  <c:v>801.309625</c:v>
                </c:pt>
                <c:pt idx="1283">
                  <c:v>801.934437499999</c:v>
                </c:pt>
                <c:pt idx="1284">
                  <c:v>802.55925</c:v>
                </c:pt>
                <c:pt idx="1285">
                  <c:v>803.184062499999</c:v>
                </c:pt>
                <c:pt idx="1286">
                  <c:v>803.808875</c:v>
                </c:pt>
                <c:pt idx="1287">
                  <c:v>804.433687499999</c:v>
                </c:pt>
                <c:pt idx="1288">
                  <c:v>805.0585</c:v>
                </c:pt>
                <c:pt idx="1289">
                  <c:v>805.6833125</c:v>
                </c:pt>
                <c:pt idx="1290">
                  <c:v>806.308124999999</c:v>
                </c:pt>
                <c:pt idx="1291">
                  <c:v>806.932937499999</c:v>
                </c:pt>
                <c:pt idx="1292">
                  <c:v>807.557749999999</c:v>
                </c:pt>
                <c:pt idx="1293">
                  <c:v>808.1825625</c:v>
                </c:pt>
                <c:pt idx="1294">
                  <c:v>808.807375</c:v>
                </c:pt>
                <c:pt idx="1295">
                  <c:v>809.4321875</c:v>
                </c:pt>
                <c:pt idx="1296">
                  <c:v>810.057</c:v>
                </c:pt>
                <c:pt idx="1297">
                  <c:v>810.6818125</c:v>
                </c:pt>
                <c:pt idx="1298">
                  <c:v>811.306624999999</c:v>
                </c:pt>
                <c:pt idx="1299">
                  <c:v>811.9314375</c:v>
                </c:pt>
                <c:pt idx="1300">
                  <c:v>812.556249999999</c:v>
                </c:pt>
                <c:pt idx="1301">
                  <c:v>813.1810625</c:v>
                </c:pt>
                <c:pt idx="1302">
                  <c:v>813.805874999999</c:v>
                </c:pt>
                <c:pt idx="1303">
                  <c:v>814.430687499999</c:v>
                </c:pt>
                <c:pt idx="1304">
                  <c:v>815.0555</c:v>
                </c:pt>
                <c:pt idx="1305">
                  <c:v>815.680312499999</c:v>
                </c:pt>
                <c:pt idx="1306">
                  <c:v>816.305124999999</c:v>
                </c:pt>
                <c:pt idx="1307">
                  <c:v>816.929937499999</c:v>
                </c:pt>
                <c:pt idx="1308">
                  <c:v>817.55475</c:v>
                </c:pt>
                <c:pt idx="1309">
                  <c:v>818.1795625</c:v>
                </c:pt>
                <c:pt idx="1310">
                  <c:v>818.804375</c:v>
                </c:pt>
                <c:pt idx="1311">
                  <c:v>819.429187499999</c:v>
                </c:pt>
                <c:pt idx="1312">
                  <c:v>820.053999999999</c:v>
                </c:pt>
                <c:pt idx="1313">
                  <c:v>820.678812499999</c:v>
                </c:pt>
                <c:pt idx="1314">
                  <c:v>821.303625</c:v>
                </c:pt>
                <c:pt idx="1315">
                  <c:v>821.928437499999</c:v>
                </c:pt>
                <c:pt idx="1316">
                  <c:v>822.553249999999</c:v>
                </c:pt>
                <c:pt idx="1317">
                  <c:v>823.178062499999</c:v>
                </c:pt>
                <c:pt idx="1318">
                  <c:v>823.802875</c:v>
                </c:pt>
                <c:pt idx="1319">
                  <c:v>824.4276875</c:v>
                </c:pt>
                <c:pt idx="1320">
                  <c:v>825.052499999999</c:v>
                </c:pt>
                <c:pt idx="1321">
                  <c:v>825.677312499999</c:v>
                </c:pt>
                <c:pt idx="1322">
                  <c:v>826.302124999999</c:v>
                </c:pt>
                <c:pt idx="1323">
                  <c:v>826.9269375</c:v>
                </c:pt>
                <c:pt idx="1324">
                  <c:v>827.551749999999</c:v>
                </c:pt>
                <c:pt idx="1325">
                  <c:v>828.1765625</c:v>
                </c:pt>
                <c:pt idx="1326">
                  <c:v>828.801375</c:v>
                </c:pt>
                <c:pt idx="1327">
                  <c:v>829.4261875</c:v>
                </c:pt>
                <c:pt idx="1328">
                  <c:v>830.050999999999</c:v>
                </c:pt>
                <c:pt idx="1329">
                  <c:v>830.6758125</c:v>
                </c:pt>
                <c:pt idx="1330">
                  <c:v>831.300625</c:v>
                </c:pt>
                <c:pt idx="1331">
                  <c:v>831.925437499999</c:v>
                </c:pt>
                <c:pt idx="1332">
                  <c:v>832.550249999999</c:v>
                </c:pt>
                <c:pt idx="1333">
                  <c:v>833.1750625</c:v>
                </c:pt>
                <c:pt idx="1334">
                  <c:v>833.799875</c:v>
                </c:pt>
                <c:pt idx="1335">
                  <c:v>834.4246875</c:v>
                </c:pt>
                <c:pt idx="1336">
                  <c:v>835.049499999999</c:v>
                </c:pt>
                <c:pt idx="1337">
                  <c:v>835.674312499999</c:v>
                </c:pt>
                <c:pt idx="1338">
                  <c:v>836.299125</c:v>
                </c:pt>
                <c:pt idx="1339">
                  <c:v>836.9239375</c:v>
                </c:pt>
                <c:pt idx="1340">
                  <c:v>837.54875</c:v>
                </c:pt>
                <c:pt idx="1341">
                  <c:v>838.173562499999</c:v>
                </c:pt>
                <c:pt idx="1342">
                  <c:v>838.798375</c:v>
                </c:pt>
                <c:pt idx="1343">
                  <c:v>839.4231875</c:v>
                </c:pt>
                <c:pt idx="1344">
                  <c:v>840.047999999999</c:v>
                </c:pt>
                <c:pt idx="1345">
                  <c:v>840.672812499999</c:v>
                </c:pt>
                <c:pt idx="1346">
                  <c:v>841.297624999999</c:v>
                </c:pt>
                <c:pt idx="1347">
                  <c:v>841.9224375</c:v>
                </c:pt>
                <c:pt idx="1348">
                  <c:v>842.547249999999</c:v>
                </c:pt>
                <c:pt idx="1349">
                  <c:v>843.1720625</c:v>
                </c:pt>
                <c:pt idx="1350">
                  <c:v>843.796874999999</c:v>
                </c:pt>
                <c:pt idx="1351">
                  <c:v>844.421687499999</c:v>
                </c:pt>
                <c:pt idx="1352">
                  <c:v>845.046499999999</c:v>
                </c:pt>
                <c:pt idx="1353">
                  <c:v>845.6713125</c:v>
                </c:pt>
                <c:pt idx="1354">
                  <c:v>846.296125</c:v>
                </c:pt>
                <c:pt idx="1355">
                  <c:v>846.9209375</c:v>
                </c:pt>
                <c:pt idx="1356">
                  <c:v>847.54575</c:v>
                </c:pt>
                <c:pt idx="1357">
                  <c:v>848.170562499999</c:v>
                </c:pt>
                <c:pt idx="1358">
                  <c:v>848.795374999999</c:v>
                </c:pt>
                <c:pt idx="1359">
                  <c:v>849.4201875</c:v>
                </c:pt>
                <c:pt idx="1360">
                  <c:v>850.045</c:v>
                </c:pt>
                <c:pt idx="1361">
                  <c:v>850.669812499999</c:v>
                </c:pt>
                <c:pt idx="1362">
                  <c:v>851.294624999999</c:v>
                </c:pt>
                <c:pt idx="1363">
                  <c:v>851.9194375</c:v>
                </c:pt>
                <c:pt idx="1364">
                  <c:v>852.54425</c:v>
                </c:pt>
                <c:pt idx="1365">
                  <c:v>853.169062499999</c:v>
                </c:pt>
                <c:pt idx="1366">
                  <c:v>853.793874999999</c:v>
                </c:pt>
                <c:pt idx="1367">
                  <c:v>854.418687499999</c:v>
                </c:pt>
                <c:pt idx="1368">
                  <c:v>855.0435</c:v>
                </c:pt>
                <c:pt idx="1369">
                  <c:v>855.668312499999</c:v>
                </c:pt>
                <c:pt idx="1370">
                  <c:v>856.293125</c:v>
                </c:pt>
                <c:pt idx="1371">
                  <c:v>856.9179375</c:v>
                </c:pt>
                <c:pt idx="1372">
                  <c:v>857.54275</c:v>
                </c:pt>
                <c:pt idx="1373">
                  <c:v>858.167562499999</c:v>
                </c:pt>
                <c:pt idx="1374">
                  <c:v>858.792374999999</c:v>
                </c:pt>
                <c:pt idx="1375">
                  <c:v>859.417187499999</c:v>
                </c:pt>
                <c:pt idx="1376">
                  <c:v>860.041999999999</c:v>
                </c:pt>
                <c:pt idx="1377">
                  <c:v>860.6668125</c:v>
                </c:pt>
                <c:pt idx="1378">
                  <c:v>861.291625</c:v>
                </c:pt>
                <c:pt idx="1379">
                  <c:v>861.9164375</c:v>
                </c:pt>
                <c:pt idx="1380">
                  <c:v>862.541249999999</c:v>
                </c:pt>
                <c:pt idx="1381">
                  <c:v>863.1660625</c:v>
                </c:pt>
                <c:pt idx="1382">
                  <c:v>863.790874999999</c:v>
                </c:pt>
                <c:pt idx="1383">
                  <c:v>864.4156875</c:v>
                </c:pt>
                <c:pt idx="1384">
                  <c:v>865.0405</c:v>
                </c:pt>
                <c:pt idx="1385">
                  <c:v>865.6653125</c:v>
                </c:pt>
                <c:pt idx="1386">
                  <c:v>866.290124999999</c:v>
                </c:pt>
                <c:pt idx="1387">
                  <c:v>866.914937499999</c:v>
                </c:pt>
                <c:pt idx="1388">
                  <c:v>867.53975</c:v>
                </c:pt>
                <c:pt idx="1389">
                  <c:v>868.1645625</c:v>
                </c:pt>
                <c:pt idx="1390">
                  <c:v>868.789374999999</c:v>
                </c:pt>
                <c:pt idx="1391">
                  <c:v>869.414187499999</c:v>
                </c:pt>
                <c:pt idx="1392">
                  <c:v>870.039</c:v>
                </c:pt>
                <c:pt idx="1393">
                  <c:v>870.6638125</c:v>
                </c:pt>
                <c:pt idx="1394">
                  <c:v>871.288625</c:v>
                </c:pt>
                <c:pt idx="1395">
                  <c:v>871.913437499999</c:v>
                </c:pt>
                <c:pt idx="1396">
                  <c:v>872.538249999999</c:v>
                </c:pt>
                <c:pt idx="1397">
                  <c:v>873.163062499999</c:v>
                </c:pt>
                <c:pt idx="1398">
                  <c:v>873.787875</c:v>
                </c:pt>
                <c:pt idx="1399">
                  <c:v>874.412687499999</c:v>
                </c:pt>
                <c:pt idx="1400">
                  <c:v>875.0375</c:v>
                </c:pt>
                <c:pt idx="1401">
                  <c:v>875.6623125</c:v>
                </c:pt>
                <c:pt idx="1402">
                  <c:v>876.287124999999</c:v>
                </c:pt>
                <c:pt idx="1403">
                  <c:v>876.911937499999</c:v>
                </c:pt>
                <c:pt idx="1404">
                  <c:v>877.536749999999</c:v>
                </c:pt>
                <c:pt idx="1405">
                  <c:v>878.1615625</c:v>
                </c:pt>
                <c:pt idx="1406">
                  <c:v>878.786374999999</c:v>
                </c:pt>
                <c:pt idx="1407">
                  <c:v>879.411187499999</c:v>
                </c:pt>
                <c:pt idx="1408">
                  <c:v>880.036</c:v>
                </c:pt>
                <c:pt idx="1409">
                  <c:v>880.6608125</c:v>
                </c:pt>
                <c:pt idx="1410">
                  <c:v>881.285625</c:v>
                </c:pt>
                <c:pt idx="1411">
                  <c:v>881.910437499999</c:v>
                </c:pt>
                <c:pt idx="1412">
                  <c:v>882.535249999999</c:v>
                </c:pt>
                <c:pt idx="1413">
                  <c:v>883.1600625</c:v>
                </c:pt>
                <c:pt idx="1414">
                  <c:v>883.784875</c:v>
                </c:pt>
                <c:pt idx="1415">
                  <c:v>884.4096875</c:v>
                </c:pt>
                <c:pt idx="1416">
                  <c:v>885.0345</c:v>
                </c:pt>
                <c:pt idx="1417">
                  <c:v>885.659312499999</c:v>
                </c:pt>
                <c:pt idx="1418">
                  <c:v>886.284125</c:v>
                </c:pt>
                <c:pt idx="1419">
                  <c:v>886.908937499999</c:v>
                </c:pt>
                <c:pt idx="1420">
                  <c:v>887.533749999999</c:v>
                </c:pt>
                <c:pt idx="1421">
                  <c:v>888.158562499999</c:v>
                </c:pt>
                <c:pt idx="1422">
                  <c:v>888.783375</c:v>
                </c:pt>
                <c:pt idx="1423">
                  <c:v>889.408187499999</c:v>
                </c:pt>
                <c:pt idx="1424">
                  <c:v>890.033</c:v>
                </c:pt>
                <c:pt idx="1425">
                  <c:v>890.657812499999</c:v>
                </c:pt>
                <c:pt idx="1426">
                  <c:v>891.282625</c:v>
                </c:pt>
                <c:pt idx="1427">
                  <c:v>891.907437499999</c:v>
                </c:pt>
                <c:pt idx="1428">
                  <c:v>892.53225</c:v>
                </c:pt>
                <c:pt idx="1429">
                  <c:v>893.1570625</c:v>
                </c:pt>
                <c:pt idx="1430">
                  <c:v>893.781874999999</c:v>
                </c:pt>
                <c:pt idx="1431">
                  <c:v>894.4066875</c:v>
                </c:pt>
                <c:pt idx="1432">
                  <c:v>895.031499999999</c:v>
                </c:pt>
                <c:pt idx="1433">
                  <c:v>895.656312499999</c:v>
                </c:pt>
                <c:pt idx="1434">
                  <c:v>896.281125</c:v>
                </c:pt>
                <c:pt idx="1435">
                  <c:v>896.9059375</c:v>
                </c:pt>
                <c:pt idx="1436">
                  <c:v>897.530749999999</c:v>
                </c:pt>
                <c:pt idx="1437">
                  <c:v>898.155562499999</c:v>
                </c:pt>
                <c:pt idx="1438">
                  <c:v>898.780375</c:v>
                </c:pt>
                <c:pt idx="1439">
                  <c:v>899.4051875</c:v>
                </c:pt>
                <c:pt idx="1440">
                  <c:v>900.029999999999</c:v>
                </c:pt>
                <c:pt idx="1441">
                  <c:v>900.654812499999</c:v>
                </c:pt>
                <c:pt idx="1442">
                  <c:v>901.279624999999</c:v>
                </c:pt>
                <c:pt idx="1443">
                  <c:v>901.9044375</c:v>
                </c:pt>
                <c:pt idx="1444">
                  <c:v>902.529249999999</c:v>
                </c:pt>
                <c:pt idx="1445">
                  <c:v>903.154062499999</c:v>
                </c:pt>
                <c:pt idx="1446">
                  <c:v>903.778875</c:v>
                </c:pt>
                <c:pt idx="1447">
                  <c:v>904.403687499999</c:v>
                </c:pt>
                <c:pt idx="1448">
                  <c:v>905.028499999999</c:v>
                </c:pt>
                <c:pt idx="1449">
                  <c:v>905.653312499999</c:v>
                </c:pt>
                <c:pt idx="1450">
                  <c:v>906.278125</c:v>
                </c:pt>
                <c:pt idx="1451">
                  <c:v>906.902937499999</c:v>
                </c:pt>
                <c:pt idx="1452">
                  <c:v>907.52775</c:v>
                </c:pt>
                <c:pt idx="1453">
                  <c:v>908.1525625</c:v>
                </c:pt>
                <c:pt idx="1454">
                  <c:v>908.777375</c:v>
                </c:pt>
                <c:pt idx="1455">
                  <c:v>909.4021875</c:v>
                </c:pt>
                <c:pt idx="1456">
                  <c:v>910.027</c:v>
                </c:pt>
                <c:pt idx="1457">
                  <c:v>910.651812499999</c:v>
                </c:pt>
                <c:pt idx="1458">
                  <c:v>911.276625</c:v>
                </c:pt>
                <c:pt idx="1459">
                  <c:v>911.9014375</c:v>
                </c:pt>
                <c:pt idx="1460">
                  <c:v>912.52625</c:v>
                </c:pt>
                <c:pt idx="1461">
                  <c:v>913.151062499999</c:v>
                </c:pt>
                <c:pt idx="1462">
                  <c:v>913.775874999999</c:v>
                </c:pt>
                <c:pt idx="1463">
                  <c:v>914.4006875</c:v>
                </c:pt>
                <c:pt idx="1464">
                  <c:v>915.0255</c:v>
                </c:pt>
                <c:pt idx="1465">
                  <c:v>915.650312499999</c:v>
                </c:pt>
                <c:pt idx="1466">
                  <c:v>916.275124999999</c:v>
                </c:pt>
                <c:pt idx="1467">
                  <c:v>916.8999375</c:v>
                </c:pt>
                <c:pt idx="1468">
                  <c:v>917.52475</c:v>
                </c:pt>
                <c:pt idx="1469">
                  <c:v>918.1495625</c:v>
                </c:pt>
                <c:pt idx="1470">
                  <c:v>918.774374999999</c:v>
                </c:pt>
                <c:pt idx="1471">
                  <c:v>919.399187499999</c:v>
                </c:pt>
                <c:pt idx="1472">
                  <c:v>920.023999999999</c:v>
                </c:pt>
                <c:pt idx="1473">
                  <c:v>920.648812499999</c:v>
                </c:pt>
                <c:pt idx="1474">
                  <c:v>921.273625</c:v>
                </c:pt>
                <c:pt idx="1475">
                  <c:v>921.898437499999</c:v>
                </c:pt>
                <c:pt idx="1476">
                  <c:v>922.52325</c:v>
                </c:pt>
                <c:pt idx="1477">
                  <c:v>923.148062499999</c:v>
                </c:pt>
                <c:pt idx="1478">
                  <c:v>923.772874999999</c:v>
                </c:pt>
                <c:pt idx="1479">
                  <c:v>924.3976875</c:v>
                </c:pt>
                <c:pt idx="1480">
                  <c:v>925.0225</c:v>
                </c:pt>
                <c:pt idx="1481">
                  <c:v>925.647312499999</c:v>
                </c:pt>
                <c:pt idx="1482">
                  <c:v>926.272124999999</c:v>
                </c:pt>
                <c:pt idx="1483">
                  <c:v>926.8969375</c:v>
                </c:pt>
                <c:pt idx="1484">
                  <c:v>927.52175</c:v>
                </c:pt>
                <c:pt idx="1485">
                  <c:v>928.1465625</c:v>
                </c:pt>
                <c:pt idx="1486">
                  <c:v>928.771374999999</c:v>
                </c:pt>
                <c:pt idx="1487">
                  <c:v>929.396187499999</c:v>
                </c:pt>
                <c:pt idx="1488">
                  <c:v>930.021</c:v>
                </c:pt>
                <c:pt idx="1489">
                  <c:v>930.6458125</c:v>
                </c:pt>
                <c:pt idx="1490">
                  <c:v>931.270624999999</c:v>
                </c:pt>
                <c:pt idx="1491">
                  <c:v>931.8954375</c:v>
                </c:pt>
                <c:pt idx="1492">
                  <c:v>932.520249999999</c:v>
                </c:pt>
                <c:pt idx="1493">
                  <c:v>933.1450625</c:v>
                </c:pt>
                <c:pt idx="1494">
                  <c:v>933.769874999999</c:v>
                </c:pt>
                <c:pt idx="1495">
                  <c:v>934.394687499999</c:v>
                </c:pt>
                <c:pt idx="1496">
                  <c:v>935.019499999999</c:v>
                </c:pt>
                <c:pt idx="1497">
                  <c:v>935.6443125</c:v>
                </c:pt>
                <c:pt idx="1498">
                  <c:v>936.269125</c:v>
                </c:pt>
                <c:pt idx="1499">
                  <c:v>936.8939375</c:v>
                </c:pt>
                <c:pt idx="1500">
                  <c:v>937.518749999999</c:v>
                </c:pt>
                <c:pt idx="1501">
                  <c:v>938.143562499999</c:v>
                </c:pt>
                <c:pt idx="1502">
                  <c:v>938.768374999999</c:v>
                </c:pt>
                <c:pt idx="1503">
                  <c:v>939.3931875</c:v>
                </c:pt>
                <c:pt idx="1504">
                  <c:v>940.018</c:v>
                </c:pt>
                <c:pt idx="1505">
                  <c:v>940.642812499999</c:v>
                </c:pt>
                <c:pt idx="1506">
                  <c:v>941.267625</c:v>
                </c:pt>
                <c:pt idx="1507">
                  <c:v>941.892437499999</c:v>
                </c:pt>
                <c:pt idx="1508">
                  <c:v>942.51725</c:v>
                </c:pt>
                <c:pt idx="1509">
                  <c:v>943.1420625</c:v>
                </c:pt>
                <c:pt idx="1510">
                  <c:v>943.766875</c:v>
                </c:pt>
                <c:pt idx="1511">
                  <c:v>944.391687499999</c:v>
                </c:pt>
                <c:pt idx="1512">
                  <c:v>945.0165</c:v>
                </c:pt>
                <c:pt idx="1513">
                  <c:v>945.6413125</c:v>
                </c:pt>
                <c:pt idx="1514">
                  <c:v>946.266125</c:v>
                </c:pt>
                <c:pt idx="1515">
                  <c:v>946.890937499999</c:v>
                </c:pt>
                <c:pt idx="1516">
                  <c:v>947.515749999999</c:v>
                </c:pt>
                <c:pt idx="1517">
                  <c:v>948.140562499999</c:v>
                </c:pt>
                <c:pt idx="1518">
                  <c:v>948.765375</c:v>
                </c:pt>
                <c:pt idx="1519">
                  <c:v>949.390187499999</c:v>
                </c:pt>
                <c:pt idx="1520">
                  <c:v>950.014999999999</c:v>
                </c:pt>
                <c:pt idx="1521">
                  <c:v>950.6398125</c:v>
                </c:pt>
                <c:pt idx="1522">
                  <c:v>951.264624999999</c:v>
                </c:pt>
                <c:pt idx="1523">
                  <c:v>951.889437499999</c:v>
                </c:pt>
                <c:pt idx="1524">
                  <c:v>952.514249999999</c:v>
                </c:pt>
                <c:pt idx="1525">
                  <c:v>953.1390625</c:v>
                </c:pt>
                <c:pt idx="1526">
                  <c:v>953.763874999999</c:v>
                </c:pt>
                <c:pt idx="1527">
                  <c:v>954.3886875</c:v>
                </c:pt>
                <c:pt idx="1528">
                  <c:v>955.0135</c:v>
                </c:pt>
                <c:pt idx="1529">
                  <c:v>955.6383125</c:v>
                </c:pt>
                <c:pt idx="1530">
                  <c:v>956.263125</c:v>
                </c:pt>
                <c:pt idx="1531">
                  <c:v>956.887937499999</c:v>
                </c:pt>
                <c:pt idx="1532">
                  <c:v>957.512749999999</c:v>
                </c:pt>
                <c:pt idx="1533">
                  <c:v>958.1375625</c:v>
                </c:pt>
                <c:pt idx="1534">
                  <c:v>958.762375</c:v>
                </c:pt>
                <c:pt idx="1535">
                  <c:v>959.3871875</c:v>
                </c:pt>
                <c:pt idx="1536">
                  <c:v>960.012</c:v>
                </c:pt>
                <c:pt idx="1537">
                  <c:v>960.636812499999</c:v>
                </c:pt>
                <c:pt idx="1538">
                  <c:v>961.261625</c:v>
                </c:pt>
                <c:pt idx="1539">
                  <c:v>961.8864375</c:v>
                </c:pt>
                <c:pt idx="1540">
                  <c:v>962.511249999999</c:v>
                </c:pt>
                <c:pt idx="1541">
                  <c:v>963.136062499999</c:v>
                </c:pt>
                <c:pt idx="1542">
                  <c:v>963.760875</c:v>
                </c:pt>
                <c:pt idx="1543">
                  <c:v>964.3856875</c:v>
                </c:pt>
                <c:pt idx="1544">
                  <c:v>965.010499999999</c:v>
                </c:pt>
                <c:pt idx="1545">
                  <c:v>965.635312499999</c:v>
                </c:pt>
                <c:pt idx="1546">
                  <c:v>966.260124999999</c:v>
                </c:pt>
                <c:pt idx="1547">
                  <c:v>966.884937499999</c:v>
                </c:pt>
                <c:pt idx="1548">
                  <c:v>967.509749999999</c:v>
                </c:pt>
                <c:pt idx="1549">
                  <c:v>968.1345625</c:v>
                </c:pt>
                <c:pt idx="1550">
                  <c:v>968.759374999999</c:v>
                </c:pt>
                <c:pt idx="1551">
                  <c:v>969.3841875</c:v>
                </c:pt>
                <c:pt idx="1552">
                  <c:v>970.008999999999</c:v>
                </c:pt>
                <c:pt idx="1553">
                  <c:v>970.633812499999</c:v>
                </c:pt>
                <c:pt idx="1554">
                  <c:v>971.258625</c:v>
                </c:pt>
                <c:pt idx="1555">
                  <c:v>971.8834375</c:v>
                </c:pt>
                <c:pt idx="1556">
                  <c:v>972.50825</c:v>
                </c:pt>
                <c:pt idx="1557">
                  <c:v>973.133062499999</c:v>
                </c:pt>
                <c:pt idx="1558">
                  <c:v>973.757875</c:v>
                </c:pt>
                <c:pt idx="1559">
                  <c:v>974.382687499999</c:v>
                </c:pt>
                <c:pt idx="1560">
                  <c:v>975.0075</c:v>
                </c:pt>
                <c:pt idx="1561">
                  <c:v>975.632312499999</c:v>
                </c:pt>
                <c:pt idx="1562">
                  <c:v>976.257124999999</c:v>
                </c:pt>
                <c:pt idx="1563">
                  <c:v>976.8819375</c:v>
                </c:pt>
                <c:pt idx="1564">
                  <c:v>977.50675</c:v>
                </c:pt>
                <c:pt idx="1565">
                  <c:v>978.131562499999</c:v>
                </c:pt>
                <c:pt idx="1566">
                  <c:v>978.756375</c:v>
                </c:pt>
                <c:pt idx="1567">
                  <c:v>979.381187499999</c:v>
                </c:pt>
                <c:pt idx="1568">
                  <c:v>980.006</c:v>
                </c:pt>
                <c:pt idx="1569">
                  <c:v>980.630812499999</c:v>
                </c:pt>
                <c:pt idx="1570">
                  <c:v>981.255625</c:v>
                </c:pt>
                <c:pt idx="1571">
                  <c:v>981.880437499999</c:v>
                </c:pt>
                <c:pt idx="1572">
                  <c:v>982.50525</c:v>
                </c:pt>
                <c:pt idx="1573">
                  <c:v>983.1300625</c:v>
                </c:pt>
                <c:pt idx="1574">
                  <c:v>983.754874999999</c:v>
                </c:pt>
                <c:pt idx="1575">
                  <c:v>984.3796875</c:v>
                </c:pt>
                <c:pt idx="1576">
                  <c:v>985.004499999999</c:v>
                </c:pt>
                <c:pt idx="1577">
                  <c:v>985.629312499999</c:v>
                </c:pt>
                <c:pt idx="1578">
                  <c:v>986.254125</c:v>
                </c:pt>
                <c:pt idx="1579">
                  <c:v>986.8789375</c:v>
                </c:pt>
                <c:pt idx="1580">
                  <c:v>987.50375</c:v>
                </c:pt>
                <c:pt idx="1581">
                  <c:v>988.1285625</c:v>
                </c:pt>
                <c:pt idx="1582">
                  <c:v>988.753374999999</c:v>
                </c:pt>
                <c:pt idx="1583">
                  <c:v>989.3781875</c:v>
                </c:pt>
                <c:pt idx="1584">
                  <c:v>990.003</c:v>
                </c:pt>
                <c:pt idx="1585">
                  <c:v>990.6278125</c:v>
                </c:pt>
                <c:pt idx="1586">
                  <c:v>991.252624999999</c:v>
                </c:pt>
                <c:pt idx="1587">
                  <c:v>991.877437499999</c:v>
                </c:pt>
                <c:pt idx="1588">
                  <c:v>992.50225</c:v>
                </c:pt>
                <c:pt idx="1589">
                  <c:v>993.127062499999</c:v>
                </c:pt>
                <c:pt idx="1590">
                  <c:v>993.751874999999</c:v>
                </c:pt>
                <c:pt idx="1591">
                  <c:v>994.376687499999</c:v>
                </c:pt>
                <c:pt idx="1592">
                  <c:v>995.001499999999</c:v>
                </c:pt>
                <c:pt idx="1593">
                  <c:v>995.6263125</c:v>
                </c:pt>
                <c:pt idx="1594">
                  <c:v>996.251125</c:v>
                </c:pt>
                <c:pt idx="1595">
                  <c:v>996.875937499999</c:v>
                </c:pt>
                <c:pt idx="1596">
                  <c:v>997.50075</c:v>
                </c:pt>
                <c:pt idx="1597">
                  <c:v>998.125562499999</c:v>
                </c:pt>
                <c:pt idx="1598">
                  <c:v>998.750374999999</c:v>
                </c:pt>
                <c:pt idx="1599">
                  <c:v>999.3751875</c:v>
                </c:pt>
                <c:pt idx="1600">
                  <c:v>1000</c:v>
                </c:pt>
              </c:numCache>
            </c:numRef>
          </c:xVal>
          <c:yVal>
            <c:numRef>
              <c:f>'Parallel Values'!$B$8:$B$1608</c:f>
              <c:numCache>
                <c:formatCode>General</c:formatCode>
                <c:ptCount val="1601"/>
                <c:pt idx="0">
                  <c:v>14.6984144144144</c:v>
                </c:pt>
                <c:pt idx="1">
                  <c:v>8.75966981132076</c:v>
                </c:pt>
                <c:pt idx="2">
                  <c:v>9.03113300492611</c:v>
                </c:pt>
                <c:pt idx="3">
                  <c:v>9.13036193029491</c:v>
                </c:pt>
                <c:pt idx="4">
                  <c:v>9.30048780487805</c:v>
                </c:pt>
                <c:pt idx="5">
                  <c:v>9.50998230088496</c:v>
                </c:pt>
                <c:pt idx="6">
                  <c:v>9.5034631147541</c:v>
                </c:pt>
                <c:pt idx="7">
                  <c:v>9.39077669902913</c:v>
                </c:pt>
                <c:pt idx="8">
                  <c:v>9.37556818181818</c:v>
                </c:pt>
                <c:pt idx="9">
                  <c:v>9.5539802631579</c:v>
                </c:pt>
                <c:pt idx="10">
                  <c:v>9.4178515625</c:v>
                </c:pt>
                <c:pt idx="11">
                  <c:v>9.40488789237668</c:v>
                </c:pt>
                <c:pt idx="12">
                  <c:v>9.54082474226804</c:v>
                </c:pt>
                <c:pt idx="13">
                  <c:v>9.94938888888889</c:v>
                </c:pt>
                <c:pt idx="14">
                  <c:v>10.9629696969697</c:v>
                </c:pt>
                <c:pt idx="15">
                  <c:v>12.1322580645161</c:v>
                </c:pt>
                <c:pt idx="16">
                  <c:v>13.0708391608392</c:v>
                </c:pt>
                <c:pt idx="17">
                  <c:v>14.1496031746032</c:v>
                </c:pt>
                <c:pt idx="18">
                  <c:v>14.179203539823</c:v>
                </c:pt>
                <c:pt idx="19">
                  <c:v>13.9846534653465</c:v>
                </c:pt>
                <c:pt idx="20">
                  <c:v>13.603453038674</c:v>
                </c:pt>
                <c:pt idx="21">
                  <c:v>13.0672699386503</c:v>
                </c:pt>
                <c:pt idx="22">
                  <c:v>12.4467303070761</c:v>
                </c:pt>
                <c:pt idx="23">
                  <c:v>11.8201428571429</c:v>
                </c:pt>
                <c:pt idx="24">
                  <c:v>11.4821912908243</c:v>
                </c:pt>
                <c:pt idx="25">
                  <c:v>11.2180912106136</c:v>
                </c:pt>
                <c:pt idx="26">
                  <c:v>11.1101818181818</c:v>
                </c:pt>
                <c:pt idx="27">
                  <c:v>10.9924970530452</c:v>
                </c:pt>
                <c:pt idx="28">
                  <c:v>10.7475</c:v>
                </c:pt>
                <c:pt idx="29">
                  <c:v>10.4053421052632</c:v>
                </c:pt>
                <c:pt idx="30">
                  <c:v>10.276939675174</c:v>
                </c:pt>
                <c:pt idx="31">
                  <c:v>10.085</c:v>
                </c:pt>
                <c:pt idx="32">
                  <c:v>10.1056490765172</c:v>
                </c:pt>
                <c:pt idx="33">
                  <c:v>9.74171232876712</c:v>
                </c:pt>
                <c:pt idx="34">
                  <c:v>9.60640462427746</c:v>
                </c:pt>
                <c:pt idx="35">
                  <c:v>9.53392307692308</c:v>
                </c:pt>
                <c:pt idx="36">
                  <c:v>9.49460128617363</c:v>
                </c:pt>
                <c:pt idx="37">
                  <c:v>9.23654817275748</c:v>
                </c:pt>
                <c:pt idx="38">
                  <c:v>9.14713148788927</c:v>
                </c:pt>
                <c:pt idx="39">
                  <c:v>9.16814814814815</c:v>
                </c:pt>
                <c:pt idx="40">
                  <c:v>9.08032061068702</c:v>
                </c:pt>
                <c:pt idx="41">
                  <c:v>8.91070750988142</c:v>
                </c:pt>
                <c:pt idx="42">
                  <c:v>8.88</c:v>
                </c:pt>
                <c:pt idx="43">
                  <c:v>8.76561802575107</c:v>
                </c:pt>
                <c:pt idx="44">
                  <c:v>8.65254867256637</c:v>
                </c:pt>
                <c:pt idx="45">
                  <c:v>8.57809174311927</c:v>
                </c:pt>
                <c:pt idx="46">
                  <c:v>8.50714285714286</c:v>
                </c:pt>
                <c:pt idx="47">
                  <c:v>8.36135294117647</c:v>
                </c:pt>
                <c:pt idx="48">
                  <c:v>8.296</c:v>
                </c:pt>
                <c:pt idx="49">
                  <c:v>8.19376190476191</c:v>
                </c:pt>
                <c:pt idx="50">
                  <c:v>8.05750537634409</c:v>
                </c:pt>
                <c:pt idx="51">
                  <c:v>7.96276923076923</c:v>
                </c:pt>
                <c:pt idx="52">
                  <c:v>7.86414285714286</c:v>
                </c:pt>
                <c:pt idx="53">
                  <c:v>7.6851387283237</c:v>
                </c:pt>
                <c:pt idx="54">
                  <c:v>7.67837724550898</c:v>
                </c:pt>
                <c:pt idx="55">
                  <c:v>7.5420487804878</c:v>
                </c:pt>
                <c:pt idx="56">
                  <c:v>7.49484905660377</c:v>
                </c:pt>
                <c:pt idx="57">
                  <c:v>7.22566666666667</c:v>
                </c:pt>
                <c:pt idx="58">
                  <c:v>7.31309090909091</c:v>
                </c:pt>
                <c:pt idx="59">
                  <c:v>7.17682781456954</c:v>
                </c:pt>
                <c:pt idx="60">
                  <c:v>6.95066666666667</c:v>
                </c:pt>
                <c:pt idx="61">
                  <c:v>6.86833333333333</c:v>
                </c:pt>
                <c:pt idx="62">
                  <c:v>6.90538028169014</c:v>
                </c:pt>
                <c:pt idx="63">
                  <c:v>6.74543262411348</c:v>
                </c:pt>
                <c:pt idx="64">
                  <c:v>6.64548201438849</c:v>
                </c:pt>
                <c:pt idx="65">
                  <c:v>6.564125</c:v>
                </c:pt>
                <c:pt idx="66">
                  <c:v>6.43191851851852</c:v>
                </c:pt>
                <c:pt idx="67">
                  <c:v>6.39170454545455</c:v>
                </c:pt>
                <c:pt idx="68">
                  <c:v>6.3193</c:v>
                </c:pt>
                <c:pt idx="69">
                  <c:v>6.20051162790698</c:v>
                </c:pt>
                <c:pt idx="70">
                  <c:v>6.08684251968504</c:v>
                </c:pt>
                <c:pt idx="71">
                  <c:v>6.014312</c:v>
                </c:pt>
                <c:pt idx="72">
                  <c:v>5.9095564516129</c:v>
                </c:pt>
                <c:pt idx="73">
                  <c:v>5.86436885245902</c:v>
                </c:pt>
                <c:pt idx="74">
                  <c:v>5.77330578512397</c:v>
                </c:pt>
                <c:pt idx="75">
                  <c:v>5.62394214876033</c:v>
                </c:pt>
                <c:pt idx="76">
                  <c:v>5.52020833333333</c:v>
                </c:pt>
                <c:pt idx="77">
                  <c:v>5.47414406779661</c:v>
                </c:pt>
                <c:pt idx="78">
                  <c:v>5.50081739130435</c:v>
                </c:pt>
                <c:pt idx="79">
                  <c:v>5.36481739130435</c:v>
                </c:pt>
                <c:pt idx="80">
                  <c:v>5.30137719298246</c:v>
                </c:pt>
                <c:pt idx="81">
                  <c:v>5.21106194690266</c:v>
                </c:pt>
                <c:pt idx="82">
                  <c:v>5.09087610619469</c:v>
                </c:pt>
                <c:pt idx="83">
                  <c:v>5.07103603603604</c:v>
                </c:pt>
                <c:pt idx="84">
                  <c:v>5.00778181818182</c:v>
                </c:pt>
                <c:pt idx="85">
                  <c:v>4.94455963302752</c:v>
                </c:pt>
                <c:pt idx="86">
                  <c:v>4.83857798165138</c:v>
                </c:pt>
                <c:pt idx="87">
                  <c:v>4.81821495327103</c:v>
                </c:pt>
                <c:pt idx="88">
                  <c:v>4.72577570093458</c:v>
                </c:pt>
                <c:pt idx="89">
                  <c:v>4.6342523364486</c:v>
                </c:pt>
                <c:pt idx="90">
                  <c:v>4.6130380952381</c:v>
                </c:pt>
                <c:pt idx="91">
                  <c:v>4.52177142857143</c:v>
                </c:pt>
                <c:pt idx="92">
                  <c:v>4.44428571428572</c:v>
                </c:pt>
                <c:pt idx="93">
                  <c:v>4.40747115384616</c:v>
                </c:pt>
                <c:pt idx="94">
                  <c:v>4.31788461538462</c:v>
                </c:pt>
                <c:pt idx="95">
                  <c:v>4.28101941747573</c:v>
                </c:pt>
                <c:pt idx="96">
                  <c:v>4.20494174757282</c:v>
                </c:pt>
                <c:pt idx="97">
                  <c:v>4.16803921568627</c:v>
                </c:pt>
                <c:pt idx="98">
                  <c:v>4.09262745098039</c:v>
                </c:pt>
                <c:pt idx="99">
                  <c:v>4.05569306930693</c:v>
                </c:pt>
                <c:pt idx="100">
                  <c:v>4.03129</c:v>
                </c:pt>
                <c:pt idx="101">
                  <c:v>3.98289516616314</c:v>
                </c:pt>
                <c:pt idx="102">
                  <c:v>3.90939919678715</c:v>
                </c:pt>
                <c:pt idx="103">
                  <c:v>3.87363205257836</c:v>
                </c:pt>
                <c:pt idx="104">
                  <c:v>3.80845454545455</c:v>
                </c:pt>
                <c:pt idx="105">
                  <c:v>3.77512165474974</c:v>
                </c:pt>
                <c:pt idx="106">
                  <c:v>3.72852564102564</c:v>
                </c:pt>
                <c:pt idx="107">
                  <c:v>3.67132197125257</c:v>
                </c:pt>
                <c:pt idx="108">
                  <c:v>3.64071836945304</c:v>
                </c:pt>
                <c:pt idx="109">
                  <c:v>3.59807012448133</c:v>
                </c:pt>
                <c:pt idx="110">
                  <c:v>3.56752669447341</c:v>
                </c:pt>
                <c:pt idx="111">
                  <c:v>3.52500167714885</c:v>
                </c:pt>
                <c:pt idx="112">
                  <c:v>3.49300380549683</c:v>
                </c:pt>
                <c:pt idx="113">
                  <c:v>3.44522367864693</c:v>
                </c:pt>
                <c:pt idx="114">
                  <c:v>3.42170617678381</c:v>
                </c:pt>
                <c:pt idx="115">
                  <c:v>3.36410445859873</c:v>
                </c:pt>
                <c:pt idx="116">
                  <c:v>3.33215802997859</c:v>
                </c:pt>
                <c:pt idx="117">
                  <c:v>3.2819064171123</c:v>
                </c:pt>
                <c:pt idx="118">
                  <c:v>3.25175268817204</c:v>
                </c:pt>
                <c:pt idx="119">
                  <c:v>3.22997580993521</c:v>
                </c:pt>
                <c:pt idx="120">
                  <c:v>3.18034832793959</c:v>
                </c:pt>
                <c:pt idx="121">
                  <c:v>3.14392597402597</c:v>
                </c:pt>
                <c:pt idx="122">
                  <c:v>3.10322634989201</c:v>
                </c:pt>
                <c:pt idx="123">
                  <c:v>3.05778358531318</c:v>
                </c:pt>
                <c:pt idx="124">
                  <c:v>3.04356506550218</c:v>
                </c:pt>
                <c:pt idx="125">
                  <c:v>2.9973152173913</c:v>
                </c:pt>
                <c:pt idx="126">
                  <c:v>2.98194704595186</c:v>
                </c:pt>
                <c:pt idx="127">
                  <c:v>2.92812311886587</c:v>
                </c:pt>
                <c:pt idx="128">
                  <c:v>2.90673263964951</c:v>
                </c:pt>
                <c:pt idx="129">
                  <c:v>2.89131742006615</c:v>
                </c:pt>
                <c:pt idx="130">
                  <c:v>2.86103046357616</c:v>
                </c:pt>
                <c:pt idx="131">
                  <c:v>2.82212158590308</c:v>
                </c:pt>
                <c:pt idx="132">
                  <c:v>2.80085353982301</c:v>
                </c:pt>
                <c:pt idx="133">
                  <c:v>2.74587709251101</c:v>
                </c:pt>
                <c:pt idx="134">
                  <c:v>2.73604444444444</c:v>
                </c:pt>
                <c:pt idx="135">
                  <c:v>2.69801596452328</c:v>
                </c:pt>
                <c:pt idx="136">
                  <c:v>2.67137777777778</c:v>
                </c:pt>
                <c:pt idx="137">
                  <c:v>2.64482227171492</c:v>
                </c:pt>
                <c:pt idx="138">
                  <c:v>2.61835</c:v>
                </c:pt>
                <c:pt idx="139">
                  <c:v>2.60008765432099</c:v>
                </c:pt>
                <c:pt idx="140">
                  <c:v>2.57352172452408</c:v>
                </c:pt>
                <c:pt idx="141">
                  <c:v>2.54728181818182</c:v>
                </c:pt>
                <c:pt idx="142">
                  <c:v>2.52895505617978</c:v>
                </c:pt>
                <c:pt idx="143">
                  <c:v>2.50286531531532</c:v>
                </c:pt>
                <c:pt idx="144">
                  <c:v>2.46910247469066</c:v>
                </c:pt>
                <c:pt idx="145">
                  <c:v>2.45871468926554</c:v>
                </c:pt>
                <c:pt idx="146">
                  <c:v>2.42776553672316</c:v>
                </c:pt>
                <c:pt idx="147">
                  <c:v>2.40976877828054</c:v>
                </c:pt>
                <c:pt idx="148">
                  <c:v>2.38913636363636</c:v>
                </c:pt>
                <c:pt idx="149">
                  <c:v>2.36872727272727</c:v>
                </c:pt>
                <c:pt idx="150">
                  <c:v>2.34321002277904</c:v>
                </c:pt>
                <c:pt idx="151">
                  <c:v>2.32543090079818</c:v>
                </c:pt>
                <c:pt idx="152">
                  <c:v>2.31258306636156</c:v>
                </c:pt>
                <c:pt idx="153">
                  <c:v>2.29730321100917</c:v>
                </c:pt>
                <c:pt idx="154">
                  <c:v>2.26480286368843</c:v>
                </c:pt>
                <c:pt idx="155">
                  <c:v>2.24487159221077</c:v>
                </c:pt>
                <c:pt idx="156">
                  <c:v>2.23210344827586</c:v>
                </c:pt>
                <c:pt idx="157">
                  <c:v>2.21698433179724</c:v>
                </c:pt>
                <c:pt idx="158">
                  <c:v>2.20423410404624</c:v>
                </c:pt>
                <c:pt idx="159">
                  <c:v>2.18681666666667</c:v>
                </c:pt>
                <c:pt idx="160">
                  <c:v>2.16714074074074</c:v>
                </c:pt>
                <c:pt idx="161">
                  <c:v>2.15674418604651</c:v>
                </c:pt>
                <c:pt idx="162">
                  <c:v>2.14174405594406</c:v>
                </c:pt>
                <c:pt idx="163">
                  <c:v>2.11993958090803</c:v>
                </c:pt>
                <c:pt idx="164">
                  <c:v>2.10728224299065</c:v>
                </c:pt>
                <c:pt idx="165">
                  <c:v>2.08788971962617</c:v>
                </c:pt>
                <c:pt idx="166">
                  <c:v>2.07080994152047</c:v>
                </c:pt>
                <c:pt idx="167">
                  <c:v>2.05378407494145</c:v>
                </c:pt>
                <c:pt idx="168">
                  <c:v>2.04639026963658</c:v>
                </c:pt>
                <c:pt idx="169">
                  <c:v>2.03162173913044</c:v>
                </c:pt>
                <c:pt idx="170">
                  <c:v>2.01253830787309</c:v>
                </c:pt>
                <c:pt idx="171">
                  <c:v>1.99873493552169</c:v>
                </c:pt>
                <c:pt idx="172">
                  <c:v>1.98622352941176</c:v>
                </c:pt>
                <c:pt idx="173">
                  <c:v>1.9610327080891</c:v>
                </c:pt>
                <c:pt idx="174">
                  <c:v>1.96005901060071</c:v>
                </c:pt>
                <c:pt idx="175">
                  <c:v>1.94339669811321</c:v>
                </c:pt>
                <c:pt idx="176">
                  <c:v>1.92471745283019</c:v>
                </c:pt>
                <c:pt idx="177">
                  <c:v>1.91541320754717</c:v>
                </c:pt>
                <c:pt idx="178">
                  <c:v>1.90095933806147</c:v>
                </c:pt>
                <c:pt idx="179">
                  <c:v>1.88044970484061</c:v>
                </c:pt>
                <c:pt idx="180">
                  <c:v>1.87528106508876</c:v>
                </c:pt>
                <c:pt idx="181">
                  <c:v>1.85094386792453</c:v>
                </c:pt>
                <c:pt idx="182">
                  <c:v>1.84380271546635</c:v>
                </c:pt>
                <c:pt idx="183">
                  <c:v>1.82171978798587</c:v>
                </c:pt>
                <c:pt idx="184">
                  <c:v>1.82242132701422</c:v>
                </c:pt>
                <c:pt idx="185">
                  <c:v>1.79852526564345</c:v>
                </c:pt>
                <c:pt idx="186">
                  <c:v>1.78954061393152</c:v>
                </c:pt>
                <c:pt idx="187">
                  <c:v>1.78439349112426</c:v>
                </c:pt>
                <c:pt idx="188">
                  <c:v>1.76461182033097</c:v>
                </c:pt>
                <c:pt idx="189">
                  <c:v>1.75571111111111</c:v>
                </c:pt>
                <c:pt idx="190">
                  <c:v>1.73798061465721</c:v>
                </c:pt>
                <c:pt idx="191">
                  <c:v>1.72547216981132</c:v>
                </c:pt>
                <c:pt idx="192">
                  <c:v>1.72586583629893</c:v>
                </c:pt>
                <c:pt idx="193">
                  <c:v>1.70461834319527</c:v>
                </c:pt>
                <c:pt idx="194">
                  <c:v>1.69768199052133</c:v>
                </c:pt>
                <c:pt idx="195">
                  <c:v>1.68715088757396</c:v>
                </c:pt>
                <c:pt idx="196">
                  <c:v>1.67488890200708</c:v>
                </c:pt>
                <c:pt idx="197">
                  <c:v>1.65936359338061</c:v>
                </c:pt>
                <c:pt idx="198">
                  <c:v>1.6525</c:v>
                </c:pt>
                <c:pt idx="199">
                  <c:v>1.64389644970414</c:v>
                </c:pt>
                <c:pt idx="200">
                  <c:v>1.63531656804734</c:v>
                </c:pt>
                <c:pt idx="201">
                  <c:v>1.61994502369668</c:v>
                </c:pt>
                <c:pt idx="202">
                  <c:v>1.60971893491124</c:v>
                </c:pt>
                <c:pt idx="203">
                  <c:v>1.60123372781065</c:v>
                </c:pt>
                <c:pt idx="204">
                  <c:v>1.59277218934911</c:v>
                </c:pt>
                <c:pt idx="205">
                  <c:v>1.58266146572104</c:v>
                </c:pt>
                <c:pt idx="206">
                  <c:v>1.57925848161329</c:v>
                </c:pt>
                <c:pt idx="207">
                  <c:v>1.57084804270463</c:v>
                </c:pt>
                <c:pt idx="208">
                  <c:v>1.55409833926453</c:v>
                </c:pt>
                <c:pt idx="209">
                  <c:v>1.55574394299287</c:v>
                </c:pt>
                <c:pt idx="210">
                  <c:v>1.53744353499407</c:v>
                </c:pt>
                <c:pt idx="211">
                  <c:v>1.52753981042654</c:v>
                </c:pt>
                <c:pt idx="212">
                  <c:v>1.530767695962</c:v>
                </c:pt>
                <c:pt idx="213">
                  <c:v>1.51583602853746</c:v>
                </c:pt>
                <c:pt idx="214">
                  <c:v>1.51423562945368</c:v>
                </c:pt>
                <c:pt idx="215">
                  <c:v>1.50759583828775</c:v>
                </c:pt>
                <c:pt idx="216">
                  <c:v>1.49622170818505</c:v>
                </c:pt>
                <c:pt idx="217">
                  <c:v>1.48804851720047</c:v>
                </c:pt>
                <c:pt idx="218">
                  <c:v>1.4798990510083</c:v>
                </c:pt>
                <c:pt idx="219">
                  <c:v>1.47332114014252</c:v>
                </c:pt>
                <c:pt idx="220">
                  <c:v>1.46367129300119</c:v>
                </c:pt>
                <c:pt idx="221">
                  <c:v>1.4540682464455</c:v>
                </c:pt>
                <c:pt idx="222">
                  <c:v>1.44602322274882</c:v>
                </c:pt>
                <c:pt idx="223">
                  <c:v>1.43950759193357</c:v>
                </c:pt>
                <c:pt idx="224">
                  <c:v>1.42851183431953</c:v>
                </c:pt>
                <c:pt idx="225">
                  <c:v>1.43150047449585</c:v>
                </c:pt>
                <c:pt idx="226">
                  <c:v>1.42351708185053</c:v>
                </c:pt>
                <c:pt idx="227">
                  <c:v>1.41408009478673</c:v>
                </c:pt>
                <c:pt idx="228">
                  <c:v>1.40615355450237</c:v>
                </c:pt>
                <c:pt idx="229">
                  <c:v>1.39534468085106</c:v>
                </c:pt>
                <c:pt idx="230">
                  <c:v>1.39534468085106</c:v>
                </c:pt>
                <c:pt idx="231">
                  <c:v>1.38892603550296</c:v>
                </c:pt>
                <c:pt idx="232">
                  <c:v>1.37821829988194</c:v>
                </c:pt>
                <c:pt idx="233">
                  <c:v>1.37183404255319</c:v>
                </c:pt>
                <c:pt idx="234">
                  <c:v>1.36263388429752</c:v>
                </c:pt>
                <c:pt idx="235">
                  <c:v>1.36545857988166</c:v>
                </c:pt>
                <c:pt idx="236">
                  <c:v>1.35627848699764</c:v>
                </c:pt>
                <c:pt idx="237">
                  <c:v>1.34853617021277</c:v>
                </c:pt>
                <c:pt idx="238">
                  <c:v>1.33667856301531</c:v>
                </c:pt>
                <c:pt idx="239">
                  <c:v>1.33667856301531</c:v>
                </c:pt>
                <c:pt idx="240">
                  <c:v>1.33037783018868</c:v>
                </c:pt>
                <c:pt idx="241">
                  <c:v>1.32272452830189</c:v>
                </c:pt>
                <c:pt idx="242">
                  <c:v>1.32681952662722</c:v>
                </c:pt>
                <c:pt idx="243">
                  <c:v>1.3137457008245</c:v>
                </c:pt>
                <c:pt idx="244">
                  <c:v>1.30748867924528</c:v>
                </c:pt>
                <c:pt idx="245">
                  <c:v>1.30748867924528</c:v>
                </c:pt>
                <c:pt idx="246">
                  <c:v>1.29990613207547</c:v>
                </c:pt>
                <c:pt idx="247">
                  <c:v>1.29990613207547</c:v>
                </c:pt>
                <c:pt idx="248">
                  <c:v>1.28839024676851</c:v>
                </c:pt>
                <c:pt idx="249">
                  <c:v>1.28088143360752</c:v>
                </c:pt>
                <c:pt idx="250">
                  <c:v>1.28088143360752</c:v>
                </c:pt>
                <c:pt idx="251">
                  <c:v>1.2721014084507</c:v>
                </c:pt>
                <c:pt idx="252">
                  <c:v>1.27080996483001</c:v>
                </c:pt>
                <c:pt idx="253">
                  <c:v>1.26336565064478</c:v>
                </c:pt>
                <c:pt idx="254">
                  <c:v>1.25467400468384</c:v>
                </c:pt>
                <c:pt idx="255">
                  <c:v>1.25214205607477</c:v>
                </c:pt>
                <c:pt idx="256">
                  <c:v>1.24602631578947</c:v>
                </c:pt>
                <c:pt idx="257">
                  <c:v>1.24477056074766</c:v>
                </c:pt>
                <c:pt idx="258">
                  <c:v>1.23493752913753</c:v>
                </c:pt>
                <c:pt idx="259">
                  <c:v>1.2300976635514</c:v>
                </c:pt>
                <c:pt idx="260">
                  <c:v>1.22640058207218</c:v>
                </c:pt>
                <c:pt idx="261">
                  <c:v>1.21790697674419</c:v>
                </c:pt>
                <c:pt idx="262">
                  <c:v>1.21669233449477</c:v>
                </c:pt>
                <c:pt idx="263">
                  <c:v>1.20825336426914</c:v>
                </c:pt>
                <c:pt idx="264">
                  <c:v>1.20825336426914</c:v>
                </c:pt>
                <c:pt idx="265">
                  <c:v>1.19866851851852</c:v>
                </c:pt>
                <c:pt idx="266">
                  <c:v>1.19748265895954</c:v>
                </c:pt>
                <c:pt idx="267">
                  <c:v>1.1891519630485</c:v>
                </c:pt>
                <c:pt idx="268">
                  <c:v>1.18681152073733</c:v>
                </c:pt>
                <c:pt idx="269">
                  <c:v>1.17854556962025</c:v>
                </c:pt>
                <c:pt idx="270">
                  <c:v>1.1773908045977</c:v>
                </c:pt>
                <c:pt idx="271">
                  <c:v>1.16917807118255</c:v>
                </c:pt>
                <c:pt idx="272">
                  <c:v>1.16917807118255</c:v>
                </c:pt>
                <c:pt idx="273">
                  <c:v>1.1621401836969</c:v>
                </c:pt>
                <c:pt idx="274">
                  <c:v>1.15762571428571</c:v>
                </c:pt>
                <c:pt idx="275">
                  <c:v>1.15762571428571</c:v>
                </c:pt>
                <c:pt idx="276">
                  <c:v>1.15064285714286</c:v>
                </c:pt>
                <c:pt idx="277">
                  <c:v>1.14952922374429</c:v>
                </c:pt>
                <c:pt idx="278">
                  <c:v>1.14147423033067</c:v>
                </c:pt>
                <c:pt idx="279">
                  <c:v>1.13927656427759</c:v>
                </c:pt>
                <c:pt idx="280">
                  <c:v>1.13927656427759</c:v>
                </c:pt>
                <c:pt idx="281">
                  <c:v>1.13019988649262</c:v>
                </c:pt>
                <c:pt idx="282">
                  <c:v>1.13019988649262</c:v>
                </c:pt>
                <c:pt idx="283">
                  <c:v>1.12440909090909</c:v>
                </c:pt>
                <c:pt idx="284">
                  <c:v>1.12118788221971</c:v>
                </c:pt>
                <c:pt idx="285">
                  <c:v>1.12011945701357</c:v>
                </c:pt>
                <c:pt idx="286">
                  <c:v>1.11435889014723</c:v>
                </c:pt>
                <c:pt idx="287">
                  <c:v>1.11435889014723</c:v>
                </c:pt>
                <c:pt idx="288">
                  <c:v>1.11329819004525</c:v>
                </c:pt>
                <c:pt idx="289">
                  <c:v>1.11118465011287</c:v>
                </c:pt>
                <c:pt idx="290">
                  <c:v>1.10440135440181</c:v>
                </c:pt>
                <c:pt idx="291">
                  <c:v>1.10440135440181</c:v>
                </c:pt>
                <c:pt idx="292">
                  <c:v>1.09660304396843</c:v>
                </c:pt>
                <c:pt idx="293">
                  <c:v>1.09556801801802</c:v>
                </c:pt>
                <c:pt idx="294">
                  <c:v>1.09556801801802</c:v>
                </c:pt>
                <c:pt idx="295">
                  <c:v>1.09247822671156</c:v>
                </c:pt>
                <c:pt idx="296">
                  <c:v>1.08679775280899</c:v>
                </c:pt>
                <c:pt idx="297">
                  <c:v>1.08577789001122</c:v>
                </c:pt>
                <c:pt idx="298">
                  <c:v>1.08476053811659</c:v>
                </c:pt>
                <c:pt idx="299">
                  <c:v>1.08172346368715</c:v>
                </c:pt>
                <c:pt idx="300">
                  <c:v>1.07607785234899</c:v>
                </c:pt>
                <c:pt idx="301">
                  <c:v>1.07407544642857</c:v>
                </c:pt>
                <c:pt idx="302">
                  <c:v>1.07208285077951</c:v>
                </c:pt>
                <c:pt idx="303">
                  <c:v>1.06911220865705</c:v>
                </c:pt>
                <c:pt idx="304">
                  <c:v>1.06351111111111</c:v>
                </c:pt>
                <c:pt idx="305">
                  <c:v>1.06351111111111</c:v>
                </c:pt>
                <c:pt idx="306">
                  <c:v>1.06253063263041</c:v>
                </c:pt>
                <c:pt idx="307">
                  <c:v>1.06057685492802</c:v>
                </c:pt>
                <c:pt idx="308">
                  <c:v>1.05306592920354</c:v>
                </c:pt>
                <c:pt idx="309">
                  <c:v>1.05210220994475</c:v>
                </c:pt>
                <c:pt idx="310">
                  <c:v>1.05018180815877</c:v>
                </c:pt>
                <c:pt idx="311">
                  <c:v>1.04922511013216</c:v>
                </c:pt>
                <c:pt idx="312">
                  <c:v>1.04922511013216</c:v>
                </c:pt>
                <c:pt idx="313">
                  <c:v>1.04731868131868</c:v>
                </c:pt>
                <c:pt idx="314">
                  <c:v>1.046368935236</c:v>
                </c:pt>
                <c:pt idx="315">
                  <c:v>1.03990351262349</c:v>
                </c:pt>
                <c:pt idx="316">
                  <c:v>1.03708927789934</c:v>
                </c:pt>
                <c:pt idx="317">
                  <c:v>1.03708927789934</c:v>
                </c:pt>
                <c:pt idx="318">
                  <c:v>1.03522445414847</c:v>
                </c:pt>
                <c:pt idx="319">
                  <c:v>1.03336862745098</c:v>
                </c:pt>
                <c:pt idx="320">
                  <c:v>1.03244406964091</c:v>
                </c:pt>
                <c:pt idx="321">
                  <c:v>1.02514130434783</c:v>
                </c:pt>
                <c:pt idx="322">
                  <c:v>1.02331713665944</c:v>
                </c:pt>
                <c:pt idx="323">
                  <c:v>1.02240834236186</c:v>
                </c:pt>
                <c:pt idx="324">
                  <c:v>1.0205972972973</c:v>
                </c:pt>
                <c:pt idx="325">
                  <c:v>1.01969503239741</c:v>
                </c:pt>
                <c:pt idx="326">
                  <c:v>1.01248425026969</c:v>
                </c:pt>
                <c:pt idx="327">
                  <c:v>1.01070409041981</c:v>
                </c:pt>
                <c:pt idx="328">
                  <c:v>1.01070409041981</c:v>
                </c:pt>
                <c:pt idx="329">
                  <c:v>1.00981720430108</c:v>
                </c:pt>
                <c:pt idx="330">
                  <c:v>1.00804978540773</c:v>
                </c:pt>
                <c:pt idx="331">
                  <c:v>1.00893243823845</c:v>
                </c:pt>
                <c:pt idx="332">
                  <c:v>1.00893243823845</c:v>
                </c:pt>
                <c:pt idx="333">
                  <c:v>1.00716923901393</c:v>
                </c:pt>
                <c:pt idx="334">
                  <c:v>1.00629079229122</c:v>
                </c:pt>
                <c:pt idx="335">
                  <c:v>0.997445997865528</c:v>
                </c:pt>
                <c:pt idx="336">
                  <c:v>0.998311538461539</c:v>
                </c:pt>
                <c:pt idx="337">
                  <c:v>0.996582515991471</c:v>
                </c:pt>
                <c:pt idx="338">
                  <c:v>0.997445997865528</c:v>
                </c:pt>
                <c:pt idx="339">
                  <c:v>0.997445997865528</c:v>
                </c:pt>
                <c:pt idx="340">
                  <c:v>0.99486170212766</c:v>
                </c:pt>
                <c:pt idx="341">
                  <c:v>0.993149044585987</c:v>
                </c:pt>
                <c:pt idx="342">
                  <c:v>0.993149044585987</c:v>
                </c:pt>
                <c:pt idx="343">
                  <c:v>0.993149044585987</c:v>
                </c:pt>
                <c:pt idx="344">
                  <c:v>0.99400435706695</c:v>
                </c:pt>
                <c:pt idx="345">
                  <c:v>0.992295758218452</c:v>
                </c:pt>
                <c:pt idx="346">
                  <c:v>0.985289830508475</c:v>
                </c:pt>
                <c:pt idx="347">
                  <c:v>0.983606342494715</c:v>
                </c:pt>
                <c:pt idx="348">
                  <c:v>0.983606342494715</c:v>
                </c:pt>
                <c:pt idx="349">
                  <c:v>0.982767581837381</c:v>
                </c:pt>
                <c:pt idx="350">
                  <c:v>0.982767581837381</c:v>
                </c:pt>
                <c:pt idx="351">
                  <c:v>0.981095995785037</c:v>
                </c:pt>
                <c:pt idx="352">
                  <c:v>0.980263157894737</c:v>
                </c:pt>
                <c:pt idx="353">
                  <c:v>0.977776390346275</c:v>
                </c:pt>
                <c:pt idx="354">
                  <c:v>0.976951362683438</c:v>
                </c:pt>
                <c:pt idx="355">
                  <c:v>0.976951362683438</c:v>
                </c:pt>
                <c:pt idx="356">
                  <c:v>0.975307112970711</c:v>
                </c:pt>
                <c:pt idx="357">
                  <c:v>0.973670563674322</c:v>
                </c:pt>
                <c:pt idx="358">
                  <c:v>0.972855161626694</c:v>
                </c:pt>
                <c:pt idx="359">
                  <c:v>0.972041666666667</c:v>
                </c:pt>
                <c:pt idx="360">
                  <c:v>0.971230072840791</c:v>
                </c:pt>
                <c:pt idx="361">
                  <c:v>0.96961256490135</c:v>
                </c:pt>
                <c:pt idx="362">
                  <c:v>0.96961256490135</c:v>
                </c:pt>
                <c:pt idx="363">
                  <c:v>0.965601652892562</c:v>
                </c:pt>
                <c:pt idx="364">
                  <c:v>0.964010309278351</c:v>
                </c:pt>
                <c:pt idx="365">
                  <c:v>0.963217404737384</c:v>
                </c:pt>
                <c:pt idx="366">
                  <c:v>0.963217404737384</c:v>
                </c:pt>
                <c:pt idx="367">
                  <c:v>0.961637101747174</c:v>
                </c:pt>
                <c:pt idx="368">
                  <c:v>0.960064102564103</c:v>
                </c:pt>
                <c:pt idx="369">
                  <c:v>0.958498362333675</c:v>
                </c:pt>
                <c:pt idx="370">
                  <c:v>0.957718200408998</c:v>
                </c:pt>
                <c:pt idx="371">
                  <c:v>0.956163265306122</c:v>
                </c:pt>
                <c:pt idx="372">
                  <c:v>0.954615478615071</c:v>
                </c:pt>
                <c:pt idx="373">
                  <c:v>0.952307106598985</c:v>
                </c:pt>
                <c:pt idx="374">
                  <c:v>0.950014574898786</c:v>
                </c:pt>
                <c:pt idx="375">
                  <c:v>0.949253892821032</c:v>
                </c:pt>
                <c:pt idx="376">
                  <c:v>0.94849494949495</c:v>
                </c:pt>
                <c:pt idx="377">
                  <c:v>0.947737739656912</c:v>
                </c:pt>
                <c:pt idx="378">
                  <c:v>0.945476458752515</c:v>
                </c:pt>
                <c:pt idx="379">
                  <c:v>0.943230591775326</c:v>
                </c:pt>
                <c:pt idx="380">
                  <c:v>0.942485370741483</c:v>
                </c:pt>
                <c:pt idx="381">
                  <c:v>0.941</c:v>
                </c:pt>
                <c:pt idx="382">
                  <c:v>0.941</c:v>
                </c:pt>
                <c:pt idx="383">
                  <c:v>0.941</c:v>
                </c:pt>
                <c:pt idx="384">
                  <c:v>0.933673267326733</c:v>
                </c:pt>
                <c:pt idx="385">
                  <c:v>0.933673267326733</c:v>
                </c:pt>
                <c:pt idx="386">
                  <c:v>0.933673267326733</c:v>
                </c:pt>
                <c:pt idx="387">
                  <c:v>0.926509803921569</c:v>
                </c:pt>
                <c:pt idx="388">
                  <c:v>0.926509803921569</c:v>
                </c:pt>
                <c:pt idx="389">
                  <c:v>0.926509803921569</c:v>
                </c:pt>
                <c:pt idx="390">
                  <c:v>0.932205882352941</c:v>
                </c:pt>
                <c:pt idx="391">
                  <c:v>0.926509803921569</c:v>
                </c:pt>
                <c:pt idx="392">
                  <c:v>0.925145631067961</c:v>
                </c:pt>
                <c:pt idx="393">
                  <c:v>0.925145631067961</c:v>
                </c:pt>
                <c:pt idx="394">
                  <c:v>0.925145631067961</c:v>
                </c:pt>
                <c:pt idx="395">
                  <c:v>0.925145631067961</c:v>
                </c:pt>
                <c:pt idx="396">
                  <c:v>0.925145631067961</c:v>
                </c:pt>
                <c:pt idx="397">
                  <c:v>0.918240384615385</c:v>
                </c:pt>
                <c:pt idx="398">
                  <c:v>0.918240384615385</c:v>
                </c:pt>
                <c:pt idx="399">
                  <c:v>0.918240384615385</c:v>
                </c:pt>
                <c:pt idx="400">
                  <c:v>0.918240384615385</c:v>
                </c:pt>
                <c:pt idx="401">
                  <c:v>0.911485714285714</c:v>
                </c:pt>
                <c:pt idx="402">
                  <c:v>0.911485714285714</c:v>
                </c:pt>
                <c:pt idx="403">
                  <c:v>0.911485714285714</c:v>
                </c:pt>
                <c:pt idx="404">
                  <c:v>0.911485714285714</c:v>
                </c:pt>
                <c:pt idx="405">
                  <c:v>0.911485714285714</c:v>
                </c:pt>
                <c:pt idx="406">
                  <c:v>0.910377358490566</c:v>
                </c:pt>
                <c:pt idx="407">
                  <c:v>0.910377358490566</c:v>
                </c:pt>
                <c:pt idx="408">
                  <c:v>0.910377358490566</c:v>
                </c:pt>
                <c:pt idx="409">
                  <c:v>0.910377358490566</c:v>
                </c:pt>
                <c:pt idx="410">
                  <c:v>0.910377358490566</c:v>
                </c:pt>
                <c:pt idx="411">
                  <c:v>0.903859813084112</c:v>
                </c:pt>
                <c:pt idx="412">
                  <c:v>0.903859813084112</c:v>
                </c:pt>
                <c:pt idx="413">
                  <c:v>0.903859813084112</c:v>
                </c:pt>
                <c:pt idx="414">
                  <c:v>0.909327102803738</c:v>
                </c:pt>
                <c:pt idx="415">
                  <c:v>0.902898148148148</c:v>
                </c:pt>
                <c:pt idx="416">
                  <c:v>0.902898148148148</c:v>
                </c:pt>
                <c:pt idx="417">
                  <c:v>0.902898148148148</c:v>
                </c:pt>
                <c:pt idx="418">
                  <c:v>0.896605504587156</c:v>
                </c:pt>
                <c:pt idx="419">
                  <c:v>0.896605504587156</c:v>
                </c:pt>
                <c:pt idx="420">
                  <c:v>0.896605504587156</c:v>
                </c:pt>
                <c:pt idx="421">
                  <c:v>0.901990825688073</c:v>
                </c:pt>
                <c:pt idx="422">
                  <c:v>0.895781818181818</c:v>
                </c:pt>
                <c:pt idx="423">
                  <c:v>0.895781818181818</c:v>
                </c:pt>
                <c:pt idx="424">
                  <c:v>0.895781818181818</c:v>
                </c:pt>
                <c:pt idx="425">
                  <c:v>0.889702702702703</c:v>
                </c:pt>
                <c:pt idx="426">
                  <c:v>0.889702702702703</c:v>
                </c:pt>
                <c:pt idx="427">
                  <c:v>0.889702702702703</c:v>
                </c:pt>
                <c:pt idx="428">
                  <c:v>0.889008928571429</c:v>
                </c:pt>
                <c:pt idx="429">
                  <c:v>0.889008928571429</c:v>
                </c:pt>
                <c:pt idx="430">
                  <c:v>0.889008928571429</c:v>
                </c:pt>
                <c:pt idx="431">
                  <c:v>0.883132743362832</c:v>
                </c:pt>
                <c:pt idx="432">
                  <c:v>0.883132743362832</c:v>
                </c:pt>
                <c:pt idx="433">
                  <c:v>0.888362831858407</c:v>
                </c:pt>
                <c:pt idx="434">
                  <c:v>0.882561403508772</c:v>
                </c:pt>
                <c:pt idx="435">
                  <c:v>0.882561403508772</c:v>
                </c:pt>
                <c:pt idx="436">
                  <c:v>0.882561403508772</c:v>
                </c:pt>
                <c:pt idx="437">
                  <c:v>0.876878260869565</c:v>
                </c:pt>
                <c:pt idx="438">
                  <c:v>0.876878260869565</c:v>
                </c:pt>
                <c:pt idx="439">
                  <c:v>0.882034782608696</c:v>
                </c:pt>
                <c:pt idx="440">
                  <c:v>0.876422413793104</c:v>
                </c:pt>
                <c:pt idx="441">
                  <c:v>0.876422413793104</c:v>
                </c:pt>
                <c:pt idx="442">
                  <c:v>0.876008547008547</c:v>
                </c:pt>
                <c:pt idx="443">
                  <c:v>0.876008547008547</c:v>
                </c:pt>
                <c:pt idx="444">
                  <c:v>0.876008547008547</c:v>
                </c:pt>
                <c:pt idx="445">
                  <c:v>0.870576271186441</c:v>
                </c:pt>
                <c:pt idx="446">
                  <c:v>0.870576271186441</c:v>
                </c:pt>
                <c:pt idx="447">
                  <c:v>0.865252100840336</c:v>
                </c:pt>
                <c:pt idx="448">
                  <c:v>0.870268907563025</c:v>
                </c:pt>
                <c:pt idx="449">
                  <c:v>0.870268907563025</c:v>
                </c:pt>
                <c:pt idx="450">
                  <c:v>0.865008333333333</c:v>
                </c:pt>
                <c:pt idx="451">
                  <c:v>0.87</c:v>
                </c:pt>
                <c:pt idx="452">
                  <c:v>0.864801652892562</c:v>
                </c:pt>
                <c:pt idx="453">
                  <c:v>0.864801652892562</c:v>
                </c:pt>
                <c:pt idx="454">
                  <c:v>0.864801652892562</c:v>
                </c:pt>
                <c:pt idx="455">
                  <c:v>0.864631147540984</c:v>
                </c:pt>
                <c:pt idx="456">
                  <c:v>0.864631147540984</c:v>
                </c:pt>
                <c:pt idx="457">
                  <c:v>0.864631147540984</c:v>
                </c:pt>
                <c:pt idx="458">
                  <c:v>0.859593495934959</c:v>
                </c:pt>
                <c:pt idx="459">
                  <c:v>0.86449593495935</c:v>
                </c:pt>
                <c:pt idx="460">
                  <c:v>0.86449593495935</c:v>
                </c:pt>
                <c:pt idx="461">
                  <c:v>0.859516129032258</c:v>
                </c:pt>
                <c:pt idx="462">
                  <c:v>0.864395161290323</c:v>
                </c:pt>
                <c:pt idx="463">
                  <c:v>0.859472</c:v>
                </c:pt>
                <c:pt idx="464">
                  <c:v>0.859472</c:v>
                </c:pt>
                <c:pt idx="465">
                  <c:v>0.859472</c:v>
                </c:pt>
                <c:pt idx="466">
                  <c:v>0.859460317460318</c:v>
                </c:pt>
                <c:pt idx="467">
                  <c:v>0.859460317460318</c:v>
                </c:pt>
                <c:pt idx="468">
                  <c:v>0.854685039370079</c:v>
                </c:pt>
                <c:pt idx="469">
                  <c:v>0.85948031496063</c:v>
                </c:pt>
                <c:pt idx="470">
                  <c:v>0.85948031496063</c:v>
                </c:pt>
                <c:pt idx="471">
                  <c:v>0.8547578125</c:v>
                </c:pt>
                <c:pt idx="472">
                  <c:v>0.85953125</c:v>
                </c:pt>
                <c:pt idx="473">
                  <c:v>0.854860465116279</c:v>
                </c:pt>
                <c:pt idx="474">
                  <c:v>0.854860465116279</c:v>
                </c:pt>
                <c:pt idx="475">
                  <c:v>0.854860465116279</c:v>
                </c:pt>
                <c:pt idx="476">
                  <c:v>0.854992307692308</c:v>
                </c:pt>
                <c:pt idx="477">
                  <c:v>0.854992307692308</c:v>
                </c:pt>
                <c:pt idx="478">
                  <c:v>0.854992307692308</c:v>
                </c:pt>
                <c:pt idx="479">
                  <c:v>0.855152671755725</c:v>
                </c:pt>
                <c:pt idx="480">
                  <c:v>0.855152671755725</c:v>
                </c:pt>
                <c:pt idx="481">
                  <c:v>0.855152671755725</c:v>
                </c:pt>
                <c:pt idx="482">
                  <c:v>0.855340909090909</c:v>
                </c:pt>
                <c:pt idx="483">
                  <c:v>0.855340909090909</c:v>
                </c:pt>
                <c:pt idx="484">
                  <c:v>0.855556390977444</c:v>
                </c:pt>
                <c:pt idx="485">
                  <c:v>0.855556390977444</c:v>
                </c:pt>
                <c:pt idx="486">
                  <c:v>0.855556390977444</c:v>
                </c:pt>
                <c:pt idx="487">
                  <c:v>0.855798507462687</c:v>
                </c:pt>
                <c:pt idx="488">
                  <c:v>0.855798507462687</c:v>
                </c:pt>
                <c:pt idx="489">
                  <c:v>0.856066666666667</c:v>
                </c:pt>
                <c:pt idx="490">
                  <c:v>0.856066666666667</c:v>
                </c:pt>
                <c:pt idx="491">
                  <c:v>0.856066666666667</c:v>
                </c:pt>
                <c:pt idx="492">
                  <c:v>0.851764705882353</c:v>
                </c:pt>
                <c:pt idx="493">
                  <c:v>0.856360294117647</c:v>
                </c:pt>
                <c:pt idx="494">
                  <c:v>0.856360294117647</c:v>
                </c:pt>
                <c:pt idx="495">
                  <c:v>0.856678832116788</c:v>
                </c:pt>
                <c:pt idx="496">
                  <c:v>0.856678832116788</c:v>
                </c:pt>
                <c:pt idx="497">
                  <c:v>0.861270072992701</c:v>
                </c:pt>
                <c:pt idx="498">
                  <c:v>0.857021739130435</c:v>
                </c:pt>
                <c:pt idx="499">
                  <c:v>0.857021739130435</c:v>
                </c:pt>
                <c:pt idx="500">
                  <c:v>0.857388489208633</c:v>
                </c:pt>
                <c:pt idx="501">
                  <c:v>0.857388489208633</c:v>
                </c:pt>
                <c:pt idx="502">
                  <c:v>0.857778571428572</c:v>
                </c:pt>
                <c:pt idx="503">
                  <c:v>0.857778571428572</c:v>
                </c:pt>
                <c:pt idx="504">
                  <c:v>0.857778571428572</c:v>
                </c:pt>
                <c:pt idx="505">
                  <c:v>0.853687943262411</c:v>
                </c:pt>
                <c:pt idx="506">
                  <c:v>0.858191489361702</c:v>
                </c:pt>
                <c:pt idx="507">
                  <c:v>0.85862676056338</c:v>
                </c:pt>
                <c:pt idx="508">
                  <c:v>0.85862676056338</c:v>
                </c:pt>
                <c:pt idx="509">
                  <c:v>0.854615384615385</c:v>
                </c:pt>
                <c:pt idx="510">
                  <c:v>0.859083916083916</c:v>
                </c:pt>
                <c:pt idx="511">
                  <c:v>0.859083916083916</c:v>
                </c:pt>
                <c:pt idx="512">
                  <c:v>0.8595625</c:v>
                </c:pt>
                <c:pt idx="513">
                  <c:v>0.8595625</c:v>
                </c:pt>
                <c:pt idx="514">
                  <c:v>0.855627586206897</c:v>
                </c:pt>
                <c:pt idx="515">
                  <c:v>0.860062068965517</c:v>
                </c:pt>
                <c:pt idx="516">
                  <c:v>0.860062068965517</c:v>
                </c:pt>
                <c:pt idx="517">
                  <c:v>0.860582191780822</c:v>
                </c:pt>
                <c:pt idx="518">
                  <c:v>0.860582191780822</c:v>
                </c:pt>
                <c:pt idx="519">
                  <c:v>0.856721088435374</c:v>
                </c:pt>
                <c:pt idx="520">
                  <c:v>0.861122448979592</c:v>
                </c:pt>
                <c:pt idx="521">
                  <c:v>0.857297297297297</c:v>
                </c:pt>
                <c:pt idx="522">
                  <c:v>0.857297297297297</c:v>
                </c:pt>
                <c:pt idx="523">
                  <c:v>0.857892617449664</c:v>
                </c:pt>
                <c:pt idx="524">
                  <c:v>0.857892617449664</c:v>
                </c:pt>
                <c:pt idx="525">
                  <c:v>0.858506666666667</c:v>
                </c:pt>
                <c:pt idx="526">
                  <c:v>0.858506666666667</c:v>
                </c:pt>
                <c:pt idx="527">
                  <c:v>0.854814569536424</c:v>
                </c:pt>
                <c:pt idx="528">
                  <c:v>0.859139072847682</c:v>
                </c:pt>
                <c:pt idx="529">
                  <c:v>0.855480263157895</c:v>
                </c:pt>
                <c:pt idx="530">
                  <c:v>0.859789473684211</c:v>
                </c:pt>
                <c:pt idx="531">
                  <c:v>0.859789473684211</c:v>
                </c:pt>
                <c:pt idx="532">
                  <c:v>0.85616339869281</c:v>
                </c:pt>
                <c:pt idx="533">
                  <c:v>0.860457516339869</c:v>
                </c:pt>
                <c:pt idx="534">
                  <c:v>0.856863636363636</c:v>
                </c:pt>
                <c:pt idx="535">
                  <c:v>0.861142857142857</c:v>
                </c:pt>
                <c:pt idx="536">
                  <c:v>0.85758064516129</c:v>
                </c:pt>
                <c:pt idx="537">
                  <c:v>0.854076923076923</c:v>
                </c:pt>
                <c:pt idx="538">
                  <c:v>0.858314102564103</c:v>
                </c:pt>
                <c:pt idx="539">
                  <c:v>0.85484076433121</c:v>
                </c:pt>
                <c:pt idx="540">
                  <c:v>0.859063694267516</c:v>
                </c:pt>
                <c:pt idx="541">
                  <c:v>0.859063694267516</c:v>
                </c:pt>
                <c:pt idx="542">
                  <c:v>0.855620253164557</c:v>
                </c:pt>
                <c:pt idx="543">
                  <c:v>0.859829113924051</c:v>
                </c:pt>
                <c:pt idx="544">
                  <c:v>0.856415094339623</c:v>
                </c:pt>
                <c:pt idx="545">
                  <c:v>0.85305625</c:v>
                </c:pt>
                <c:pt idx="546">
                  <c:v>0.857225</c:v>
                </c:pt>
                <c:pt idx="547">
                  <c:v>0.857225</c:v>
                </c:pt>
                <c:pt idx="548">
                  <c:v>0.858049689440994</c:v>
                </c:pt>
                <c:pt idx="549">
                  <c:v>0.854746913580247</c:v>
                </c:pt>
                <c:pt idx="550">
                  <c:v>0.854746913580247</c:v>
                </c:pt>
                <c:pt idx="551">
                  <c:v>0.855613496932515</c:v>
                </c:pt>
                <c:pt idx="552">
                  <c:v>0.855613496932515</c:v>
                </c:pt>
                <c:pt idx="553">
                  <c:v>0.852390243902439</c:v>
                </c:pt>
                <c:pt idx="554">
                  <c:v>0.856493902439024</c:v>
                </c:pt>
                <c:pt idx="555">
                  <c:v>0.85329696969697</c:v>
                </c:pt>
                <c:pt idx="556">
                  <c:v>0.85329696969697</c:v>
                </c:pt>
                <c:pt idx="557">
                  <c:v>0.85421686746988</c:v>
                </c:pt>
                <c:pt idx="558">
                  <c:v>0.85421686746988</c:v>
                </c:pt>
                <c:pt idx="559">
                  <c:v>0.851095808383234</c:v>
                </c:pt>
                <c:pt idx="560">
                  <c:v>0.852053571428571</c:v>
                </c:pt>
                <c:pt idx="561">
                  <c:v>0.852053571428571</c:v>
                </c:pt>
                <c:pt idx="562">
                  <c:v>0.849005917159763</c:v>
                </c:pt>
                <c:pt idx="563">
                  <c:v>0.853023668639053</c:v>
                </c:pt>
                <c:pt idx="564">
                  <c:v>0.85</c:v>
                </c:pt>
                <c:pt idx="565">
                  <c:v>0.85</c:v>
                </c:pt>
                <c:pt idx="566">
                  <c:v>0.851005847953216</c:v>
                </c:pt>
                <c:pt idx="567">
                  <c:v>0.851005847953216</c:v>
                </c:pt>
                <c:pt idx="568">
                  <c:v>0.852023255813953</c:v>
                </c:pt>
                <c:pt idx="569">
                  <c:v>0.849092485549133</c:v>
                </c:pt>
                <c:pt idx="570">
                  <c:v>0.853052023121387</c:v>
                </c:pt>
                <c:pt idx="571">
                  <c:v>0.85014367816092</c:v>
                </c:pt>
                <c:pt idx="572">
                  <c:v>0.84728</c:v>
                </c:pt>
                <c:pt idx="573">
                  <c:v>0.851205714285714</c:v>
                </c:pt>
                <c:pt idx="574">
                  <c:v>0.848363636363636</c:v>
                </c:pt>
                <c:pt idx="575">
                  <c:v>0.848363636363636</c:v>
                </c:pt>
                <c:pt idx="576">
                  <c:v>0.849457627118644</c:v>
                </c:pt>
                <c:pt idx="577">
                  <c:v>0.849457627118644</c:v>
                </c:pt>
                <c:pt idx="578">
                  <c:v>0.850561797752809</c:v>
                </c:pt>
                <c:pt idx="579">
                  <c:v>0.847804469273743</c:v>
                </c:pt>
                <c:pt idx="580">
                  <c:v>0.848938888888889</c:v>
                </c:pt>
                <c:pt idx="581">
                  <c:v>0.848938888888889</c:v>
                </c:pt>
                <c:pt idx="582">
                  <c:v>0.846243093922652</c:v>
                </c:pt>
                <c:pt idx="583">
                  <c:v>0.847406593406593</c:v>
                </c:pt>
                <c:pt idx="584">
                  <c:v>0.844770491803279</c:v>
                </c:pt>
                <c:pt idx="585">
                  <c:v>0.848579234972678</c:v>
                </c:pt>
                <c:pt idx="586">
                  <c:v>0.845961956521739</c:v>
                </c:pt>
                <c:pt idx="587">
                  <c:v>0.843383783783784</c:v>
                </c:pt>
                <c:pt idx="588">
                  <c:v>0.843383783783784</c:v>
                </c:pt>
                <c:pt idx="589">
                  <c:v>0.844602150537634</c:v>
                </c:pt>
                <c:pt idx="590">
                  <c:v>0.845828877005348</c:v>
                </c:pt>
                <c:pt idx="591">
                  <c:v>0.845828877005348</c:v>
                </c:pt>
                <c:pt idx="592">
                  <c:v>0.843324468085106</c:v>
                </c:pt>
                <c:pt idx="593">
                  <c:v>0.84457671957672</c:v>
                </c:pt>
                <c:pt idx="594">
                  <c:v>0.842126315789474</c:v>
                </c:pt>
                <c:pt idx="595">
                  <c:v>0.843403141361257</c:v>
                </c:pt>
                <c:pt idx="596">
                  <c:v>0.843403141361257</c:v>
                </c:pt>
                <c:pt idx="597">
                  <c:v>0.8446875</c:v>
                </c:pt>
                <c:pt idx="598">
                  <c:v>0.842305699481865</c:v>
                </c:pt>
                <c:pt idx="599">
                  <c:v>0.842305699481865</c:v>
                </c:pt>
                <c:pt idx="600">
                  <c:v>0.843613402061856</c:v>
                </c:pt>
                <c:pt idx="601">
                  <c:v>0.841282051282051</c:v>
                </c:pt>
                <c:pt idx="602">
                  <c:v>0.842612244897959</c:v>
                </c:pt>
                <c:pt idx="603">
                  <c:v>0.842612244897959</c:v>
                </c:pt>
                <c:pt idx="604">
                  <c:v>0.84394923857868</c:v>
                </c:pt>
                <c:pt idx="605">
                  <c:v>0.841681818181818</c:v>
                </c:pt>
                <c:pt idx="606">
                  <c:v>0.843040201005025</c:v>
                </c:pt>
                <c:pt idx="607">
                  <c:v>0.84082</c:v>
                </c:pt>
                <c:pt idx="608">
                  <c:v>0.84082</c:v>
                </c:pt>
                <c:pt idx="609">
                  <c:v>0.842199004975124</c:v>
                </c:pt>
                <c:pt idx="610">
                  <c:v>0.837881773399015</c:v>
                </c:pt>
                <c:pt idx="611">
                  <c:v>0.841423645320197</c:v>
                </c:pt>
                <c:pt idx="612">
                  <c:v>0.839294117647059</c:v>
                </c:pt>
                <c:pt idx="613">
                  <c:v>0.840712195121951</c:v>
                </c:pt>
                <c:pt idx="614">
                  <c:v>0.838626213592233</c:v>
                </c:pt>
                <c:pt idx="615">
                  <c:v>0.836570048309179</c:v>
                </c:pt>
                <c:pt idx="616">
                  <c:v>0.840062801932367</c:v>
                </c:pt>
                <c:pt idx="617">
                  <c:v>0.838019230769231</c:v>
                </c:pt>
                <c:pt idx="618">
                  <c:v>0.836004784688995</c:v>
                </c:pt>
                <c:pt idx="619">
                  <c:v>0.839473684210526</c:v>
                </c:pt>
                <c:pt idx="620">
                  <c:v>0.838943127962085</c:v>
                </c:pt>
                <c:pt idx="621">
                  <c:v>0.838943127962085</c:v>
                </c:pt>
                <c:pt idx="622">
                  <c:v>0.840419811320755</c:v>
                </c:pt>
                <c:pt idx="623">
                  <c:v>0.838469483568075</c:v>
                </c:pt>
                <c:pt idx="624">
                  <c:v>0.83996261682243</c:v>
                </c:pt>
                <c:pt idx="625">
                  <c:v>0.838051162790698</c:v>
                </c:pt>
                <c:pt idx="626">
                  <c:v>0.838051162790698</c:v>
                </c:pt>
                <c:pt idx="627">
                  <c:v>0.839560185185185</c:v>
                </c:pt>
                <c:pt idx="628">
                  <c:v>0.837686635944701</c:v>
                </c:pt>
                <c:pt idx="629">
                  <c:v>0.839211009174312</c:v>
                </c:pt>
                <c:pt idx="630">
                  <c:v>0.837374429223744</c:v>
                </c:pt>
                <c:pt idx="631">
                  <c:v>0.840739726027397</c:v>
                </c:pt>
                <c:pt idx="632">
                  <c:v>0.838913636363636</c:v>
                </c:pt>
                <c:pt idx="633">
                  <c:v>0.837113122171946</c:v>
                </c:pt>
                <c:pt idx="634">
                  <c:v>0.838666666666667</c:v>
                </c:pt>
                <c:pt idx="635">
                  <c:v>0.83690134529148</c:v>
                </c:pt>
                <c:pt idx="636">
                  <c:v>0.835160714285714</c:v>
                </c:pt>
                <c:pt idx="637">
                  <c:v>0.833444444444444</c:v>
                </c:pt>
                <c:pt idx="638">
                  <c:v>0.836737777777778</c:v>
                </c:pt>
                <c:pt idx="639">
                  <c:v>0.835030973451328</c:v>
                </c:pt>
                <c:pt idx="640">
                  <c:v>0.833348017621145</c:v>
                </c:pt>
                <c:pt idx="641">
                  <c:v>0.833348017621145</c:v>
                </c:pt>
                <c:pt idx="642">
                  <c:v>0.834947368421053</c:v>
                </c:pt>
                <c:pt idx="643">
                  <c:v>0.833296943231441</c:v>
                </c:pt>
                <c:pt idx="644">
                  <c:v>0.831669565217391</c:v>
                </c:pt>
                <c:pt idx="645">
                  <c:v>0.830064935064935</c:v>
                </c:pt>
                <c:pt idx="646">
                  <c:v>0.831693965517241</c:v>
                </c:pt>
                <c:pt idx="647">
                  <c:v>0.83012017167382</c:v>
                </c:pt>
                <c:pt idx="648">
                  <c:v>0.828568376068376</c:v>
                </c:pt>
                <c:pt idx="649">
                  <c:v>0.82703829787234</c:v>
                </c:pt>
                <c:pt idx="650">
                  <c:v>0.825529661016949</c:v>
                </c:pt>
                <c:pt idx="651">
                  <c:v>0.828694915254237</c:v>
                </c:pt>
                <c:pt idx="652">
                  <c:v>0.825714285714286</c:v>
                </c:pt>
                <c:pt idx="653">
                  <c:v>0.821129707112971</c:v>
                </c:pt>
                <c:pt idx="654">
                  <c:v>0.819704166666667</c:v>
                </c:pt>
                <c:pt idx="655">
                  <c:v>0.821398340248963</c:v>
                </c:pt>
                <c:pt idx="656">
                  <c:v>0.815547325102881</c:v>
                </c:pt>
                <c:pt idx="657">
                  <c:v>0.817262295081967</c:v>
                </c:pt>
                <c:pt idx="658">
                  <c:v>0.811565040650407</c:v>
                </c:pt>
                <c:pt idx="659">
                  <c:v>0.8132995951417</c:v>
                </c:pt>
                <c:pt idx="660">
                  <c:v>0.810751004016064</c:v>
                </c:pt>
                <c:pt idx="661">
                  <c:v>0.809504</c:v>
                </c:pt>
                <c:pt idx="662">
                  <c:v>0.807063492063492</c:v>
                </c:pt>
                <c:pt idx="663">
                  <c:v>0.807641732283465</c:v>
                </c:pt>
                <c:pt idx="664">
                  <c:v>0.804178988326848</c:v>
                </c:pt>
                <c:pt idx="665">
                  <c:v>0.805968992248062</c:v>
                </c:pt>
                <c:pt idx="666">
                  <c:v>0.803753846153846</c:v>
                </c:pt>
                <c:pt idx="667">
                  <c:v>0.804477099236641</c:v>
                </c:pt>
                <c:pt idx="668">
                  <c:v>0.805227272727273</c:v>
                </c:pt>
                <c:pt idx="669">
                  <c:v>0.807041509433962</c:v>
                </c:pt>
                <c:pt idx="670">
                  <c:v>0.807823970037453</c:v>
                </c:pt>
                <c:pt idx="671">
                  <c:v>0.808631970260223</c:v>
                </c:pt>
                <c:pt idx="672">
                  <c:v>0.810459259259259</c:v>
                </c:pt>
                <c:pt idx="673">
                  <c:v>0.811297794117647</c:v>
                </c:pt>
                <c:pt idx="674">
                  <c:v>0.813131868131868</c:v>
                </c:pt>
                <c:pt idx="675">
                  <c:v>0.814</c:v>
                </c:pt>
                <c:pt idx="676">
                  <c:v>0.815840579710145</c:v>
                </c:pt>
                <c:pt idx="677">
                  <c:v>0.817682310469314</c:v>
                </c:pt>
                <c:pt idx="678">
                  <c:v>0.819525179856115</c:v>
                </c:pt>
                <c:pt idx="679">
                  <c:v>0.82136917562724</c:v>
                </c:pt>
                <c:pt idx="680">
                  <c:v>0.822281138790036</c:v>
                </c:pt>
                <c:pt idx="681">
                  <c:v>0.825060498220641</c:v>
                </c:pt>
                <c:pt idx="682">
                  <c:v>0.82321554770318</c:v>
                </c:pt>
                <c:pt idx="683">
                  <c:v>0.825070422535211</c:v>
                </c:pt>
                <c:pt idx="684">
                  <c:v>0.826926315789474</c:v>
                </c:pt>
                <c:pt idx="685">
                  <c:v>0.826031468531469</c:v>
                </c:pt>
                <c:pt idx="686">
                  <c:v>0.827013888888889</c:v>
                </c:pt>
                <c:pt idx="687">
                  <c:v>0.826148788927336</c:v>
                </c:pt>
                <c:pt idx="688">
                  <c:v>0.82801724137931</c:v>
                </c:pt>
                <c:pt idx="689">
                  <c:v>0.829886597938144</c:v>
                </c:pt>
                <c:pt idx="690">
                  <c:v>0.830914675767918</c:v>
                </c:pt>
                <c:pt idx="691">
                  <c:v>0.830085034013605</c:v>
                </c:pt>
                <c:pt idx="692">
                  <c:v>0.831962711864407</c:v>
                </c:pt>
                <c:pt idx="693">
                  <c:v>0.831148648648649</c:v>
                </c:pt>
                <c:pt idx="694">
                  <c:v>0.833030303030303</c:v>
                </c:pt>
                <c:pt idx="695">
                  <c:v>0.831444816053512</c:v>
                </c:pt>
                <c:pt idx="696">
                  <c:v>0.83067</c:v>
                </c:pt>
                <c:pt idx="697">
                  <c:v>0.83256146179402</c:v>
                </c:pt>
                <c:pt idx="698">
                  <c:v>0.831052805280528</c:v>
                </c:pt>
                <c:pt idx="699">
                  <c:v>0.832950657894737</c:v>
                </c:pt>
                <c:pt idx="700">
                  <c:v>0.832216393442623</c:v>
                </c:pt>
                <c:pt idx="701">
                  <c:v>0.834117647058824</c:v>
                </c:pt>
                <c:pt idx="702">
                  <c:v>0.833397394136808</c:v>
                </c:pt>
                <c:pt idx="703">
                  <c:v>0.831990291262136</c:v>
                </c:pt>
                <c:pt idx="704">
                  <c:v>0.831303225806452</c:v>
                </c:pt>
                <c:pt idx="705">
                  <c:v>0.829961538461538</c:v>
                </c:pt>
                <c:pt idx="706">
                  <c:v>0.831878594249201</c:v>
                </c:pt>
                <c:pt idx="707">
                  <c:v>0.831226114649682</c:v>
                </c:pt>
                <c:pt idx="708">
                  <c:v>0.82995253164557</c:v>
                </c:pt>
                <c:pt idx="709">
                  <c:v>0.831876971608833</c:v>
                </c:pt>
                <c:pt idx="710">
                  <c:v>0.830648902821317</c:v>
                </c:pt>
                <c:pt idx="711">
                  <c:v>0.83005</c:v>
                </c:pt>
                <c:pt idx="712">
                  <c:v>0.831394409937888</c:v>
                </c:pt>
                <c:pt idx="713">
                  <c:v>0.83025</c:v>
                </c:pt>
                <c:pt idx="714">
                  <c:v>0.829692307692308</c:v>
                </c:pt>
                <c:pt idx="715">
                  <c:v>0.831631901840491</c:v>
                </c:pt>
                <c:pt idx="716">
                  <c:v>0.830548780487805</c:v>
                </c:pt>
                <c:pt idx="717">
                  <c:v>0.830021276595745</c:v>
                </c:pt>
                <c:pt idx="718">
                  <c:v>0.828993957703928</c:v>
                </c:pt>
                <c:pt idx="719">
                  <c:v>0.830444444444444</c:v>
                </c:pt>
                <c:pt idx="720">
                  <c:v>0.829955089820359</c:v>
                </c:pt>
                <c:pt idx="721">
                  <c:v>0.829002976190476</c:v>
                </c:pt>
                <c:pt idx="722">
                  <c:v>0.828540059347181</c:v>
                </c:pt>
                <c:pt idx="723">
                  <c:v>0.830044247787611</c:v>
                </c:pt>
                <c:pt idx="724">
                  <c:v>0.8291642228739</c:v>
                </c:pt>
                <c:pt idx="725">
                  <c:v>0.828736842105263</c:v>
                </c:pt>
                <c:pt idx="726">
                  <c:v>0.830281976744186</c:v>
                </c:pt>
                <c:pt idx="727">
                  <c:v>0.829471098265896</c:v>
                </c:pt>
                <c:pt idx="728">
                  <c:v>0.826723342939481</c:v>
                </c:pt>
                <c:pt idx="729">
                  <c:v>0.828315186246418</c:v>
                </c:pt>
                <c:pt idx="730">
                  <c:v>0.827945714285714</c:v>
                </c:pt>
                <c:pt idx="731">
                  <c:v>0.827230113636364</c:v>
                </c:pt>
                <c:pt idx="732">
                  <c:v>0.826545197740113</c:v>
                </c:pt>
                <c:pt idx="733">
                  <c:v>0.825890449438202</c:v>
                </c:pt>
                <c:pt idx="734">
                  <c:v>0.825265363128492</c:v>
                </c:pt>
                <c:pt idx="735">
                  <c:v>0.824669444444445</c:v>
                </c:pt>
                <c:pt idx="736">
                  <c:v>0.826364640883978</c:v>
                </c:pt>
                <c:pt idx="737">
                  <c:v>0.823563186813187</c:v>
                </c:pt>
                <c:pt idx="738">
                  <c:v>0.825289617486339</c:v>
                </c:pt>
                <c:pt idx="739">
                  <c:v>0.82479347826087</c:v>
                </c:pt>
                <c:pt idx="740">
                  <c:v>0.824555555555556</c:v>
                </c:pt>
                <c:pt idx="741">
                  <c:v>0.824099730458221</c:v>
                </c:pt>
                <c:pt idx="742">
                  <c:v>0.823465240641711</c:v>
                </c:pt>
                <c:pt idx="743">
                  <c:v>0.823266666666667</c:v>
                </c:pt>
                <c:pt idx="744">
                  <c:v>0.825066312997348</c:v>
                </c:pt>
                <c:pt idx="745">
                  <c:v>0.824701846965699</c:v>
                </c:pt>
                <c:pt idx="746">
                  <c:v>0.82436220472441</c:v>
                </c:pt>
                <c:pt idx="747">
                  <c:v>0.8238984375</c:v>
                </c:pt>
                <c:pt idx="748">
                  <c:v>0.823619170984456</c:v>
                </c:pt>
                <c:pt idx="749">
                  <c:v>0.821247422680412</c:v>
                </c:pt>
                <c:pt idx="750">
                  <c:v>0.821025641025641</c:v>
                </c:pt>
                <c:pt idx="751">
                  <c:v>0.820826530612245</c:v>
                </c:pt>
                <c:pt idx="752">
                  <c:v>0.820649746192893</c:v>
                </c:pt>
                <c:pt idx="753">
                  <c:v>0.82049494949495</c:v>
                </c:pt>
                <c:pt idx="754">
                  <c:v>0.820361809045226</c:v>
                </c:pt>
                <c:pt idx="755">
                  <c:v>0.82025</c:v>
                </c:pt>
                <c:pt idx="756">
                  <c:v>0.822158808933002</c:v>
                </c:pt>
                <c:pt idx="757">
                  <c:v>0.822088888888889</c:v>
                </c:pt>
                <c:pt idx="758">
                  <c:v>0.820022113022113</c:v>
                </c:pt>
                <c:pt idx="759">
                  <c:v>0.820002444987775</c:v>
                </c:pt>
                <c:pt idx="760">
                  <c:v>0.820002433090024</c:v>
                </c:pt>
                <c:pt idx="761">
                  <c:v>0.81806038647343</c:v>
                </c:pt>
                <c:pt idx="762">
                  <c:v>0.820086538461539</c:v>
                </c:pt>
                <c:pt idx="763">
                  <c:v>0.818193779904306</c:v>
                </c:pt>
                <c:pt idx="764">
                  <c:v>0.818288095238095</c:v>
                </c:pt>
                <c:pt idx="765">
                  <c:v>0.818463356973995</c:v>
                </c:pt>
                <c:pt idx="766">
                  <c:v>0.818602352941176</c:v>
                </c:pt>
                <c:pt idx="767">
                  <c:v>0.818758782201405</c:v>
                </c:pt>
                <c:pt idx="768">
                  <c:v>0.819025581395349</c:v>
                </c:pt>
                <c:pt idx="769">
                  <c:v>0.819224537037037</c:v>
                </c:pt>
                <c:pt idx="770">
                  <c:v>0.817557603686636</c:v>
                </c:pt>
                <c:pt idx="771">
                  <c:v>0.817798165137615</c:v>
                </c:pt>
                <c:pt idx="772">
                  <c:v>0.818189066059226</c:v>
                </c:pt>
                <c:pt idx="773">
                  <c:v>0.818469387755102</c:v>
                </c:pt>
                <c:pt idx="774">
                  <c:v>0.816925507900677</c:v>
                </c:pt>
                <c:pt idx="775">
                  <c:v>0.817410313901345</c:v>
                </c:pt>
                <c:pt idx="776">
                  <c:v>0.8159375</c:v>
                </c:pt>
                <c:pt idx="777">
                  <c:v>0.816302222222222</c:v>
                </c:pt>
                <c:pt idx="778">
                  <c:v>0.816876379690949</c:v>
                </c:pt>
                <c:pt idx="779">
                  <c:v>0.817482456140351</c:v>
                </c:pt>
                <c:pt idx="780">
                  <c:v>0.815916849015317</c:v>
                </c:pt>
                <c:pt idx="781">
                  <c:v>0.816352941176471</c:v>
                </c:pt>
                <c:pt idx="782">
                  <c:v>0.813534632034632</c:v>
                </c:pt>
                <c:pt idx="783">
                  <c:v>0.815758620689655</c:v>
                </c:pt>
                <c:pt idx="784">
                  <c:v>0.814770877944326</c:v>
                </c:pt>
                <c:pt idx="785">
                  <c:v>0.817008528784648</c:v>
                </c:pt>
                <c:pt idx="786">
                  <c:v>0.815817409766454</c:v>
                </c:pt>
                <c:pt idx="787">
                  <c:v>0.81493670886076</c:v>
                </c:pt>
                <c:pt idx="788">
                  <c:v>0.813817226890756</c:v>
                </c:pt>
                <c:pt idx="789">
                  <c:v>0.814403765690377</c:v>
                </c:pt>
                <c:pt idx="790">
                  <c:v>0.813333333333333</c:v>
                </c:pt>
                <c:pt idx="791">
                  <c:v>0.81395020746888</c:v>
                </c:pt>
                <c:pt idx="792">
                  <c:v>0.812927685950413</c:v>
                </c:pt>
                <c:pt idx="793">
                  <c:v>0.813901437371663</c:v>
                </c:pt>
                <c:pt idx="794">
                  <c:v>0.812934560327198</c:v>
                </c:pt>
                <c:pt idx="795">
                  <c:v>0.813615071283096</c:v>
                </c:pt>
                <c:pt idx="796">
                  <c:v>0.812693711967546</c:v>
                </c:pt>
                <c:pt idx="797">
                  <c:v>0.8118</c:v>
                </c:pt>
                <c:pt idx="798">
                  <c:v>0.811303212851406</c:v>
                </c:pt>
                <c:pt idx="799">
                  <c:v>0.810472</c:v>
                </c:pt>
                <c:pt idx="800">
                  <c:v>0.809667330677291</c:v>
                </c:pt>
                <c:pt idx="801">
                  <c:v>0.808888888888889</c:v>
                </c:pt>
                <c:pt idx="802">
                  <c:v>0.809683794466403</c:v>
                </c:pt>
                <c:pt idx="803">
                  <c:v>0.808946850393701</c:v>
                </c:pt>
                <c:pt idx="804">
                  <c:v>0.808235294117647</c:v>
                </c:pt>
                <c:pt idx="805">
                  <c:v>0.807548828125</c:v>
                </c:pt>
                <c:pt idx="806">
                  <c:v>0.806887159533074</c:v>
                </c:pt>
                <c:pt idx="807">
                  <c:v>0.80625</c:v>
                </c:pt>
                <c:pt idx="808">
                  <c:v>0.807129343629344</c:v>
                </c:pt>
                <c:pt idx="809">
                  <c:v>0.806980806142035</c:v>
                </c:pt>
                <c:pt idx="810">
                  <c:v>0.806413001912046</c:v>
                </c:pt>
                <c:pt idx="811">
                  <c:v>0.804876425855513</c:v>
                </c:pt>
                <c:pt idx="812">
                  <c:v>0.805820075757576</c:v>
                </c:pt>
                <c:pt idx="813">
                  <c:v>0.805328301886793</c:v>
                </c:pt>
                <c:pt idx="814">
                  <c:v>0.803428571428572</c:v>
                </c:pt>
                <c:pt idx="815">
                  <c:v>0.804411985018727</c:v>
                </c:pt>
                <c:pt idx="816">
                  <c:v>0.802574626865672</c:v>
                </c:pt>
                <c:pt idx="817">
                  <c:v>0.80218029739777</c:v>
                </c:pt>
                <c:pt idx="818">
                  <c:v>0.801807407407407</c:v>
                </c:pt>
                <c:pt idx="819">
                  <c:v>0.801455719557196</c:v>
                </c:pt>
                <c:pt idx="820">
                  <c:v>0.801125</c:v>
                </c:pt>
                <c:pt idx="821">
                  <c:v>0.79945054945055</c:v>
                </c:pt>
                <c:pt idx="822">
                  <c:v>0.801065573770492</c:v>
                </c:pt>
                <c:pt idx="823">
                  <c:v>0.799457350272232</c:v>
                </c:pt>
                <c:pt idx="824">
                  <c:v>0.799222423146474</c:v>
                </c:pt>
                <c:pt idx="825">
                  <c:v>0.797682882882883</c:v>
                </c:pt>
                <c:pt idx="826">
                  <c:v>0.798064516129032</c:v>
                </c:pt>
                <c:pt idx="827">
                  <c:v>0.796023255813954</c:v>
                </c:pt>
                <c:pt idx="828">
                  <c:v>0.794590017825312</c:v>
                </c:pt>
                <c:pt idx="829">
                  <c:v>0.793787234042553</c:v>
                </c:pt>
                <c:pt idx="830">
                  <c:v>0.793704946996466</c:v>
                </c:pt>
                <c:pt idx="831">
                  <c:v>0.793640845070423</c:v>
                </c:pt>
                <c:pt idx="832">
                  <c:v>0.792343859649123</c:v>
                </c:pt>
                <c:pt idx="833">
                  <c:v>0.792323426573427</c:v>
                </c:pt>
                <c:pt idx="834">
                  <c:v>0.7898606271777</c:v>
                </c:pt>
                <c:pt idx="835">
                  <c:v>0.789262608695652</c:v>
                </c:pt>
                <c:pt idx="836">
                  <c:v>0.788728373702422</c:v>
                </c:pt>
                <c:pt idx="837">
                  <c:v>0.787601724137931</c:v>
                </c:pt>
                <c:pt idx="838">
                  <c:v>0.787051635111876</c:v>
                </c:pt>
                <c:pt idx="839">
                  <c:v>0.785977701543739</c:v>
                </c:pt>
                <c:pt idx="840">
                  <c:v>0.786109401709402</c:v>
                </c:pt>
                <c:pt idx="841">
                  <c:v>0.783933560477002</c:v>
                </c:pt>
                <c:pt idx="842">
                  <c:v>0.782292517006803</c:v>
                </c:pt>
                <c:pt idx="843">
                  <c:v>0.781349152542373</c:v>
                </c:pt>
                <c:pt idx="844">
                  <c:v>0.780439189189189</c:v>
                </c:pt>
                <c:pt idx="845">
                  <c:v>0.780681818181818</c:v>
                </c:pt>
                <c:pt idx="846">
                  <c:v>0.779136134453782</c:v>
                </c:pt>
                <c:pt idx="847">
                  <c:v>0.778308207705193</c:v>
                </c:pt>
                <c:pt idx="848">
                  <c:v>0.777512520868114</c:v>
                </c:pt>
                <c:pt idx="849">
                  <c:v>0.77496</c:v>
                </c:pt>
                <c:pt idx="850">
                  <c:v>0.775303986710964</c:v>
                </c:pt>
                <c:pt idx="851">
                  <c:v>0.77353642384106</c:v>
                </c:pt>
                <c:pt idx="852">
                  <c:v>0.772147107438017</c:v>
                </c:pt>
                <c:pt idx="853">
                  <c:v>0.771507413509061</c:v>
                </c:pt>
                <c:pt idx="854">
                  <c:v>0.770164473684211</c:v>
                </c:pt>
                <c:pt idx="855">
                  <c:v>0.769580327868852</c:v>
                </c:pt>
                <c:pt idx="856">
                  <c:v>0.767270049099836</c:v>
                </c:pt>
                <c:pt idx="857">
                  <c:v>0.766001633986928</c:v>
                </c:pt>
                <c:pt idx="858">
                  <c:v>0.765506514657981</c:v>
                </c:pt>
                <c:pt idx="859">
                  <c:v>0.765040584415584</c:v>
                </c:pt>
                <c:pt idx="860">
                  <c:v>0.762867098865478</c:v>
                </c:pt>
                <c:pt idx="861">
                  <c:v>0.760733009708738</c:v>
                </c:pt>
                <c:pt idx="862">
                  <c:v>0.761316129032258</c:v>
                </c:pt>
                <c:pt idx="863">
                  <c:v>0.760020900321544</c:v>
                </c:pt>
                <c:pt idx="864">
                  <c:v>0.75892455858748</c:v>
                </c:pt>
                <c:pt idx="865">
                  <c:v>0.756923076923077</c:v>
                </c:pt>
                <c:pt idx="866">
                  <c:v>0.7558736</c:v>
                </c:pt>
                <c:pt idx="867">
                  <c:v>0.755637958532695</c:v>
                </c:pt>
                <c:pt idx="868">
                  <c:v>0.753734076433121</c:v>
                </c:pt>
                <c:pt idx="869">
                  <c:v>0.752753577106518</c:v>
                </c:pt>
                <c:pt idx="870">
                  <c:v>0.751792063492063</c:v>
                </c:pt>
                <c:pt idx="871">
                  <c:v>0.7499793977813</c:v>
                </c:pt>
                <c:pt idx="872">
                  <c:v>0.748204113924051</c:v>
                </c:pt>
                <c:pt idx="873">
                  <c:v>0.747314375987362</c:v>
                </c:pt>
                <c:pt idx="874">
                  <c:v>0.747266141732284</c:v>
                </c:pt>
                <c:pt idx="875">
                  <c:v>0.744757480314961</c:v>
                </c:pt>
                <c:pt idx="876">
                  <c:v>0.744761381475667</c:v>
                </c:pt>
                <c:pt idx="877">
                  <c:v>0.743956112852665</c:v>
                </c:pt>
                <c:pt idx="878">
                  <c:v>0.742363067292645</c:v>
                </c:pt>
                <c:pt idx="879">
                  <c:v>0.74080625</c:v>
                </c:pt>
                <c:pt idx="880">
                  <c:v>0.740070202808112</c:v>
                </c:pt>
                <c:pt idx="881">
                  <c:v>0.739352024922118</c:v>
                </c:pt>
                <c:pt idx="882">
                  <c:v>0.73780062305296</c:v>
                </c:pt>
                <c:pt idx="883">
                  <c:v>0.735590979782271</c:v>
                </c:pt>
                <c:pt idx="884">
                  <c:v>0.73569099378882</c:v>
                </c:pt>
                <c:pt idx="885">
                  <c:v>0.735048062015504</c:v>
                </c:pt>
                <c:pt idx="886">
                  <c:v>0.733684210526316</c:v>
                </c:pt>
                <c:pt idx="887">
                  <c:v>0.732355486862442</c:v>
                </c:pt>
                <c:pt idx="888">
                  <c:v>0.730908809891808</c:v>
                </c:pt>
                <c:pt idx="889">
                  <c:v>0.73051001540832</c:v>
                </c:pt>
                <c:pt idx="890">
                  <c:v>0.729098613251156</c:v>
                </c:pt>
                <c:pt idx="891">
                  <c:v>0.727193846153846</c:v>
                </c:pt>
                <c:pt idx="892">
                  <c:v>0.726705069124424</c:v>
                </c:pt>
                <c:pt idx="893">
                  <c:v>0.72555981595092</c:v>
                </c:pt>
                <c:pt idx="894">
                  <c:v>0.724448698315467</c:v>
                </c:pt>
                <c:pt idx="895">
                  <c:v>0.724024464831804</c:v>
                </c:pt>
                <c:pt idx="896">
                  <c:v>0.72361679389313</c:v>
                </c:pt>
                <c:pt idx="897">
                  <c:v>0.721688549618321</c:v>
                </c:pt>
                <c:pt idx="898">
                  <c:v>0.720689024390244</c:v>
                </c:pt>
                <c:pt idx="899">
                  <c:v>0.71972298325723</c:v>
                </c:pt>
                <c:pt idx="900">
                  <c:v>0.718493150684932</c:v>
                </c:pt>
                <c:pt idx="901">
                  <c:v>0.718490136570562</c:v>
                </c:pt>
                <c:pt idx="902">
                  <c:v>0.717294385432473</c:v>
                </c:pt>
                <c:pt idx="903">
                  <c:v>0.715523520485584</c:v>
                </c:pt>
                <c:pt idx="904">
                  <c:v>0.71469696969697</c:v>
                </c:pt>
                <c:pt idx="905">
                  <c:v>0.71447049924357</c:v>
                </c:pt>
                <c:pt idx="906">
                  <c:v>0.713338880484115</c:v>
                </c:pt>
                <c:pt idx="907">
                  <c:v>0.712036253776435</c:v>
                </c:pt>
                <c:pt idx="908">
                  <c:v>0.710016641452345</c:v>
                </c:pt>
                <c:pt idx="909">
                  <c:v>0.709861027190332</c:v>
                </c:pt>
                <c:pt idx="910">
                  <c:v>0.708261329305136</c:v>
                </c:pt>
                <c:pt idx="911">
                  <c:v>0.707621417797889</c:v>
                </c:pt>
                <c:pt idx="912">
                  <c:v>0.705143504531722</c:v>
                </c:pt>
                <c:pt idx="913">
                  <c:v>0.705064856711916</c:v>
                </c:pt>
                <c:pt idx="914">
                  <c:v>0.703567119155355</c:v>
                </c:pt>
                <c:pt idx="915">
                  <c:v>0.70209653092006</c:v>
                </c:pt>
                <c:pt idx="916">
                  <c:v>0.701596385542169</c:v>
                </c:pt>
                <c:pt idx="917">
                  <c:v>0.700650602409639</c:v>
                </c:pt>
                <c:pt idx="918">
                  <c:v>0.699254518072289</c:v>
                </c:pt>
                <c:pt idx="919">
                  <c:v>0.69693665158371</c:v>
                </c:pt>
                <c:pt idx="920">
                  <c:v>0.696987951807229</c:v>
                </c:pt>
                <c:pt idx="921">
                  <c:v>0.696616541353384</c:v>
                </c:pt>
                <c:pt idx="922">
                  <c:v>0.69575037593985</c:v>
                </c:pt>
                <c:pt idx="923">
                  <c:v>0.694473684210526</c:v>
                </c:pt>
                <c:pt idx="924">
                  <c:v>0.693224060150376</c:v>
                </c:pt>
                <c:pt idx="925">
                  <c:v>0.693364864864865</c:v>
                </c:pt>
                <c:pt idx="926">
                  <c:v>0.692162162162162</c:v>
                </c:pt>
                <c:pt idx="927">
                  <c:v>0.690413533834587</c:v>
                </c:pt>
                <c:pt idx="928">
                  <c:v>0.689254135338346</c:v>
                </c:pt>
                <c:pt idx="929">
                  <c:v>0.689460960960961</c:v>
                </c:pt>
                <c:pt idx="930">
                  <c:v>0.687016541353383</c:v>
                </c:pt>
                <c:pt idx="931">
                  <c:v>0.686294736842105</c:v>
                </c:pt>
                <c:pt idx="932">
                  <c:v>0.684615963855422</c:v>
                </c:pt>
                <c:pt idx="933">
                  <c:v>0.683572289156627</c:v>
                </c:pt>
                <c:pt idx="934">
                  <c:v>0.68289156626506</c:v>
                </c:pt>
                <c:pt idx="935">
                  <c:v>0.681250377073907</c:v>
                </c:pt>
                <c:pt idx="936">
                  <c:v>0.680268476621418</c:v>
                </c:pt>
                <c:pt idx="937">
                  <c:v>0.678654078549849</c:v>
                </c:pt>
                <c:pt idx="938">
                  <c:v>0.677716012084592</c:v>
                </c:pt>
                <c:pt idx="939">
                  <c:v>0.676955060422961</c:v>
                </c:pt>
                <c:pt idx="940">
                  <c:v>0.675205158850227</c:v>
                </c:pt>
                <c:pt idx="941">
                  <c:v>0.67462482602118</c:v>
                </c:pt>
                <c:pt idx="942">
                  <c:v>0.673104545454546</c:v>
                </c:pt>
                <c:pt idx="943">
                  <c:v>0.67240946969697</c:v>
                </c:pt>
                <c:pt idx="944">
                  <c:v>0.670697784522003</c:v>
                </c:pt>
                <c:pt idx="945">
                  <c:v>0.669213996960486</c:v>
                </c:pt>
                <c:pt idx="946">
                  <c:v>0.668494848024316</c:v>
                </c:pt>
                <c:pt idx="947">
                  <c:v>0.667921945288754</c:v>
                </c:pt>
                <c:pt idx="948">
                  <c:v>0.666523302891933</c:v>
                </c:pt>
                <c:pt idx="949">
                  <c:v>0.665837808219178</c:v>
                </c:pt>
                <c:pt idx="950">
                  <c:v>0.665425205479452</c:v>
                </c:pt>
                <c:pt idx="951">
                  <c:v>0.664978325722983</c:v>
                </c:pt>
                <c:pt idx="952">
                  <c:v>0.662480916030534</c:v>
                </c:pt>
                <c:pt idx="953">
                  <c:v>0.662059541984733</c:v>
                </c:pt>
                <c:pt idx="954">
                  <c:v>0.660640382262997</c:v>
                </c:pt>
                <c:pt idx="955">
                  <c:v>0.659370980091884</c:v>
                </c:pt>
                <c:pt idx="956">
                  <c:v>0.65785773006135</c:v>
                </c:pt>
                <c:pt idx="957">
                  <c:v>0.657338957055215</c:v>
                </c:pt>
                <c:pt idx="958">
                  <c:v>0.656078725038403</c:v>
                </c:pt>
                <c:pt idx="959">
                  <c:v>0.655782857142857</c:v>
                </c:pt>
                <c:pt idx="960">
                  <c:v>0.654502784615385</c:v>
                </c:pt>
                <c:pt idx="961">
                  <c:v>0.653118474576271</c:v>
                </c:pt>
                <c:pt idx="962">
                  <c:v>0.652744976887519</c:v>
                </c:pt>
                <c:pt idx="963">
                  <c:v>0.650575904173107</c:v>
                </c:pt>
                <c:pt idx="964">
                  <c:v>0.650227959814529</c:v>
                </c:pt>
                <c:pt idx="965">
                  <c:v>0.647933720930233</c:v>
                </c:pt>
                <c:pt idx="966">
                  <c:v>0.647708899224806</c:v>
                </c:pt>
                <c:pt idx="967">
                  <c:v>0.646459689440994</c:v>
                </c:pt>
                <c:pt idx="968">
                  <c:v>0.644249221183801</c:v>
                </c:pt>
                <c:pt idx="969">
                  <c:v>0.643078393135725</c:v>
                </c:pt>
                <c:pt idx="970">
                  <c:v>0.641849</c:v>
                </c:pt>
                <c:pt idx="971">
                  <c:v>0.640735352112676</c:v>
                </c:pt>
                <c:pt idx="972">
                  <c:v>0.640474945226917</c:v>
                </c:pt>
                <c:pt idx="973">
                  <c:v>0.638275117739403</c:v>
                </c:pt>
                <c:pt idx="974">
                  <c:v>0.638135965463108</c:v>
                </c:pt>
                <c:pt idx="975">
                  <c:v>0.636016</c:v>
                </c:pt>
                <c:pt idx="976">
                  <c:v>0.634923722397476</c:v>
                </c:pt>
                <c:pt idx="977">
                  <c:v>0.633821232227488</c:v>
                </c:pt>
                <c:pt idx="978">
                  <c:v>0.632691155063291</c:v>
                </c:pt>
                <c:pt idx="979">
                  <c:v>0.631560126782884</c:v>
                </c:pt>
                <c:pt idx="980">
                  <c:v>0.630480571428572</c:v>
                </c:pt>
                <c:pt idx="981">
                  <c:v>0.628402563694268</c:v>
                </c:pt>
                <c:pt idx="982">
                  <c:v>0.628316576433121</c:v>
                </c:pt>
                <c:pt idx="983">
                  <c:v>0.626226214057508</c:v>
                </c:pt>
                <c:pt idx="984">
                  <c:v>0.626189792332268</c:v>
                </c:pt>
                <c:pt idx="985">
                  <c:v>0.624132708333333</c:v>
                </c:pt>
                <c:pt idx="986">
                  <c:v>0.622080361575563</c:v>
                </c:pt>
                <c:pt idx="987">
                  <c:v>0.622055208360129</c:v>
                </c:pt>
                <c:pt idx="988">
                  <c:v>0.620033098225807</c:v>
                </c:pt>
                <c:pt idx="989">
                  <c:v>0.619013030048465</c:v>
                </c:pt>
                <c:pt idx="990">
                  <c:v>0.617002781361426</c:v>
                </c:pt>
                <c:pt idx="991">
                  <c:v>0.616001231560065</c:v>
                </c:pt>
                <c:pt idx="992">
                  <c:v>0.614008690716612</c:v>
                </c:pt>
                <c:pt idx="993">
                  <c:v>0.613024558564437</c:v>
                </c:pt>
                <c:pt idx="994">
                  <c:v>0.612038435457516</c:v>
                </c:pt>
                <c:pt idx="995">
                  <c:v>0.609064965681445</c:v>
                </c:pt>
                <c:pt idx="996">
                  <c:v>0.609095343842365</c:v>
                </c:pt>
                <c:pt idx="997">
                  <c:v>0.607132555024712</c:v>
                </c:pt>
                <c:pt idx="998">
                  <c:v>0.606196056105611</c:v>
                </c:pt>
                <c:pt idx="999">
                  <c:v>0.604238410596027</c:v>
                </c:pt>
                <c:pt idx="1000">
                  <c:v>0.603315820895522</c:v>
                </c:pt>
                <c:pt idx="1001">
                  <c:v>0.601359550748752</c:v>
                </c:pt>
                <c:pt idx="1002">
                  <c:v>0.600426666666667</c:v>
                </c:pt>
                <c:pt idx="1003">
                  <c:v>0.598483277591973</c:v>
                </c:pt>
                <c:pt idx="1004">
                  <c:v>0.596513842281879</c:v>
                </c:pt>
                <c:pt idx="1005">
                  <c:v>0.59561956302521</c:v>
                </c:pt>
                <c:pt idx="1006">
                  <c:v>0.593688094435076</c:v>
                </c:pt>
                <c:pt idx="1007">
                  <c:v>0.592795422297297</c:v>
                </c:pt>
                <c:pt idx="1008">
                  <c:v>0.590896610169492</c:v>
                </c:pt>
                <c:pt idx="1009">
                  <c:v>0.589012517006803</c:v>
                </c:pt>
                <c:pt idx="1010">
                  <c:v>0.588107751277683</c:v>
                </c:pt>
                <c:pt idx="1011">
                  <c:v>0.586246153846154</c:v>
                </c:pt>
                <c:pt idx="1012">
                  <c:v>0.585323356164384</c:v>
                </c:pt>
                <c:pt idx="1013">
                  <c:v>0.583445017182131</c:v>
                </c:pt>
                <c:pt idx="1014">
                  <c:v>0.581593379310345</c:v>
                </c:pt>
                <c:pt idx="1015">
                  <c:v>0.579684152249135</c:v>
                </c:pt>
                <c:pt idx="1016">
                  <c:v>0.577867777777778</c:v>
                </c:pt>
                <c:pt idx="1017">
                  <c:v>0.577034156521739</c:v>
                </c:pt>
                <c:pt idx="1018">
                  <c:v>0.576170888501742</c:v>
                </c:pt>
                <c:pt idx="1019">
                  <c:v>0.574265734265734</c:v>
                </c:pt>
                <c:pt idx="1020">
                  <c:v>0.573462784588441</c:v>
                </c:pt>
                <c:pt idx="1021">
                  <c:v>0.570623169014085</c:v>
                </c:pt>
                <c:pt idx="1022">
                  <c:v>0.569737848324515</c:v>
                </c:pt>
                <c:pt idx="1023">
                  <c:v>0.567874495575221</c:v>
                </c:pt>
                <c:pt idx="1024">
                  <c:v>0.566965975177305</c:v>
                </c:pt>
                <c:pt idx="1025">
                  <c:v>0.565094110320285</c:v>
                </c:pt>
                <c:pt idx="1026">
                  <c:v>0.564250071301248</c:v>
                </c:pt>
                <c:pt idx="1027">
                  <c:v>0.562431914132379</c:v>
                </c:pt>
                <c:pt idx="1028">
                  <c:v>0.560619407540395</c:v>
                </c:pt>
                <c:pt idx="1029">
                  <c:v>0.558746594594595</c:v>
                </c:pt>
                <c:pt idx="1030">
                  <c:v>0.556994575045208</c:v>
                </c:pt>
                <c:pt idx="1031">
                  <c:v>0.557218607594937</c:v>
                </c:pt>
                <c:pt idx="1032">
                  <c:v>0.554347654545455</c:v>
                </c:pt>
                <c:pt idx="1033">
                  <c:v>0.553427122040073</c:v>
                </c:pt>
                <c:pt idx="1034">
                  <c:v>0.551643802559415</c:v>
                </c:pt>
                <c:pt idx="1035">
                  <c:v>0.549809981651376</c:v>
                </c:pt>
                <c:pt idx="1036">
                  <c:v>0.547960607734807</c:v>
                </c:pt>
                <c:pt idx="1037">
                  <c:v>0.546172661737523</c:v>
                </c:pt>
                <c:pt idx="1038">
                  <c:v>0.545360074074074</c:v>
                </c:pt>
                <c:pt idx="1039">
                  <c:v>0.544551187384045</c:v>
                </c:pt>
                <c:pt idx="1040">
                  <c:v>0.542674189944134</c:v>
                </c:pt>
                <c:pt idx="1041">
                  <c:v>0.541934626865672</c:v>
                </c:pt>
                <c:pt idx="1042">
                  <c:v>0.540213033707865</c:v>
                </c:pt>
                <c:pt idx="1043">
                  <c:v>0.538258063909774</c:v>
                </c:pt>
                <c:pt idx="1044">
                  <c:v>0.537511186440678</c:v>
                </c:pt>
                <c:pt idx="1045">
                  <c:v>0.536634886792453</c:v>
                </c:pt>
                <c:pt idx="1046">
                  <c:v>0.534886534090909</c:v>
                </c:pt>
                <c:pt idx="1047">
                  <c:v>0.53302783269962</c:v>
                </c:pt>
                <c:pt idx="1048">
                  <c:v>0.531288625954199</c:v>
                </c:pt>
                <c:pt idx="1049">
                  <c:v>0.529483237547893</c:v>
                </c:pt>
                <c:pt idx="1050">
                  <c:v>0.527705557692308</c:v>
                </c:pt>
                <c:pt idx="1051">
                  <c:v>0.525932065637066</c:v>
                </c:pt>
                <c:pt idx="1052">
                  <c:v>0.525021972920696</c:v>
                </c:pt>
                <c:pt idx="1053">
                  <c:v>0.52433984496124</c:v>
                </c:pt>
                <c:pt idx="1054">
                  <c:v>0.522449046692607</c:v>
                </c:pt>
                <c:pt idx="1055">
                  <c:v>0.521776627680312</c:v>
                </c:pt>
                <c:pt idx="1056">
                  <c:v>0.519916340508806</c:v>
                </c:pt>
                <c:pt idx="1057">
                  <c:v>0.519066666666667</c:v>
                </c:pt>
                <c:pt idx="1058">
                  <c:v>0.517344901574803</c:v>
                </c:pt>
                <c:pt idx="1059">
                  <c:v>0.516527120315582</c:v>
                </c:pt>
                <c:pt idx="1060">
                  <c:v>0.514730712871287</c:v>
                </c:pt>
                <c:pt idx="1061">
                  <c:v>0.512825228628231</c:v>
                </c:pt>
                <c:pt idx="1062">
                  <c:v>0.512269402390438</c:v>
                </c:pt>
                <c:pt idx="1063">
                  <c:v>0.51048352</c:v>
                </c:pt>
                <c:pt idx="1064">
                  <c:v>0.509620921843687</c:v>
                </c:pt>
                <c:pt idx="1065">
                  <c:v>0.507692977867203</c:v>
                </c:pt>
                <c:pt idx="1066">
                  <c:v>0.505943353535354</c:v>
                </c:pt>
                <c:pt idx="1067">
                  <c:v>0.505085020242915</c:v>
                </c:pt>
                <c:pt idx="1068">
                  <c:v>0.503402459349594</c:v>
                </c:pt>
                <c:pt idx="1069">
                  <c:v>0.502486782077393</c:v>
                </c:pt>
                <c:pt idx="1070">
                  <c:v>0.500718793456033</c:v>
                </c:pt>
                <c:pt idx="1071">
                  <c:v>0.498798028747433</c:v>
                </c:pt>
                <c:pt idx="1072">
                  <c:v>0.49826304526749</c:v>
                </c:pt>
                <c:pt idx="1073">
                  <c:v>0.49625</c:v>
                </c:pt>
                <c:pt idx="1074">
                  <c:v>0.495563995859213</c:v>
                </c:pt>
                <c:pt idx="1075">
                  <c:v>0.493746133056133</c:v>
                </c:pt>
                <c:pt idx="1076">
                  <c:v>0.492903520833333</c:v>
                </c:pt>
                <c:pt idx="1077">
                  <c:v>0.491288891213389</c:v>
                </c:pt>
                <c:pt idx="1078">
                  <c:v>0.490316750524109</c:v>
                </c:pt>
                <c:pt idx="1079">
                  <c:v>0.487603565400844</c:v>
                </c:pt>
                <c:pt idx="1080">
                  <c:v>0.486700317124736</c:v>
                </c:pt>
                <c:pt idx="1081">
                  <c:v>0.485969152542373</c:v>
                </c:pt>
                <c:pt idx="1082">
                  <c:v>0.485067855626327</c:v>
                </c:pt>
                <c:pt idx="1083">
                  <c:v>0.483301940298507</c:v>
                </c:pt>
                <c:pt idx="1084">
                  <c:v>0.482613867521368</c:v>
                </c:pt>
                <c:pt idx="1085">
                  <c:v>0.480818905579399</c:v>
                </c:pt>
                <c:pt idx="1086">
                  <c:v>0.479062413793103</c:v>
                </c:pt>
                <c:pt idx="1087">
                  <c:v>0.478058855291577</c:v>
                </c:pt>
                <c:pt idx="1088">
                  <c:v>0.476305856832972</c:v>
                </c:pt>
                <c:pt idx="1089">
                  <c:v>0.475448891304348</c:v>
                </c:pt>
                <c:pt idx="1090">
                  <c:v>0.473626986899563</c:v>
                </c:pt>
                <c:pt idx="1091">
                  <c:v>0.472661181619256</c:v>
                </c:pt>
                <c:pt idx="1092">
                  <c:v>0.470991406593407</c:v>
                </c:pt>
                <c:pt idx="1093">
                  <c:v>0.468986777041943</c:v>
                </c:pt>
                <c:pt idx="1094">
                  <c:v>0.46805982300885</c:v>
                </c:pt>
                <c:pt idx="1095">
                  <c:v>0.467360997782705</c:v>
                </c:pt>
                <c:pt idx="1096">
                  <c:v>0.466321088888889</c:v>
                </c:pt>
                <c:pt idx="1097">
                  <c:v>0.464624308035714</c:v>
                </c:pt>
                <c:pt idx="1098">
                  <c:v>0.462698856502242</c:v>
                </c:pt>
                <c:pt idx="1099">
                  <c:v>0.461775191011236</c:v>
                </c:pt>
                <c:pt idx="1100">
                  <c:v>0.460125079006772</c:v>
                </c:pt>
                <c:pt idx="1101">
                  <c:v>0.459203257918552</c:v>
                </c:pt>
                <c:pt idx="1102">
                  <c:v>0.457400568181818</c:v>
                </c:pt>
                <c:pt idx="1103">
                  <c:v>0.45656</c:v>
                </c:pt>
                <c:pt idx="1104">
                  <c:v>0.45556002283105</c:v>
                </c:pt>
                <c:pt idx="1105">
                  <c:v>0.45468057208238</c:v>
                </c:pt>
                <c:pt idx="1106">
                  <c:v>0.452964505747126</c:v>
                </c:pt>
                <c:pt idx="1107">
                  <c:v>0.452046658986175</c:v>
                </c:pt>
                <c:pt idx="1108">
                  <c:v>0.450130208333333</c:v>
                </c:pt>
                <c:pt idx="1109">
                  <c:v>0.449213364269142</c:v>
                </c:pt>
                <c:pt idx="1110">
                  <c:v>0.448214534883721</c:v>
                </c:pt>
                <c:pt idx="1111">
                  <c:v>0.446382453271028</c:v>
                </c:pt>
                <c:pt idx="1112">
                  <c:v>0.445425503512881</c:v>
                </c:pt>
                <c:pt idx="1113">
                  <c:v>0.444593896713615</c:v>
                </c:pt>
                <c:pt idx="1114">
                  <c:v>0.442639646226415</c:v>
                </c:pt>
                <c:pt idx="1115">
                  <c:v>0.441683711583924</c:v>
                </c:pt>
                <c:pt idx="1116">
                  <c:v>0.440812345971564</c:v>
                </c:pt>
                <c:pt idx="1117">
                  <c:v>0.438986880952381</c:v>
                </c:pt>
                <c:pt idx="1118">
                  <c:v>0.437947040572792</c:v>
                </c:pt>
                <c:pt idx="1119">
                  <c:v>0.435909928057554</c:v>
                </c:pt>
                <c:pt idx="1120">
                  <c:v>0.435040865384615</c:v>
                </c:pt>
                <c:pt idx="1121">
                  <c:v>0.433958289156627</c:v>
                </c:pt>
                <c:pt idx="1122">
                  <c:v>0.432179176755448</c:v>
                </c:pt>
                <c:pt idx="1123">
                  <c:v>0.43126895631068</c:v>
                </c:pt>
                <c:pt idx="1124">
                  <c:v>0.430229221411192</c:v>
                </c:pt>
                <c:pt idx="1125">
                  <c:v>0.428236405867971</c:v>
                </c:pt>
                <c:pt idx="1126">
                  <c:v>0.427196691176471</c:v>
                </c:pt>
                <c:pt idx="1127">
                  <c:v>0.426243857493858</c:v>
                </c:pt>
                <c:pt idx="1128">
                  <c:v>0.424382617283951</c:v>
                </c:pt>
                <c:pt idx="1129">
                  <c:v>0.42334297029703</c:v>
                </c:pt>
                <c:pt idx="1130">
                  <c:v>0.422259578163772</c:v>
                </c:pt>
                <c:pt idx="1131">
                  <c:v>0.420311720698254</c:v>
                </c:pt>
                <c:pt idx="1132">
                  <c:v>0.420355635910224</c:v>
                </c:pt>
                <c:pt idx="1133">
                  <c:v>0.418496842105263</c:v>
                </c:pt>
                <c:pt idx="1134">
                  <c:v>0.417501532663317</c:v>
                </c:pt>
                <c:pt idx="1135">
                  <c:v>0.416461989924433</c:v>
                </c:pt>
                <c:pt idx="1136">
                  <c:v>0.414516050632911</c:v>
                </c:pt>
                <c:pt idx="1137">
                  <c:v>0.413343375634518</c:v>
                </c:pt>
                <c:pt idx="1138">
                  <c:v>0.411442066326531</c:v>
                </c:pt>
                <c:pt idx="1139">
                  <c:v>0.410358056265985</c:v>
                </c:pt>
                <c:pt idx="1140">
                  <c:v>0.409452333333333</c:v>
                </c:pt>
                <c:pt idx="1141">
                  <c:v>0.408592005141388</c:v>
                </c:pt>
                <c:pt idx="1142">
                  <c:v>0.407418144329897</c:v>
                </c:pt>
                <c:pt idx="1143">
                  <c:v>0.405563756476684</c:v>
                </c:pt>
                <c:pt idx="1144">
                  <c:v>0.404569454545455</c:v>
                </c:pt>
                <c:pt idx="1145">
                  <c:v>0.402490757180157</c:v>
                </c:pt>
                <c:pt idx="1146">
                  <c:v>0.401677722513089</c:v>
                </c:pt>
                <c:pt idx="1147">
                  <c:v>0.400457244094488</c:v>
                </c:pt>
                <c:pt idx="1148">
                  <c:v>0.398469155672823</c:v>
                </c:pt>
                <c:pt idx="1149">
                  <c:v>0.397657248677249</c:v>
                </c:pt>
                <c:pt idx="1150">
                  <c:v>0.396481405835544</c:v>
                </c:pt>
                <c:pt idx="1151">
                  <c:v>0.394676826666667</c:v>
                </c:pt>
                <c:pt idx="1152">
                  <c:v>0.393500427807487</c:v>
                </c:pt>
                <c:pt idx="1153">
                  <c:v>0.392506943699732</c:v>
                </c:pt>
                <c:pt idx="1154">
                  <c:v>0.391422043010753</c:v>
                </c:pt>
                <c:pt idx="1155">
                  <c:v>0.389527027027027</c:v>
                </c:pt>
                <c:pt idx="1156">
                  <c:v>0.38835027100271</c:v>
                </c:pt>
                <c:pt idx="1157">
                  <c:v>0.386363732970027</c:v>
                </c:pt>
                <c:pt idx="1158">
                  <c:v>0.385416639344262</c:v>
                </c:pt>
                <c:pt idx="1159">
                  <c:v>0.384285506849315</c:v>
                </c:pt>
                <c:pt idx="1160">
                  <c:v>0.383338489010989</c:v>
                </c:pt>
                <c:pt idx="1161">
                  <c:v>0.38116820441989</c:v>
                </c:pt>
                <c:pt idx="1162">
                  <c:v>0.380129113573407</c:v>
                </c:pt>
                <c:pt idx="1163">
                  <c:v>0.379136111111111</c:v>
                </c:pt>
                <c:pt idx="1164">
                  <c:v>0.378050947075209</c:v>
                </c:pt>
                <c:pt idx="1165">
                  <c:v>0.376250448179272</c:v>
                </c:pt>
                <c:pt idx="1166">
                  <c:v>0.375211488764045</c:v>
                </c:pt>
                <c:pt idx="1167">
                  <c:v>0.374126084507042</c:v>
                </c:pt>
                <c:pt idx="1168">
                  <c:v>0.373133587570622</c:v>
                </c:pt>
                <c:pt idx="1169">
                  <c:v>0.371195568181818</c:v>
                </c:pt>
                <c:pt idx="1170">
                  <c:v>0.370203447293447</c:v>
                </c:pt>
                <c:pt idx="1171">
                  <c:v>0.3691646</c:v>
                </c:pt>
                <c:pt idx="1172">
                  <c:v>0.36803223495702</c:v>
                </c:pt>
                <c:pt idx="1173">
                  <c:v>0.366001268011527</c:v>
                </c:pt>
                <c:pt idx="1174">
                  <c:v>0.364868901734104</c:v>
                </c:pt>
                <c:pt idx="1175">
                  <c:v>0.363923594202899</c:v>
                </c:pt>
                <c:pt idx="1176">
                  <c:v>0.363025610465116</c:v>
                </c:pt>
                <c:pt idx="1177">
                  <c:v>0.360854064327485</c:v>
                </c:pt>
                <c:pt idx="1178">
                  <c:v>0.35990935483871</c:v>
                </c:pt>
                <c:pt idx="1179">
                  <c:v>0.358823529411765</c:v>
                </c:pt>
                <c:pt idx="1180">
                  <c:v>0.357643805309735</c:v>
                </c:pt>
                <c:pt idx="1181">
                  <c:v>0.355754451038576</c:v>
                </c:pt>
                <c:pt idx="1182">
                  <c:v>0.354527410714286</c:v>
                </c:pt>
                <c:pt idx="1183">
                  <c:v>0.353582716417911</c:v>
                </c:pt>
                <c:pt idx="1184">
                  <c:v>0.352449850299401</c:v>
                </c:pt>
                <c:pt idx="1185">
                  <c:v>0.350560993975904</c:v>
                </c:pt>
                <c:pt idx="1186">
                  <c:v>0.350419397590362</c:v>
                </c:pt>
                <c:pt idx="1187">
                  <c:v>0.348483666666667</c:v>
                </c:pt>
                <c:pt idx="1188">
                  <c:v>0.347397689969605</c:v>
                </c:pt>
                <c:pt idx="1189">
                  <c:v>0.346264512195122</c:v>
                </c:pt>
                <c:pt idx="1190">
                  <c:v>0.345273058103976</c:v>
                </c:pt>
                <c:pt idx="1191">
                  <c:v>0.343337969230769</c:v>
                </c:pt>
                <c:pt idx="1192">
                  <c:v>0.342346944444444</c:v>
                </c:pt>
                <c:pt idx="1193">
                  <c:v>0.341308390092879</c:v>
                </c:pt>
                <c:pt idx="1194">
                  <c:v>0.340269844720497</c:v>
                </c:pt>
                <c:pt idx="1195">
                  <c:v>0.339279003115265</c:v>
                </c:pt>
                <c:pt idx="1196">
                  <c:v>0.33809753125</c:v>
                </c:pt>
                <c:pt idx="1197">
                  <c:v>0.336163522012579</c:v>
                </c:pt>
                <c:pt idx="1198">
                  <c:v>0.336115754716981</c:v>
                </c:pt>
                <c:pt idx="1199">
                  <c:v>0.33394332278481</c:v>
                </c:pt>
                <c:pt idx="1200">
                  <c:v>0.333000285714286</c:v>
                </c:pt>
                <c:pt idx="1201">
                  <c:v>0.33186627388535</c:v>
                </c:pt>
                <c:pt idx="1202">
                  <c:v>0.33087552715655</c:v>
                </c:pt>
                <c:pt idx="1203">
                  <c:v>0.329789262820513</c:v>
                </c:pt>
                <c:pt idx="1204">
                  <c:v>0.328798585209003</c:v>
                </c:pt>
                <c:pt idx="1205">
                  <c:v>0.327712290322581</c:v>
                </c:pt>
                <c:pt idx="1206">
                  <c:v>0.326721682847896</c:v>
                </c:pt>
                <c:pt idx="1207">
                  <c:v>0.325731201298701</c:v>
                </c:pt>
                <c:pt idx="1208">
                  <c:v>0.324740846905537</c:v>
                </c:pt>
                <c:pt idx="1209">
                  <c:v>0.323606405228758</c:v>
                </c:pt>
                <c:pt idx="1210">
                  <c:v>0.322712295081967</c:v>
                </c:pt>
                <c:pt idx="1211">
                  <c:v>0.321722236842105</c:v>
                </c:pt>
                <c:pt idx="1212">
                  <c:v>0.320587458745875</c:v>
                </c:pt>
                <c:pt idx="1213">
                  <c:v>0.31959738410596</c:v>
                </c:pt>
                <c:pt idx="1214">
                  <c:v>0.318462624584718</c:v>
                </c:pt>
                <c:pt idx="1215">
                  <c:v>0.317520833333333</c:v>
                </c:pt>
                <c:pt idx="1216">
                  <c:v>0.316530969899666</c:v>
                </c:pt>
                <c:pt idx="1217">
                  <c:v>0.315395973154362</c:v>
                </c:pt>
                <c:pt idx="1218">
                  <c:v>0.314309393939394</c:v>
                </c:pt>
                <c:pt idx="1219">
                  <c:v>0.312329661016949</c:v>
                </c:pt>
                <c:pt idx="1220">
                  <c:v>0.312232847457627</c:v>
                </c:pt>
                <c:pt idx="1221">
                  <c:v>0.311242993197279</c:v>
                </c:pt>
                <c:pt idx="1222">
                  <c:v>0.310253276450512</c:v>
                </c:pt>
                <c:pt idx="1223">
                  <c:v>0.308274261168385</c:v>
                </c:pt>
                <c:pt idx="1224">
                  <c:v>0.307187448275862</c:v>
                </c:pt>
                <c:pt idx="1225">
                  <c:v>0.306198096885813</c:v>
                </c:pt>
                <c:pt idx="1226">
                  <c:v>0.306100657439446</c:v>
                </c:pt>
                <c:pt idx="1227">
                  <c:v>0.3049653125</c:v>
                </c:pt>
                <c:pt idx="1228">
                  <c:v>0.30397574912892</c:v>
                </c:pt>
                <c:pt idx="1229">
                  <c:v>0.302888986013986</c:v>
                </c:pt>
                <c:pt idx="1230">
                  <c:v>0.301850842105263</c:v>
                </c:pt>
                <c:pt idx="1231">
                  <c:v>0.300764084507042</c:v>
                </c:pt>
                <c:pt idx="1232">
                  <c:v>0.299774593639576</c:v>
                </c:pt>
                <c:pt idx="1233">
                  <c:v>0.298736489361702</c:v>
                </c:pt>
                <c:pt idx="1234">
                  <c:v>0.2977471886121</c:v>
                </c:pt>
                <c:pt idx="1235">
                  <c:v>0.296660321428571</c:v>
                </c:pt>
                <c:pt idx="1236">
                  <c:v>0.295476129032258</c:v>
                </c:pt>
                <c:pt idx="1237">
                  <c:v>0.294486654676259</c:v>
                </c:pt>
                <c:pt idx="1238">
                  <c:v>0.293546173285199</c:v>
                </c:pt>
                <c:pt idx="1239">
                  <c:v>0.293351227436823</c:v>
                </c:pt>
                <c:pt idx="1240">
                  <c:v>0.292313079710145</c:v>
                </c:pt>
                <c:pt idx="1241">
                  <c:v>0.291274945454545</c:v>
                </c:pt>
                <c:pt idx="1242">
                  <c:v>0.290285547445256</c:v>
                </c:pt>
                <c:pt idx="1243">
                  <c:v>0.289198717948718</c:v>
                </c:pt>
                <c:pt idx="1244">
                  <c:v>0.288160625</c:v>
                </c:pt>
                <c:pt idx="1245">
                  <c:v>0.287122546125461</c:v>
                </c:pt>
                <c:pt idx="1246">
                  <c:v>0.285987</c:v>
                </c:pt>
                <c:pt idx="1247">
                  <c:v>0.285841333333333</c:v>
                </c:pt>
                <c:pt idx="1248">
                  <c:v>0.28480312267658</c:v>
                </c:pt>
                <c:pt idx="1249">
                  <c:v>0.283716455223881</c:v>
                </c:pt>
                <c:pt idx="1250">
                  <c:v>0.282726741573034</c:v>
                </c:pt>
                <c:pt idx="1251">
                  <c:v>0.281543195488722</c:v>
                </c:pt>
                <c:pt idx="1252">
                  <c:v>0.280601849056604</c:v>
                </c:pt>
                <c:pt idx="1253">
                  <c:v>0.280408339622642</c:v>
                </c:pt>
                <c:pt idx="1254">
                  <c:v>0.279370037878788</c:v>
                </c:pt>
                <c:pt idx="1255">
                  <c:v>0.278283498098859</c:v>
                </c:pt>
                <c:pt idx="1256">
                  <c:v>0.277341832061069</c:v>
                </c:pt>
                <c:pt idx="1257">
                  <c:v>0.276206896551724</c:v>
                </c:pt>
                <c:pt idx="1258">
                  <c:v>0.275168615384615</c:v>
                </c:pt>
                <c:pt idx="1259">
                  <c:v>0.275072153846154</c:v>
                </c:pt>
                <c:pt idx="1260">
                  <c:v>0.274033822393822</c:v>
                </c:pt>
                <c:pt idx="1261">
                  <c:v>0.272947325581395</c:v>
                </c:pt>
                <c:pt idx="1262">
                  <c:v>0.271860856031128</c:v>
                </c:pt>
                <c:pt idx="1263">
                  <c:v>0.2708706640625</c:v>
                </c:pt>
                <c:pt idx="1264">
                  <c:v>0.2705828515625</c:v>
                </c:pt>
                <c:pt idx="1265">
                  <c:v>0.269736039215686</c:v>
                </c:pt>
                <c:pt idx="1266">
                  <c:v>0.268505866141732</c:v>
                </c:pt>
                <c:pt idx="1267">
                  <c:v>0.267467391304348</c:v>
                </c:pt>
                <c:pt idx="1268">
                  <c:v>0.267324268774704</c:v>
                </c:pt>
                <c:pt idx="1269">
                  <c:v>0.266285714285714</c:v>
                </c:pt>
                <c:pt idx="1270">
                  <c:v>0.265199561752988</c:v>
                </c:pt>
                <c:pt idx="1271">
                  <c:v>0.26411344</c:v>
                </c:pt>
                <c:pt idx="1272">
                  <c:v>0.263074859437751</c:v>
                </c:pt>
                <c:pt idx="1273">
                  <c:v>0.262979919678715</c:v>
                </c:pt>
                <c:pt idx="1274">
                  <c:v>0.261893911290323</c:v>
                </c:pt>
                <c:pt idx="1275">
                  <c:v>0.260807935222672</c:v>
                </c:pt>
                <c:pt idx="1276">
                  <c:v>0.25981662601626</c:v>
                </c:pt>
                <c:pt idx="1277">
                  <c:v>0.259627682926829</c:v>
                </c:pt>
                <c:pt idx="1278">
                  <c:v>0.25854187755102</c:v>
                </c:pt>
                <c:pt idx="1279">
                  <c:v>0.257550204918033</c:v>
                </c:pt>
                <c:pt idx="1280">
                  <c:v>0.257409180327869</c:v>
                </c:pt>
                <c:pt idx="1281">
                  <c:v>0.256323497942387</c:v>
                </c:pt>
                <c:pt idx="1282">
                  <c:v>0.255237851239669</c:v>
                </c:pt>
                <c:pt idx="1283">
                  <c:v>0.2541522406639</c:v>
                </c:pt>
                <c:pt idx="1284">
                  <c:v>0.253113375</c:v>
                </c:pt>
                <c:pt idx="1285">
                  <c:v>0.252927041666667</c:v>
                </c:pt>
                <c:pt idx="1286">
                  <c:v>0.251841673640167</c:v>
                </c:pt>
                <c:pt idx="1287">
                  <c:v>0.250756344537815</c:v>
                </c:pt>
                <c:pt idx="1288">
                  <c:v>0.249763713080169</c:v>
                </c:pt>
                <c:pt idx="1289">
                  <c:v>0.249624852320675</c:v>
                </c:pt>
                <c:pt idx="1290">
                  <c:v>0.248539661016949</c:v>
                </c:pt>
                <c:pt idx="1291">
                  <c:v>0.247454510638298</c:v>
                </c:pt>
                <c:pt idx="1292">
                  <c:v>0.246415427350427</c:v>
                </c:pt>
                <c:pt idx="1293">
                  <c:v>0.246231837606838</c:v>
                </c:pt>
                <c:pt idx="1294">
                  <c:v>0.245238454935622</c:v>
                </c:pt>
                <c:pt idx="1295">
                  <c:v>0.24415349137931</c:v>
                </c:pt>
                <c:pt idx="1296">
                  <c:v>0.244016551724138</c:v>
                </c:pt>
                <c:pt idx="1297">
                  <c:v>0.242977316017316</c:v>
                </c:pt>
                <c:pt idx="1298">
                  <c:v>0.241892565217391</c:v>
                </c:pt>
                <c:pt idx="1299">
                  <c:v>0.24175652173913</c:v>
                </c:pt>
                <c:pt idx="1300">
                  <c:v>0.240672008733624</c:v>
                </c:pt>
                <c:pt idx="1301">
                  <c:v>0.239677894736842</c:v>
                </c:pt>
                <c:pt idx="1302">
                  <c:v>0.238503127753304</c:v>
                </c:pt>
                <c:pt idx="1303">
                  <c:v>0.238458149779736</c:v>
                </c:pt>
                <c:pt idx="1304">
                  <c:v>0.237418761061947</c:v>
                </c:pt>
                <c:pt idx="1305">
                  <c:v>0.236379377777778</c:v>
                </c:pt>
                <c:pt idx="1306">
                  <c:v>0.2362896</c:v>
                </c:pt>
                <c:pt idx="1307">
                  <c:v>0.235205401785714</c:v>
                </c:pt>
                <c:pt idx="1308">
                  <c:v>0.234121255605381</c:v>
                </c:pt>
                <c:pt idx="1309">
                  <c:v>0.233037162162162</c:v>
                </c:pt>
                <c:pt idx="1310">
                  <c:v>0.232903783783784</c:v>
                </c:pt>
                <c:pt idx="1311">
                  <c:v>0.231908642533937</c:v>
                </c:pt>
                <c:pt idx="1312">
                  <c:v>0.231864253393665</c:v>
                </c:pt>
                <c:pt idx="1313">
                  <c:v>0.230692045454545</c:v>
                </c:pt>
                <c:pt idx="1314">
                  <c:v>0.229696621004566</c:v>
                </c:pt>
                <c:pt idx="1315">
                  <c:v>0.228612889908257</c:v>
                </c:pt>
                <c:pt idx="1316">
                  <c:v>0.228524816513762</c:v>
                </c:pt>
                <c:pt idx="1317">
                  <c:v>0.227441290322581</c:v>
                </c:pt>
                <c:pt idx="1318">
                  <c:v>0.226401666666667</c:v>
                </c:pt>
                <c:pt idx="1319">
                  <c:v>0.226226851851852</c:v>
                </c:pt>
                <c:pt idx="1320">
                  <c:v>0.225230744186047</c:v>
                </c:pt>
                <c:pt idx="1321">
                  <c:v>0.224103971962617</c:v>
                </c:pt>
                <c:pt idx="1322">
                  <c:v>0.224060560747664</c:v>
                </c:pt>
                <c:pt idx="1323">
                  <c:v>0.222977511737089</c:v>
                </c:pt>
                <c:pt idx="1324">
                  <c:v>0.221981132075472</c:v>
                </c:pt>
                <c:pt idx="1325">
                  <c:v>0.221851367924528</c:v>
                </c:pt>
                <c:pt idx="1326">
                  <c:v>0.220811611374408</c:v>
                </c:pt>
                <c:pt idx="1327">
                  <c:v>0.219728761904762</c:v>
                </c:pt>
                <c:pt idx="1328">
                  <c:v>0.219642857142857</c:v>
                </c:pt>
                <c:pt idx="1329">
                  <c:v>0.21856023923445</c:v>
                </c:pt>
                <c:pt idx="1330">
                  <c:v>0.217563269230769</c:v>
                </c:pt>
                <c:pt idx="1331">
                  <c:v>0.216437874396135</c:v>
                </c:pt>
                <c:pt idx="1332">
                  <c:v>0.216352657004831</c:v>
                </c:pt>
                <c:pt idx="1333">
                  <c:v>0.215312815533981</c:v>
                </c:pt>
                <c:pt idx="1334">
                  <c:v>0.215227961165049</c:v>
                </c:pt>
                <c:pt idx="1335">
                  <c:v>0.214145804878049</c:v>
                </c:pt>
                <c:pt idx="1336">
                  <c:v>0.213105931372549</c:v>
                </c:pt>
                <c:pt idx="1337">
                  <c:v>0.213021617647059</c:v>
                </c:pt>
                <c:pt idx="1338">
                  <c:v>0.211981724137931</c:v>
                </c:pt>
                <c:pt idx="1339">
                  <c:v>0.210941831683168</c:v>
                </c:pt>
                <c:pt idx="1340">
                  <c:v>0.210899801980198</c:v>
                </c:pt>
                <c:pt idx="1341">
                  <c:v>0.209776119402985</c:v>
                </c:pt>
                <c:pt idx="1342">
                  <c:v>0.20877805</c:v>
                </c:pt>
                <c:pt idx="1343">
                  <c:v>0.2086528</c:v>
                </c:pt>
                <c:pt idx="1344">
                  <c:v>0.207571306532663</c:v>
                </c:pt>
                <c:pt idx="1345">
                  <c:v>0.206656363636364</c:v>
                </c:pt>
                <c:pt idx="1346">
                  <c:v>0.206489898989899</c:v>
                </c:pt>
                <c:pt idx="1347">
                  <c:v>0.205532994923858</c:v>
                </c:pt>
                <c:pt idx="1348">
                  <c:v>0.205408578680203</c:v>
                </c:pt>
                <c:pt idx="1349">
                  <c:v>0.20436862244898</c:v>
                </c:pt>
                <c:pt idx="1350">
                  <c:v>0.203328666666667</c:v>
                </c:pt>
                <c:pt idx="1351">
                  <c:v>0.203205128205128</c:v>
                </c:pt>
                <c:pt idx="1352">
                  <c:v>0.202206237113402</c:v>
                </c:pt>
                <c:pt idx="1353">
                  <c:v>0.20112518134715</c:v>
                </c:pt>
                <c:pt idx="1354">
                  <c:v>0.20112518134715</c:v>
                </c:pt>
                <c:pt idx="1355">
                  <c:v>0.200085208333333</c:v>
                </c:pt>
                <c:pt idx="1356">
                  <c:v>0.199004240837696</c:v>
                </c:pt>
                <c:pt idx="1357">
                  <c:v>0.198922565445026</c:v>
                </c:pt>
                <c:pt idx="1358">
                  <c:v>0.197882578947368</c:v>
                </c:pt>
                <c:pt idx="1359">
                  <c:v>0.197841894736842</c:v>
                </c:pt>
                <c:pt idx="1360">
                  <c:v>0.196842592592593</c:v>
                </c:pt>
                <c:pt idx="1361">
                  <c:v>0.195761914893617</c:v>
                </c:pt>
                <c:pt idx="1362">
                  <c:v>0.19568085106383</c:v>
                </c:pt>
                <c:pt idx="1363">
                  <c:v>0.194681336898396</c:v>
                </c:pt>
                <c:pt idx="1364">
                  <c:v>0.194560213903743</c:v>
                </c:pt>
                <c:pt idx="1365">
                  <c:v>0.193520215053763</c:v>
                </c:pt>
                <c:pt idx="1366">
                  <c:v>0.193480053763441</c:v>
                </c:pt>
                <c:pt idx="1367">
                  <c:v>0.1924</c:v>
                </c:pt>
                <c:pt idx="1368">
                  <c:v>0.191400054347826</c:v>
                </c:pt>
                <c:pt idx="1369">
                  <c:v>0.191280217391304</c:v>
                </c:pt>
                <c:pt idx="1370">
                  <c:v>0.190280054644809</c:v>
                </c:pt>
                <c:pt idx="1371">
                  <c:v>0.19016087431694</c:v>
                </c:pt>
                <c:pt idx="1372">
                  <c:v>0.18920021978022</c:v>
                </c:pt>
                <c:pt idx="1373">
                  <c:v>0.189120879120879</c:v>
                </c:pt>
                <c:pt idx="1374">
                  <c:v>0.188120497237569</c:v>
                </c:pt>
                <c:pt idx="1375">
                  <c:v>0.1870805</c:v>
                </c:pt>
                <c:pt idx="1376">
                  <c:v>0.187001388888889</c:v>
                </c:pt>
                <c:pt idx="1377">
                  <c:v>0.185961396648045</c:v>
                </c:pt>
                <c:pt idx="1378">
                  <c:v>0.185922011173184</c:v>
                </c:pt>
                <c:pt idx="1379">
                  <c:v>0.18488202247191</c:v>
                </c:pt>
                <c:pt idx="1380">
                  <c:v>0.184803595505618</c:v>
                </c:pt>
                <c:pt idx="1381">
                  <c:v>0.183802768361582</c:v>
                </c:pt>
                <c:pt idx="1382">
                  <c:v>0.183763615819209</c:v>
                </c:pt>
                <c:pt idx="1383">
                  <c:v>0.182684602272727</c:v>
                </c:pt>
                <c:pt idx="1384">
                  <c:v>0.182606875</c:v>
                </c:pt>
                <c:pt idx="1385">
                  <c:v>0.181566914285714</c:v>
                </c:pt>
                <c:pt idx="1386">
                  <c:v>0.180565747126437</c:v>
                </c:pt>
                <c:pt idx="1387">
                  <c:v>0.180488275862069</c:v>
                </c:pt>
                <c:pt idx="1388">
                  <c:v>0.179486994219653</c:v>
                </c:pt>
                <c:pt idx="1389">
                  <c:v>0.179371329479769</c:v>
                </c:pt>
                <c:pt idx="1390">
                  <c:v>0.178369825581395</c:v>
                </c:pt>
                <c:pt idx="1391">
                  <c:v>0.178331395348837</c:v>
                </c:pt>
                <c:pt idx="1392">
                  <c:v>0.177329883040936</c:v>
                </c:pt>
                <c:pt idx="1393">
                  <c:v>0.177253157894737</c:v>
                </c:pt>
                <c:pt idx="1394">
                  <c:v>0.176213235294118</c:v>
                </c:pt>
                <c:pt idx="1395">
                  <c:v>0.176137</c:v>
                </c:pt>
                <c:pt idx="1396">
                  <c:v>0.175097100591716</c:v>
                </c:pt>
                <c:pt idx="1397">
                  <c:v>0.175059171597633</c:v>
                </c:pt>
                <c:pt idx="1398">
                  <c:v>0.174019285714286</c:v>
                </c:pt>
                <c:pt idx="1399">
                  <c:v>0.17394380952381</c:v>
                </c:pt>
                <c:pt idx="1400">
                  <c:v>0.172941616766467</c:v>
                </c:pt>
                <c:pt idx="1401">
                  <c:v>0.172903952095808</c:v>
                </c:pt>
                <c:pt idx="1402">
                  <c:v>0.171864096385542</c:v>
                </c:pt>
                <c:pt idx="1403">
                  <c:v>0.170824242424242</c:v>
                </c:pt>
                <c:pt idx="1404">
                  <c:v>0.170786727272727</c:v>
                </c:pt>
                <c:pt idx="1405">
                  <c:v>0.170712060606061</c:v>
                </c:pt>
                <c:pt idx="1406">
                  <c:v>0.169709512195122</c:v>
                </c:pt>
                <c:pt idx="1407">
                  <c:v>0.169598109756098</c:v>
                </c:pt>
                <c:pt idx="1408">
                  <c:v>0.16863245398773</c:v>
                </c:pt>
                <c:pt idx="1409">
                  <c:v>0.168558343558282</c:v>
                </c:pt>
                <c:pt idx="1410">
                  <c:v>0.167555555555556</c:v>
                </c:pt>
                <c:pt idx="1411">
                  <c:v>0.167481728395062</c:v>
                </c:pt>
                <c:pt idx="1412">
                  <c:v>0.16644198757764</c:v>
                </c:pt>
                <c:pt idx="1413">
                  <c:v>0.166405279503106</c:v>
                </c:pt>
                <c:pt idx="1414">
                  <c:v>0.1653655625</c:v>
                </c:pt>
                <c:pt idx="1415">
                  <c:v>0.1652925625</c:v>
                </c:pt>
                <c:pt idx="1416">
                  <c:v>0.164252893081761</c:v>
                </c:pt>
                <c:pt idx="1417">
                  <c:v>0.164216603773585</c:v>
                </c:pt>
                <c:pt idx="1418">
                  <c:v>0.164144402515723</c:v>
                </c:pt>
                <c:pt idx="1419">
                  <c:v>0.163104810126582</c:v>
                </c:pt>
                <c:pt idx="1420">
                  <c:v>0.163033164556962</c:v>
                </c:pt>
                <c:pt idx="1421">
                  <c:v>0.162029363057325</c:v>
                </c:pt>
                <c:pt idx="1422">
                  <c:v>0.161958025477707</c:v>
                </c:pt>
                <c:pt idx="1423">
                  <c:v>0.160954102564103</c:v>
                </c:pt>
                <c:pt idx="1424">
                  <c:v>0.160918525641026</c:v>
                </c:pt>
                <c:pt idx="1425">
                  <c:v>0.159879032258065</c:v>
                </c:pt>
                <c:pt idx="1426">
                  <c:v>0.159843612903226</c:v>
                </c:pt>
                <c:pt idx="1427">
                  <c:v>0.159773161290323</c:v>
                </c:pt>
                <c:pt idx="1428">
                  <c:v>0.158733766233766</c:v>
                </c:pt>
                <c:pt idx="1429">
                  <c:v>0.158663896103896</c:v>
                </c:pt>
                <c:pt idx="1430">
                  <c:v>0.157659411764706</c:v>
                </c:pt>
                <c:pt idx="1431">
                  <c:v>0.157624575163399</c:v>
                </c:pt>
                <c:pt idx="1432">
                  <c:v>0.156585263157895</c:v>
                </c:pt>
                <c:pt idx="1433">
                  <c:v>0.156516052631579</c:v>
                </c:pt>
                <c:pt idx="1434">
                  <c:v>0.156447368421053</c:v>
                </c:pt>
                <c:pt idx="1435">
                  <c:v>0.155442450331126</c:v>
                </c:pt>
                <c:pt idx="1436">
                  <c:v>0.155374105960265</c:v>
                </c:pt>
                <c:pt idx="1437">
                  <c:v>0.154369066666667</c:v>
                </c:pt>
                <c:pt idx="1438">
                  <c:v>0.154301066666667</c:v>
                </c:pt>
                <c:pt idx="1439">
                  <c:v>0.154267266666667</c:v>
                </c:pt>
                <c:pt idx="1440">
                  <c:v>0.153228255033557</c:v>
                </c:pt>
                <c:pt idx="1441">
                  <c:v>0.153194630872483</c:v>
                </c:pt>
                <c:pt idx="1442">
                  <c:v>0.152155675675676</c:v>
                </c:pt>
                <c:pt idx="1443">
                  <c:v>0.15212222972973</c:v>
                </c:pt>
                <c:pt idx="1444">
                  <c:v>0.151083333333333</c:v>
                </c:pt>
                <c:pt idx="1445">
                  <c:v>0.151050068027211</c:v>
                </c:pt>
                <c:pt idx="1446">
                  <c:v>0.150983945578231</c:v>
                </c:pt>
                <c:pt idx="1447">
                  <c:v>0.149978150684932</c:v>
                </c:pt>
                <c:pt idx="1448">
                  <c:v>0.149912397260274</c:v>
                </c:pt>
                <c:pt idx="1449">
                  <c:v>0.148906482758621</c:v>
                </c:pt>
                <c:pt idx="1450">
                  <c:v>0.148841103448276</c:v>
                </c:pt>
                <c:pt idx="1451">
                  <c:v>0.148776275862069</c:v>
                </c:pt>
                <c:pt idx="1452">
                  <c:v>0.147770069444444</c:v>
                </c:pt>
                <c:pt idx="1453">
                  <c:v>0.147705625</c:v>
                </c:pt>
                <c:pt idx="1454">
                  <c:v>0.146667202797203</c:v>
                </c:pt>
                <c:pt idx="1455">
                  <c:v>0.146635244755245</c:v>
                </c:pt>
                <c:pt idx="1456">
                  <c:v>0.146571748251748</c:v>
                </c:pt>
                <c:pt idx="1457">
                  <c:v>0.14556514084507</c:v>
                </c:pt>
                <c:pt idx="1458">
                  <c:v>0.145502042253521</c:v>
                </c:pt>
                <c:pt idx="1459">
                  <c:v>0.144495319148936</c:v>
                </c:pt>
                <c:pt idx="1460">
                  <c:v>0.14446390070922</c:v>
                </c:pt>
                <c:pt idx="1461">
                  <c:v>0.144401489361702</c:v>
                </c:pt>
                <c:pt idx="1462">
                  <c:v>0.143394571428571</c:v>
                </c:pt>
                <c:pt idx="1463">
                  <c:v>0.143332571428571</c:v>
                </c:pt>
                <c:pt idx="1464">
                  <c:v>0.143271142857143</c:v>
                </c:pt>
                <c:pt idx="1465">
                  <c:v>0.142263956834532</c:v>
                </c:pt>
                <c:pt idx="1466">
                  <c:v>0.142202949640288</c:v>
                </c:pt>
                <c:pt idx="1467">
                  <c:v>0.141165289855072</c:v>
                </c:pt>
                <c:pt idx="1468">
                  <c:v>0.141135072463768</c:v>
                </c:pt>
                <c:pt idx="1469">
                  <c:v>0.141075072463768</c:v>
                </c:pt>
                <c:pt idx="1470">
                  <c:v>0.140037664233577</c:v>
                </c:pt>
                <c:pt idx="1471">
                  <c:v>0.14000795620438</c:v>
                </c:pt>
                <c:pt idx="1472">
                  <c:v>0.139978394160584</c:v>
                </c:pt>
                <c:pt idx="1473">
                  <c:v>0.138941176470588</c:v>
                </c:pt>
                <c:pt idx="1474">
                  <c:v>0.138882647058824</c:v>
                </c:pt>
                <c:pt idx="1475">
                  <c:v>0.138824705882353</c:v>
                </c:pt>
                <c:pt idx="1476">
                  <c:v>0.13784562962963</c:v>
                </c:pt>
                <c:pt idx="1477">
                  <c:v>0.137787851851852</c:v>
                </c:pt>
                <c:pt idx="1478">
                  <c:v>0.136751044776119</c:v>
                </c:pt>
                <c:pt idx="1479">
                  <c:v>0.136694029850746</c:v>
                </c:pt>
                <c:pt idx="1480">
                  <c:v>0.136665746268657</c:v>
                </c:pt>
                <c:pt idx="1481">
                  <c:v>0.135629248120301</c:v>
                </c:pt>
                <c:pt idx="1482">
                  <c:v>0.135601203007519</c:v>
                </c:pt>
                <c:pt idx="1483">
                  <c:v>0.135545563909774</c:v>
                </c:pt>
                <c:pt idx="1484">
                  <c:v>0.134509393939394</c:v>
                </c:pt>
                <c:pt idx="1485">
                  <c:v>0.134481893939394</c:v>
                </c:pt>
                <c:pt idx="1486">
                  <c:v>0.134427348484849</c:v>
                </c:pt>
                <c:pt idx="1487">
                  <c:v>0.133418625954198</c:v>
                </c:pt>
                <c:pt idx="1488">
                  <c:v>0.133391526717557</c:v>
                </c:pt>
                <c:pt idx="1489">
                  <c:v>0.132355769230769</c:v>
                </c:pt>
                <c:pt idx="1490">
                  <c:v>0.132328923076923</c:v>
                </c:pt>
                <c:pt idx="1491">
                  <c:v>0.132275692307692</c:v>
                </c:pt>
                <c:pt idx="1492">
                  <c:v>0.131266744186047</c:v>
                </c:pt>
                <c:pt idx="1493">
                  <c:v>0.131214031007752</c:v>
                </c:pt>
                <c:pt idx="1494">
                  <c:v>0.131187906976744</c:v>
                </c:pt>
                <c:pt idx="1495">
                  <c:v>0.1301528125</c:v>
                </c:pt>
                <c:pt idx="1496">
                  <c:v>0.130126953125</c:v>
                </c:pt>
                <c:pt idx="1497">
                  <c:v>0.13010125</c:v>
                </c:pt>
                <c:pt idx="1498">
                  <c:v>0.129066456692913</c:v>
                </c:pt>
                <c:pt idx="1499">
                  <c:v>0.129041023622047</c:v>
                </c:pt>
                <c:pt idx="1500">
                  <c:v>0.12899062992126</c:v>
                </c:pt>
                <c:pt idx="1501">
                  <c:v>0.12795626984127</c:v>
                </c:pt>
                <c:pt idx="1502">
                  <c:v>0.12795626984127</c:v>
                </c:pt>
                <c:pt idx="1503">
                  <c:v>0.127906746031746</c:v>
                </c:pt>
                <c:pt idx="1504">
                  <c:v>0.12687272</c:v>
                </c:pt>
                <c:pt idx="1505">
                  <c:v>0.12684832</c:v>
                </c:pt>
                <c:pt idx="1506">
                  <c:v>0.12682408</c:v>
                </c:pt>
                <c:pt idx="1507">
                  <c:v>0.125790403225806</c:v>
                </c:pt>
                <c:pt idx="1508">
                  <c:v>0.125742661290323</c:v>
                </c:pt>
                <c:pt idx="1509">
                  <c:v>0.125742661290323</c:v>
                </c:pt>
                <c:pt idx="1510">
                  <c:v>0.125695564516129</c:v>
                </c:pt>
                <c:pt idx="1511">
                  <c:v>0.124685853658537</c:v>
                </c:pt>
                <c:pt idx="1512">
                  <c:v>0.124639349593496</c:v>
                </c:pt>
                <c:pt idx="1513">
                  <c:v>0.124616341463415</c:v>
                </c:pt>
                <c:pt idx="1514">
                  <c:v>0.123606557377049</c:v>
                </c:pt>
                <c:pt idx="1515">
                  <c:v>0.123560983606557</c:v>
                </c:pt>
                <c:pt idx="1516">
                  <c:v>0.123538442622951</c:v>
                </c:pt>
                <c:pt idx="1517">
                  <c:v>0.122528595041322</c:v>
                </c:pt>
                <c:pt idx="1518">
                  <c:v>0.122483966942149</c:v>
                </c:pt>
                <c:pt idx="1519">
                  <c:v>0.122461900826446</c:v>
                </c:pt>
                <c:pt idx="1520">
                  <c:v>0.121430083333333</c:v>
                </c:pt>
                <c:pt idx="1521">
                  <c:v>0.121408333333333</c:v>
                </c:pt>
                <c:pt idx="1522">
                  <c:v>0.121365333333333</c:v>
                </c:pt>
                <c:pt idx="1523">
                  <c:v>0.120376806722689</c:v>
                </c:pt>
                <c:pt idx="1524">
                  <c:v>0.120334117647059</c:v>
                </c:pt>
                <c:pt idx="1525">
                  <c:v>0.120313025210084</c:v>
                </c:pt>
                <c:pt idx="1526">
                  <c:v>0.120271344537815</c:v>
                </c:pt>
                <c:pt idx="1527">
                  <c:v>0.119261355932203</c:v>
                </c:pt>
                <c:pt idx="1528">
                  <c:v>0.119240762711864</c:v>
                </c:pt>
                <c:pt idx="1529">
                  <c:v>0.119200084745763</c:v>
                </c:pt>
                <c:pt idx="1530">
                  <c:v>0.118210341880342</c:v>
                </c:pt>
                <c:pt idx="1531">
                  <c:v>0.11817</c:v>
                </c:pt>
                <c:pt idx="1532">
                  <c:v>0.118150085470085</c:v>
                </c:pt>
                <c:pt idx="1533">
                  <c:v>0.118110769230769</c:v>
                </c:pt>
                <c:pt idx="1534">
                  <c:v>0.117100775862069</c:v>
                </c:pt>
                <c:pt idx="1535">
                  <c:v>0.117081379310345</c:v>
                </c:pt>
                <c:pt idx="1536">
                  <c:v>0.117043103448276</c:v>
                </c:pt>
                <c:pt idx="1537">
                  <c:v>0.116033130434783</c:v>
                </c:pt>
                <c:pt idx="1538">
                  <c:v>0.116014260869565</c:v>
                </c:pt>
                <c:pt idx="1539">
                  <c:v>0.115977043478261</c:v>
                </c:pt>
                <c:pt idx="1540">
                  <c:v>0.114985614035088</c:v>
                </c:pt>
                <c:pt idx="1541">
                  <c:v>0.114948771929825</c:v>
                </c:pt>
                <c:pt idx="1542">
                  <c:v>0.114930614035088</c:v>
                </c:pt>
                <c:pt idx="1543">
                  <c:v>0.114894824561404</c:v>
                </c:pt>
                <c:pt idx="1544">
                  <c:v>0.113902743362832</c:v>
                </c:pt>
                <c:pt idx="1545">
                  <c:v>0.113872609734513</c:v>
                </c:pt>
                <c:pt idx="1546">
                  <c:v>0.11385512300885</c:v>
                </c:pt>
                <c:pt idx="1547">
                  <c:v>0.112840089285714</c:v>
                </c:pt>
                <c:pt idx="1548">
                  <c:v>0.112822857142857</c:v>
                </c:pt>
                <c:pt idx="1549">
                  <c:v>0.112800722321429</c:v>
                </c:pt>
                <c:pt idx="1550">
                  <c:v>0.112783900892857</c:v>
                </c:pt>
                <c:pt idx="1551">
                  <c:v>0.111765841441441</c:v>
                </c:pt>
                <c:pt idx="1552">
                  <c:v>0.111744397297297</c:v>
                </c:pt>
                <c:pt idx="1553">
                  <c:v>0.111728109009009</c:v>
                </c:pt>
                <c:pt idx="1554">
                  <c:v>0.110710414545455</c:v>
                </c:pt>
                <c:pt idx="1555">
                  <c:v>0.110689673636364</c:v>
                </c:pt>
                <c:pt idx="1556">
                  <c:v>0.110677062727273</c:v>
                </c:pt>
                <c:pt idx="1557">
                  <c:v>0.110650650909091</c:v>
                </c:pt>
                <c:pt idx="1558">
                  <c:v>0.109639655963303</c:v>
                </c:pt>
                <c:pt idx="1559">
                  <c:v>0.109619893577982</c:v>
                </c:pt>
                <c:pt idx="1560">
                  <c:v>0.109607886238532</c:v>
                </c:pt>
                <c:pt idx="1561">
                  <c:v>0.109588624770642</c:v>
                </c:pt>
                <c:pt idx="1562">
                  <c:v>0.108574948148148</c:v>
                </c:pt>
                <c:pt idx="1563">
                  <c:v>0.108561889814815</c:v>
                </c:pt>
                <c:pt idx="1564">
                  <c:v>0.108546133333333</c:v>
                </c:pt>
                <c:pt idx="1565">
                  <c:v>0.108526403703704</c:v>
                </c:pt>
                <c:pt idx="1566">
                  <c:v>0.107510393457944</c:v>
                </c:pt>
                <c:pt idx="1567">
                  <c:v>0.107499402803738</c:v>
                </c:pt>
                <c:pt idx="1568">
                  <c:v>0.107487181308411</c:v>
                </c:pt>
                <c:pt idx="1569">
                  <c:v>0.10747244953271</c:v>
                </c:pt>
                <c:pt idx="1570">
                  <c:v>0.106454373584906</c:v>
                </c:pt>
                <c:pt idx="1571">
                  <c:v>0.106446550943396</c:v>
                </c:pt>
                <c:pt idx="1572">
                  <c:v>0.106424755660377</c:v>
                </c:pt>
                <c:pt idx="1573">
                  <c:v>0.106413437735849</c:v>
                </c:pt>
                <c:pt idx="1574">
                  <c:v>0.105401143809524</c:v>
                </c:pt>
                <c:pt idx="1575">
                  <c:v>0.105390095238095</c:v>
                </c:pt>
                <c:pt idx="1576">
                  <c:v>0.105375603809524</c:v>
                </c:pt>
                <c:pt idx="1577">
                  <c:v>0.105361386666667</c:v>
                </c:pt>
                <c:pt idx="1578">
                  <c:v>0.104350784615385</c:v>
                </c:pt>
                <c:pt idx="1579">
                  <c:v>0.104333577884615</c:v>
                </c:pt>
                <c:pt idx="1580">
                  <c:v>0.104325696153846</c:v>
                </c:pt>
                <c:pt idx="1581">
                  <c:v>0.104313500961538</c:v>
                </c:pt>
                <c:pt idx="1582">
                  <c:v>0.103302295145631</c:v>
                </c:pt>
                <c:pt idx="1583">
                  <c:v>0.103295829126214</c:v>
                </c:pt>
                <c:pt idx="1584">
                  <c:v>0.103282059223301</c:v>
                </c:pt>
                <c:pt idx="1585">
                  <c:v>0.103269639805825</c:v>
                </c:pt>
                <c:pt idx="1586">
                  <c:v>0.102262048039216</c:v>
                </c:pt>
                <c:pt idx="1587">
                  <c:v>0.102253003921569</c:v>
                </c:pt>
                <c:pt idx="1588">
                  <c:v>0.102238283333333</c:v>
                </c:pt>
                <c:pt idx="1589">
                  <c:v>0.102227768627451</c:v>
                </c:pt>
                <c:pt idx="1590">
                  <c:v>0.101218712871287</c:v>
                </c:pt>
                <c:pt idx="1591">
                  <c:v>0.101209504950495</c:v>
                </c:pt>
                <c:pt idx="1592">
                  <c:v>0.101200495049505</c:v>
                </c:pt>
                <c:pt idx="1593">
                  <c:v>0.101185632673267</c:v>
                </c:pt>
                <c:pt idx="1594">
                  <c:v>0.100182329</c:v>
                </c:pt>
                <c:pt idx="1595">
                  <c:v>0.100169744</c:v>
                </c:pt>
                <c:pt idx="1596">
                  <c:v>0.100164025</c:v>
                </c:pt>
                <c:pt idx="1597">
                  <c:v>0.0999524048096192</c:v>
                </c:pt>
                <c:pt idx="1598">
                  <c:v>0.09974959437751</c:v>
                </c:pt>
                <c:pt idx="1599">
                  <c:v>0.0994363786505539</c:v>
                </c:pt>
                <c:pt idx="1600">
                  <c:v>0.099232965691221</c:v>
                </c:pt>
              </c:numCache>
            </c:numRef>
          </c:yVal>
          <c:smooth val="0"/>
        </c:ser>
        <c:axId val="33634536"/>
        <c:axId val="25901644"/>
      </c:scatterChart>
      <c:scatterChart>
        <c:scatterStyle val="lineMarker"/>
        <c:varyColors val="0"/>
        <c:ser>
          <c:idx val="1"/>
          <c:order val="1"/>
          <c:tx>
            <c:strRef>
              <c:f>'Parallel Values'!$C$6:$C$7</c:f>
              <c:strCache>
                <c:ptCount val="1"/>
                <c:pt idx="0">
                  <c:v>Cpar (pF) Track Mod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9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allel Values'!$A$8:$A$1608</c:f>
              <c:numCache>
                <c:formatCode>General</c:formatCode>
                <c:ptCount val="1601"/>
                <c:pt idx="0">
                  <c:v>0.3</c:v>
                </c:pt>
                <c:pt idx="1">
                  <c:v>0.924812499999999</c:v>
                </c:pt>
                <c:pt idx="2">
                  <c:v>1.549625</c:v>
                </c:pt>
                <c:pt idx="3">
                  <c:v>2.17443749999999</c:v>
                </c:pt>
                <c:pt idx="4">
                  <c:v>2.79924999999999</c:v>
                </c:pt>
                <c:pt idx="5">
                  <c:v>3.4240625</c:v>
                </c:pt>
                <c:pt idx="6">
                  <c:v>4.04887499999999</c:v>
                </c:pt>
                <c:pt idx="7">
                  <c:v>4.67368749999999</c:v>
                </c:pt>
                <c:pt idx="8">
                  <c:v>5.29849999999999</c:v>
                </c:pt>
                <c:pt idx="9">
                  <c:v>5.92331249999999</c:v>
                </c:pt>
                <c:pt idx="10">
                  <c:v>6.548125</c:v>
                </c:pt>
                <c:pt idx="11">
                  <c:v>7.1729375</c:v>
                </c:pt>
                <c:pt idx="12">
                  <c:v>7.79774999999999</c:v>
                </c:pt>
                <c:pt idx="13">
                  <c:v>8.4225625</c:v>
                </c:pt>
                <c:pt idx="14">
                  <c:v>9.04737499999999</c:v>
                </c:pt>
                <c:pt idx="15">
                  <c:v>9.67218749999999</c:v>
                </c:pt>
                <c:pt idx="16">
                  <c:v>10.297</c:v>
                </c:pt>
                <c:pt idx="17">
                  <c:v>10.9218125</c:v>
                </c:pt>
                <c:pt idx="18">
                  <c:v>11.5466249999999</c:v>
                </c:pt>
                <c:pt idx="19">
                  <c:v>12.1714375</c:v>
                </c:pt>
                <c:pt idx="20">
                  <c:v>12.79625</c:v>
                </c:pt>
                <c:pt idx="21">
                  <c:v>13.4210625</c:v>
                </c:pt>
                <c:pt idx="22">
                  <c:v>14.045875</c:v>
                </c:pt>
                <c:pt idx="23">
                  <c:v>14.6706874999999</c:v>
                </c:pt>
                <c:pt idx="24">
                  <c:v>15.2955</c:v>
                </c:pt>
                <c:pt idx="25">
                  <c:v>15.9203125</c:v>
                </c:pt>
                <c:pt idx="26">
                  <c:v>16.545125</c:v>
                </c:pt>
                <c:pt idx="27">
                  <c:v>17.1699374999999</c:v>
                </c:pt>
                <c:pt idx="28">
                  <c:v>17.79475</c:v>
                </c:pt>
                <c:pt idx="29">
                  <c:v>18.4195625</c:v>
                </c:pt>
                <c:pt idx="30">
                  <c:v>19.0443749999999</c:v>
                </c:pt>
                <c:pt idx="31">
                  <c:v>19.6691875</c:v>
                </c:pt>
                <c:pt idx="32">
                  <c:v>20.2939999999999</c:v>
                </c:pt>
                <c:pt idx="33">
                  <c:v>20.9188124999999</c:v>
                </c:pt>
                <c:pt idx="34">
                  <c:v>21.543625</c:v>
                </c:pt>
                <c:pt idx="35">
                  <c:v>22.1684374999999</c:v>
                </c:pt>
                <c:pt idx="36">
                  <c:v>22.7932499999999</c:v>
                </c:pt>
                <c:pt idx="37">
                  <c:v>23.4180625</c:v>
                </c:pt>
                <c:pt idx="38">
                  <c:v>24.0428749999999</c:v>
                </c:pt>
                <c:pt idx="39">
                  <c:v>24.6676875</c:v>
                </c:pt>
                <c:pt idx="40">
                  <c:v>25.2925</c:v>
                </c:pt>
                <c:pt idx="41">
                  <c:v>25.9173124999999</c:v>
                </c:pt>
                <c:pt idx="42">
                  <c:v>26.5421249999999</c:v>
                </c:pt>
                <c:pt idx="43">
                  <c:v>27.1669375</c:v>
                </c:pt>
                <c:pt idx="44">
                  <c:v>27.79175</c:v>
                </c:pt>
                <c:pt idx="45">
                  <c:v>28.4165624999999</c:v>
                </c:pt>
                <c:pt idx="46">
                  <c:v>29.041375</c:v>
                </c:pt>
                <c:pt idx="47">
                  <c:v>29.6661874999999</c:v>
                </c:pt>
                <c:pt idx="48">
                  <c:v>30.2909999999999</c:v>
                </c:pt>
                <c:pt idx="49">
                  <c:v>30.9158125</c:v>
                </c:pt>
                <c:pt idx="50">
                  <c:v>31.5406249999999</c:v>
                </c:pt>
                <c:pt idx="51">
                  <c:v>32.1654374999999</c:v>
                </c:pt>
                <c:pt idx="52">
                  <c:v>32.7902499999999</c:v>
                </c:pt>
                <c:pt idx="53">
                  <c:v>33.4150624999999</c:v>
                </c:pt>
                <c:pt idx="54">
                  <c:v>34.039875</c:v>
                </c:pt>
                <c:pt idx="55">
                  <c:v>34.6646874999999</c:v>
                </c:pt>
                <c:pt idx="56">
                  <c:v>35.2894999999999</c:v>
                </c:pt>
                <c:pt idx="57">
                  <c:v>35.9143125</c:v>
                </c:pt>
                <c:pt idx="58">
                  <c:v>36.5391249999999</c:v>
                </c:pt>
                <c:pt idx="59">
                  <c:v>37.1639375</c:v>
                </c:pt>
                <c:pt idx="60">
                  <c:v>37.78875</c:v>
                </c:pt>
                <c:pt idx="61">
                  <c:v>38.4135624999999</c:v>
                </c:pt>
                <c:pt idx="62">
                  <c:v>39.038375</c:v>
                </c:pt>
                <c:pt idx="63">
                  <c:v>39.6631875</c:v>
                </c:pt>
                <c:pt idx="64">
                  <c:v>40.2879999999999</c:v>
                </c:pt>
                <c:pt idx="65">
                  <c:v>40.9128124999999</c:v>
                </c:pt>
                <c:pt idx="66">
                  <c:v>41.537625</c:v>
                </c:pt>
                <c:pt idx="67">
                  <c:v>42.1624374999999</c:v>
                </c:pt>
                <c:pt idx="68">
                  <c:v>42.78725</c:v>
                </c:pt>
                <c:pt idx="69">
                  <c:v>43.4120625</c:v>
                </c:pt>
                <c:pt idx="70">
                  <c:v>44.0368749999999</c:v>
                </c:pt>
                <c:pt idx="71">
                  <c:v>44.6616874999999</c:v>
                </c:pt>
                <c:pt idx="72">
                  <c:v>45.2864999999999</c:v>
                </c:pt>
                <c:pt idx="73">
                  <c:v>45.9113125</c:v>
                </c:pt>
                <c:pt idx="74">
                  <c:v>46.536125</c:v>
                </c:pt>
                <c:pt idx="75">
                  <c:v>47.1609375</c:v>
                </c:pt>
                <c:pt idx="76">
                  <c:v>47.7857499999999</c:v>
                </c:pt>
                <c:pt idx="77">
                  <c:v>48.4105624999999</c:v>
                </c:pt>
                <c:pt idx="78">
                  <c:v>49.035375</c:v>
                </c:pt>
                <c:pt idx="79">
                  <c:v>49.6601874999999</c:v>
                </c:pt>
                <c:pt idx="80">
                  <c:v>50.285</c:v>
                </c:pt>
                <c:pt idx="81">
                  <c:v>50.9098125</c:v>
                </c:pt>
                <c:pt idx="82">
                  <c:v>51.5346249999999</c:v>
                </c:pt>
                <c:pt idx="83">
                  <c:v>52.1594375</c:v>
                </c:pt>
                <c:pt idx="84">
                  <c:v>52.78425</c:v>
                </c:pt>
                <c:pt idx="85">
                  <c:v>53.4090625</c:v>
                </c:pt>
                <c:pt idx="86">
                  <c:v>54.033875</c:v>
                </c:pt>
                <c:pt idx="87">
                  <c:v>54.6586875</c:v>
                </c:pt>
                <c:pt idx="88">
                  <c:v>55.2835</c:v>
                </c:pt>
                <c:pt idx="89">
                  <c:v>55.9083124999999</c:v>
                </c:pt>
                <c:pt idx="90">
                  <c:v>56.533125</c:v>
                </c:pt>
                <c:pt idx="91">
                  <c:v>57.1579375</c:v>
                </c:pt>
                <c:pt idx="92">
                  <c:v>57.7827499999999</c:v>
                </c:pt>
                <c:pt idx="93">
                  <c:v>58.4075625</c:v>
                </c:pt>
                <c:pt idx="94">
                  <c:v>59.032375</c:v>
                </c:pt>
                <c:pt idx="95">
                  <c:v>59.6571874999999</c:v>
                </c:pt>
                <c:pt idx="96">
                  <c:v>60.282</c:v>
                </c:pt>
                <c:pt idx="97">
                  <c:v>60.9068125</c:v>
                </c:pt>
                <c:pt idx="98">
                  <c:v>61.531625</c:v>
                </c:pt>
                <c:pt idx="99">
                  <c:v>62.1564374999999</c:v>
                </c:pt>
                <c:pt idx="100">
                  <c:v>62.78125</c:v>
                </c:pt>
                <c:pt idx="101">
                  <c:v>63.4060624999999</c:v>
                </c:pt>
                <c:pt idx="102">
                  <c:v>64.0308749999999</c:v>
                </c:pt>
                <c:pt idx="103">
                  <c:v>64.6556875</c:v>
                </c:pt>
                <c:pt idx="104">
                  <c:v>65.2805</c:v>
                </c:pt>
                <c:pt idx="105">
                  <c:v>65.9053125</c:v>
                </c:pt>
                <c:pt idx="106">
                  <c:v>66.530125</c:v>
                </c:pt>
                <c:pt idx="107">
                  <c:v>67.1549374999999</c:v>
                </c:pt>
                <c:pt idx="108">
                  <c:v>67.77975</c:v>
                </c:pt>
                <c:pt idx="109">
                  <c:v>68.4045624999999</c:v>
                </c:pt>
                <c:pt idx="110">
                  <c:v>69.029375</c:v>
                </c:pt>
                <c:pt idx="111">
                  <c:v>69.6541875</c:v>
                </c:pt>
                <c:pt idx="112">
                  <c:v>70.2789999999999</c:v>
                </c:pt>
                <c:pt idx="113">
                  <c:v>70.9038125</c:v>
                </c:pt>
                <c:pt idx="114">
                  <c:v>71.528625</c:v>
                </c:pt>
                <c:pt idx="115">
                  <c:v>72.1534374999999</c:v>
                </c:pt>
                <c:pt idx="116">
                  <c:v>72.77825</c:v>
                </c:pt>
                <c:pt idx="117">
                  <c:v>73.4030625</c:v>
                </c:pt>
                <c:pt idx="118">
                  <c:v>74.027875</c:v>
                </c:pt>
                <c:pt idx="119">
                  <c:v>74.6526874999999</c:v>
                </c:pt>
                <c:pt idx="120">
                  <c:v>75.2775</c:v>
                </c:pt>
                <c:pt idx="121">
                  <c:v>75.9023124999999</c:v>
                </c:pt>
                <c:pt idx="122">
                  <c:v>76.5271249999999</c:v>
                </c:pt>
                <c:pt idx="123">
                  <c:v>77.1519375</c:v>
                </c:pt>
                <c:pt idx="124">
                  <c:v>77.77675</c:v>
                </c:pt>
                <c:pt idx="125">
                  <c:v>78.4015624999999</c:v>
                </c:pt>
                <c:pt idx="126">
                  <c:v>79.026375</c:v>
                </c:pt>
                <c:pt idx="127">
                  <c:v>79.6511874999999</c:v>
                </c:pt>
                <c:pt idx="128">
                  <c:v>80.2759999999999</c:v>
                </c:pt>
                <c:pt idx="129">
                  <c:v>80.9008125</c:v>
                </c:pt>
                <c:pt idx="130">
                  <c:v>81.525625</c:v>
                </c:pt>
                <c:pt idx="131">
                  <c:v>82.1504375</c:v>
                </c:pt>
                <c:pt idx="132">
                  <c:v>82.77525</c:v>
                </c:pt>
                <c:pt idx="133">
                  <c:v>83.4000625</c:v>
                </c:pt>
                <c:pt idx="134">
                  <c:v>84.0248749999999</c:v>
                </c:pt>
                <c:pt idx="135">
                  <c:v>84.6496875</c:v>
                </c:pt>
                <c:pt idx="136">
                  <c:v>85.2745</c:v>
                </c:pt>
                <c:pt idx="137">
                  <c:v>85.8993124999999</c:v>
                </c:pt>
                <c:pt idx="138">
                  <c:v>86.524125</c:v>
                </c:pt>
                <c:pt idx="139">
                  <c:v>87.1489374999999</c:v>
                </c:pt>
                <c:pt idx="140">
                  <c:v>87.7737499999999</c:v>
                </c:pt>
                <c:pt idx="141">
                  <c:v>88.3985625</c:v>
                </c:pt>
                <c:pt idx="142">
                  <c:v>89.0233749999999</c:v>
                </c:pt>
                <c:pt idx="143">
                  <c:v>89.6481875</c:v>
                </c:pt>
                <c:pt idx="144">
                  <c:v>90.273</c:v>
                </c:pt>
                <c:pt idx="145">
                  <c:v>90.8978124999999</c:v>
                </c:pt>
                <c:pt idx="146">
                  <c:v>91.522625</c:v>
                </c:pt>
                <c:pt idx="147">
                  <c:v>92.1474375</c:v>
                </c:pt>
                <c:pt idx="148">
                  <c:v>92.77225</c:v>
                </c:pt>
                <c:pt idx="149">
                  <c:v>93.3970624999999</c:v>
                </c:pt>
                <c:pt idx="150">
                  <c:v>94.021875</c:v>
                </c:pt>
                <c:pt idx="151">
                  <c:v>94.6466875</c:v>
                </c:pt>
                <c:pt idx="152">
                  <c:v>95.2714999999999</c:v>
                </c:pt>
                <c:pt idx="153">
                  <c:v>95.8963125</c:v>
                </c:pt>
                <c:pt idx="154">
                  <c:v>96.5211249999999</c:v>
                </c:pt>
                <c:pt idx="155">
                  <c:v>97.1459375</c:v>
                </c:pt>
                <c:pt idx="156">
                  <c:v>97.77075</c:v>
                </c:pt>
                <c:pt idx="157">
                  <c:v>98.3955624999999</c:v>
                </c:pt>
                <c:pt idx="158">
                  <c:v>99.020375</c:v>
                </c:pt>
                <c:pt idx="159">
                  <c:v>99.6451874999999</c:v>
                </c:pt>
                <c:pt idx="160">
                  <c:v>100.27</c:v>
                </c:pt>
                <c:pt idx="161">
                  <c:v>100.8948125</c:v>
                </c:pt>
                <c:pt idx="162">
                  <c:v>101.519625</c:v>
                </c:pt>
                <c:pt idx="163">
                  <c:v>102.1444375</c:v>
                </c:pt>
                <c:pt idx="164">
                  <c:v>102.769249999999</c:v>
                </c:pt>
                <c:pt idx="165">
                  <c:v>103.3940625</c:v>
                </c:pt>
                <c:pt idx="166">
                  <c:v>104.018875</c:v>
                </c:pt>
                <c:pt idx="167">
                  <c:v>104.643687499999</c:v>
                </c:pt>
                <c:pt idx="168">
                  <c:v>105.268499999999</c:v>
                </c:pt>
                <c:pt idx="169">
                  <c:v>105.8933125</c:v>
                </c:pt>
                <c:pt idx="170">
                  <c:v>106.518125</c:v>
                </c:pt>
                <c:pt idx="171">
                  <c:v>107.1429375</c:v>
                </c:pt>
                <c:pt idx="172">
                  <c:v>107.76775</c:v>
                </c:pt>
                <c:pt idx="173">
                  <c:v>108.3925625</c:v>
                </c:pt>
                <c:pt idx="174">
                  <c:v>109.017374999999</c:v>
                </c:pt>
                <c:pt idx="175">
                  <c:v>109.6421875</c:v>
                </c:pt>
                <c:pt idx="176">
                  <c:v>110.267</c:v>
                </c:pt>
                <c:pt idx="177">
                  <c:v>110.8918125</c:v>
                </c:pt>
                <c:pt idx="178">
                  <c:v>111.516625</c:v>
                </c:pt>
                <c:pt idx="179">
                  <c:v>112.141437499999</c:v>
                </c:pt>
                <c:pt idx="180">
                  <c:v>112.76625</c:v>
                </c:pt>
                <c:pt idx="181">
                  <c:v>113.391062499999</c:v>
                </c:pt>
                <c:pt idx="182">
                  <c:v>114.015875</c:v>
                </c:pt>
                <c:pt idx="183">
                  <c:v>114.6406875</c:v>
                </c:pt>
                <c:pt idx="184">
                  <c:v>115.2655</c:v>
                </c:pt>
                <c:pt idx="185">
                  <c:v>115.8903125</c:v>
                </c:pt>
                <c:pt idx="186">
                  <c:v>116.515125</c:v>
                </c:pt>
                <c:pt idx="187">
                  <c:v>117.1399375</c:v>
                </c:pt>
                <c:pt idx="188">
                  <c:v>117.76475</c:v>
                </c:pt>
                <c:pt idx="189">
                  <c:v>118.389562499999</c:v>
                </c:pt>
                <c:pt idx="190">
                  <c:v>119.014375</c:v>
                </c:pt>
                <c:pt idx="191">
                  <c:v>119.6391875</c:v>
                </c:pt>
                <c:pt idx="192">
                  <c:v>120.263999999999</c:v>
                </c:pt>
                <c:pt idx="193">
                  <c:v>120.8888125</c:v>
                </c:pt>
                <c:pt idx="194">
                  <c:v>121.513625</c:v>
                </c:pt>
                <c:pt idx="195">
                  <c:v>122.1384375</c:v>
                </c:pt>
                <c:pt idx="196">
                  <c:v>122.76325</c:v>
                </c:pt>
                <c:pt idx="197">
                  <c:v>123.3880625</c:v>
                </c:pt>
                <c:pt idx="198">
                  <c:v>124.012875</c:v>
                </c:pt>
                <c:pt idx="199">
                  <c:v>124.637687499999</c:v>
                </c:pt>
                <c:pt idx="200">
                  <c:v>125.2625</c:v>
                </c:pt>
                <c:pt idx="201">
                  <c:v>125.8873125</c:v>
                </c:pt>
                <c:pt idx="202">
                  <c:v>126.512125</c:v>
                </c:pt>
                <c:pt idx="203">
                  <c:v>127.1369375</c:v>
                </c:pt>
                <c:pt idx="204">
                  <c:v>127.761749999999</c:v>
                </c:pt>
                <c:pt idx="205">
                  <c:v>128.3865625</c:v>
                </c:pt>
                <c:pt idx="206">
                  <c:v>129.011374999999</c:v>
                </c:pt>
                <c:pt idx="207">
                  <c:v>129.6361875</c:v>
                </c:pt>
                <c:pt idx="208">
                  <c:v>130.261</c:v>
                </c:pt>
                <c:pt idx="209">
                  <c:v>130.8858125</c:v>
                </c:pt>
                <c:pt idx="210">
                  <c:v>131.510624999999</c:v>
                </c:pt>
                <c:pt idx="211">
                  <c:v>132.1354375</c:v>
                </c:pt>
                <c:pt idx="212">
                  <c:v>132.760249999999</c:v>
                </c:pt>
                <c:pt idx="213">
                  <c:v>133.3850625</c:v>
                </c:pt>
                <c:pt idx="214">
                  <c:v>134.009874999999</c:v>
                </c:pt>
                <c:pt idx="215">
                  <c:v>134.634687499999</c:v>
                </c:pt>
                <c:pt idx="216">
                  <c:v>135.2595</c:v>
                </c:pt>
                <c:pt idx="217">
                  <c:v>135.884312499999</c:v>
                </c:pt>
                <c:pt idx="218">
                  <c:v>136.509124999999</c:v>
                </c:pt>
                <c:pt idx="219">
                  <c:v>137.1339375</c:v>
                </c:pt>
                <c:pt idx="220">
                  <c:v>137.75875</c:v>
                </c:pt>
                <c:pt idx="221">
                  <c:v>138.3835625</c:v>
                </c:pt>
                <c:pt idx="222">
                  <c:v>139.008375</c:v>
                </c:pt>
                <c:pt idx="223">
                  <c:v>139.6331875</c:v>
                </c:pt>
                <c:pt idx="224">
                  <c:v>140.257999999999</c:v>
                </c:pt>
                <c:pt idx="225">
                  <c:v>140.882812499999</c:v>
                </c:pt>
                <c:pt idx="226">
                  <c:v>141.507625</c:v>
                </c:pt>
                <c:pt idx="227">
                  <c:v>142.132437499999</c:v>
                </c:pt>
                <c:pt idx="228">
                  <c:v>142.757249999999</c:v>
                </c:pt>
                <c:pt idx="229">
                  <c:v>143.382062499999</c:v>
                </c:pt>
                <c:pt idx="230">
                  <c:v>144.006874999999</c:v>
                </c:pt>
                <c:pt idx="231">
                  <c:v>144.631687499999</c:v>
                </c:pt>
                <c:pt idx="232">
                  <c:v>145.2565</c:v>
                </c:pt>
                <c:pt idx="233">
                  <c:v>145.8813125</c:v>
                </c:pt>
                <c:pt idx="234">
                  <c:v>146.506125</c:v>
                </c:pt>
                <c:pt idx="235">
                  <c:v>147.1309375</c:v>
                </c:pt>
                <c:pt idx="236">
                  <c:v>147.75575</c:v>
                </c:pt>
                <c:pt idx="237">
                  <c:v>148.3805625</c:v>
                </c:pt>
                <c:pt idx="238">
                  <c:v>149.005375</c:v>
                </c:pt>
                <c:pt idx="239">
                  <c:v>149.630187499999</c:v>
                </c:pt>
                <c:pt idx="240">
                  <c:v>150.254999999999</c:v>
                </c:pt>
                <c:pt idx="241">
                  <c:v>150.8798125</c:v>
                </c:pt>
                <c:pt idx="242">
                  <c:v>151.504624999999</c:v>
                </c:pt>
                <c:pt idx="243">
                  <c:v>152.129437499999</c:v>
                </c:pt>
                <c:pt idx="244">
                  <c:v>152.75425</c:v>
                </c:pt>
                <c:pt idx="245">
                  <c:v>153.3790625</c:v>
                </c:pt>
                <c:pt idx="246">
                  <c:v>154.003875</c:v>
                </c:pt>
                <c:pt idx="247">
                  <c:v>154.6286875</c:v>
                </c:pt>
                <c:pt idx="248">
                  <c:v>155.2535</c:v>
                </c:pt>
                <c:pt idx="249">
                  <c:v>155.878312499999</c:v>
                </c:pt>
                <c:pt idx="250">
                  <c:v>156.503125</c:v>
                </c:pt>
                <c:pt idx="251">
                  <c:v>157.1279375</c:v>
                </c:pt>
                <c:pt idx="252">
                  <c:v>157.75275</c:v>
                </c:pt>
                <c:pt idx="253">
                  <c:v>158.3775625</c:v>
                </c:pt>
                <c:pt idx="254">
                  <c:v>159.002374999999</c:v>
                </c:pt>
                <c:pt idx="255">
                  <c:v>159.627187499999</c:v>
                </c:pt>
                <c:pt idx="256">
                  <c:v>160.252</c:v>
                </c:pt>
                <c:pt idx="257">
                  <c:v>160.876812499999</c:v>
                </c:pt>
                <c:pt idx="258">
                  <c:v>161.501625</c:v>
                </c:pt>
                <c:pt idx="259">
                  <c:v>162.1264375</c:v>
                </c:pt>
                <c:pt idx="260">
                  <c:v>162.751249999999</c:v>
                </c:pt>
                <c:pt idx="261">
                  <c:v>163.3760625</c:v>
                </c:pt>
                <c:pt idx="262">
                  <c:v>164.000875</c:v>
                </c:pt>
                <c:pt idx="263">
                  <c:v>164.625687499999</c:v>
                </c:pt>
                <c:pt idx="264">
                  <c:v>165.2505</c:v>
                </c:pt>
                <c:pt idx="265">
                  <c:v>165.8753125</c:v>
                </c:pt>
                <c:pt idx="266">
                  <c:v>166.500125</c:v>
                </c:pt>
                <c:pt idx="267">
                  <c:v>167.124937499999</c:v>
                </c:pt>
                <c:pt idx="268">
                  <c:v>167.74975</c:v>
                </c:pt>
                <c:pt idx="269">
                  <c:v>168.374562499999</c:v>
                </c:pt>
                <c:pt idx="270">
                  <c:v>168.999375</c:v>
                </c:pt>
                <c:pt idx="271">
                  <c:v>169.6241875</c:v>
                </c:pt>
                <c:pt idx="272">
                  <c:v>170.249</c:v>
                </c:pt>
                <c:pt idx="273">
                  <c:v>170.8738125</c:v>
                </c:pt>
                <c:pt idx="274">
                  <c:v>171.498625</c:v>
                </c:pt>
                <c:pt idx="275">
                  <c:v>172.123437499999</c:v>
                </c:pt>
                <c:pt idx="276">
                  <c:v>172.74825</c:v>
                </c:pt>
                <c:pt idx="277">
                  <c:v>173.3730625</c:v>
                </c:pt>
                <c:pt idx="278">
                  <c:v>173.997874999999</c:v>
                </c:pt>
                <c:pt idx="279">
                  <c:v>174.6226875</c:v>
                </c:pt>
                <c:pt idx="280">
                  <c:v>175.2475</c:v>
                </c:pt>
                <c:pt idx="281">
                  <c:v>175.872312499999</c:v>
                </c:pt>
                <c:pt idx="282">
                  <c:v>176.497124999999</c:v>
                </c:pt>
                <c:pt idx="283">
                  <c:v>177.1219375</c:v>
                </c:pt>
                <c:pt idx="284">
                  <c:v>177.746749999999</c:v>
                </c:pt>
                <c:pt idx="285">
                  <c:v>178.371562499999</c:v>
                </c:pt>
                <c:pt idx="286">
                  <c:v>178.996375</c:v>
                </c:pt>
                <c:pt idx="287">
                  <c:v>179.6211875</c:v>
                </c:pt>
                <c:pt idx="288">
                  <c:v>180.246</c:v>
                </c:pt>
                <c:pt idx="289">
                  <c:v>180.8708125</c:v>
                </c:pt>
                <c:pt idx="290">
                  <c:v>181.495624999999</c:v>
                </c:pt>
                <c:pt idx="291">
                  <c:v>182.1204375</c:v>
                </c:pt>
                <c:pt idx="292">
                  <c:v>182.74525</c:v>
                </c:pt>
                <c:pt idx="293">
                  <c:v>183.370062499999</c:v>
                </c:pt>
                <c:pt idx="294">
                  <c:v>183.994875</c:v>
                </c:pt>
                <c:pt idx="295">
                  <c:v>184.6196875</c:v>
                </c:pt>
                <c:pt idx="296">
                  <c:v>185.2445</c:v>
                </c:pt>
                <c:pt idx="297">
                  <c:v>185.8693125</c:v>
                </c:pt>
                <c:pt idx="298">
                  <c:v>186.494125</c:v>
                </c:pt>
                <c:pt idx="299">
                  <c:v>187.118937499999</c:v>
                </c:pt>
                <c:pt idx="300">
                  <c:v>187.743749999999</c:v>
                </c:pt>
                <c:pt idx="301">
                  <c:v>188.3685625</c:v>
                </c:pt>
                <c:pt idx="302">
                  <c:v>188.993375</c:v>
                </c:pt>
                <c:pt idx="303">
                  <c:v>189.618187499999</c:v>
                </c:pt>
                <c:pt idx="304">
                  <c:v>190.243</c:v>
                </c:pt>
                <c:pt idx="305">
                  <c:v>190.867812499999</c:v>
                </c:pt>
                <c:pt idx="306">
                  <c:v>191.492624999999</c:v>
                </c:pt>
                <c:pt idx="307">
                  <c:v>192.1174375</c:v>
                </c:pt>
                <c:pt idx="308">
                  <c:v>192.742249999999</c:v>
                </c:pt>
                <c:pt idx="309">
                  <c:v>193.3670625</c:v>
                </c:pt>
                <c:pt idx="310">
                  <c:v>193.991874999999</c:v>
                </c:pt>
                <c:pt idx="311">
                  <c:v>194.6166875</c:v>
                </c:pt>
                <c:pt idx="312">
                  <c:v>195.2415</c:v>
                </c:pt>
                <c:pt idx="313">
                  <c:v>195.866312499999</c:v>
                </c:pt>
                <c:pt idx="314">
                  <c:v>196.491124999999</c:v>
                </c:pt>
                <c:pt idx="315">
                  <c:v>197.115937499999</c:v>
                </c:pt>
                <c:pt idx="316">
                  <c:v>197.74075</c:v>
                </c:pt>
                <c:pt idx="317">
                  <c:v>198.3655625</c:v>
                </c:pt>
                <c:pt idx="318">
                  <c:v>198.990374999999</c:v>
                </c:pt>
                <c:pt idx="319">
                  <c:v>199.6151875</c:v>
                </c:pt>
                <c:pt idx="320">
                  <c:v>200.24</c:v>
                </c:pt>
                <c:pt idx="321">
                  <c:v>200.8648125</c:v>
                </c:pt>
                <c:pt idx="322">
                  <c:v>201.489625</c:v>
                </c:pt>
                <c:pt idx="323">
                  <c:v>202.114437499999</c:v>
                </c:pt>
                <c:pt idx="324">
                  <c:v>202.739249999999</c:v>
                </c:pt>
                <c:pt idx="325">
                  <c:v>203.364062499999</c:v>
                </c:pt>
                <c:pt idx="326">
                  <c:v>203.988875</c:v>
                </c:pt>
                <c:pt idx="327">
                  <c:v>204.6136875</c:v>
                </c:pt>
                <c:pt idx="328">
                  <c:v>205.2385</c:v>
                </c:pt>
                <c:pt idx="329">
                  <c:v>205.863312499999</c:v>
                </c:pt>
                <c:pt idx="330">
                  <c:v>206.488125</c:v>
                </c:pt>
                <c:pt idx="331">
                  <c:v>207.112937499999</c:v>
                </c:pt>
                <c:pt idx="332">
                  <c:v>207.737749999999</c:v>
                </c:pt>
                <c:pt idx="333">
                  <c:v>208.362562499999</c:v>
                </c:pt>
                <c:pt idx="334">
                  <c:v>208.987374999999</c:v>
                </c:pt>
                <c:pt idx="335">
                  <c:v>209.612187499999</c:v>
                </c:pt>
                <c:pt idx="336">
                  <c:v>210.236999999999</c:v>
                </c:pt>
                <c:pt idx="337">
                  <c:v>210.8618125</c:v>
                </c:pt>
                <c:pt idx="338">
                  <c:v>211.486624999999</c:v>
                </c:pt>
                <c:pt idx="339">
                  <c:v>212.1114375</c:v>
                </c:pt>
                <c:pt idx="340">
                  <c:v>212.73625</c:v>
                </c:pt>
                <c:pt idx="341">
                  <c:v>213.3610625</c:v>
                </c:pt>
                <c:pt idx="342">
                  <c:v>213.985875</c:v>
                </c:pt>
                <c:pt idx="343">
                  <c:v>214.6106875</c:v>
                </c:pt>
                <c:pt idx="344">
                  <c:v>215.2355</c:v>
                </c:pt>
                <c:pt idx="345">
                  <c:v>215.8603125</c:v>
                </c:pt>
                <c:pt idx="346">
                  <c:v>216.485125</c:v>
                </c:pt>
                <c:pt idx="347">
                  <c:v>217.1099375</c:v>
                </c:pt>
                <c:pt idx="348">
                  <c:v>217.734749999999</c:v>
                </c:pt>
                <c:pt idx="349">
                  <c:v>218.359562499999</c:v>
                </c:pt>
                <c:pt idx="350">
                  <c:v>218.984375</c:v>
                </c:pt>
                <c:pt idx="351">
                  <c:v>219.6091875</c:v>
                </c:pt>
                <c:pt idx="352">
                  <c:v>220.234</c:v>
                </c:pt>
                <c:pt idx="353">
                  <c:v>220.858812499999</c:v>
                </c:pt>
                <c:pt idx="354">
                  <c:v>221.483624999999</c:v>
                </c:pt>
                <c:pt idx="355">
                  <c:v>222.108437499999</c:v>
                </c:pt>
                <c:pt idx="356">
                  <c:v>222.73325</c:v>
                </c:pt>
                <c:pt idx="357">
                  <c:v>223.3580625</c:v>
                </c:pt>
                <c:pt idx="358">
                  <c:v>223.982875</c:v>
                </c:pt>
                <c:pt idx="359">
                  <c:v>224.607687499999</c:v>
                </c:pt>
                <c:pt idx="360">
                  <c:v>225.232499999999</c:v>
                </c:pt>
                <c:pt idx="361">
                  <c:v>225.857312499999</c:v>
                </c:pt>
                <c:pt idx="362">
                  <c:v>226.482124999999</c:v>
                </c:pt>
                <c:pt idx="363">
                  <c:v>227.1069375</c:v>
                </c:pt>
                <c:pt idx="364">
                  <c:v>227.73175</c:v>
                </c:pt>
                <c:pt idx="365">
                  <c:v>228.3565625</c:v>
                </c:pt>
                <c:pt idx="366">
                  <c:v>228.981375</c:v>
                </c:pt>
                <c:pt idx="367">
                  <c:v>229.6061875</c:v>
                </c:pt>
                <c:pt idx="368">
                  <c:v>230.230999999999</c:v>
                </c:pt>
                <c:pt idx="369">
                  <c:v>230.8558125</c:v>
                </c:pt>
                <c:pt idx="370">
                  <c:v>231.480625</c:v>
                </c:pt>
                <c:pt idx="371">
                  <c:v>232.1054375</c:v>
                </c:pt>
                <c:pt idx="372">
                  <c:v>232.73025</c:v>
                </c:pt>
                <c:pt idx="373">
                  <c:v>233.3550625</c:v>
                </c:pt>
                <c:pt idx="374">
                  <c:v>233.979874999999</c:v>
                </c:pt>
                <c:pt idx="375">
                  <c:v>234.604687499999</c:v>
                </c:pt>
                <c:pt idx="376">
                  <c:v>235.2295</c:v>
                </c:pt>
                <c:pt idx="377">
                  <c:v>235.8543125</c:v>
                </c:pt>
                <c:pt idx="378">
                  <c:v>236.479124999999</c:v>
                </c:pt>
                <c:pt idx="379">
                  <c:v>237.103937499999</c:v>
                </c:pt>
                <c:pt idx="380">
                  <c:v>237.72875</c:v>
                </c:pt>
                <c:pt idx="381">
                  <c:v>238.353562499999</c:v>
                </c:pt>
                <c:pt idx="382">
                  <c:v>238.978375</c:v>
                </c:pt>
                <c:pt idx="383">
                  <c:v>239.603187499999</c:v>
                </c:pt>
                <c:pt idx="384">
                  <c:v>240.227999999999</c:v>
                </c:pt>
                <c:pt idx="385">
                  <c:v>240.852812499999</c:v>
                </c:pt>
                <c:pt idx="386">
                  <c:v>241.477625</c:v>
                </c:pt>
                <c:pt idx="387">
                  <c:v>242.1024375</c:v>
                </c:pt>
                <c:pt idx="388">
                  <c:v>242.727249999999</c:v>
                </c:pt>
                <c:pt idx="389">
                  <c:v>243.3520625</c:v>
                </c:pt>
                <c:pt idx="390">
                  <c:v>243.976874999999</c:v>
                </c:pt>
                <c:pt idx="391">
                  <c:v>244.6016875</c:v>
                </c:pt>
                <c:pt idx="392">
                  <c:v>245.2265</c:v>
                </c:pt>
                <c:pt idx="393">
                  <c:v>245.8513125</c:v>
                </c:pt>
                <c:pt idx="394">
                  <c:v>246.476125</c:v>
                </c:pt>
                <c:pt idx="395">
                  <c:v>247.1009375</c:v>
                </c:pt>
                <c:pt idx="396">
                  <c:v>247.725749999999</c:v>
                </c:pt>
                <c:pt idx="397">
                  <c:v>248.3505625</c:v>
                </c:pt>
                <c:pt idx="398">
                  <c:v>248.975374999999</c:v>
                </c:pt>
                <c:pt idx="399">
                  <c:v>249.6001875</c:v>
                </c:pt>
                <c:pt idx="400">
                  <c:v>250.225</c:v>
                </c:pt>
                <c:pt idx="401">
                  <c:v>250.8498125</c:v>
                </c:pt>
                <c:pt idx="402">
                  <c:v>251.474625</c:v>
                </c:pt>
                <c:pt idx="403">
                  <c:v>252.099437499999</c:v>
                </c:pt>
                <c:pt idx="404">
                  <c:v>252.724249999999</c:v>
                </c:pt>
                <c:pt idx="405">
                  <c:v>253.349062499999</c:v>
                </c:pt>
                <c:pt idx="406">
                  <c:v>253.973875</c:v>
                </c:pt>
                <c:pt idx="407">
                  <c:v>254.5986875</c:v>
                </c:pt>
                <c:pt idx="408">
                  <c:v>255.223499999999</c:v>
                </c:pt>
                <c:pt idx="409">
                  <c:v>255.848312499999</c:v>
                </c:pt>
                <c:pt idx="410">
                  <c:v>256.473124999999</c:v>
                </c:pt>
                <c:pt idx="411">
                  <c:v>257.097937499999</c:v>
                </c:pt>
                <c:pt idx="412">
                  <c:v>257.72275</c:v>
                </c:pt>
                <c:pt idx="413">
                  <c:v>258.347562499999</c:v>
                </c:pt>
                <c:pt idx="414">
                  <c:v>258.972375</c:v>
                </c:pt>
                <c:pt idx="415">
                  <c:v>259.5971875</c:v>
                </c:pt>
                <c:pt idx="416">
                  <c:v>260.222</c:v>
                </c:pt>
                <c:pt idx="417">
                  <c:v>260.8468125</c:v>
                </c:pt>
                <c:pt idx="418">
                  <c:v>261.471624999999</c:v>
                </c:pt>
                <c:pt idx="419">
                  <c:v>262.096437499999</c:v>
                </c:pt>
                <c:pt idx="420">
                  <c:v>262.721249999999</c:v>
                </c:pt>
                <c:pt idx="421">
                  <c:v>263.3460625</c:v>
                </c:pt>
                <c:pt idx="422">
                  <c:v>263.970875</c:v>
                </c:pt>
                <c:pt idx="423">
                  <c:v>264.5956875</c:v>
                </c:pt>
                <c:pt idx="424">
                  <c:v>265.220499999999</c:v>
                </c:pt>
                <c:pt idx="425">
                  <c:v>265.845312499999</c:v>
                </c:pt>
                <c:pt idx="426">
                  <c:v>266.470124999999</c:v>
                </c:pt>
                <c:pt idx="427">
                  <c:v>267.0949375</c:v>
                </c:pt>
                <c:pt idx="428">
                  <c:v>267.719749999999</c:v>
                </c:pt>
                <c:pt idx="429">
                  <c:v>268.3445625</c:v>
                </c:pt>
                <c:pt idx="430">
                  <c:v>268.969375</c:v>
                </c:pt>
                <c:pt idx="431">
                  <c:v>269.594187499999</c:v>
                </c:pt>
                <c:pt idx="432">
                  <c:v>270.218999999999</c:v>
                </c:pt>
                <c:pt idx="433">
                  <c:v>270.843812499999</c:v>
                </c:pt>
                <c:pt idx="434">
                  <c:v>271.468624999999</c:v>
                </c:pt>
                <c:pt idx="435">
                  <c:v>272.093437499999</c:v>
                </c:pt>
                <c:pt idx="436">
                  <c:v>272.71825</c:v>
                </c:pt>
                <c:pt idx="437">
                  <c:v>273.343062499999</c:v>
                </c:pt>
                <c:pt idx="438">
                  <c:v>273.967874999999</c:v>
                </c:pt>
                <c:pt idx="439">
                  <c:v>274.592687499999</c:v>
                </c:pt>
                <c:pt idx="440">
                  <c:v>275.2175</c:v>
                </c:pt>
                <c:pt idx="441">
                  <c:v>275.8423125</c:v>
                </c:pt>
                <c:pt idx="442">
                  <c:v>276.467125</c:v>
                </c:pt>
                <c:pt idx="443">
                  <c:v>277.091937499999</c:v>
                </c:pt>
                <c:pt idx="444">
                  <c:v>277.71675</c:v>
                </c:pt>
                <c:pt idx="445">
                  <c:v>278.341562499999</c:v>
                </c:pt>
                <c:pt idx="446">
                  <c:v>278.966375</c:v>
                </c:pt>
                <c:pt idx="447">
                  <c:v>279.5911875</c:v>
                </c:pt>
                <c:pt idx="448">
                  <c:v>280.215999999999</c:v>
                </c:pt>
                <c:pt idx="449">
                  <c:v>280.840812499999</c:v>
                </c:pt>
                <c:pt idx="450">
                  <c:v>281.465624999999</c:v>
                </c:pt>
                <c:pt idx="451">
                  <c:v>282.0904375</c:v>
                </c:pt>
                <c:pt idx="452">
                  <c:v>282.71525</c:v>
                </c:pt>
                <c:pt idx="453">
                  <c:v>283.340062499999</c:v>
                </c:pt>
                <c:pt idx="454">
                  <c:v>283.964874999999</c:v>
                </c:pt>
                <c:pt idx="455">
                  <c:v>284.589687499999</c:v>
                </c:pt>
                <c:pt idx="456">
                  <c:v>285.214499999999</c:v>
                </c:pt>
                <c:pt idx="457">
                  <c:v>285.8393125</c:v>
                </c:pt>
                <c:pt idx="458">
                  <c:v>286.464124999999</c:v>
                </c:pt>
                <c:pt idx="459">
                  <c:v>287.0889375</c:v>
                </c:pt>
                <c:pt idx="460">
                  <c:v>287.713749999999</c:v>
                </c:pt>
                <c:pt idx="461">
                  <c:v>288.338562499999</c:v>
                </c:pt>
                <c:pt idx="462">
                  <c:v>288.963374999999</c:v>
                </c:pt>
                <c:pt idx="463">
                  <c:v>289.588187499999</c:v>
                </c:pt>
                <c:pt idx="464">
                  <c:v>290.213</c:v>
                </c:pt>
                <c:pt idx="465">
                  <c:v>290.8378125</c:v>
                </c:pt>
                <c:pt idx="466">
                  <c:v>291.462625</c:v>
                </c:pt>
                <c:pt idx="467">
                  <c:v>292.0874375</c:v>
                </c:pt>
                <c:pt idx="468">
                  <c:v>292.712249999999</c:v>
                </c:pt>
                <c:pt idx="469">
                  <c:v>293.337062499999</c:v>
                </c:pt>
                <c:pt idx="470">
                  <c:v>293.961875</c:v>
                </c:pt>
                <c:pt idx="471">
                  <c:v>294.5866875</c:v>
                </c:pt>
                <c:pt idx="472">
                  <c:v>295.2115</c:v>
                </c:pt>
                <c:pt idx="473">
                  <c:v>295.836312499999</c:v>
                </c:pt>
                <c:pt idx="474">
                  <c:v>296.461124999999</c:v>
                </c:pt>
                <c:pt idx="475">
                  <c:v>297.085937499999</c:v>
                </c:pt>
                <c:pt idx="476">
                  <c:v>297.71075</c:v>
                </c:pt>
                <c:pt idx="477">
                  <c:v>298.3355625</c:v>
                </c:pt>
                <c:pt idx="478">
                  <c:v>298.960374999999</c:v>
                </c:pt>
                <c:pt idx="479">
                  <c:v>299.585187499999</c:v>
                </c:pt>
                <c:pt idx="480">
                  <c:v>300.209999999999</c:v>
                </c:pt>
                <c:pt idx="481">
                  <c:v>300.834812499999</c:v>
                </c:pt>
                <c:pt idx="482">
                  <c:v>301.459625</c:v>
                </c:pt>
                <c:pt idx="483">
                  <c:v>302.084437499999</c:v>
                </c:pt>
                <c:pt idx="484">
                  <c:v>302.709249999999</c:v>
                </c:pt>
                <c:pt idx="485">
                  <c:v>303.334062499999</c:v>
                </c:pt>
                <c:pt idx="486">
                  <c:v>303.958874999999</c:v>
                </c:pt>
                <c:pt idx="487">
                  <c:v>304.5836875</c:v>
                </c:pt>
                <c:pt idx="488">
                  <c:v>305.2085</c:v>
                </c:pt>
                <c:pt idx="489">
                  <c:v>305.8333125</c:v>
                </c:pt>
                <c:pt idx="490">
                  <c:v>306.458124999999</c:v>
                </c:pt>
                <c:pt idx="491">
                  <c:v>307.0829375</c:v>
                </c:pt>
                <c:pt idx="492">
                  <c:v>307.70775</c:v>
                </c:pt>
                <c:pt idx="493">
                  <c:v>308.332562499999</c:v>
                </c:pt>
                <c:pt idx="494">
                  <c:v>308.957375</c:v>
                </c:pt>
                <c:pt idx="495">
                  <c:v>309.5821875</c:v>
                </c:pt>
                <c:pt idx="496">
                  <c:v>310.206999999999</c:v>
                </c:pt>
                <c:pt idx="497">
                  <c:v>310.8318125</c:v>
                </c:pt>
                <c:pt idx="498">
                  <c:v>311.456624999999</c:v>
                </c:pt>
                <c:pt idx="499">
                  <c:v>312.081437499999</c:v>
                </c:pt>
                <c:pt idx="500">
                  <c:v>312.70625</c:v>
                </c:pt>
                <c:pt idx="501">
                  <c:v>313.3310625</c:v>
                </c:pt>
                <c:pt idx="502">
                  <c:v>313.955875</c:v>
                </c:pt>
                <c:pt idx="503">
                  <c:v>314.580687499999</c:v>
                </c:pt>
                <c:pt idx="504">
                  <c:v>315.205499999999</c:v>
                </c:pt>
                <c:pt idx="505">
                  <c:v>315.830312499999</c:v>
                </c:pt>
                <c:pt idx="506">
                  <c:v>316.455125</c:v>
                </c:pt>
                <c:pt idx="507">
                  <c:v>317.0799375</c:v>
                </c:pt>
                <c:pt idx="508">
                  <c:v>317.704749999999</c:v>
                </c:pt>
                <c:pt idx="509">
                  <c:v>318.329562499999</c:v>
                </c:pt>
                <c:pt idx="510">
                  <c:v>318.954374999999</c:v>
                </c:pt>
                <c:pt idx="511">
                  <c:v>319.579187499999</c:v>
                </c:pt>
                <c:pt idx="512">
                  <c:v>320.204</c:v>
                </c:pt>
                <c:pt idx="513">
                  <c:v>320.8288125</c:v>
                </c:pt>
                <c:pt idx="514">
                  <c:v>321.453624999999</c:v>
                </c:pt>
                <c:pt idx="515">
                  <c:v>322.0784375</c:v>
                </c:pt>
                <c:pt idx="516">
                  <c:v>322.70325</c:v>
                </c:pt>
                <c:pt idx="517">
                  <c:v>323.3280625</c:v>
                </c:pt>
                <c:pt idx="518">
                  <c:v>323.952875</c:v>
                </c:pt>
                <c:pt idx="519">
                  <c:v>324.577687499999</c:v>
                </c:pt>
                <c:pt idx="520">
                  <c:v>325.202499999999</c:v>
                </c:pt>
                <c:pt idx="521">
                  <c:v>325.8273125</c:v>
                </c:pt>
                <c:pt idx="522">
                  <c:v>326.452125</c:v>
                </c:pt>
                <c:pt idx="523">
                  <c:v>327.076937499999</c:v>
                </c:pt>
                <c:pt idx="524">
                  <c:v>327.70175</c:v>
                </c:pt>
                <c:pt idx="525">
                  <c:v>328.326562499999</c:v>
                </c:pt>
                <c:pt idx="526">
                  <c:v>328.951374999999</c:v>
                </c:pt>
                <c:pt idx="527">
                  <c:v>329.5761875</c:v>
                </c:pt>
                <c:pt idx="528">
                  <c:v>330.201</c:v>
                </c:pt>
                <c:pt idx="529">
                  <c:v>330.8258125</c:v>
                </c:pt>
                <c:pt idx="530">
                  <c:v>331.450625</c:v>
                </c:pt>
                <c:pt idx="531">
                  <c:v>332.075437499999</c:v>
                </c:pt>
                <c:pt idx="532">
                  <c:v>332.700249999999</c:v>
                </c:pt>
                <c:pt idx="533">
                  <c:v>333.325062499999</c:v>
                </c:pt>
                <c:pt idx="534">
                  <c:v>333.949874999999</c:v>
                </c:pt>
                <c:pt idx="535">
                  <c:v>334.574687499999</c:v>
                </c:pt>
                <c:pt idx="536">
                  <c:v>335.1995</c:v>
                </c:pt>
                <c:pt idx="537">
                  <c:v>335.8243125</c:v>
                </c:pt>
                <c:pt idx="538">
                  <c:v>336.449124999999</c:v>
                </c:pt>
                <c:pt idx="539">
                  <c:v>337.0739375</c:v>
                </c:pt>
                <c:pt idx="540">
                  <c:v>337.698749999999</c:v>
                </c:pt>
                <c:pt idx="541">
                  <c:v>338.323562499999</c:v>
                </c:pt>
                <c:pt idx="542">
                  <c:v>338.948375</c:v>
                </c:pt>
                <c:pt idx="543">
                  <c:v>339.5731875</c:v>
                </c:pt>
                <c:pt idx="544">
                  <c:v>340.198</c:v>
                </c:pt>
                <c:pt idx="545">
                  <c:v>340.822812499999</c:v>
                </c:pt>
                <c:pt idx="546">
                  <c:v>341.447624999999</c:v>
                </c:pt>
                <c:pt idx="547">
                  <c:v>342.0724375</c:v>
                </c:pt>
                <c:pt idx="548">
                  <c:v>342.69725</c:v>
                </c:pt>
                <c:pt idx="549">
                  <c:v>343.322062499999</c:v>
                </c:pt>
                <c:pt idx="550">
                  <c:v>343.946874999999</c:v>
                </c:pt>
                <c:pt idx="551">
                  <c:v>344.571687499999</c:v>
                </c:pt>
                <c:pt idx="552">
                  <c:v>345.1965</c:v>
                </c:pt>
                <c:pt idx="553">
                  <c:v>345.821312499999</c:v>
                </c:pt>
                <c:pt idx="554">
                  <c:v>346.446125</c:v>
                </c:pt>
                <c:pt idx="555">
                  <c:v>347.070937499999</c:v>
                </c:pt>
                <c:pt idx="556">
                  <c:v>347.695749999999</c:v>
                </c:pt>
                <c:pt idx="557">
                  <c:v>348.3205625</c:v>
                </c:pt>
                <c:pt idx="558">
                  <c:v>348.945375</c:v>
                </c:pt>
                <c:pt idx="559">
                  <c:v>349.5701875</c:v>
                </c:pt>
                <c:pt idx="560">
                  <c:v>350.194999999999</c:v>
                </c:pt>
                <c:pt idx="561">
                  <c:v>350.819812499999</c:v>
                </c:pt>
                <c:pt idx="562">
                  <c:v>351.444624999999</c:v>
                </c:pt>
                <c:pt idx="563">
                  <c:v>352.0694375</c:v>
                </c:pt>
                <c:pt idx="564">
                  <c:v>352.694249999999</c:v>
                </c:pt>
                <c:pt idx="565">
                  <c:v>353.3190625</c:v>
                </c:pt>
                <c:pt idx="566">
                  <c:v>353.943875</c:v>
                </c:pt>
                <c:pt idx="567">
                  <c:v>354.568687499999</c:v>
                </c:pt>
                <c:pt idx="568">
                  <c:v>355.193499999999</c:v>
                </c:pt>
                <c:pt idx="569">
                  <c:v>355.8183125</c:v>
                </c:pt>
                <c:pt idx="570">
                  <c:v>356.443124999999</c:v>
                </c:pt>
                <c:pt idx="571">
                  <c:v>357.067937499999</c:v>
                </c:pt>
                <c:pt idx="572">
                  <c:v>357.69275</c:v>
                </c:pt>
                <c:pt idx="573">
                  <c:v>358.3175625</c:v>
                </c:pt>
                <c:pt idx="574">
                  <c:v>358.942375</c:v>
                </c:pt>
                <c:pt idx="575">
                  <c:v>359.567187499999</c:v>
                </c:pt>
                <c:pt idx="576">
                  <c:v>360.191999999999</c:v>
                </c:pt>
                <c:pt idx="577">
                  <c:v>360.8168125</c:v>
                </c:pt>
                <c:pt idx="578">
                  <c:v>361.441625</c:v>
                </c:pt>
                <c:pt idx="579">
                  <c:v>362.066437499999</c:v>
                </c:pt>
                <c:pt idx="580">
                  <c:v>362.691249999999</c:v>
                </c:pt>
                <c:pt idx="581">
                  <c:v>363.316062499999</c:v>
                </c:pt>
                <c:pt idx="582">
                  <c:v>363.940874999999</c:v>
                </c:pt>
                <c:pt idx="583">
                  <c:v>364.565687499999</c:v>
                </c:pt>
                <c:pt idx="584">
                  <c:v>365.1905</c:v>
                </c:pt>
                <c:pt idx="585">
                  <c:v>365.815312499999</c:v>
                </c:pt>
                <c:pt idx="586">
                  <c:v>366.440124999999</c:v>
                </c:pt>
                <c:pt idx="587">
                  <c:v>367.0649375</c:v>
                </c:pt>
                <c:pt idx="588">
                  <c:v>367.689749999999</c:v>
                </c:pt>
                <c:pt idx="589">
                  <c:v>368.3145625</c:v>
                </c:pt>
                <c:pt idx="590">
                  <c:v>368.939375</c:v>
                </c:pt>
                <c:pt idx="591">
                  <c:v>369.564187499999</c:v>
                </c:pt>
                <c:pt idx="592">
                  <c:v>370.189</c:v>
                </c:pt>
                <c:pt idx="593">
                  <c:v>370.8138125</c:v>
                </c:pt>
                <c:pt idx="594">
                  <c:v>371.438625</c:v>
                </c:pt>
                <c:pt idx="595">
                  <c:v>372.0634375</c:v>
                </c:pt>
                <c:pt idx="596">
                  <c:v>372.688249999999</c:v>
                </c:pt>
                <c:pt idx="597">
                  <c:v>373.313062499999</c:v>
                </c:pt>
                <c:pt idx="598">
                  <c:v>373.937874999999</c:v>
                </c:pt>
                <c:pt idx="599">
                  <c:v>374.5626875</c:v>
                </c:pt>
                <c:pt idx="600">
                  <c:v>375.187499999999</c:v>
                </c:pt>
                <c:pt idx="601">
                  <c:v>375.812312499999</c:v>
                </c:pt>
                <c:pt idx="602">
                  <c:v>376.437125</c:v>
                </c:pt>
                <c:pt idx="603">
                  <c:v>377.061937499999</c:v>
                </c:pt>
                <c:pt idx="604">
                  <c:v>377.68675</c:v>
                </c:pt>
                <c:pt idx="605">
                  <c:v>378.311562499999</c:v>
                </c:pt>
                <c:pt idx="606">
                  <c:v>378.936374999999</c:v>
                </c:pt>
                <c:pt idx="607">
                  <c:v>379.5611875</c:v>
                </c:pt>
                <c:pt idx="608">
                  <c:v>380.186</c:v>
                </c:pt>
                <c:pt idx="609">
                  <c:v>380.810812499999</c:v>
                </c:pt>
                <c:pt idx="610">
                  <c:v>381.435624999999</c:v>
                </c:pt>
                <c:pt idx="611">
                  <c:v>382.060437499999</c:v>
                </c:pt>
                <c:pt idx="612">
                  <c:v>382.685249999999</c:v>
                </c:pt>
                <c:pt idx="613">
                  <c:v>383.3100625</c:v>
                </c:pt>
                <c:pt idx="614">
                  <c:v>383.934875</c:v>
                </c:pt>
                <c:pt idx="615">
                  <c:v>384.559687499999</c:v>
                </c:pt>
                <c:pt idx="616">
                  <c:v>385.184499999999</c:v>
                </c:pt>
                <c:pt idx="617">
                  <c:v>385.8093125</c:v>
                </c:pt>
                <c:pt idx="618">
                  <c:v>386.434124999999</c:v>
                </c:pt>
                <c:pt idx="619">
                  <c:v>387.0589375</c:v>
                </c:pt>
                <c:pt idx="620">
                  <c:v>387.68375</c:v>
                </c:pt>
                <c:pt idx="621">
                  <c:v>388.308562499999</c:v>
                </c:pt>
                <c:pt idx="622">
                  <c:v>388.933375</c:v>
                </c:pt>
                <c:pt idx="623">
                  <c:v>389.5581875</c:v>
                </c:pt>
                <c:pt idx="624">
                  <c:v>390.183</c:v>
                </c:pt>
                <c:pt idx="625">
                  <c:v>390.8078125</c:v>
                </c:pt>
                <c:pt idx="626">
                  <c:v>391.432624999999</c:v>
                </c:pt>
                <c:pt idx="627">
                  <c:v>392.057437499999</c:v>
                </c:pt>
                <c:pt idx="628">
                  <c:v>392.682249999999</c:v>
                </c:pt>
                <c:pt idx="629">
                  <c:v>393.3070625</c:v>
                </c:pt>
                <c:pt idx="630">
                  <c:v>393.931874999999</c:v>
                </c:pt>
                <c:pt idx="631">
                  <c:v>394.556687499999</c:v>
                </c:pt>
                <c:pt idx="632">
                  <c:v>395.1815</c:v>
                </c:pt>
                <c:pt idx="633">
                  <c:v>395.806312499999</c:v>
                </c:pt>
                <c:pt idx="634">
                  <c:v>396.431125</c:v>
                </c:pt>
                <c:pt idx="635">
                  <c:v>397.055937499999</c:v>
                </c:pt>
                <c:pt idx="636">
                  <c:v>397.680749999999</c:v>
                </c:pt>
                <c:pt idx="637">
                  <c:v>398.3055625</c:v>
                </c:pt>
                <c:pt idx="638">
                  <c:v>398.930375</c:v>
                </c:pt>
                <c:pt idx="639">
                  <c:v>399.555187499999</c:v>
                </c:pt>
                <c:pt idx="640">
                  <c:v>400.18</c:v>
                </c:pt>
                <c:pt idx="641">
                  <c:v>400.8048125</c:v>
                </c:pt>
                <c:pt idx="642">
                  <c:v>401.429625</c:v>
                </c:pt>
                <c:pt idx="643">
                  <c:v>402.0544375</c:v>
                </c:pt>
                <c:pt idx="644">
                  <c:v>402.67925</c:v>
                </c:pt>
                <c:pt idx="645">
                  <c:v>403.304062499999</c:v>
                </c:pt>
                <c:pt idx="646">
                  <c:v>403.928874999999</c:v>
                </c:pt>
                <c:pt idx="647">
                  <c:v>404.5536875</c:v>
                </c:pt>
                <c:pt idx="648">
                  <c:v>405.178499999999</c:v>
                </c:pt>
                <c:pt idx="649">
                  <c:v>405.8033125</c:v>
                </c:pt>
                <c:pt idx="650">
                  <c:v>406.428125</c:v>
                </c:pt>
                <c:pt idx="651">
                  <c:v>407.052937499999</c:v>
                </c:pt>
                <c:pt idx="652">
                  <c:v>407.67775</c:v>
                </c:pt>
                <c:pt idx="653">
                  <c:v>408.302562499999</c:v>
                </c:pt>
                <c:pt idx="654">
                  <c:v>408.927375</c:v>
                </c:pt>
                <c:pt idx="655">
                  <c:v>409.5521875</c:v>
                </c:pt>
                <c:pt idx="656">
                  <c:v>410.177</c:v>
                </c:pt>
                <c:pt idx="657">
                  <c:v>410.8018125</c:v>
                </c:pt>
                <c:pt idx="658">
                  <c:v>411.426624999999</c:v>
                </c:pt>
                <c:pt idx="659">
                  <c:v>412.0514375</c:v>
                </c:pt>
                <c:pt idx="660">
                  <c:v>412.676249999999</c:v>
                </c:pt>
                <c:pt idx="661">
                  <c:v>413.301062499999</c:v>
                </c:pt>
                <c:pt idx="662">
                  <c:v>413.925875</c:v>
                </c:pt>
                <c:pt idx="663">
                  <c:v>414.550687499999</c:v>
                </c:pt>
                <c:pt idx="664">
                  <c:v>415.175499999999</c:v>
                </c:pt>
                <c:pt idx="665">
                  <c:v>415.8003125</c:v>
                </c:pt>
                <c:pt idx="666">
                  <c:v>416.425124999999</c:v>
                </c:pt>
                <c:pt idx="667">
                  <c:v>417.0499375</c:v>
                </c:pt>
                <c:pt idx="668">
                  <c:v>417.674749999999</c:v>
                </c:pt>
                <c:pt idx="669">
                  <c:v>418.2995625</c:v>
                </c:pt>
                <c:pt idx="670">
                  <c:v>418.924374999999</c:v>
                </c:pt>
                <c:pt idx="671">
                  <c:v>419.5491875</c:v>
                </c:pt>
                <c:pt idx="672">
                  <c:v>420.173999999999</c:v>
                </c:pt>
                <c:pt idx="673">
                  <c:v>420.7988125</c:v>
                </c:pt>
                <c:pt idx="674">
                  <c:v>421.423625</c:v>
                </c:pt>
                <c:pt idx="675">
                  <c:v>422.048437499999</c:v>
                </c:pt>
                <c:pt idx="676">
                  <c:v>422.673249999999</c:v>
                </c:pt>
                <c:pt idx="677">
                  <c:v>423.2980625</c:v>
                </c:pt>
                <c:pt idx="678">
                  <c:v>423.922875</c:v>
                </c:pt>
                <c:pt idx="679">
                  <c:v>424.5476875</c:v>
                </c:pt>
                <c:pt idx="680">
                  <c:v>425.1725</c:v>
                </c:pt>
                <c:pt idx="681">
                  <c:v>425.797312499999</c:v>
                </c:pt>
                <c:pt idx="682">
                  <c:v>426.422125</c:v>
                </c:pt>
                <c:pt idx="683">
                  <c:v>427.046937499999</c:v>
                </c:pt>
                <c:pt idx="684">
                  <c:v>427.67175</c:v>
                </c:pt>
                <c:pt idx="685">
                  <c:v>428.2965625</c:v>
                </c:pt>
                <c:pt idx="686">
                  <c:v>428.921375</c:v>
                </c:pt>
                <c:pt idx="687">
                  <c:v>429.546187499999</c:v>
                </c:pt>
                <c:pt idx="688">
                  <c:v>430.170999999999</c:v>
                </c:pt>
                <c:pt idx="689">
                  <c:v>430.7958125</c:v>
                </c:pt>
                <c:pt idx="690">
                  <c:v>431.420624999999</c:v>
                </c:pt>
                <c:pt idx="691">
                  <c:v>432.045437499999</c:v>
                </c:pt>
                <c:pt idx="692">
                  <c:v>432.67025</c:v>
                </c:pt>
                <c:pt idx="693">
                  <c:v>433.295062499999</c:v>
                </c:pt>
                <c:pt idx="694">
                  <c:v>433.919875</c:v>
                </c:pt>
                <c:pt idx="695">
                  <c:v>434.544687499999</c:v>
                </c:pt>
                <c:pt idx="696">
                  <c:v>435.169499999999</c:v>
                </c:pt>
                <c:pt idx="697">
                  <c:v>435.7943125</c:v>
                </c:pt>
                <c:pt idx="698">
                  <c:v>436.419125</c:v>
                </c:pt>
                <c:pt idx="699">
                  <c:v>437.043937499999</c:v>
                </c:pt>
                <c:pt idx="700">
                  <c:v>437.66875</c:v>
                </c:pt>
                <c:pt idx="701">
                  <c:v>438.2935625</c:v>
                </c:pt>
                <c:pt idx="702">
                  <c:v>438.918374999999</c:v>
                </c:pt>
                <c:pt idx="703">
                  <c:v>439.5431875</c:v>
                </c:pt>
                <c:pt idx="704">
                  <c:v>440.168</c:v>
                </c:pt>
                <c:pt idx="705">
                  <c:v>440.792812499999</c:v>
                </c:pt>
                <c:pt idx="706">
                  <c:v>441.417624999999</c:v>
                </c:pt>
                <c:pt idx="707">
                  <c:v>442.0424375</c:v>
                </c:pt>
                <c:pt idx="708">
                  <c:v>442.667249999999</c:v>
                </c:pt>
                <c:pt idx="709">
                  <c:v>443.2920625</c:v>
                </c:pt>
                <c:pt idx="710">
                  <c:v>443.916875</c:v>
                </c:pt>
                <c:pt idx="711">
                  <c:v>444.541687499999</c:v>
                </c:pt>
                <c:pt idx="712">
                  <c:v>445.1665</c:v>
                </c:pt>
                <c:pt idx="713">
                  <c:v>445.7913125</c:v>
                </c:pt>
                <c:pt idx="714">
                  <c:v>446.416125</c:v>
                </c:pt>
                <c:pt idx="715">
                  <c:v>447.0409375</c:v>
                </c:pt>
                <c:pt idx="716">
                  <c:v>447.66575</c:v>
                </c:pt>
                <c:pt idx="717">
                  <c:v>448.290562499999</c:v>
                </c:pt>
                <c:pt idx="718">
                  <c:v>448.915374999999</c:v>
                </c:pt>
                <c:pt idx="719">
                  <c:v>449.5401875</c:v>
                </c:pt>
                <c:pt idx="720">
                  <c:v>450.164999999999</c:v>
                </c:pt>
                <c:pt idx="721">
                  <c:v>450.789812499999</c:v>
                </c:pt>
                <c:pt idx="722">
                  <c:v>451.414625</c:v>
                </c:pt>
                <c:pt idx="723">
                  <c:v>452.039437499999</c:v>
                </c:pt>
                <c:pt idx="724">
                  <c:v>452.664249999999</c:v>
                </c:pt>
                <c:pt idx="725">
                  <c:v>453.2890625</c:v>
                </c:pt>
                <c:pt idx="726">
                  <c:v>453.913875</c:v>
                </c:pt>
                <c:pt idx="727">
                  <c:v>454.5386875</c:v>
                </c:pt>
                <c:pt idx="728">
                  <c:v>455.1635</c:v>
                </c:pt>
                <c:pt idx="729">
                  <c:v>455.7883125</c:v>
                </c:pt>
                <c:pt idx="730">
                  <c:v>456.413125</c:v>
                </c:pt>
                <c:pt idx="731">
                  <c:v>457.037937499999</c:v>
                </c:pt>
                <c:pt idx="732">
                  <c:v>457.66275</c:v>
                </c:pt>
                <c:pt idx="733">
                  <c:v>458.287562499999</c:v>
                </c:pt>
                <c:pt idx="734">
                  <c:v>458.912375</c:v>
                </c:pt>
                <c:pt idx="735">
                  <c:v>459.537187499999</c:v>
                </c:pt>
                <c:pt idx="736">
                  <c:v>460.161999999999</c:v>
                </c:pt>
                <c:pt idx="737">
                  <c:v>460.7868125</c:v>
                </c:pt>
                <c:pt idx="738">
                  <c:v>461.411625</c:v>
                </c:pt>
                <c:pt idx="739">
                  <c:v>462.0364375</c:v>
                </c:pt>
                <c:pt idx="740">
                  <c:v>462.66125</c:v>
                </c:pt>
                <c:pt idx="741">
                  <c:v>463.286062499999</c:v>
                </c:pt>
                <c:pt idx="742">
                  <c:v>463.910875</c:v>
                </c:pt>
                <c:pt idx="743">
                  <c:v>464.535687499999</c:v>
                </c:pt>
                <c:pt idx="744">
                  <c:v>465.1605</c:v>
                </c:pt>
                <c:pt idx="745">
                  <c:v>465.785312499999</c:v>
                </c:pt>
                <c:pt idx="746">
                  <c:v>466.410124999999</c:v>
                </c:pt>
                <c:pt idx="747">
                  <c:v>467.034937499999</c:v>
                </c:pt>
                <c:pt idx="748">
                  <c:v>467.659749999999</c:v>
                </c:pt>
                <c:pt idx="749">
                  <c:v>468.2845625</c:v>
                </c:pt>
                <c:pt idx="750">
                  <c:v>468.909374999999</c:v>
                </c:pt>
                <c:pt idx="751">
                  <c:v>469.5341875</c:v>
                </c:pt>
                <c:pt idx="752">
                  <c:v>470.159</c:v>
                </c:pt>
                <c:pt idx="753">
                  <c:v>470.7838125</c:v>
                </c:pt>
                <c:pt idx="754">
                  <c:v>471.408625</c:v>
                </c:pt>
                <c:pt idx="755">
                  <c:v>472.0334375</c:v>
                </c:pt>
                <c:pt idx="756">
                  <c:v>472.658249999999</c:v>
                </c:pt>
                <c:pt idx="757">
                  <c:v>473.2830625</c:v>
                </c:pt>
                <c:pt idx="758">
                  <c:v>473.907875</c:v>
                </c:pt>
                <c:pt idx="759">
                  <c:v>474.5326875</c:v>
                </c:pt>
                <c:pt idx="760">
                  <c:v>475.157499999999</c:v>
                </c:pt>
                <c:pt idx="761">
                  <c:v>475.782312499999</c:v>
                </c:pt>
                <c:pt idx="762">
                  <c:v>476.407124999999</c:v>
                </c:pt>
                <c:pt idx="763">
                  <c:v>477.0319375</c:v>
                </c:pt>
                <c:pt idx="764">
                  <c:v>477.65675</c:v>
                </c:pt>
                <c:pt idx="765">
                  <c:v>478.281562499999</c:v>
                </c:pt>
                <c:pt idx="766">
                  <c:v>478.906374999999</c:v>
                </c:pt>
                <c:pt idx="767">
                  <c:v>479.5311875</c:v>
                </c:pt>
                <c:pt idx="768">
                  <c:v>480.155999999999</c:v>
                </c:pt>
                <c:pt idx="769">
                  <c:v>480.7808125</c:v>
                </c:pt>
                <c:pt idx="770">
                  <c:v>481.405625</c:v>
                </c:pt>
                <c:pt idx="771">
                  <c:v>482.030437499999</c:v>
                </c:pt>
                <c:pt idx="772">
                  <c:v>482.65525</c:v>
                </c:pt>
                <c:pt idx="773">
                  <c:v>483.2800625</c:v>
                </c:pt>
                <c:pt idx="774">
                  <c:v>483.904874999999</c:v>
                </c:pt>
                <c:pt idx="775">
                  <c:v>484.5296875</c:v>
                </c:pt>
                <c:pt idx="776">
                  <c:v>485.154499999999</c:v>
                </c:pt>
                <c:pt idx="777">
                  <c:v>485.779312499999</c:v>
                </c:pt>
                <c:pt idx="778">
                  <c:v>486.404125</c:v>
                </c:pt>
                <c:pt idx="779">
                  <c:v>487.0289375</c:v>
                </c:pt>
                <c:pt idx="780">
                  <c:v>487.65375</c:v>
                </c:pt>
                <c:pt idx="781">
                  <c:v>488.278562499999</c:v>
                </c:pt>
                <c:pt idx="782">
                  <c:v>488.903375</c:v>
                </c:pt>
                <c:pt idx="783">
                  <c:v>489.528187499999</c:v>
                </c:pt>
                <c:pt idx="784">
                  <c:v>490.153</c:v>
                </c:pt>
                <c:pt idx="785">
                  <c:v>490.7778125</c:v>
                </c:pt>
                <c:pt idx="786">
                  <c:v>491.402625</c:v>
                </c:pt>
                <c:pt idx="787">
                  <c:v>492.0274375</c:v>
                </c:pt>
                <c:pt idx="788">
                  <c:v>492.652249999999</c:v>
                </c:pt>
                <c:pt idx="789">
                  <c:v>493.277062499999</c:v>
                </c:pt>
                <c:pt idx="790">
                  <c:v>493.901875</c:v>
                </c:pt>
                <c:pt idx="791">
                  <c:v>494.526687499999</c:v>
                </c:pt>
                <c:pt idx="792">
                  <c:v>495.1515</c:v>
                </c:pt>
                <c:pt idx="793">
                  <c:v>495.776312499999</c:v>
                </c:pt>
                <c:pt idx="794">
                  <c:v>496.401125</c:v>
                </c:pt>
                <c:pt idx="795">
                  <c:v>497.025937499999</c:v>
                </c:pt>
                <c:pt idx="796">
                  <c:v>497.650749999999</c:v>
                </c:pt>
                <c:pt idx="797">
                  <c:v>498.2755625</c:v>
                </c:pt>
                <c:pt idx="798">
                  <c:v>498.900375</c:v>
                </c:pt>
                <c:pt idx="799">
                  <c:v>499.5251875</c:v>
                </c:pt>
                <c:pt idx="800">
                  <c:v>500.15</c:v>
                </c:pt>
                <c:pt idx="801">
                  <c:v>500.7748125</c:v>
                </c:pt>
                <c:pt idx="802">
                  <c:v>501.399624999999</c:v>
                </c:pt>
                <c:pt idx="803">
                  <c:v>502.024437499999</c:v>
                </c:pt>
                <c:pt idx="804">
                  <c:v>502.64925</c:v>
                </c:pt>
                <c:pt idx="805">
                  <c:v>503.2740625</c:v>
                </c:pt>
                <c:pt idx="806">
                  <c:v>503.898874999999</c:v>
                </c:pt>
                <c:pt idx="807">
                  <c:v>504.5236875</c:v>
                </c:pt>
                <c:pt idx="808">
                  <c:v>505.148499999999</c:v>
                </c:pt>
                <c:pt idx="809">
                  <c:v>505.7733125</c:v>
                </c:pt>
                <c:pt idx="810">
                  <c:v>506.398124999999</c:v>
                </c:pt>
                <c:pt idx="811">
                  <c:v>507.0229375</c:v>
                </c:pt>
                <c:pt idx="812">
                  <c:v>507.64775</c:v>
                </c:pt>
                <c:pt idx="813">
                  <c:v>508.2725625</c:v>
                </c:pt>
                <c:pt idx="814">
                  <c:v>508.897375</c:v>
                </c:pt>
                <c:pt idx="815">
                  <c:v>509.5221875</c:v>
                </c:pt>
                <c:pt idx="816">
                  <c:v>510.146999999999</c:v>
                </c:pt>
                <c:pt idx="817">
                  <c:v>510.771812499999</c:v>
                </c:pt>
                <c:pt idx="818">
                  <c:v>511.396624999999</c:v>
                </c:pt>
                <c:pt idx="819">
                  <c:v>512.0214375</c:v>
                </c:pt>
                <c:pt idx="820">
                  <c:v>512.64625</c:v>
                </c:pt>
                <c:pt idx="821">
                  <c:v>513.271062499999</c:v>
                </c:pt>
                <c:pt idx="822">
                  <c:v>513.895874999999</c:v>
                </c:pt>
                <c:pt idx="823">
                  <c:v>514.5206875</c:v>
                </c:pt>
                <c:pt idx="824">
                  <c:v>515.1455</c:v>
                </c:pt>
                <c:pt idx="825">
                  <c:v>515.7703125</c:v>
                </c:pt>
                <c:pt idx="826">
                  <c:v>516.395125</c:v>
                </c:pt>
                <c:pt idx="827">
                  <c:v>517.0199375</c:v>
                </c:pt>
                <c:pt idx="828">
                  <c:v>517.64475</c:v>
                </c:pt>
                <c:pt idx="829">
                  <c:v>518.2695625</c:v>
                </c:pt>
                <c:pt idx="830">
                  <c:v>518.894375</c:v>
                </c:pt>
                <c:pt idx="831">
                  <c:v>519.519187499999</c:v>
                </c:pt>
                <c:pt idx="832">
                  <c:v>520.143999999999</c:v>
                </c:pt>
                <c:pt idx="833">
                  <c:v>520.768812499999</c:v>
                </c:pt>
                <c:pt idx="834">
                  <c:v>521.393625</c:v>
                </c:pt>
                <c:pt idx="835">
                  <c:v>522.0184375</c:v>
                </c:pt>
                <c:pt idx="836">
                  <c:v>522.643249999999</c:v>
                </c:pt>
                <c:pt idx="837">
                  <c:v>523.2680625</c:v>
                </c:pt>
                <c:pt idx="838">
                  <c:v>523.892875</c:v>
                </c:pt>
                <c:pt idx="839">
                  <c:v>524.5176875</c:v>
                </c:pt>
                <c:pt idx="840">
                  <c:v>525.1425</c:v>
                </c:pt>
                <c:pt idx="841">
                  <c:v>525.767312499999</c:v>
                </c:pt>
                <c:pt idx="842">
                  <c:v>526.392125</c:v>
                </c:pt>
                <c:pt idx="843">
                  <c:v>527.016937499999</c:v>
                </c:pt>
                <c:pt idx="844">
                  <c:v>527.64175</c:v>
                </c:pt>
                <c:pt idx="845">
                  <c:v>528.266562499999</c:v>
                </c:pt>
                <c:pt idx="846">
                  <c:v>528.891374999999</c:v>
                </c:pt>
                <c:pt idx="847">
                  <c:v>529.516187499999</c:v>
                </c:pt>
                <c:pt idx="848">
                  <c:v>530.140999999999</c:v>
                </c:pt>
                <c:pt idx="849">
                  <c:v>530.7658125</c:v>
                </c:pt>
                <c:pt idx="850">
                  <c:v>531.390625</c:v>
                </c:pt>
                <c:pt idx="851">
                  <c:v>532.015437499999</c:v>
                </c:pt>
                <c:pt idx="852">
                  <c:v>532.64025</c:v>
                </c:pt>
                <c:pt idx="853">
                  <c:v>533.2650625</c:v>
                </c:pt>
                <c:pt idx="854">
                  <c:v>533.889875</c:v>
                </c:pt>
                <c:pt idx="855">
                  <c:v>534.5146875</c:v>
                </c:pt>
                <c:pt idx="856">
                  <c:v>535.1395</c:v>
                </c:pt>
                <c:pt idx="857">
                  <c:v>535.7643125</c:v>
                </c:pt>
                <c:pt idx="858">
                  <c:v>536.389124999999</c:v>
                </c:pt>
                <c:pt idx="859">
                  <c:v>537.0139375</c:v>
                </c:pt>
                <c:pt idx="860">
                  <c:v>537.638749999999</c:v>
                </c:pt>
                <c:pt idx="861">
                  <c:v>538.2635625</c:v>
                </c:pt>
                <c:pt idx="862">
                  <c:v>538.888374999999</c:v>
                </c:pt>
                <c:pt idx="863">
                  <c:v>539.513187499999</c:v>
                </c:pt>
                <c:pt idx="864">
                  <c:v>540.138</c:v>
                </c:pt>
                <c:pt idx="865">
                  <c:v>540.7628125</c:v>
                </c:pt>
                <c:pt idx="866">
                  <c:v>541.387624999999</c:v>
                </c:pt>
                <c:pt idx="867">
                  <c:v>542.0124375</c:v>
                </c:pt>
                <c:pt idx="868">
                  <c:v>542.63725</c:v>
                </c:pt>
                <c:pt idx="869">
                  <c:v>543.2620625</c:v>
                </c:pt>
                <c:pt idx="870">
                  <c:v>543.886874999999</c:v>
                </c:pt>
                <c:pt idx="871">
                  <c:v>544.5116875</c:v>
                </c:pt>
                <c:pt idx="872">
                  <c:v>545.1365</c:v>
                </c:pt>
                <c:pt idx="873">
                  <c:v>545.7613125</c:v>
                </c:pt>
                <c:pt idx="874">
                  <c:v>546.386124999999</c:v>
                </c:pt>
                <c:pt idx="875">
                  <c:v>547.010937499999</c:v>
                </c:pt>
                <c:pt idx="876">
                  <c:v>547.63575</c:v>
                </c:pt>
                <c:pt idx="877">
                  <c:v>548.260562499999</c:v>
                </c:pt>
                <c:pt idx="878">
                  <c:v>548.885375</c:v>
                </c:pt>
                <c:pt idx="879">
                  <c:v>549.5101875</c:v>
                </c:pt>
                <c:pt idx="880">
                  <c:v>550.135</c:v>
                </c:pt>
                <c:pt idx="881">
                  <c:v>550.759812499999</c:v>
                </c:pt>
                <c:pt idx="882">
                  <c:v>551.384625</c:v>
                </c:pt>
                <c:pt idx="883">
                  <c:v>552.0094375</c:v>
                </c:pt>
                <c:pt idx="884">
                  <c:v>552.63425</c:v>
                </c:pt>
                <c:pt idx="885">
                  <c:v>553.2590625</c:v>
                </c:pt>
                <c:pt idx="886">
                  <c:v>553.883875</c:v>
                </c:pt>
                <c:pt idx="887">
                  <c:v>554.5086875</c:v>
                </c:pt>
                <c:pt idx="888">
                  <c:v>555.133499999999</c:v>
                </c:pt>
                <c:pt idx="889">
                  <c:v>555.758312499999</c:v>
                </c:pt>
                <c:pt idx="890">
                  <c:v>556.383125</c:v>
                </c:pt>
                <c:pt idx="891">
                  <c:v>557.007937499999</c:v>
                </c:pt>
                <c:pt idx="892">
                  <c:v>557.632749999999</c:v>
                </c:pt>
                <c:pt idx="893">
                  <c:v>558.257562499999</c:v>
                </c:pt>
                <c:pt idx="894">
                  <c:v>558.882375</c:v>
                </c:pt>
                <c:pt idx="895">
                  <c:v>559.5071875</c:v>
                </c:pt>
                <c:pt idx="896">
                  <c:v>560.131999999999</c:v>
                </c:pt>
                <c:pt idx="897">
                  <c:v>560.7568125</c:v>
                </c:pt>
                <c:pt idx="898">
                  <c:v>561.381625</c:v>
                </c:pt>
                <c:pt idx="899">
                  <c:v>562.0064375</c:v>
                </c:pt>
                <c:pt idx="900">
                  <c:v>562.63125</c:v>
                </c:pt>
                <c:pt idx="901">
                  <c:v>563.2560625</c:v>
                </c:pt>
                <c:pt idx="902">
                  <c:v>563.880875</c:v>
                </c:pt>
                <c:pt idx="903">
                  <c:v>564.505687499999</c:v>
                </c:pt>
                <c:pt idx="904">
                  <c:v>565.130499999999</c:v>
                </c:pt>
                <c:pt idx="905">
                  <c:v>565.7553125</c:v>
                </c:pt>
                <c:pt idx="906">
                  <c:v>566.380124999999</c:v>
                </c:pt>
                <c:pt idx="907">
                  <c:v>567.0049375</c:v>
                </c:pt>
                <c:pt idx="908">
                  <c:v>567.629749999999</c:v>
                </c:pt>
                <c:pt idx="909">
                  <c:v>568.2545625</c:v>
                </c:pt>
                <c:pt idx="910">
                  <c:v>568.879375</c:v>
                </c:pt>
                <c:pt idx="911">
                  <c:v>569.504187499999</c:v>
                </c:pt>
                <c:pt idx="912">
                  <c:v>570.129</c:v>
                </c:pt>
                <c:pt idx="913">
                  <c:v>570.7538125</c:v>
                </c:pt>
                <c:pt idx="914">
                  <c:v>571.378625</c:v>
                </c:pt>
                <c:pt idx="915">
                  <c:v>572.0034375</c:v>
                </c:pt>
                <c:pt idx="916">
                  <c:v>572.628249999999</c:v>
                </c:pt>
                <c:pt idx="917">
                  <c:v>573.2530625</c:v>
                </c:pt>
                <c:pt idx="918">
                  <c:v>573.877874999999</c:v>
                </c:pt>
                <c:pt idx="919">
                  <c:v>574.5026875</c:v>
                </c:pt>
                <c:pt idx="920">
                  <c:v>575.127499999999</c:v>
                </c:pt>
                <c:pt idx="921">
                  <c:v>575.7523125</c:v>
                </c:pt>
                <c:pt idx="922">
                  <c:v>576.377124999999</c:v>
                </c:pt>
                <c:pt idx="923">
                  <c:v>577.001937499999</c:v>
                </c:pt>
                <c:pt idx="924">
                  <c:v>577.62675</c:v>
                </c:pt>
                <c:pt idx="925">
                  <c:v>578.2515625</c:v>
                </c:pt>
                <c:pt idx="926">
                  <c:v>578.876375</c:v>
                </c:pt>
                <c:pt idx="927">
                  <c:v>579.5011875</c:v>
                </c:pt>
                <c:pt idx="928">
                  <c:v>580.126</c:v>
                </c:pt>
                <c:pt idx="929">
                  <c:v>580.7508125</c:v>
                </c:pt>
                <c:pt idx="930">
                  <c:v>581.375625</c:v>
                </c:pt>
                <c:pt idx="931">
                  <c:v>582.000437499999</c:v>
                </c:pt>
                <c:pt idx="932">
                  <c:v>582.62525</c:v>
                </c:pt>
                <c:pt idx="933">
                  <c:v>583.250062499999</c:v>
                </c:pt>
                <c:pt idx="934">
                  <c:v>583.874875</c:v>
                </c:pt>
                <c:pt idx="935">
                  <c:v>584.499687499999</c:v>
                </c:pt>
                <c:pt idx="936">
                  <c:v>585.1245</c:v>
                </c:pt>
                <c:pt idx="937">
                  <c:v>585.749312499999</c:v>
                </c:pt>
                <c:pt idx="938">
                  <c:v>586.374125</c:v>
                </c:pt>
                <c:pt idx="939">
                  <c:v>586.9989375</c:v>
                </c:pt>
                <c:pt idx="940">
                  <c:v>587.62375</c:v>
                </c:pt>
                <c:pt idx="941">
                  <c:v>588.248562499999</c:v>
                </c:pt>
                <c:pt idx="942">
                  <c:v>588.873375</c:v>
                </c:pt>
                <c:pt idx="943">
                  <c:v>589.4981875</c:v>
                </c:pt>
                <c:pt idx="944">
                  <c:v>590.123</c:v>
                </c:pt>
                <c:pt idx="945">
                  <c:v>590.747812499999</c:v>
                </c:pt>
                <c:pt idx="946">
                  <c:v>591.372624999999</c:v>
                </c:pt>
                <c:pt idx="947">
                  <c:v>591.997437499999</c:v>
                </c:pt>
                <c:pt idx="948">
                  <c:v>592.622249999999</c:v>
                </c:pt>
                <c:pt idx="949">
                  <c:v>593.247062499999</c:v>
                </c:pt>
                <c:pt idx="950">
                  <c:v>593.871875</c:v>
                </c:pt>
                <c:pt idx="951">
                  <c:v>594.4966875</c:v>
                </c:pt>
                <c:pt idx="952">
                  <c:v>595.121499999999</c:v>
                </c:pt>
                <c:pt idx="953">
                  <c:v>595.7463125</c:v>
                </c:pt>
                <c:pt idx="954">
                  <c:v>596.371125</c:v>
                </c:pt>
                <c:pt idx="955">
                  <c:v>596.9959375</c:v>
                </c:pt>
                <c:pt idx="956">
                  <c:v>597.620749999999</c:v>
                </c:pt>
                <c:pt idx="957">
                  <c:v>598.2455625</c:v>
                </c:pt>
                <c:pt idx="958">
                  <c:v>598.870375</c:v>
                </c:pt>
                <c:pt idx="959">
                  <c:v>599.495187499999</c:v>
                </c:pt>
                <c:pt idx="960">
                  <c:v>600.119999999999</c:v>
                </c:pt>
                <c:pt idx="961">
                  <c:v>600.744812499999</c:v>
                </c:pt>
                <c:pt idx="962">
                  <c:v>601.369625</c:v>
                </c:pt>
                <c:pt idx="963">
                  <c:v>601.994437499999</c:v>
                </c:pt>
                <c:pt idx="964">
                  <c:v>602.619249999999</c:v>
                </c:pt>
                <c:pt idx="965">
                  <c:v>603.2440625</c:v>
                </c:pt>
                <c:pt idx="966">
                  <c:v>603.868874999999</c:v>
                </c:pt>
                <c:pt idx="967">
                  <c:v>604.4936875</c:v>
                </c:pt>
                <c:pt idx="968">
                  <c:v>605.118499999999</c:v>
                </c:pt>
                <c:pt idx="969">
                  <c:v>605.7433125</c:v>
                </c:pt>
                <c:pt idx="970">
                  <c:v>606.368125</c:v>
                </c:pt>
                <c:pt idx="971">
                  <c:v>606.992937499999</c:v>
                </c:pt>
                <c:pt idx="972">
                  <c:v>607.61775</c:v>
                </c:pt>
                <c:pt idx="973">
                  <c:v>608.242562499999</c:v>
                </c:pt>
                <c:pt idx="974">
                  <c:v>608.867374999999</c:v>
                </c:pt>
                <c:pt idx="975">
                  <c:v>609.492187499999</c:v>
                </c:pt>
                <c:pt idx="976">
                  <c:v>610.116999999999</c:v>
                </c:pt>
                <c:pt idx="977">
                  <c:v>610.7418125</c:v>
                </c:pt>
                <c:pt idx="978">
                  <c:v>611.366624999999</c:v>
                </c:pt>
                <c:pt idx="979">
                  <c:v>611.9914375</c:v>
                </c:pt>
                <c:pt idx="980">
                  <c:v>612.61625</c:v>
                </c:pt>
                <c:pt idx="981">
                  <c:v>613.2410625</c:v>
                </c:pt>
                <c:pt idx="982">
                  <c:v>613.865875</c:v>
                </c:pt>
                <c:pt idx="983">
                  <c:v>614.490687499999</c:v>
                </c:pt>
                <c:pt idx="984">
                  <c:v>615.1155</c:v>
                </c:pt>
                <c:pt idx="985">
                  <c:v>615.7403125</c:v>
                </c:pt>
                <c:pt idx="986">
                  <c:v>616.365125</c:v>
                </c:pt>
                <c:pt idx="987">
                  <c:v>616.9899375</c:v>
                </c:pt>
                <c:pt idx="988">
                  <c:v>617.614749999999</c:v>
                </c:pt>
                <c:pt idx="989">
                  <c:v>618.239562499999</c:v>
                </c:pt>
                <c:pt idx="990">
                  <c:v>618.864374999999</c:v>
                </c:pt>
                <c:pt idx="991">
                  <c:v>619.489187499999</c:v>
                </c:pt>
                <c:pt idx="992">
                  <c:v>620.114</c:v>
                </c:pt>
                <c:pt idx="993">
                  <c:v>620.738812499999</c:v>
                </c:pt>
                <c:pt idx="994">
                  <c:v>621.363625</c:v>
                </c:pt>
                <c:pt idx="995">
                  <c:v>621.988437499999</c:v>
                </c:pt>
                <c:pt idx="996">
                  <c:v>622.61325</c:v>
                </c:pt>
                <c:pt idx="997">
                  <c:v>623.238062499999</c:v>
                </c:pt>
                <c:pt idx="998">
                  <c:v>623.862875</c:v>
                </c:pt>
                <c:pt idx="999">
                  <c:v>624.4876875</c:v>
                </c:pt>
                <c:pt idx="1000">
                  <c:v>625.1125</c:v>
                </c:pt>
                <c:pt idx="1001">
                  <c:v>625.7373125</c:v>
                </c:pt>
                <c:pt idx="1002">
                  <c:v>626.362124999999</c:v>
                </c:pt>
                <c:pt idx="1003">
                  <c:v>626.9869375</c:v>
                </c:pt>
                <c:pt idx="1004">
                  <c:v>627.611749999999</c:v>
                </c:pt>
                <c:pt idx="1005">
                  <c:v>628.236562499999</c:v>
                </c:pt>
                <c:pt idx="1006">
                  <c:v>628.861374999999</c:v>
                </c:pt>
                <c:pt idx="1007">
                  <c:v>629.4861875</c:v>
                </c:pt>
                <c:pt idx="1008">
                  <c:v>630.110999999999</c:v>
                </c:pt>
                <c:pt idx="1009">
                  <c:v>630.7358125</c:v>
                </c:pt>
                <c:pt idx="1010">
                  <c:v>631.360625</c:v>
                </c:pt>
                <c:pt idx="1011">
                  <c:v>631.9854375</c:v>
                </c:pt>
                <c:pt idx="1012">
                  <c:v>632.610249999999</c:v>
                </c:pt>
                <c:pt idx="1013">
                  <c:v>633.2350625</c:v>
                </c:pt>
                <c:pt idx="1014">
                  <c:v>633.859875</c:v>
                </c:pt>
                <c:pt idx="1015">
                  <c:v>634.4846875</c:v>
                </c:pt>
                <c:pt idx="1016">
                  <c:v>635.109499999999</c:v>
                </c:pt>
                <c:pt idx="1017">
                  <c:v>635.734312499999</c:v>
                </c:pt>
                <c:pt idx="1018">
                  <c:v>636.359124999999</c:v>
                </c:pt>
                <c:pt idx="1019">
                  <c:v>636.983937499999</c:v>
                </c:pt>
                <c:pt idx="1020">
                  <c:v>637.608749999999</c:v>
                </c:pt>
                <c:pt idx="1021">
                  <c:v>638.233562499999</c:v>
                </c:pt>
                <c:pt idx="1022">
                  <c:v>638.858375</c:v>
                </c:pt>
                <c:pt idx="1023">
                  <c:v>639.483187499999</c:v>
                </c:pt>
                <c:pt idx="1024">
                  <c:v>640.107999999999</c:v>
                </c:pt>
                <c:pt idx="1025">
                  <c:v>640.7328125</c:v>
                </c:pt>
                <c:pt idx="1026">
                  <c:v>641.357625</c:v>
                </c:pt>
                <c:pt idx="1027">
                  <c:v>641.9824375</c:v>
                </c:pt>
                <c:pt idx="1028">
                  <c:v>642.60725</c:v>
                </c:pt>
                <c:pt idx="1029">
                  <c:v>643.2320625</c:v>
                </c:pt>
                <c:pt idx="1030">
                  <c:v>643.856875</c:v>
                </c:pt>
                <c:pt idx="1031">
                  <c:v>644.481687499999</c:v>
                </c:pt>
                <c:pt idx="1032">
                  <c:v>645.1065</c:v>
                </c:pt>
                <c:pt idx="1033">
                  <c:v>645.731312499999</c:v>
                </c:pt>
                <c:pt idx="1034">
                  <c:v>646.356125</c:v>
                </c:pt>
                <c:pt idx="1035">
                  <c:v>646.980937499999</c:v>
                </c:pt>
                <c:pt idx="1036">
                  <c:v>647.605749999999</c:v>
                </c:pt>
                <c:pt idx="1037">
                  <c:v>648.2305625</c:v>
                </c:pt>
                <c:pt idx="1038">
                  <c:v>648.855374999999</c:v>
                </c:pt>
                <c:pt idx="1039">
                  <c:v>649.4801875</c:v>
                </c:pt>
                <c:pt idx="1040">
                  <c:v>650.105</c:v>
                </c:pt>
                <c:pt idx="1041">
                  <c:v>650.7298125</c:v>
                </c:pt>
                <c:pt idx="1042">
                  <c:v>651.354625</c:v>
                </c:pt>
                <c:pt idx="1043">
                  <c:v>651.979437499999</c:v>
                </c:pt>
                <c:pt idx="1044">
                  <c:v>652.60425</c:v>
                </c:pt>
                <c:pt idx="1045">
                  <c:v>653.229062499999</c:v>
                </c:pt>
                <c:pt idx="1046">
                  <c:v>653.853875</c:v>
                </c:pt>
                <c:pt idx="1047">
                  <c:v>654.478687499999</c:v>
                </c:pt>
                <c:pt idx="1048">
                  <c:v>655.103499999999</c:v>
                </c:pt>
                <c:pt idx="1049">
                  <c:v>655.7283125</c:v>
                </c:pt>
                <c:pt idx="1050">
                  <c:v>656.353124999999</c:v>
                </c:pt>
                <c:pt idx="1051">
                  <c:v>656.9779375</c:v>
                </c:pt>
                <c:pt idx="1052">
                  <c:v>657.602749999999</c:v>
                </c:pt>
                <c:pt idx="1053">
                  <c:v>658.227562499999</c:v>
                </c:pt>
                <c:pt idx="1054">
                  <c:v>658.852375</c:v>
                </c:pt>
                <c:pt idx="1055">
                  <c:v>659.4771875</c:v>
                </c:pt>
                <c:pt idx="1056">
                  <c:v>660.102</c:v>
                </c:pt>
                <c:pt idx="1057">
                  <c:v>660.726812499999</c:v>
                </c:pt>
                <c:pt idx="1058">
                  <c:v>661.351625</c:v>
                </c:pt>
                <c:pt idx="1059">
                  <c:v>661.9764375</c:v>
                </c:pt>
                <c:pt idx="1060">
                  <c:v>662.601249999999</c:v>
                </c:pt>
                <c:pt idx="1061">
                  <c:v>663.2260625</c:v>
                </c:pt>
                <c:pt idx="1062">
                  <c:v>663.850874999999</c:v>
                </c:pt>
                <c:pt idx="1063">
                  <c:v>664.4756875</c:v>
                </c:pt>
                <c:pt idx="1064">
                  <c:v>665.1005</c:v>
                </c:pt>
                <c:pt idx="1065">
                  <c:v>665.725312499999</c:v>
                </c:pt>
                <c:pt idx="1066">
                  <c:v>666.350124999999</c:v>
                </c:pt>
                <c:pt idx="1067">
                  <c:v>666.974937499999</c:v>
                </c:pt>
                <c:pt idx="1068">
                  <c:v>667.59975</c:v>
                </c:pt>
                <c:pt idx="1069">
                  <c:v>668.2245625</c:v>
                </c:pt>
                <c:pt idx="1070">
                  <c:v>668.849375</c:v>
                </c:pt>
                <c:pt idx="1071">
                  <c:v>669.4741875</c:v>
                </c:pt>
                <c:pt idx="1072">
                  <c:v>670.098999999999</c:v>
                </c:pt>
                <c:pt idx="1073">
                  <c:v>670.7238125</c:v>
                </c:pt>
                <c:pt idx="1074">
                  <c:v>671.348624999999</c:v>
                </c:pt>
                <c:pt idx="1075">
                  <c:v>671.973437499999</c:v>
                </c:pt>
                <c:pt idx="1076">
                  <c:v>672.59825</c:v>
                </c:pt>
                <c:pt idx="1077">
                  <c:v>673.223062499999</c:v>
                </c:pt>
                <c:pt idx="1078">
                  <c:v>673.847875</c:v>
                </c:pt>
                <c:pt idx="1079">
                  <c:v>674.4726875</c:v>
                </c:pt>
                <c:pt idx="1080">
                  <c:v>675.0975</c:v>
                </c:pt>
                <c:pt idx="1081">
                  <c:v>675.722312499999</c:v>
                </c:pt>
                <c:pt idx="1082">
                  <c:v>676.347125</c:v>
                </c:pt>
                <c:pt idx="1083">
                  <c:v>676.9719375</c:v>
                </c:pt>
                <c:pt idx="1084">
                  <c:v>677.59675</c:v>
                </c:pt>
                <c:pt idx="1085">
                  <c:v>678.2215625</c:v>
                </c:pt>
                <c:pt idx="1086">
                  <c:v>678.846375</c:v>
                </c:pt>
                <c:pt idx="1087">
                  <c:v>679.471187499999</c:v>
                </c:pt>
                <c:pt idx="1088">
                  <c:v>680.096</c:v>
                </c:pt>
                <c:pt idx="1089">
                  <c:v>680.720812499999</c:v>
                </c:pt>
                <c:pt idx="1090">
                  <c:v>681.345624999999</c:v>
                </c:pt>
                <c:pt idx="1091">
                  <c:v>681.970437499999</c:v>
                </c:pt>
                <c:pt idx="1092">
                  <c:v>682.595249999999</c:v>
                </c:pt>
                <c:pt idx="1093">
                  <c:v>683.2200625</c:v>
                </c:pt>
                <c:pt idx="1094">
                  <c:v>683.844875</c:v>
                </c:pt>
                <c:pt idx="1095">
                  <c:v>684.469687499999</c:v>
                </c:pt>
                <c:pt idx="1096">
                  <c:v>685.094499999999</c:v>
                </c:pt>
                <c:pt idx="1097">
                  <c:v>685.7193125</c:v>
                </c:pt>
                <c:pt idx="1098">
                  <c:v>686.344125</c:v>
                </c:pt>
                <c:pt idx="1099">
                  <c:v>686.9689375</c:v>
                </c:pt>
                <c:pt idx="1100">
                  <c:v>687.59375</c:v>
                </c:pt>
                <c:pt idx="1101">
                  <c:v>688.2185625</c:v>
                </c:pt>
                <c:pt idx="1102">
                  <c:v>688.843374999999</c:v>
                </c:pt>
                <c:pt idx="1103">
                  <c:v>689.4681875</c:v>
                </c:pt>
                <c:pt idx="1104">
                  <c:v>690.093</c:v>
                </c:pt>
                <c:pt idx="1105">
                  <c:v>690.717812499999</c:v>
                </c:pt>
                <c:pt idx="1106">
                  <c:v>691.342625</c:v>
                </c:pt>
                <c:pt idx="1107">
                  <c:v>691.967437499999</c:v>
                </c:pt>
                <c:pt idx="1108">
                  <c:v>692.59225</c:v>
                </c:pt>
                <c:pt idx="1109">
                  <c:v>693.2170625</c:v>
                </c:pt>
                <c:pt idx="1110">
                  <c:v>693.841874999999</c:v>
                </c:pt>
                <c:pt idx="1111">
                  <c:v>694.4666875</c:v>
                </c:pt>
                <c:pt idx="1112">
                  <c:v>695.091499999999</c:v>
                </c:pt>
                <c:pt idx="1113">
                  <c:v>695.7163125</c:v>
                </c:pt>
                <c:pt idx="1114">
                  <c:v>696.341125</c:v>
                </c:pt>
                <c:pt idx="1115">
                  <c:v>696.9659375</c:v>
                </c:pt>
                <c:pt idx="1116">
                  <c:v>697.590749999999</c:v>
                </c:pt>
                <c:pt idx="1117">
                  <c:v>698.215562499999</c:v>
                </c:pt>
                <c:pt idx="1118">
                  <c:v>698.840375</c:v>
                </c:pt>
                <c:pt idx="1119">
                  <c:v>699.4651875</c:v>
                </c:pt>
                <c:pt idx="1120">
                  <c:v>700.089999999999</c:v>
                </c:pt>
                <c:pt idx="1121">
                  <c:v>700.7148125</c:v>
                </c:pt>
                <c:pt idx="1122">
                  <c:v>701.339624999999</c:v>
                </c:pt>
                <c:pt idx="1123">
                  <c:v>701.9644375</c:v>
                </c:pt>
                <c:pt idx="1124">
                  <c:v>702.58925</c:v>
                </c:pt>
                <c:pt idx="1125">
                  <c:v>703.214062499999</c:v>
                </c:pt>
                <c:pt idx="1126">
                  <c:v>703.838875</c:v>
                </c:pt>
                <c:pt idx="1127">
                  <c:v>704.463687499999</c:v>
                </c:pt>
                <c:pt idx="1128">
                  <c:v>705.0885</c:v>
                </c:pt>
                <c:pt idx="1129">
                  <c:v>705.7133125</c:v>
                </c:pt>
                <c:pt idx="1130">
                  <c:v>706.338125</c:v>
                </c:pt>
                <c:pt idx="1131">
                  <c:v>706.962937499999</c:v>
                </c:pt>
                <c:pt idx="1132">
                  <c:v>707.587749999999</c:v>
                </c:pt>
                <c:pt idx="1133">
                  <c:v>708.2125625</c:v>
                </c:pt>
                <c:pt idx="1134">
                  <c:v>708.837375</c:v>
                </c:pt>
                <c:pt idx="1135">
                  <c:v>709.462187499999</c:v>
                </c:pt>
                <c:pt idx="1136">
                  <c:v>710.087</c:v>
                </c:pt>
                <c:pt idx="1137">
                  <c:v>710.711812499999</c:v>
                </c:pt>
                <c:pt idx="1138">
                  <c:v>711.336625</c:v>
                </c:pt>
                <c:pt idx="1139">
                  <c:v>711.9614375</c:v>
                </c:pt>
                <c:pt idx="1140">
                  <c:v>712.58625</c:v>
                </c:pt>
                <c:pt idx="1141">
                  <c:v>713.211062499999</c:v>
                </c:pt>
                <c:pt idx="1142">
                  <c:v>713.835875</c:v>
                </c:pt>
                <c:pt idx="1143">
                  <c:v>714.4606875</c:v>
                </c:pt>
                <c:pt idx="1144">
                  <c:v>715.0855</c:v>
                </c:pt>
                <c:pt idx="1145">
                  <c:v>715.7103125</c:v>
                </c:pt>
                <c:pt idx="1146">
                  <c:v>716.335124999999</c:v>
                </c:pt>
                <c:pt idx="1147">
                  <c:v>716.959937499999</c:v>
                </c:pt>
                <c:pt idx="1148">
                  <c:v>717.58475</c:v>
                </c:pt>
                <c:pt idx="1149">
                  <c:v>718.209562499999</c:v>
                </c:pt>
                <c:pt idx="1150">
                  <c:v>718.834374999999</c:v>
                </c:pt>
                <c:pt idx="1151">
                  <c:v>719.4591875</c:v>
                </c:pt>
                <c:pt idx="1152">
                  <c:v>720.083999999999</c:v>
                </c:pt>
                <c:pt idx="1153">
                  <c:v>720.7088125</c:v>
                </c:pt>
                <c:pt idx="1154">
                  <c:v>721.333625</c:v>
                </c:pt>
                <c:pt idx="1155">
                  <c:v>721.9584375</c:v>
                </c:pt>
                <c:pt idx="1156">
                  <c:v>722.583249999999</c:v>
                </c:pt>
                <c:pt idx="1157">
                  <c:v>723.2080625</c:v>
                </c:pt>
                <c:pt idx="1158">
                  <c:v>723.832875</c:v>
                </c:pt>
                <c:pt idx="1159">
                  <c:v>724.457687499999</c:v>
                </c:pt>
                <c:pt idx="1160">
                  <c:v>725.0825</c:v>
                </c:pt>
                <c:pt idx="1161">
                  <c:v>725.707312499999</c:v>
                </c:pt>
                <c:pt idx="1162">
                  <c:v>726.332124999999</c:v>
                </c:pt>
                <c:pt idx="1163">
                  <c:v>726.9569375</c:v>
                </c:pt>
                <c:pt idx="1164">
                  <c:v>727.58175</c:v>
                </c:pt>
                <c:pt idx="1165">
                  <c:v>728.206562499999</c:v>
                </c:pt>
                <c:pt idx="1166">
                  <c:v>728.831375</c:v>
                </c:pt>
                <c:pt idx="1167">
                  <c:v>729.456187499999</c:v>
                </c:pt>
                <c:pt idx="1168">
                  <c:v>730.081</c:v>
                </c:pt>
                <c:pt idx="1169">
                  <c:v>730.7058125</c:v>
                </c:pt>
                <c:pt idx="1170">
                  <c:v>731.330624999999</c:v>
                </c:pt>
                <c:pt idx="1171">
                  <c:v>731.9554375</c:v>
                </c:pt>
                <c:pt idx="1172">
                  <c:v>732.58025</c:v>
                </c:pt>
                <c:pt idx="1173">
                  <c:v>733.2050625</c:v>
                </c:pt>
                <c:pt idx="1174">
                  <c:v>733.829874999999</c:v>
                </c:pt>
                <c:pt idx="1175">
                  <c:v>734.4546875</c:v>
                </c:pt>
                <c:pt idx="1176">
                  <c:v>735.0795</c:v>
                </c:pt>
                <c:pt idx="1177">
                  <c:v>735.704312499999</c:v>
                </c:pt>
                <c:pt idx="1178">
                  <c:v>736.329125</c:v>
                </c:pt>
                <c:pt idx="1179">
                  <c:v>736.9539375</c:v>
                </c:pt>
                <c:pt idx="1180">
                  <c:v>737.578749999999</c:v>
                </c:pt>
                <c:pt idx="1181">
                  <c:v>738.2035625</c:v>
                </c:pt>
                <c:pt idx="1182">
                  <c:v>738.828374999999</c:v>
                </c:pt>
                <c:pt idx="1183">
                  <c:v>739.4531875</c:v>
                </c:pt>
                <c:pt idx="1184">
                  <c:v>740.078</c:v>
                </c:pt>
                <c:pt idx="1185">
                  <c:v>740.702812499999</c:v>
                </c:pt>
                <c:pt idx="1186">
                  <c:v>741.327625</c:v>
                </c:pt>
                <c:pt idx="1187">
                  <c:v>741.952437499999</c:v>
                </c:pt>
                <c:pt idx="1188">
                  <c:v>742.57725</c:v>
                </c:pt>
                <c:pt idx="1189">
                  <c:v>743.202062499999</c:v>
                </c:pt>
                <c:pt idx="1190">
                  <c:v>743.826875</c:v>
                </c:pt>
                <c:pt idx="1191">
                  <c:v>744.451687499999</c:v>
                </c:pt>
                <c:pt idx="1192">
                  <c:v>745.076499999999</c:v>
                </c:pt>
                <c:pt idx="1193">
                  <c:v>745.7013125</c:v>
                </c:pt>
                <c:pt idx="1194">
                  <c:v>746.326125</c:v>
                </c:pt>
                <c:pt idx="1195">
                  <c:v>746.950937499999</c:v>
                </c:pt>
                <c:pt idx="1196">
                  <c:v>747.57575</c:v>
                </c:pt>
                <c:pt idx="1197">
                  <c:v>748.200562499999</c:v>
                </c:pt>
                <c:pt idx="1198">
                  <c:v>748.825375</c:v>
                </c:pt>
                <c:pt idx="1199">
                  <c:v>749.4501875</c:v>
                </c:pt>
                <c:pt idx="1200">
                  <c:v>750.075</c:v>
                </c:pt>
                <c:pt idx="1201">
                  <c:v>750.6998125</c:v>
                </c:pt>
                <c:pt idx="1202">
                  <c:v>751.324624999999</c:v>
                </c:pt>
                <c:pt idx="1203">
                  <c:v>751.9494375</c:v>
                </c:pt>
                <c:pt idx="1204">
                  <c:v>752.574249999999</c:v>
                </c:pt>
                <c:pt idx="1205">
                  <c:v>753.1990625</c:v>
                </c:pt>
                <c:pt idx="1206">
                  <c:v>753.823874999999</c:v>
                </c:pt>
                <c:pt idx="1207">
                  <c:v>754.448687499999</c:v>
                </c:pt>
                <c:pt idx="1208">
                  <c:v>755.0735</c:v>
                </c:pt>
                <c:pt idx="1209">
                  <c:v>755.6983125</c:v>
                </c:pt>
                <c:pt idx="1210">
                  <c:v>756.323124999999</c:v>
                </c:pt>
                <c:pt idx="1211">
                  <c:v>756.9479375</c:v>
                </c:pt>
                <c:pt idx="1212">
                  <c:v>757.572749999999</c:v>
                </c:pt>
                <c:pt idx="1213">
                  <c:v>758.1975625</c:v>
                </c:pt>
                <c:pt idx="1214">
                  <c:v>758.822375</c:v>
                </c:pt>
                <c:pt idx="1215">
                  <c:v>759.4471875</c:v>
                </c:pt>
                <c:pt idx="1216">
                  <c:v>760.071999999999</c:v>
                </c:pt>
                <c:pt idx="1217">
                  <c:v>760.696812499999</c:v>
                </c:pt>
                <c:pt idx="1218">
                  <c:v>761.321625</c:v>
                </c:pt>
                <c:pt idx="1219">
                  <c:v>761.946437499999</c:v>
                </c:pt>
                <c:pt idx="1220">
                  <c:v>762.57125</c:v>
                </c:pt>
                <c:pt idx="1221">
                  <c:v>763.196062499999</c:v>
                </c:pt>
                <c:pt idx="1222">
                  <c:v>763.820874999999</c:v>
                </c:pt>
                <c:pt idx="1223">
                  <c:v>764.4456875</c:v>
                </c:pt>
                <c:pt idx="1224">
                  <c:v>765.0705</c:v>
                </c:pt>
                <c:pt idx="1225">
                  <c:v>765.695312499999</c:v>
                </c:pt>
                <c:pt idx="1226">
                  <c:v>766.320125</c:v>
                </c:pt>
                <c:pt idx="1227">
                  <c:v>766.944937499999</c:v>
                </c:pt>
                <c:pt idx="1228">
                  <c:v>767.56975</c:v>
                </c:pt>
                <c:pt idx="1229">
                  <c:v>768.1945625</c:v>
                </c:pt>
                <c:pt idx="1230">
                  <c:v>768.819375</c:v>
                </c:pt>
                <c:pt idx="1231">
                  <c:v>769.444187499999</c:v>
                </c:pt>
                <c:pt idx="1232">
                  <c:v>770.068999999999</c:v>
                </c:pt>
                <c:pt idx="1233">
                  <c:v>770.6938125</c:v>
                </c:pt>
                <c:pt idx="1234">
                  <c:v>771.318625</c:v>
                </c:pt>
                <c:pt idx="1235">
                  <c:v>771.9434375</c:v>
                </c:pt>
                <c:pt idx="1236">
                  <c:v>772.56825</c:v>
                </c:pt>
                <c:pt idx="1237">
                  <c:v>773.193062499999</c:v>
                </c:pt>
                <c:pt idx="1238">
                  <c:v>773.817875</c:v>
                </c:pt>
                <c:pt idx="1239">
                  <c:v>774.4426875</c:v>
                </c:pt>
                <c:pt idx="1240">
                  <c:v>775.067499999999</c:v>
                </c:pt>
                <c:pt idx="1241">
                  <c:v>775.6923125</c:v>
                </c:pt>
                <c:pt idx="1242">
                  <c:v>776.317124999999</c:v>
                </c:pt>
                <c:pt idx="1243">
                  <c:v>776.9419375</c:v>
                </c:pt>
                <c:pt idx="1244">
                  <c:v>777.56675</c:v>
                </c:pt>
                <c:pt idx="1245">
                  <c:v>778.191562499999</c:v>
                </c:pt>
                <c:pt idx="1246">
                  <c:v>778.816374999999</c:v>
                </c:pt>
                <c:pt idx="1247">
                  <c:v>779.441187499999</c:v>
                </c:pt>
                <c:pt idx="1248">
                  <c:v>780.066</c:v>
                </c:pt>
                <c:pt idx="1249">
                  <c:v>780.690812499999</c:v>
                </c:pt>
                <c:pt idx="1250">
                  <c:v>781.315625</c:v>
                </c:pt>
                <c:pt idx="1251">
                  <c:v>781.9404375</c:v>
                </c:pt>
                <c:pt idx="1252">
                  <c:v>782.565249999999</c:v>
                </c:pt>
                <c:pt idx="1253">
                  <c:v>783.1900625</c:v>
                </c:pt>
                <c:pt idx="1254">
                  <c:v>783.814875</c:v>
                </c:pt>
                <c:pt idx="1255">
                  <c:v>784.439687499999</c:v>
                </c:pt>
                <c:pt idx="1256">
                  <c:v>785.0645</c:v>
                </c:pt>
                <c:pt idx="1257">
                  <c:v>785.689312499999</c:v>
                </c:pt>
                <c:pt idx="1258">
                  <c:v>786.314125</c:v>
                </c:pt>
                <c:pt idx="1259">
                  <c:v>786.938937499999</c:v>
                </c:pt>
                <c:pt idx="1260">
                  <c:v>787.56375</c:v>
                </c:pt>
                <c:pt idx="1261">
                  <c:v>788.188562499999</c:v>
                </c:pt>
                <c:pt idx="1262">
                  <c:v>788.813374999999</c:v>
                </c:pt>
                <c:pt idx="1263">
                  <c:v>789.4381875</c:v>
                </c:pt>
                <c:pt idx="1264">
                  <c:v>790.062999999999</c:v>
                </c:pt>
                <c:pt idx="1265">
                  <c:v>790.6878125</c:v>
                </c:pt>
                <c:pt idx="1266">
                  <c:v>791.312624999999</c:v>
                </c:pt>
                <c:pt idx="1267">
                  <c:v>791.937437499999</c:v>
                </c:pt>
                <c:pt idx="1268">
                  <c:v>792.56225</c:v>
                </c:pt>
                <c:pt idx="1269">
                  <c:v>793.1870625</c:v>
                </c:pt>
                <c:pt idx="1270">
                  <c:v>793.811874999999</c:v>
                </c:pt>
                <c:pt idx="1271">
                  <c:v>794.4366875</c:v>
                </c:pt>
                <c:pt idx="1272">
                  <c:v>795.0615</c:v>
                </c:pt>
                <c:pt idx="1273">
                  <c:v>795.6863125</c:v>
                </c:pt>
                <c:pt idx="1274">
                  <c:v>796.311124999999</c:v>
                </c:pt>
                <c:pt idx="1275">
                  <c:v>796.9359375</c:v>
                </c:pt>
                <c:pt idx="1276">
                  <c:v>797.560749999999</c:v>
                </c:pt>
                <c:pt idx="1277">
                  <c:v>798.185562499999</c:v>
                </c:pt>
                <c:pt idx="1278">
                  <c:v>798.810375</c:v>
                </c:pt>
                <c:pt idx="1279">
                  <c:v>799.435187499999</c:v>
                </c:pt>
                <c:pt idx="1280">
                  <c:v>800.06</c:v>
                </c:pt>
                <c:pt idx="1281">
                  <c:v>800.684812499999</c:v>
                </c:pt>
                <c:pt idx="1282">
                  <c:v>801.309625</c:v>
                </c:pt>
                <c:pt idx="1283">
                  <c:v>801.934437499999</c:v>
                </c:pt>
                <c:pt idx="1284">
                  <c:v>802.55925</c:v>
                </c:pt>
                <c:pt idx="1285">
                  <c:v>803.184062499999</c:v>
                </c:pt>
                <c:pt idx="1286">
                  <c:v>803.808875</c:v>
                </c:pt>
                <c:pt idx="1287">
                  <c:v>804.433687499999</c:v>
                </c:pt>
                <c:pt idx="1288">
                  <c:v>805.0585</c:v>
                </c:pt>
                <c:pt idx="1289">
                  <c:v>805.6833125</c:v>
                </c:pt>
                <c:pt idx="1290">
                  <c:v>806.308124999999</c:v>
                </c:pt>
                <c:pt idx="1291">
                  <c:v>806.932937499999</c:v>
                </c:pt>
                <c:pt idx="1292">
                  <c:v>807.557749999999</c:v>
                </c:pt>
                <c:pt idx="1293">
                  <c:v>808.1825625</c:v>
                </c:pt>
                <c:pt idx="1294">
                  <c:v>808.807375</c:v>
                </c:pt>
                <c:pt idx="1295">
                  <c:v>809.4321875</c:v>
                </c:pt>
                <c:pt idx="1296">
                  <c:v>810.057</c:v>
                </c:pt>
                <c:pt idx="1297">
                  <c:v>810.6818125</c:v>
                </c:pt>
                <c:pt idx="1298">
                  <c:v>811.306624999999</c:v>
                </c:pt>
                <c:pt idx="1299">
                  <c:v>811.9314375</c:v>
                </c:pt>
                <c:pt idx="1300">
                  <c:v>812.556249999999</c:v>
                </c:pt>
                <c:pt idx="1301">
                  <c:v>813.1810625</c:v>
                </c:pt>
                <c:pt idx="1302">
                  <c:v>813.805874999999</c:v>
                </c:pt>
                <c:pt idx="1303">
                  <c:v>814.430687499999</c:v>
                </c:pt>
                <c:pt idx="1304">
                  <c:v>815.0555</c:v>
                </c:pt>
                <c:pt idx="1305">
                  <c:v>815.680312499999</c:v>
                </c:pt>
                <c:pt idx="1306">
                  <c:v>816.305124999999</c:v>
                </c:pt>
                <c:pt idx="1307">
                  <c:v>816.929937499999</c:v>
                </c:pt>
                <c:pt idx="1308">
                  <c:v>817.55475</c:v>
                </c:pt>
                <c:pt idx="1309">
                  <c:v>818.1795625</c:v>
                </c:pt>
                <c:pt idx="1310">
                  <c:v>818.804375</c:v>
                </c:pt>
                <c:pt idx="1311">
                  <c:v>819.429187499999</c:v>
                </c:pt>
                <c:pt idx="1312">
                  <c:v>820.053999999999</c:v>
                </c:pt>
                <c:pt idx="1313">
                  <c:v>820.678812499999</c:v>
                </c:pt>
                <c:pt idx="1314">
                  <c:v>821.303625</c:v>
                </c:pt>
                <c:pt idx="1315">
                  <c:v>821.928437499999</c:v>
                </c:pt>
                <c:pt idx="1316">
                  <c:v>822.553249999999</c:v>
                </c:pt>
                <c:pt idx="1317">
                  <c:v>823.178062499999</c:v>
                </c:pt>
                <c:pt idx="1318">
                  <c:v>823.802875</c:v>
                </c:pt>
                <c:pt idx="1319">
                  <c:v>824.4276875</c:v>
                </c:pt>
                <c:pt idx="1320">
                  <c:v>825.052499999999</c:v>
                </c:pt>
                <c:pt idx="1321">
                  <c:v>825.677312499999</c:v>
                </c:pt>
                <c:pt idx="1322">
                  <c:v>826.302124999999</c:v>
                </c:pt>
                <c:pt idx="1323">
                  <c:v>826.9269375</c:v>
                </c:pt>
                <c:pt idx="1324">
                  <c:v>827.551749999999</c:v>
                </c:pt>
                <c:pt idx="1325">
                  <c:v>828.1765625</c:v>
                </c:pt>
                <c:pt idx="1326">
                  <c:v>828.801375</c:v>
                </c:pt>
                <c:pt idx="1327">
                  <c:v>829.4261875</c:v>
                </c:pt>
                <c:pt idx="1328">
                  <c:v>830.050999999999</c:v>
                </c:pt>
                <c:pt idx="1329">
                  <c:v>830.6758125</c:v>
                </c:pt>
                <c:pt idx="1330">
                  <c:v>831.300625</c:v>
                </c:pt>
                <c:pt idx="1331">
                  <c:v>831.925437499999</c:v>
                </c:pt>
                <c:pt idx="1332">
                  <c:v>832.550249999999</c:v>
                </c:pt>
                <c:pt idx="1333">
                  <c:v>833.1750625</c:v>
                </c:pt>
                <c:pt idx="1334">
                  <c:v>833.799875</c:v>
                </c:pt>
                <c:pt idx="1335">
                  <c:v>834.4246875</c:v>
                </c:pt>
                <c:pt idx="1336">
                  <c:v>835.049499999999</c:v>
                </c:pt>
                <c:pt idx="1337">
                  <c:v>835.674312499999</c:v>
                </c:pt>
                <c:pt idx="1338">
                  <c:v>836.299125</c:v>
                </c:pt>
                <c:pt idx="1339">
                  <c:v>836.9239375</c:v>
                </c:pt>
                <c:pt idx="1340">
                  <c:v>837.54875</c:v>
                </c:pt>
                <c:pt idx="1341">
                  <c:v>838.173562499999</c:v>
                </c:pt>
                <c:pt idx="1342">
                  <c:v>838.798375</c:v>
                </c:pt>
                <c:pt idx="1343">
                  <c:v>839.4231875</c:v>
                </c:pt>
                <c:pt idx="1344">
                  <c:v>840.047999999999</c:v>
                </c:pt>
                <c:pt idx="1345">
                  <c:v>840.672812499999</c:v>
                </c:pt>
                <c:pt idx="1346">
                  <c:v>841.297624999999</c:v>
                </c:pt>
                <c:pt idx="1347">
                  <c:v>841.9224375</c:v>
                </c:pt>
                <c:pt idx="1348">
                  <c:v>842.547249999999</c:v>
                </c:pt>
                <c:pt idx="1349">
                  <c:v>843.1720625</c:v>
                </c:pt>
                <c:pt idx="1350">
                  <c:v>843.796874999999</c:v>
                </c:pt>
                <c:pt idx="1351">
                  <c:v>844.421687499999</c:v>
                </c:pt>
                <c:pt idx="1352">
                  <c:v>845.046499999999</c:v>
                </c:pt>
                <c:pt idx="1353">
                  <c:v>845.6713125</c:v>
                </c:pt>
                <c:pt idx="1354">
                  <c:v>846.296125</c:v>
                </c:pt>
                <c:pt idx="1355">
                  <c:v>846.9209375</c:v>
                </c:pt>
                <c:pt idx="1356">
                  <c:v>847.54575</c:v>
                </c:pt>
                <c:pt idx="1357">
                  <c:v>848.170562499999</c:v>
                </c:pt>
                <c:pt idx="1358">
                  <c:v>848.795374999999</c:v>
                </c:pt>
                <c:pt idx="1359">
                  <c:v>849.4201875</c:v>
                </c:pt>
                <c:pt idx="1360">
                  <c:v>850.045</c:v>
                </c:pt>
                <c:pt idx="1361">
                  <c:v>850.669812499999</c:v>
                </c:pt>
                <c:pt idx="1362">
                  <c:v>851.294624999999</c:v>
                </c:pt>
                <c:pt idx="1363">
                  <c:v>851.9194375</c:v>
                </c:pt>
                <c:pt idx="1364">
                  <c:v>852.54425</c:v>
                </c:pt>
                <c:pt idx="1365">
                  <c:v>853.169062499999</c:v>
                </c:pt>
                <c:pt idx="1366">
                  <c:v>853.793874999999</c:v>
                </c:pt>
                <c:pt idx="1367">
                  <c:v>854.418687499999</c:v>
                </c:pt>
                <c:pt idx="1368">
                  <c:v>855.0435</c:v>
                </c:pt>
                <c:pt idx="1369">
                  <c:v>855.668312499999</c:v>
                </c:pt>
                <c:pt idx="1370">
                  <c:v>856.293125</c:v>
                </c:pt>
                <c:pt idx="1371">
                  <c:v>856.9179375</c:v>
                </c:pt>
                <c:pt idx="1372">
                  <c:v>857.54275</c:v>
                </c:pt>
                <c:pt idx="1373">
                  <c:v>858.167562499999</c:v>
                </c:pt>
                <c:pt idx="1374">
                  <c:v>858.792374999999</c:v>
                </c:pt>
                <c:pt idx="1375">
                  <c:v>859.417187499999</c:v>
                </c:pt>
                <c:pt idx="1376">
                  <c:v>860.041999999999</c:v>
                </c:pt>
                <c:pt idx="1377">
                  <c:v>860.6668125</c:v>
                </c:pt>
                <c:pt idx="1378">
                  <c:v>861.291625</c:v>
                </c:pt>
                <c:pt idx="1379">
                  <c:v>861.9164375</c:v>
                </c:pt>
                <c:pt idx="1380">
                  <c:v>862.541249999999</c:v>
                </c:pt>
                <c:pt idx="1381">
                  <c:v>863.1660625</c:v>
                </c:pt>
                <c:pt idx="1382">
                  <c:v>863.790874999999</c:v>
                </c:pt>
                <c:pt idx="1383">
                  <c:v>864.4156875</c:v>
                </c:pt>
                <c:pt idx="1384">
                  <c:v>865.0405</c:v>
                </c:pt>
                <c:pt idx="1385">
                  <c:v>865.6653125</c:v>
                </c:pt>
                <c:pt idx="1386">
                  <c:v>866.290124999999</c:v>
                </c:pt>
                <c:pt idx="1387">
                  <c:v>866.914937499999</c:v>
                </c:pt>
                <c:pt idx="1388">
                  <c:v>867.53975</c:v>
                </c:pt>
                <c:pt idx="1389">
                  <c:v>868.1645625</c:v>
                </c:pt>
                <c:pt idx="1390">
                  <c:v>868.789374999999</c:v>
                </c:pt>
                <c:pt idx="1391">
                  <c:v>869.414187499999</c:v>
                </c:pt>
                <c:pt idx="1392">
                  <c:v>870.039</c:v>
                </c:pt>
                <c:pt idx="1393">
                  <c:v>870.6638125</c:v>
                </c:pt>
                <c:pt idx="1394">
                  <c:v>871.288625</c:v>
                </c:pt>
                <c:pt idx="1395">
                  <c:v>871.913437499999</c:v>
                </c:pt>
                <c:pt idx="1396">
                  <c:v>872.538249999999</c:v>
                </c:pt>
                <c:pt idx="1397">
                  <c:v>873.163062499999</c:v>
                </c:pt>
                <c:pt idx="1398">
                  <c:v>873.787875</c:v>
                </c:pt>
                <c:pt idx="1399">
                  <c:v>874.412687499999</c:v>
                </c:pt>
                <c:pt idx="1400">
                  <c:v>875.0375</c:v>
                </c:pt>
                <c:pt idx="1401">
                  <c:v>875.6623125</c:v>
                </c:pt>
                <c:pt idx="1402">
                  <c:v>876.287124999999</c:v>
                </c:pt>
                <c:pt idx="1403">
                  <c:v>876.911937499999</c:v>
                </c:pt>
                <c:pt idx="1404">
                  <c:v>877.536749999999</c:v>
                </c:pt>
                <c:pt idx="1405">
                  <c:v>878.1615625</c:v>
                </c:pt>
                <c:pt idx="1406">
                  <c:v>878.786374999999</c:v>
                </c:pt>
                <c:pt idx="1407">
                  <c:v>879.411187499999</c:v>
                </c:pt>
                <c:pt idx="1408">
                  <c:v>880.036</c:v>
                </c:pt>
                <c:pt idx="1409">
                  <c:v>880.6608125</c:v>
                </c:pt>
                <c:pt idx="1410">
                  <c:v>881.285625</c:v>
                </c:pt>
                <c:pt idx="1411">
                  <c:v>881.910437499999</c:v>
                </c:pt>
                <c:pt idx="1412">
                  <c:v>882.535249999999</c:v>
                </c:pt>
                <c:pt idx="1413">
                  <c:v>883.1600625</c:v>
                </c:pt>
                <c:pt idx="1414">
                  <c:v>883.784875</c:v>
                </c:pt>
                <c:pt idx="1415">
                  <c:v>884.4096875</c:v>
                </c:pt>
                <c:pt idx="1416">
                  <c:v>885.0345</c:v>
                </c:pt>
                <c:pt idx="1417">
                  <c:v>885.659312499999</c:v>
                </c:pt>
                <c:pt idx="1418">
                  <c:v>886.284125</c:v>
                </c:pt>
                <c:pt idx="1419">
                  <c:v>886.908937499999</c:v>
                </c:pt>
                <c:pt idx="1420">
                  <c:v>887.533749999999</c:v>
                </c:pt>
                <c:pt idx="1421">
                  <c:v>888.158562499999</c:v>
                </c:pt>
                <c:pt idx="1422">
                  <c:v>888.783375</c:v>
                </c:pt>
                <c:pt idx="1423">
                  <c:v>889.408187499999</c:v>
                </c:pt>
                <c:pt idx="1424">
                  <c:v>890.033</c:v>
                </c:pt>
                <c:pt idx="1425">
                  <c:v>890.657812499999</c:v>
                </c:pt>
                <c:pt idx="1426">
                  <c:v>891.282625</c:v>
                </c:pt>
                <c:pt idx="1427">
                  <c:v>891.907437499999</c:v>
                </c:pt>
                <c:pt idx="1428">
                  <c:v>892.53225</c:v>
                </c:pt>
                <c:pt idx="1429">
                  <c:v>893.1570625</c:v>
                </c:pt>
                <c:pt idx="1430">
                  <c:v>893.781874999999</c:v>
                </c:pt>
                <c:pt idx="1431">
                  <c:v>894.4066875</c:v>
                </c:pt>
                <c:pt idx="1432">
                  <c:v>895.031499999999</c:v>
                </c:pt>
                <c:pt idx="1433">
                  <c:v>895.656312499999</c:v>
                </c:pt>
                <c:pt idx="1434">
                  <c:v>896.281125</c:v>
                </c:pt>
                <c:pt idx="1435">
                  <c:v>896.9059375</c:v>
                </c:pt>
                <c:pt idx="1436">
                  <c:v>897.530749999999</c:v>
                </c:pt>
                <c:pt idx="1437">
                  <c:v>898.155562499999</c:v>
                </c:pt>
                <c:pt idx="1438">
                  <c:v>898.780375</c:v>
                </c:pt>
                <c:pt idx="1439">
                  <c:v>899.4051875</c:v>
                </c:pt>
                <c:pt idx="1440">
                  <c:v>900.029999999999</c:v>
                </c:pt>
                <c:pt idx="1441">
                  <c:v>900.654812499999</c:v>
                </c:pt>
                <c:pt idx="1442">
                  <c:v>901.279624999999</c:v>
                </c:pt>
                <c:pt idx="1443">
                  <c:v>901.9044375</c:v>
                </c:pt>
                <c:pt idx="1444">
                  <c:v>902.529249999999</c:v>
                </c:pt>
                <c:pt idx="1445">
                  <c:v>903.154062499999</c:v>
                </c:pt>
                <c:pt idx="1446">
                  <c:v>903.778875</c:v>
                </c:pt>
                <c:pt idx="1447">
                  <c:v>904.403687499999</c:v>
                </c:pt>
                <c:pt idx="1448">
                  <c:v>905.028499999999</c:v>
                </c:pt>
                <c:pt idx="1449">
                  <c:v>905.653312499999</c:v>
                </c:pt>
                <c:pt idx="1450">
                  <c:v>906.278125</c:v>
                </c:pt>
                <c:pt idx="1451">
                  <c:v>906.902937499999</c:v>
                </c:pt>
                <c:pt idx="1452">
                  <c:v>907.52775</c:v>
                </c:pt>
                <c:pt idx="1453">
                  <c:v>908.1525625</c:v>
                </c:pt>
                <c:pt idx="1454">
                  <c:v>908.777375</c:v>
                </c:pt>
                <c:pt idx="1455">
                  <c:v>909.4021875</c:v>
                </c:pt>
                <c:pt idx="1456">
                  <c:v>910.027</c:v>
                </c:pt>
                <c:pt idx="1457">
                  <c:v>910.651812499999</c:v>
                </c:pt>
                <c:pt idx="1458">
                  <c:v>911.276625</c:v>
                </c:pt>
                <c:pt idx="1459">
                  <c:v>911.9014375</c:v>
                </c:pt>
                <c:pt idx="1460">
                  <c:v>912.52625</c:v>
                </c:pt>
                <c:pt idx="1461">
                  <c:v>913.151062499999</c:v>
                </c:pt>
                <c:pt idx="1462">
                  <c:v>913.775874999999</c:v>
                </c:pt>
                <c:pt idx="1463">
                  <c:v>914.4006875</c:v>
                </c:pt>
                <c:pt idx="1464">
                  <c:v>915.0255</c:v>
                </c:pt>
                <c:pt idx="1465">
                  <c:v>915.650312499999</c:v>
                </c:pt>
                <c:pt idx="1466">
                  <c:v>916.275124999999</c:v>
                </c:pt>
                <c:pt idx="1467">
                  <c:v>916.8999375</c:v>
                </c:pt>
                <c:pt idx="1468">
                  <c:v>917.52475</c:v>
                </c:pt>
                <c:pt idx="1469">
                  <c:v>918.1495625</c:v>
                </c:pt>
                <c:pt idx="1470">
                  <c:v>918.774374999999</c:v>
                </c:pt>
                <c:pt idx="1471">
                  <c:v>919.399187499999</c:v>
                </c:pt>
                <c:pt idx="1472">
                  <c:v>920.023999999999</c:v>
                </c:pt>
                <c:pt idx="1473">
                  <c:v>920.648812499999</c:v>
                </c:pt>
                <c:pt idx="1474">
                  <c:v>921.273625</c:v>
                </c:pt>
                <c:pt idx="1475">
                  <c:v>921.898437499999</c:v>
                </c:pt>
                <c:pt idx="1476">
                  <c:v>922.52325</c:v>
                </c:pt>
                <c:pt idx="1477">
                  <c:v>923.148062499999</c:v>
                </c:pt>
                <c:pt idx="1478">
                  <c:v>923.772874999999</c:v>
                </c:pt>
                <c:pt idx="1479">
                  <c:v>924.3976875</c:v>
                </c:pt>
                <c:pt idx="1480">
                  <c:v>925.0225</c:v>
                </c:pt>
                <c:pt idx="1481">
                  <c:v>925.647312499999</c:v>
                </c:pt>
                <c:pt idx="1482">
                  <c:v>926.272124999999</c:v>
                </c:pt>
                <c:pt idx="1483">
                  <c:v>926.8969375</c:v>
                </c:pt>
                <c:pt idx="1484">
                  <c:v>927.52175</c:v>
                </c:pt>
                <c:pt idx="1485">
                  <c:v>928.1465625</c:v>
                </c:pt>
                <c:pt idx="1486">
                  <c:v>928.771374999999</c:v>
                </c:pt>
                <c:pt idx="1487">
                  <c:v>929.396187499999</c:v>
                </c:pt>
                <c:pt idx="1488">
                  <c:v>930.021</c:v>
                </c:pt>
                <c:pt idx="1489">
                  <c:v>930.6458125</c:v>
                </c:pt>
                <c:pt idx="1490">
                  <c:v>931.270624999999</c:v>
                </c:pt>
                <c:pt idx="1491">
                  <c:v>931.8954375</c:v>
                </c:pt>
                <c:pt idx="1492">
                  <c:v>932.520249999999</c:v>
                </c:pt>
                <c:pt idx="1493">
                  <c:v>933.1450625</c:v>
                </c:pt>
                <c:pt idx="1494">
                  <c:v>933.769874999999</c:v>
                </c:pt>
                <c:pt idx="1495">
                  <c:v>934.394687499999</c:v>
                </c:pt>
                <c:pt idx="1496">
                  <c:v>935.019499999999</c:v>
                </c:pt>
                <c:pt idx="1497">
                  <c:v>935.6443125</c:v>
                </c:pt>
                <c:pt idx="1498">
                  <c:v>936.269125</c:v>
                </c:pt>
                <c:pt idx="1499">
                  <c:v>936.8939375</c:v>
                </c:pt>
                <c:pt idx="1500">
                  <c:v>937.518749999999</c:v>
                </c:pt>
                <c:pt idx="1501">
                  <c:v>938.143562499999</c:v>
                </c:pt>
                <c:pt idx="1502">
                  <c:v>938.768374999999</c:v>
                </c:pt>
                <c:pt idx="1503">
                  <c:v>939.3931875</c:v>
                </c:pt>
                <c:pt idx="1504">
                  <c:v>940.018</c:v>
                </c:pt>
                <c:pt idx="1505">
                  <c:v>940.642812499999</c:v>
                </c:pt>
                <c:pt idx="1506">
                  <c:v>941.267625</c:v>
                </c:pt>
                <c:pt idx="1507">
                  <c:v>941.892437499999</c:v>
                </c:pt>
                <c:pt idx="1508">
                  <c:v>942.51725</c:v>
                </c:pt>
                <c:pt idx="1509">
                  <c:v>943.1420625</c:v>
                </c:pt>
                <c:pt idx="1510">
                  <c:v>943.766875</c:v>
                </c:pt>
                <c:pt idx="1511">
                  <c:v>944.391687499999</c:v>
                </c:pt>
                <c:pt idx="1512">
                  <c:v>945.0165</c:v>
                </c:pt>
                <c:pt idx="1513">
                  <c:v>945.6413125</c:v>
                </c:pt>
                <c:pt idx="1514">
                  <c:v>946.266125</c:v>
                </c:pt>
                <c:pt idx="1515">
                  <c:v>946.890937499999</c:v>
                </c:pt>
                <c:pt idx="1516">
                  <c:v>947.515749999999</c:v>
                </c:pt>
                <c:pt idx="1517">
                  <c:v>948.140562499999</c:v>
                </c:pt>
                <c:pt idx="1518">
                  <c:v>948.765375</c:v>
                </c:pt>
                <c:pt idx="1519">
                  <c:v>949.390187499999</c:v>
                </c:pt>
                <c:pt idx="1520">
                  <c:v>950.014999999999</c:v>
                </c:pt>
                <c:pt idx="1521">
                  <c:v>950.6398125</c:v>
                </c:pt>
                <c:pt idx="1522">
                  <c:v>951.264624999999</c:v>
                </c:pt>
                <c:pt idx="1523">
                  <c:v>951.889437499999</c:v>
                </c:pt>
                <c:pt idx="1524">
                  <c:v>952.514249999999</c:v>
                </c:pt>
                <c:pt idx="1525">
                  <c:v>953.1390625</c:v>
                </c:pt>
                <c:pt idx="1526">
                  <c:v>953.763874999999</c:v>
                </c:pt>
                <c:pt idx="1527">
                  <c:v>954.3886875</c:v>
                </c:pt>
                <c:pt idx="1528">
                  <c:v>955.0135</c:v>
                </c:pt>
                <c:pt idx="1529">
                  <c:v>955.6383125</c:v>
                </c:pt>
                <c:pt idx="1530">
                  <c:v>956.263125</c:v>
                </c:pt>
                <c:pt idx="1531">
                  <c:v>956.887937499999</c:v>
                </c:pt>
                <c:pt idx="1532">
                  <c:v>957.512749999999</c:v>
                </c:pt>
                <c:pt idx="1533">
                  <c:v>958.1375625</c:v>
                </c:pt>
                <c:pt idx="1534">
                  <c:v>958.762375</c:v>
                </c:pt>
                <c:pt idx="1535">
                  <c:v>959.3871875</c:v>
                </c:pt>
                <c:pt idx="1536">
                  <c:v>960.012</c:v>
                </c:pt>
                <c:pt idx="1537">
                  <c:v>960.636812499999</c:v>
                </c:pt>
                <c:pt idx="1538">
                  <c:v>961.261625</c:v>
                </c:pt>
                <c:pt idx="1539">
                  <c:v>961.8864375</c:v>
                </c:pt>
                <c:pt idx="1540">
                  <c:v>962.511249999999</c:v>
                </c:pt>
                <c:pt idx="1541">
                  <c:v>963.136062499999</c:v>
                </c:pt>
                <c:pt idx="1542">
                  <c:v>963.760875</c:v>
                </c:pt>
                <c:pt idx="1543">
                  <c:v>964.3856875</c:v>
                </c:pt>
                <c:pt idx="1544">
                  <c:v>965.010499999999</c:v>
                </c:pt>
                <c:pt idx="1545">
                  <c:v>965.635312499999</c:v>
                </c:pt>
                <c:pt idx="1546">
                  <c:v>966.260124999999</c:v>
                </c:pt>
                <c:pt idx="1547">
                  <c:v>966.884937499999</c:v>
                </c:pt>
                <c:pt idx="1548">
                  <c:v>967.509749999999</c:v>
                </c:pt>
                <c:pt idx="1549">
                  <c:v>968.1345625</c:v>
                </c:pt>
                <c:pt idx="1550">
                  <c:v>968.759374999999</c:v>
                </c:pt>
                <c:pt idx="1551">
                  <c:v>969.3841875</c:v>
                </c:pt>
                <c:pt idx="1552">
                  <c:v>970.008999999999</c:v>
                </c:pt>
                <c:pt idx="1553">
                  <c:v>970.633812499999</c:v>
                </c:pt>
                <c:pt idx="1554">
                  <c:v>971.258625</c:v>
                </c:pt>
                <c:pt idx="1555">
                  <c:v>971.8834375</c:v>
                </c:pt>
                <c:pt idx="1556">
                  <c:v>972.50825</c:v>
                </c:pt>
                <c:pt idx="1557">
                  <c:v>973.133062499999</c:v>
                </c:pt>
                <c:pt idx="1558">
                  <c:v>973.757875</c:v>
                </c:pt>
                <c:pt idx="1559">
                  <c:v>974.382687499999</c:v>
                </c:pt>
                <c:pt idx="1560">
                  <c:v>975.0075</c:v>
                </c:pt>
                <c:pt idx="1561">
                  <c:v>975.632312499999</c:v>
                </c:pt>
                <c:pt idx="1562">
                  <c:v>976.257124999999</c:v>
                </c:pt>
                <c:pt idx="1563">
                  <c:v>976.8819375</c:v>
                </c:pt>
                <c:pt idx="1564">
                  <c:v>977.50675</c:v>
                </c:pt>
                <c:pt idx="1565">
                  <c:v>978.131562499999</c:v>
                </c:pt>
                <c:pt idx="1566">
                  <c:v>978.756375</c:v>
                </c:pt>
                <c:pt idx="1567">
                  <c:v>979.381187499999</c:v>
                </c:pt>
                <c:pt idx="1568">
                  <c:v>980.006</c:v>
                </c:pt>
                <c:pt idx="1569">
                  <c:v>980.630812499999</c:v>
                </c:pt>
                <c:pt idx="1570">
                  <c:v>981.255625</c:v>
                </c:pt>
                <c:pt idx="1571">
                  <c:v>981.880437499999</c:v>
                </c:pt>
                <c:pt idx="1572">
                  <c:v>982.50525</c:v>
                </c:pt>
                <c:pt idx="1573">
                  <c:v>983.1300625</c:v>
                </c:pt>
                <c:pt idx="1574">
                  <c:v>983.754874999999</c:v>
                </c:pt>
                <c:pt idx="1575">
                  <c:v>984.3796875</c:v>
                </c:pt>
                <c:pt idx="1576">
                  <c:v>985.004499999999</c:v>
                </c:pt>
                <c:pt idx="1577">
                  <c:v>985.629312499999</c:v>
                </c:pt>
                <c:pt idx="1578">
                  <c:v>986.254125</c:v>
                </c:pt>
                <c:pt idx="1579">
                  <c:v>986.8789375</c:v>
                </c:pt>
                <c:pt idx="1580">
                  <c:v>987.50375</c:v>
                </c:pt>
                <c:pt idx="1581">
                  <c:v>988.1285625</c:v>
                </c:pt>
                <c:pt idx="1582">
                  <c:v>988.753374999999</c:v>
                </c:pt>
                <c:pt idx="1583">
                  <c:v>989.3781875</c:v>
                </c:pt>
                <c:pt idx="1584">
                  <c:v>990.003</c:v>
                </c:pt>
                <c:pt idx="1585">
                  <c:v>990.6278125</c:v>
                </c:pt>
                <c:pt idx="1586">
                  <c:v>991.252624999999</c:v>
                </c:pt>
                <c:pt idx="1587">
                  <c:v>991.877437499999</c:v>
                </c:pt>
                <c:pt idx="1588">
                  <c:v>992.50225</c:v>
                </c:pt>
                <c:pt idx="1589">
                  <c:v>993.127062499999</c:v>
                </c:pt>
                <c:pt idx="1590">
                  <c:v>993.751874999999</c:v>
                </c:pt>
                <c:pt idx="1591">
                  <c:v>994.376687499999</c:v>
                </c:pt>
                <c:pt idx="1592">
                  <c:v>995.001499999999</c:v>
                </c:pt>
                <c:pt idx="1593">
                  <c:v>995.6263125</c:v>
                </c:pt>
                <c:pt idx="1594">
                  <c:v>996.251125</c:v>
                </c:pt>
                <c:pt idx="1595">
                  <c:v>996.875937499999</c:v>
                </c:pt>
                <c:pt idx="1596">
                  <c:v>997.50075</c:v>
                </c:pt>
                <c:pt idx="1597">
                  <c:v>998.125562499999</c:v>
                </c:pt>
                <c:pt idx="1598">
                  <c:v>998.750374999999</c:v>
                </c:pt>
                <c:pt idx="1599">
                  <c:v>999.3751875</c:v>
                </c:pt>
                <c:pt idx="1600">
                  <c:v>1000</c:v>
                </c:pt>
              </c:numCache>
            </c:numRef>
          </c:xVal>
          <c:yVal>
            <c:numRef>
              <c:f>'Parallel Values'!$C$8:$C$1608</c:f>
              <c:numCache>
                <c:formatCode>General</c:formatCode>
                <c:ptCount val="1601"/>
                <c:pt idx="0">
                  <c:v>-20.5505045250285</c:v>
                </c:pt>
                <c:pt idx="1">
                  <c:v>-3.56782523554026</c:v>
                </c:pt>
                <c:pt idx="2">
                  <c:v>-3.80946645690233</c:v>
                </c:pt>
                <c:pt idx="3">
                  <c:v>-3.79333402818032</c:v>
                </c:pt>
                <c:pt idx="4">
                  <c:v>-3.95125205162283</c:v>
                </c:pt>
                <c:pt idx="5">
                  <c:v>-4.0398679751784</c:v>
                </c:pt>
                <c:pt idx="6">
                  <c:v>-4.02603602565354</c:v>
                </c:pt>
                <c:pt idx="7">
                  <c:v>-4.1015465804955</c:v>
                </c:pt>
                <c:pt idx="8">
                  <c:v>-4.13221382019127</c:v>
                </c:pt>
                <c:pt idx="9">
                  <c:v>-4.11677919091756</c:v>
                </c:pt>
                <c:pt idx="10">
                  <c:v>-4.22401436936214</c:v>
                </c:pt>
                <c:pt idx="11">
                  <c:v>-4.23179469842529</c:v>
                </c:pt>
                <c:pt idx="12">
                  <c:v>-4.23442456508107</c:v>
                </c:pt>
                <c:pt idx="13">
                  <c:v>-4.04115726590575</c:v>
                </c:pt>
                <c:pt idx="14">
                  <c:v>-3.81216288914034</c:v>
                </c:pt>
                <c:pt idx="15">
                  <c:v>-3.54386451563083</c:v>
                </c:pt>
                <c:pt idx="16">
                  <c:v>-3.37388343446244</c:v>
                </c:pt>
                <c:pt idx="17">
                  <c:v>-3.29393978595727</c:v>
                </c:pt>
                <c:pt idx="18">
                  <c:v>-3.30343688992375</c:v>
                </c:pt>
                <c:pt idx="19">
                  <c:v>-3.35130339025739</c:v>
                </c:pt>
                <c:pt idx="20">
                  <c:v>-3.42483278826587</c:v>
                </c:pt>
                <c:pt idx="21">
                  <c:v>-3.51866437537243</c:v>
                </c:pt>
                <c:pt idx="22">
                  <c:v>-3.59770828597925</c:v>
                </c:pt>
                <c:pt idx="23">
                  <c:v>-3.65807919294574</c:v>
                </c:pt>
                <c:pt idx="24">
                  <c:v>-3.72069978677171</c:v>
                </c:pt>
                <c:pt idx="25">
                  <c:v>-3.73897693104317</c:v>
                </c:pt>
                <c:pt idx="26">
                  <c:v>-3.79387716755818</c:v>
                </c:pt>
                <c:pt idx="27">
                  <c:v>-3.82691888482642</c:v>
                </c:pt>
                <c:pt idx="28">
                  <c:v>-3.84886363186058</c:v>
                </c:pt>
                <c:pt idx="29">
                  <c:v>-3.87881635651125</c:v>
                </c:pt>
                <c:pt idx="30">
                  <c:v>-3.88668684193824</c:v>
                </c:pt>
                <c:pt idx="31">
                  <c:v>-3.92254537234549</c:v>
                </c:pt>
                <c:pt idx="32">
                  <c:v>-3.9314275911257</c:v>
                </c:pt>
                <c:pt idx="33">
                  <c:v>-3.95846370757921</c:v>
                </c:pt>
                <c:pt idx="34">
                  <c:v>-3.97848209282579</c:v>
                </c:pt>
                <c:pt idx="35">
                  <c:v>-4.00844700699021</c:v>
                </c:pt>
                <c:pt idx="36">
                  <c:v>-3.99634949194689</c:v>
                </c:pt>
                <c:pt idx="37">
                  <c:v>-4.00900708467591</c:v>
                </c:pt>
                <c:pt idx="38">
                  <c:v>-4.0065535434025</c:v>
                </c:pt>
                <c:pt idx="39">
                  <c:v>-4.03996874503359</c:v>
                </c:pt>
                <c:pt idx="40">
                  <c:v>-4.02040205783743</c:v>
                </c:pt>
                <c:pt idx="41">
                  <c:v>-4.03143045385305</c:v>
                </c:pt>
                <c:pt idx="42">
                  <c:v>-4.05156421012788</c:v>
                </c:pt>
                <c:pt idx="43">
                  <c:v>-4.04445584046005</c:v>
                </c:pt>
                <c:pt idx="44">
                  <c:v>-4.04139066041031</c:v>
                </c:pt>
                <c:pt idx="45">
                  <c:v>-4.0432926734822</c:v>
                </c:pt>
                <c:pt idx="46">
                  <c:v>-4.04924325632326</c:v>
                </c:pt>
                <c:pt idx="47">
                  <c:v>-4.05733980234183</c:v>
                </c:pt>
                <c:pt idx="48">
                  <c:v>-4.07147948679739</c:v>
                </c:pt>
                <c:pt idx="49">
                  <c:v>-4.08883357558811</c:v>
                </c:pt>
                <c:pt idx="50">
                  <c:v>-4.07400594904766</c:v>
                </c:pt>
                <c:pt idx="51">
                  <c:v>-4.0629559386955</c:v>
                </c:pt>
                <c:pt idx="52">
                  <c:v>-4.09113631461652</c:v>
                </c:pt>
                <c:pt idx="53">
                  <c:v>-4.08399207346778</c:v>
                </c:pt>
                <c:pt idx="54">
                  <c:v>-4.08379827138762</c:v>
                </c:pt>
                <c:pt idx="55">
                  <c:v>-4.0831218672827</c:v>
                </c:pt>
                <c:pt idx="56">
                  <c:v>-4.08731742706442</c:v>
                </c:pt>
                <c:pt idx="57">
                  <c:v>-4.08868254730114</c:v>
                </c:pt>
                <c:pt idx="58">
                  <c:v>-4.06096825500118</c:v>
                </c:pt>
                <c:pt idx="59">
                  <c:v>-4.07029757511521</c:v>
                </c:pt>
                <c:pt idx="60">
                  <c:v>-4.08001029131292</c:v>
                </c:pt>
                <c:pt idx="61">
                  <c:v>-4.07899554839245</c:v>
                </c:pt>
                <c:pt idx="62">
                  <c:v>-4.07453948792239</c:v>
                </c:pt>
                <c:pt idx="63">
                  <c:v>-4.07127942643971</c:v>
                </c:pt>
                <c:pt idx="64">
                  <c:v>-4.06708878260109</c:v>
                </c:pt>
                <c:pt idx="65">
                  <c:v>-4.07433426079469</c:v>
                </c:pt>
                <c:pt idx="66">
                  <c:v>-4.06850720074538</c:v>
                </c:pt>
                <c:pt idx="67">
                  <c:v>-4.06693921656603</c:v>
                </c:pt>
                <c:pt idx="68">
                  <c:v>-4.06149454591693</c:v>
                </c:pt>
                <c:pt idx="69">
                  <c:v>-4.05635303896378</c:v>
                </c:pt>
                <c:pt idx="70">
                  <c:v>-4.0674957248111</c:v>
                </c:pt>
                <c:pt idx="71">
                  <c:v>-4.06702014989994</c:v>
                </c:pt>
                <c:pt idx="72">
                  <c:v>-4.06217111746385</c:v>
                </c:pt>
                <c:pt idx="73">
                  <c:v>-4.05550342134138</c:v>
                </c:pt>
                <c:pt idx="74">
                  <c:v>-4.04879224882142</c:v>
                </c:pt>
                <c:pt idx="75">
                  <c:v>-4.04670592927042</c:v>
                </c:pt>
                <c:pt idx="76">
                  <c:v>-4.04744439428936</c:v>
                </c:pt>
                <c:pt idx="77">
                  <c:v>-4.04621449142682</c:v>
                </c:pt>
                <c:pt idx="78">
                  <c:v>-4.03794402775487</c:v>
                </c:pt>
                <c:pt idx="79">
                  <c:v>-4.03626815215295</c:v>
                </c:pt>
                <c:pt idx="80">
                  <c:v>-4.02730443411064</c:v>
                </c:pt>
                <c:pt idx="81">
                  <c:v>-4.02954240652367</c:v>
                </c:pt>
                <c:pt idx="82">
                  <c:v>-4.02634795219577</c:v>
                </c:pt>
                <c:pt idx="83">
                  <c:v>-4.02227224454775</c:v>
                </c:pt>
                <c:pt idx="84">
                  <c:v>-4.01766528260607</c:v>
                </c:pt>
                <c:pt idx="85">
                  <c:v>-4.01409531499629</c:v>
                </c:pt>
                <c:pt idx="86">
                  <c:v>-4.00990625234308</c:v>
                </c:pt>
                <c:pt idx="87">
                  <c:v>-4.01004579793697</c:v>
                </c:pt>
                <c:pt idx="88">
                  <c:v>-4.00242353520409</c:v>
                </c:pt>
                <c:pt idx="89">
                  <c:v>-3.99566925563889</c:v>
                </c:pt>
                <c:pt idx="90">
                  <c:v>-3.99879588891476</c:v>
                </c:pt>
                <c:pt idx="91">
                  <c:v>-3.99385956560778</c:v>
                </c:pt>
                <c:pt idx="92">
                  <c:v>-3.98413850012126</c:v>
                </c:pt>
                <c:pt idx="93">
                  <c:v>-3.97698862794515</c:v>
                </c:pt>
                <c:pt idx="94">
                  <c:v>-3.97450907439814</c:v>
                </c:pt>
                <c:pt idx="95">
                  <c:v>-3.96896047198741</c:v>
                </c:pt>
                <c:pt idx="96">
                  <c:v>-3.96231161187745</c:v>
                </c:pt>
                <c:pt idx="97">
                  <c:v>-3.95829501213777</c:v>
                </c:pt>
                <c:pt idx="98">
                  <c:v>-3.95312039314589</c:v>
                </c:pt>
                <c:pt idx="99">
                  <c:v>-3.9506143839552</c:v>
                </c:pt>
                <c:pt idx="100">
                  <c:v>-3.9428810269494</c:v>
                </c:pt>
                <c:pt idx="101">
                  <c:v>-3.94123946956746</c:v>
                </c:pt>
                <c:pt idx="102">
                  <c:v>-3.93225840476294</c:v>
                </c:pt>
                <c:pt idx="103">
                  <c:v>-3.92590648543635</c:v>
                </c:pt>
                <c:pt idx="104">
                  <c:v>-3.91854927671194</c:v>
                </c:pt>
                <c:pt idx="105">
                  <c:v>-3.92046259912326</c:v>
                </c:pt>
                <c:pt idx="106">
                  <c:v>-3.91540785875366</c:v>
                </c:pt>
                <c:pt idx="107">
                  <c:v>-3.91032418290517</c:v>
                </c:pt>
                <c:pt idx="108">
                  <c:v>-3.90038001862809</c:v>
                </c:pt>
                <c:pt idx="109">
                  <c:v>-3.89730627976946</c:v>
                </c:pt>
                <c:pt idx="110">
                  <c:v>-3.88844683047018</c:v>
                </c:pt>
                <c:pt idx="111">
                  <c:v>-3.88652286551995</c:v>
                </c:pt>
                <c:pt idx="112">
                  <c:v>-3.88586243640688</c:v>
                </c:pt>
                <c:pt idx="113">
                  <c:v>-3.87748725361827</c:v>
                </c:pt>
                <c:pt idx="114">
                  <c:v>-3.87118348940665</c:v>
                </c:pt>
                <c:pt idx="115">
                  <c:v>-3.86309788826743</c:v>
                </c:pt>
                <c:pt idx="116">
                  <c:v>-3.86463734687666</c:v>
                </c:pt>
                <c:pt idx="117">
                  <c:v>-3.85798727277399</c:v>
                </c:pt>
                <c:pt idx="118">
                  <c:v>-3.85321887243397</c:v>
                </c:pt>
                <c:pt idx="119">
                  <c:v>-3.84196313535763</c:v>
                </c:pt>
                <c:pt idx="120">
                  <c:v>-3.83666873684094</c:v>
                </c:pt>
                <c:pt idx="121">
                  <c:v>-3.8327929775102</c:v>
                </c:pt>
                <c:pt idx="122">
                  <c:v>-3.82132710958081</c:v>
                </c:pt>
                <c:pt idx="123">
                  <c:v>-3.81756860196182</c:v>
                </c:pt>
                <c:pt idx="124">
                  <c:v>-3.8167667431399</c:v>
                </c:pt>
                <c:pt idx="125">
                  <c:v>-3.80597306772933</c:v>
                </c:pt>
                <c:pt idx="126">
                  <c:v>-3.79808838573814</c:v>
                </c:pt>
                <c:pt idx="127">
                  <c:v>-3.79524121388625</c:v>
                </c:pt>
                <c:pt idx="128">
                  <c:v>-3.78762087820671</c:v>
                </c:pt>
                <c:pt idx="129">
                  <c:v>-3.7808959422194</c:v>
                </c:pt>
                <c:pt idx="130">
                  <c:v>-3.77322793280433</c:v>
                </c:pt>
                <c:pt idx="131">
                  <c:v>-3.7651130839671</c:v>
                </c:pt>
                <c:pt idx="132">
                  <c:v>-3.75894524348824</c:v>
                </c:pt>
                <c:pt idx="133">
                  <c:v>-3.75809976643764</c:v>
                </c:pt>
                <c:pt idx="134">
                  <c:v>-3.75375930135296</c:v>
                </c:pt>
                <c:pt idx="135">
                  <c:v>-3.74701523080605</c:v>
                </c:pt>
                <c:pt idx="136">
                  <c:v>-3.74171039005638</c:v>
                </c:pt>
                <c:pt idx="137">
                  <c:v>-3.7367421174538</c:v>
                </c:pt>
                <c:pt idx="138">
                  <c:v>-3.73210762743312</c:v>
                </c:pt>
                <c:pt idx="139">
                  <c:v>-3.72866599897089</c:v>
                </c:pt>
                <c:pt idx="140">
                  <c:v>-3.71618296198028</c:v>
                </c:pt>
                <c:pt idx="141">
                  <c:v>-3.71249675045834</c:v>
                </c:pt>
                <c:pt idx="142">
                  <c:v>-3.70144137691355</c:v>
                </c:pt>
                <c:pt idx="143">
                  <c:v>-3.69835983165775</c:v>
                </c:pt>
                <c:pt idx="144">
                  <c:v>-3.69470026899612</c:v>
                </c:pt>
                <c:pt idx="145">
                  <c:v>-3.6853672421123</c:v>
                </c:pt>
                <c:pt idx="146">
                  <c:v>-3.68258727101491</c:v>
                </c:pt>
                <c:pt idx="147">
                  <c:v>-3.67288586509733</c:v>
                </c:pt>
                <c:pt idx="148">
                  <c:v>-3.67190084517402</c:v>
                </c:pt>
                <c:pt idx="149">
                  <c:v>-3.66241198019548</c:v>
                </c:pt>
                <c:pt idx="150">
                  <c:v>-3.66138588272664</c:v>
                </c:pt>
                <c:pt idx="151">
                  <c:v>-3.6527117903956</c:v>
                </c:pt>
                <c:pt idx="152">
                  <c:v>-3.64491113317367</c:v>
                </c:pt>
                <c:pt idx="153">
                  <c:v>-3.63703884716188</c:v>
                </c:pt>
                <c:pt idx="154">
                  <c:v>-3.63613162997744</c:v>
                </c:pt>
                <c:pt idx="155">
                  <c:v>-3.62810184330382</c:v>
                </c:pt>
                <c:pt idx="156">
                  <c:v>-3.62127378542263</c:v>
                </c:pt>
                <c:pt idx="157">
                  <c:v>-3.61435432531849</c:v>
                </c:pt>
                <c:pt idx="158">
                  <c:v>-3.6079915266933</c:v>
                </c:pt>
                <c:pt idx="159">
                  <c:v>-3.60120035587169</c:v>
                </c:pt>
                <c:pt idx="160">
                  <c:v>-3.59429827261136</c:v>
                </c:pt>
                <c:pt idx="161">
                  <c:v>-3.58894380090474</c:v>
                </c:pt>
                <c:pt idx="162">
                  <c:v>-3.58314645079469</c:v>
                </c:pt>
                <c:pt idx="163">
                  <c:v>-3.57655612748474</c:v>
                </c:pt>
                <c:pt idx="164">
                  <c:v>-3.57152589187609</c:v>
                </c:pt>
                <c:pt idx="165">
                  <c:v>-3.56568974888818</c:v>
                </c:pt>
                <c:pt idx="166">
                  <c:v>-3.56040038442628</c:v>
                </c:pt>
                <c:pt idx="167">
                  <c:v>-3.55531676268998</c:v>
                </c:pt>
                <c:pt idx="168">
                  <c:v>-3.5424808545573</c:v>
                </c:pt>
                <c:pt idx="169">
                  <c:v>-3.53812844905862</c:v>
                </c:pt>
                <c:pt idx="170">
                  <c:v>-3.53327894900345</c:v>
                </c:pt>
                <c:pt idx="171">
                  <c:v>-3.51992745623564</c:v>
                </c:pt>
                <c:pt idx="172">
                  <c:v>-3.51649756474285</c:v>
                </c:pt>
                <c:pt idx="173">
                  <c:v>-3.51112887924838</c:v>
                </c:pt>
                <c:pt idx="174">
                  <c:v>-3.50042252525787</c:v>
                </c:pt>
                <c:pt idx="175">
                  <c:v>-3.49683897416419</c:v>
                </c:pt>
                <c:pt idx="176">
                  <c:v>-3.49308240846944</c:v>
                </c:pt>
                <c:pt idx="177">
                  <c:v>-3.48143700728885</c:v>
                </c:pt>
                <c:pt idx="178">
                  <c:v>-3.47875137568475</c:v>
                </c:pt>
                <c:pt idx="179">
                  <c:v>-3.47514945834571</c:v>
                </c:pt>
                <c:pt idx="180">
                  <c:v>-3.46471500663816</c:v>
                </c:pt>
                <c:pt idx="181">
                  <c:v>-3.46069377054784</c:v>
                </c:pt>
                <c:pt idx="182">
                  <c:v>-3.45019984398195</c:v>
                </c:pt>
                <c:pt idx="183">
                  <c:v>-3.44685733301223</c:v>
                </c:pt>
                <c:pt idx="184">
                  <c:v>-3.43817779653387</c:v>
                </c:pt>
                <c:pt idx="185">
                  <c:v>-3.43477283815484</c:v>
                </c:pt>
                <c:pt idx="186">
                  <c:v>-3.42449434417316</c:v>
                </c:pt>
                <c:pt idx="187">
                  <c:v>-3.41512822386589</c:v>
                </c:pt>
                <c:pt idx="188">
                  <c:v>-3.41292402291582</c:v>
                </c:pt>
                <c:pt idx="189">
                  <c:v>-3.40307202002423</c:v>
                </c:pt>
                <c:pt idx="190">
                  <c:v>-3.40155127962472</c:v>
                </c:pt>
                <c:pt idx="191">
                  <c:v>-3.39118667658664</c:v>
                </c:pt>
                <c:pt idx="192">
                  <c:v>-3.38370755086314</c:v>
                </c:pt>
                <c:pt idx="193">
                  <c:v>-3.38183082015656</c:v>
                </c:pt>
                <c:pt idx="194">
                  <c:v>-3.37304964048863</c:v>
                </c:pt>
                <c:pt idx="195">
                  <c:v>-3.3636047475961</c:v>
                </c:pt>
                <c:pt idx="196">
                  <c:v>-3.35388682395754</c:v>
                </c:pt>
                <c:pt idx="197">
                  <c:v>-3.35372872677579</c:v>
                </c:pt>
                <c:pt idx="198">
                  <c:v>-3.34546555156987</c:v>
                </c:pt>
                <c:pt idx="199">
                  <c:v>-3.33692317091963</c:v>
                </c:pt>
                <c:pt idx="200">
                  <c:v>-3.32850398549565</c:v>
                </c:pt>
                <c:pt idx="201">
                  <c:v>-3.32887852567915</c:v>
                </c:pt>
                <c:pt idx="202">
                  <c:v>-3.32028732930217</c:v>
                </c:pt>
                <c:pt idx="203">
                  <c:v>-3.31222609308732</c:v>
                </c:pt>
                <c:pt idx="204">
                  <c:v>-3.304282139192</c:v>
                </c:pt>
                <c:pt idx="205">
                  <c:v>-3.29603767524356</c:v>
                </c:pt>
                <c:pt idx="206">
                  <c:v>-3.28957420960978</c:v>
                </c:pt>
                <c:pt idx="207">
                  <c:v>-3.28197594445054</c:v>
                </c:pt>
                <c:pt idx="208">
                  <c:v>-3.28278406212284</c:v>
                </c:pt>
                <c:pt idx="209">
                  <c:v>-3.26753321911393</c:v>
                </c:pt>
                <c:pt idx="210">
                  <c:v>-3.26813949233069</c:v>
                </c:pt>
                <c:pt idx="211">
                  <c:v>-3.26055302559627</c:v>
                </c:pt>
                <c:pt idx="212">
                  <c:v>-3.2460568147701</c:v>
                </c:pt>
                <c:pt idx="213">
                  <c:v>-3.2478367288224</c:v>
                </c:pt>
                <c:pt idx="214">
                  <c:v>-3.23226717695495</c:v>
                </c:pt>
                <c:pt idx="215">
                  <c:v>-3.22595524600126</c:v>
                </c:pt>
                <c:pt idx="216">
                  <c:v>-3.21845856948201</c:v>
                </c:pt>
                <c:pt idx="217">
                  <c:v>-3.2119190167934</c:v>
                </c:pt>
                <c:pt idx="218">
                  <c:v>-3.20547875211464</c:v>
                </c:pt>
                <c:pt idx="219">
                  <c:v>-3.19957120596853</c:v>
                </c:pt>
                <c:pt idx="220">
                  <c:v>-3.19289169699574</c:v>
                </c:pt>
                <c:pt idx="221">
                  <c:v>-3.18630470444362</c:v>
                </c:pt>
                <c:pt idx="222">
                  <c:v>-3.18024917816971</c:v>
                </c:pt>
                <c:pt idx="223">
                  <c:v>-3.17472890072967</c:v>
                </c:pt>
                <c:pt idx="224">
                  <c:v>-3.16797568171224</c:v>
                </c:pt>
                <c:pt idx="225">
                  <c:v>-3.1548081096271</c:v>
                </c:pt>
                <c:pt idx="226">
                  <c:v>-3.14912072015188</c:v>
                </c:pt>
                <c:pt idx="227">
                  <c:v>-3.14307887015333</c:v>
                </c:pt>
                <c:pt idx="228">
                  <c:v>-3.13756859590768</c:v>
                </c:pt>
                <c:pt idx="229">
                  <c:v>-3.13124952754645</c:v>
                </c:pt>
                <c:pt idx="230">
                  <c:v>-3.11766376057922</c:v>
                </c:pt>
                <c:pt idx="231">
                  <c:v>-3.11285530729007</c:v>
                </c:pt>
                <c:pt idx="232">
                  <c:v>-3.1067844834721</c:v>
                </c:pt>
                <c:pt idx="233">
                  <c:v>-3.10214769251727</c:v>
                </c:pt>
                <c:pt idx="234">
                  <c:v>-3.09668944159832</c:v>
                </c:pt>
                <c:pt idx="235">
                  <c:v>-3.08444327511169</c:v>
                </c:pt>
                <c:pt idx="236">
                  <c:v>-3.07914647292966</c:v>
                </c:pt>
                <c:pt idx="237">
                  <c:v>-3.07438256544074</c:v>
                </c:pt>
                <c:pt idx="238">
                  <c:v>-3.06832333936675</c:v>
                </c:pt>
                <c:pt idx="239">
                  <c:v>-3.05551090620399</c:v>
                </c:pt>
                <c:pt idx="240">
                  <c:v>-3.0514320854489</c:v>
                </c:pt>
                <c:pt idx="241">
                  <c:v>-3.04697398907587</c:v>
                </c:pt>
                <c:pt idx="242">
                  <c:v>-3.03578274209839</c:v>
                </c:pt>
                <c:pt idx="243">
                  <c:v>-3.02963560752846</c:v>
                </c:pt>
                <c:pt idx="244">
                  <c:v>-3.02586056649271</c:v>
                </c:pt>
                <c:pt idx="245">
                  <c:v>-3.01353427192299</c:v>
                </c:pt>
                <c:pt idx="246">
                  <c:v>-3.00943987289677</c:v>
                </c:pt>
                <c:pt idx="247">
                  <c:v>-2.99727954429937</c:v>
                </c:pt>
                <c:pt idx="248">
                  <c:v>-2.99193202079578</c:v>
                </c:pt>
                <c:pt idx="249">
                  <c:v>-2.98804152387762</c:v>
                </c:pt>
                <c:pt idx="250">
                  <c:v>-2.97611226882511</c:v>
                </c:pt>
                <c:pt idx="251">
                  <c:v>-2.97188851421385</c:v>
                </c:pt>
                <c:pt idx="252">
                  <c:v>-2.95965214300063</c:v>
                </c:pt>
                <c:pt idx="253">
                  <c:v>-2.95602187246811</c:v>
                </c:pt>
                <c:pt idx="254">
                  <c:v>-2.95198966150718</c:v>
                </c:pt>
                <c:pt idx="255">
                  <c:v>-2.93949675579136</c:v>
                </c:pt>
                <c:pt idx="256">
                  <c:v>-2.93652631965809</c:v>
                </c:pt>
                <c:pt idx="257">
                  <c:v>-2.92465174339822</c:v>
                </c:pt>
                <c:pt idx="258">
                  <c:v>-2.92038834514347</c:v>
                </c:pt>
                <c:pt idx="259">
                  <c:v>-2.91808051794759</c:v>
                </c:pt>
                <c:pt idx="260">
                  <c:v>-2.90545815193478</c:v>
                </c:pt>
                <c:pt idx="261">
                  <c:v>-2.90184179221388</c:v>
                </c:pt>
                <c:pt idx="262">
                  <c:v>-2.89031140878455</c:v>
                </c:pt>
                <c:pt idx="263">
                  <c:v>-2.88680627157923</c:v>
                </c:pt>
                <c:pt idx="264">
                  <c:v>-2.87589125078616</c:v>
                </c:pt>
                <c:pt idx="265">
                  <c:v>-2.87201847733023</c:v>
                </c:pt>
                <c:pt idx="266">
                  <c:v>-2.86076326980643</c:v>
                </c:pt>
                <c:pt idx="267">
                  <c:v>-2.85747279324603</c:v>
                </c:pt>
                <c:pt idx="268">
                  <c:v>-2.84587126642294</c:v>
                </c:pt>
                <c:pt idx="269">
                  <c:v>-2.84268155669866</c:v>
                </c:pt>
                <c:pt idx="270">
                  <c:v>-2.83169097970231</c:v>
                </c:pt>
                <c:pt idx="271">
                  <c:v>-2.82860243218904</c:v>
                </c:pt>
                <c:pt idx="272">
                  <c:v>-2.81822148336019</c:v>
                </c:pt>
                <c:pt idx="273">
                  <c:v>-2.8157194156522</c:v>
                </c:pt>
                <c:pt idx="274">
                  <c:v>-2.80352670616702</c:v>
                </c:pt>
                <c:pt idx="275">
                  <c:v>-2.79334983220066</c:v>
                </c:pt>
                <c:pt idx="276">
                  <c:v>-2.79098637021669</c:v>
                </c:pt>
                <c:pt idx="277">
                  <c:v>-2.78044448040648</c:v>
                </c:pt>
                <c:pt idx="278">
                  <c:v>-2.77769185996357</c:v>
                </c:pt>
                <c:pt idx="279">
                  <c:v>-2.76678242669448</c:v>
                </c:pt>
                <c:pt idx="280">
                  <c:v>-2.75691797644567</c:v>
                </c:pt>
                <c:pt idx="281">
                  <c:v>-2.75381092366026</c:v>
                </c:pt>
                <c:pt idx="282">
                  <c:v>-2.74406223518877</c:v>
                </c:pt>
                <c:pt idx="283">
                  <c:v>-2.74250671735756</c:v>
                </c:pt>
                <c:pt idx="284">
                  <c:v>-2.73140630212007</c:v>
                </c:pt>
                <c:pt idx="285">
                  <c:v>-2.72135282344093</c:v>
                </c:pt>
                <c:pt idx="286">
                  <c:v>-2.71992297622809</c:v>
                </c:pt>
                <c:pt idx="287">
                  <c:v>-2.71046172113765</c:v>
                </c:pt>
                <c:pt idx="288">
                  <c:v>-2.70058109754216</c:v>
                </c:pt>
                <c:pt idx="289">
                  <c:v>-2.69028433240123</c:v>
                </c:pt>
                <c:pt idx="290">
                  <c:v>-2.68852805780875</c:v>
                </c:pt>
                <c:pt idx="291">
                  <c:v>-2.67930434870623</c:v>
                </c:pt>
                <c:pt idx="292">
                  <c:v>-2.67714661206629</c:v>
                </c:pt>
                <c:pt idx="293">
                  <c:v>-2.66753775788463</c:v>
                </c:pt>
                <c:pt idx="294">
                  <c:v>-2.65847929397171</c:v>
                </c:pt>
                <c:pt idx="295">
                  <c:v>-2.6480294711114</c:v>
                </c:pt>
                <c:pt idx="296">
                  <c:v>-2.64699020908233</c:v>
                </c:pt>
                <c:pt idx="297">
                  <c:v>-2.63760650593394</c:v>
                </c:pt>
                <c:pt idx="298">
                  <c:v>-2.62828531428156</c:v>
                </c:pt>
                <c:pt idx="299">
                  <c:v>-2.61805862635045</c:v>
                </c:pt>
                <c:pt idx="300">
                  <c:v>-2.61715763162826</c:v>
                </c:pt>
                <c:pt idx="301">
                  <c:v>-2.60750625619203</c:v>
                </c:pt>
                <c:pt idx="302">
                  <c:v>-2.59791725617796</c:v>
                </c:pt>
                <c:pt idx="303">
                  <c:v>-2.58790607472704</c:v>
                </c:pt>
                <c:pt idx="304">
                  <c:v>-2.58713216726501</c:v>
                </c:pt>
                <c:pt idx="305">
                  <c:v>-2.57866309908592</c:v>
                </c:pt>
                <c:pt idx="306">
                  <c:v>-2.56976576836871</c:v>
                </c:pt>
                <c:pt idx="307">
                  <c:v>-2.56044329323968</c:v>
                </c:pt>
                <c:pt idx="308">
                  <c:v>-2.55882880402821</c:v>
                </c:pt>
                <c:pt idx="309">
                  <c:v>-2.55007606976529</c:v>
                </c:pt>
                <c:pt idx="310">
                  <c:v>-2.54089564556623</c:v>
                </c:pt>
                <c:pt idx="311">
                  <c:v>-2.53225564046342</c:v>
                </c:pt>
                <c:pt idx="312">
                  <c:v>-2.52415190751035</c:v>
                </c:pt>
                <c:pt idx="313">
                  <c:v>-2.51513996409436</c:v>
                </c:pt>
                <c:pt idx="314">
                  <c:v>-2.50666324870988</c:v>
                </c:pt>
                <c:pt idx="315">
                  <c:v>-2.50573015789065</c:v>
                </c:pt>
                <c:pt idx="316">
                  <c:v>-2.49636994360782</c:v>
                </c:pt>
                <c:pt idx="317">
                  <c:v>-2.48850686936382</c:v>
                </c:pt>
                <c:pt idx="318">
                  <c:v>-2.47973570614102</c:v>
                </c:pt>
                <c:pt idx="319">
                  <c:v>-2.47101810453743</c:v>
                </c:pt>
                <c:pt idx="320">
                  <c:v>-2.46283082170361</c:v>
                </c:pt>
                <c:pt idx="321">
                  <c:v>-2.46157078436246</c:v>
                </c:pt>
                <c:pt idx="322">
                  <c:v>-2.45297936811583</c:v>
                </c:pt>
                <c:pt idx="323">
                  <c:v>-2.444918176251</c:v>
                </c:pt>
                <c:pt idx="324">
                  <c:v>-2.43642905416959</c:v>
                </c:pt>
                <c:pt idx="325">
                  <c:v>-2.42846725981379</c:v>
                </c:pt>
                <c:pt idx="326">
                  <c:v>-2.42732813533155</c:v>
                </c:pt>
                <c:pt idx="327">
                  <c:v>-2.41895931295703</c:v>
                </c:pt>
                <c:pt idx="328">
                  <c:v>-2.41159521696273</c:v>
                </c:pt>
                <c:pt idx="329">
                  <c:v>-2.40379989787899</c:v>
                </c:pt>
                <c:pt idx="330">
                  <c:v>-2.39557630363762</c:v>
                </c:pt>
                <c:pt idx="331">
                  <c:v>-2.38882309140696</c:v>
                </c:pt>
                <c:pt idx="332">
                  <c:v>-2.38163823199744</c:v>
                </c:pt>
                <c:pt idx="333">
                  <c:v>-2.37355443580235</c:v>
                </c:pt>
                <c:pt idx="334">
                  <c:v>-2.36598810557175</c:v>
                </c:pt>
                <c:pt idx="335">
                  <c:v>-2.36410960441727</c:v>
                </c:pt>
                <c:pt idx="336">
                  <c:v>-2.35755607037045</c:v>
                </c:pt>
                <c:pt idx="337">
                  <c:v>-2.34962786151739</c:v>
                </c:pt>
                <c:pt idx="338">
                  <c:v>-2.34315614839314</c:v>
                </c:pt>
                <c:pt idx="339">
                  <c:v>-2.33625395929751</c:v>
                </c:pt>
                <c:pt idx="340">
                  <c:v>-2.32798970190039</c:v>
                </c:pt>
                <c:pt idx="341">
                  <c:v>-2.32023847049374</c:v>
                </c:pt>
                <c:pt idx="342">
                  <c:v>-2.31346365884159</c:v>
                </c:pt>
                <c:pt idx="343">
                  <c:v>-2.30672829524354</c:v>
                </c:pt>
                <c:pt idx="344">
                  <c:v>-2.30049506313125</c:v>
                </c:pt>
                <c:pt idx="345">
                  <c:v>-2.29291255101153</c:v>
                </c:pt>
                <c:pt idx="346">
                  <c:v>-2.29220826536045</c:v>
                </c:pt>
                <c:pt idx="347">
                  <c:v>-2.28468310593632</c:v>
                </c:pt>
                <c:pt idx="348">
                  <c:v>-2.2781269702569</c:v>
                </c:pt>
                <c:pt idx="349">
                  <c:v>-2.27114631000668</c:v>
                </c:pt>
                <c:pt idx="350">
                  <c:v>-2.26466621021041</c:v>
                </c:pt>
                <c:pt idx="351">
                  <c:v>-2.25730325979586</c:v>
                </c:pt>
                <c:pt idx="352">
                  <c:v>-2.25044019971434</c:v>
                </c:pt>
                <c:pt idx="353">
                  <c:v>-2.24269879491879</c:v>
                </c:pt>
                <c:pt idx="354">
                  <c:v>-2.23591448203048</c:v>
                </c:pt>
                <c:pt idx="355">
                  <c:v>-2.22962463850617</c:v>
                </c:pt>
                <c:pt idx="356">
                  <c:v>-2.22245917281721</c:v>
                </c:pt>
                <c:pt idx="357">
                  <c:v>-2.21533263988853</c:v>
                </c:pt>
                <c:pt idx="358">
                  <c:v>-2.20869892628494</c:v>
                </c:pt>
                <c:pt idx="359">
                  <c:v>-2.20210183395531</c:v>
                </c:pt>
                <c:pt idx="360">
                  <c:v>-2.19554105859509</c:v>
                </c:pt>
                <c:pt idx="361">
                  <c:v>-2.1885650097897</c:v>
                </c:pt>
                <c:pt idx="362">
                  <c:v>-2.18252725835488</c:v>
                </c:pt>
                <c:pt idx="363">
                  <c:v>-2.17427449163796</c:v>
                </c:pt>
                <c:pt idx="364">
                  <c:v>-2.16741030274701</c:v>
                </c:pt>
                <c:pt idx="365">
                  <c:v>-2.16103142035467</c:v>
                </c:pt>
                <c:pt idx="366">
                  <c:v>-2.15513469864824</c:v>
                </c:pt>
                <c:pt idx="367">
                  <c:v>-2.14837698385404</c:v>
                </c:pt>
                <c:pt idx="368">
                  <c:v>-2.14165485744669</c:v>
                </c:pt>
                <c:pt idx="369">
                  <c:v>-2.13496803410226</c:v>
                </c:pt>
                <c:pt idx="370">
                  <c:v>-2.12876091443399</c:v>
                </c:pt>
                <c:pt idx="371">
                  <c:v>-2.12214319141969</c:v>
                </c:pt>
                <c:pt idx="372">
                  <c:v>-2.11555993556423</c:v>
                </c:pt>
                <c:pt idx="373">
                  <c:v>-2.10856817181274</c:v>
                </c:pt>
                <c:pt idx="374">
                  <c:v>-2.1016113834128</c:v>
                </c:pt>
                <c:pt idx="375">
                  <c:v>-2.09557286313905</c:v>
                </c:pt>
                <c:pt idx="376">
                  <c:v>-2.08956616200017</c:v>
                </c:pt>
                <c:pt idx="377">
                  <c:v>-2.08359102755994</c:v>
                </c:pt>
                <c:pt idx="378">
                  <c:v>-2.07676911012374</c:v>
                </c:pt>
                <c:pt idx="379">
                  <c:v>-2.06998084785801</c:v>
                </c:pt>
                <c:pt idx="380">
                  <c:v>-2.06410251797126</c:v>
                </c:pt>
                <c:pt idx="381">
                  <c:v>-2.05781751186204</c:v>
                </c:pt>
                <c:pt idx="382">
                  <c:v>-2.05243731750708</c:v>
                </c:pt>
                <c:pt idx="383">
                  <c:v>-2.0470851829849</c:v>
                </c:pt>
                <c:pt idx="384">
                  <c:v>-2.03740893190957</c:v>
                </c:pt>
                <c:pt idx="385">
                  <c:v>-2.03212355219963</c:v>
                </c:pt>
                <c:pt idx="386">
                  <c:v>-2.02686552385452</c:v>
                </c:pt>
                <c:pt idx="387">
                  <c:v>-2.01729204822645</c:v>
                </c:pt>
                <c:pt idx="388">
                  <c:v>-2.01209926790252</c:v>
                </c:pt>
                <c:pt idx="389">
                  <c:v>-2.006933152765</c:v>
                </c:pt>
                <c:pt idx="390">
                  <c:v>-1.99642245266898</c:v>
                </c:pt>
                <c:pt idx="391">
                  <c:v>-1.99668010068406</c:v>
                </c:pt>
                <c:pt idx="392">
                  <c:v>-1.9819760124218</c:v>
                </c:pt>
                <c:pt idx="393">
                  <c:v>-1.97693897041999</c:v>
                </c:pt>
                <c:pt idx="394">
                  <c:v>-1.97192746603816</c:v>
                </c:pt>
                <c:pt idx="395">
                  <c:v>-1.96694130555516</c:v>
                </c:pt>
                <c:pt idx="396">
                  <c:v>-1.96198029720429</c:v>
                </c:pt>
                <c:pt idx="397">
                  <c:v>-1.95280214762718</c:v>
                </c:pt>
                <c:pt idx="398">
                  <c:v>-1.94790152164414</c:v>
                </c:pt>
                <c:pt idx="399">
                  <c:v>-1.94302543067769</c:v>
                </c:pt>
                <c:pt idx="400">
                  <c:v>-1.93817369093583</c:v>
                </c:pt>
                <c:pt idx="401">
                  <c:v>-1.92912413501087</c:v>
                </c:pt>
                <c:pt idx="402">
                  <c:v>-1.92433104356632</c:v>
                </c:pt>
                <c:pt idx="403">
                  <c:v>-1.91956171086936</c:v>
                </c:pt>
                <c:pt idx="404">
                  <c:v>-1.91481596070303</c:v>
                </c:pt>
                <c:pt idx="405">
                  <c:v>-1.91009361858879</c:v>
                </c:pt>
                <c:pt idx="406">
                  <c:v>-1.89621083794497</c:v>
                </c:pt>
                <c:pt idx="407">
                  <c:v>-1.89155733306709</c:v>
                </c:pt>
                <c:pt idx="408">
                  <c:v>-1.88692661267431</c:v>
                </c:pt>
                <c:pt idx="409">
                  <c:v>-1.88231850983923</c:v>
                </c:pt>
                <c:pt idx="410">
                  <c:v>-1.87773285926111</c:v>
                </c:pt>
                <c:pt idx="411">
                  <c:v>-1.86904404252011</c:v>
                </c:pt>
                <c:pt idx="412">
                  <c:v>-1.86451280854555</c:v>
                </c:pt>
                <c:pt idx="413">
                  <c:v>-1.86000349211185</c:v>
                </c:pt>
                <c:pt idx="414">
                  <c:v>-1.85067602602629</c:v>
                </c:pt>
                <c:pt idx="415">
                  <c:v>-1.84215110640033</c:v>
                </c:pt>
                <c:pt idx="416">
                  <c:v>-1.83772796370614</c:v>
                </c:pt>
                <c:pt idx="417">
                  <c:v>-1.83332601072723</c:v>
                </c:pt>
                <c:pt idx="418">
                  <c:v>-1.82488410010463</c:v>
                </c:pt>
                <c:pt idx="419">
                  <c:v>-1.82053375330987</c:v>
                </c:pt>
                <c:pt idx="420">
                  <c:v>-1.81620409879681</c:v>
                </c:pt>
                <c:pt idx="421">
                  <c:v>-1.80722412145062</c:v>
                </c:pt>
                <c:pt idx="422">
                  <c:v>-1.79893934991991</c:v>
                </c:pt>
                <c:pt idx="423">
                  <c:v>-1.79469136007853</c:v>
                </c:pt>
                <c:pt idx="424">
                  <c:v>-1.79046338525978</c:v>
                </c:pt>
                <c:pt idx="425">
                  <c:v>-1.78225797358953</c:v>
                </c:pt>
                <c:pt idx="426">
                  <c:v>-1.77807897956487</c:v>
                </c:pt>
                <c:pt idx="427">
                  <c:v>-1.77391953729757</c:v>
                </c:pt>
                <c:pt idx="428">
                  <c:v>-1.76131726183219</c:v>
                </c:pt>
                <c:pt idx="429">
                  <c:v>-1.75721621714767</c:v>
                </c:pt>
                <c:pt idx="430">
                  <c:v>-1.75313422581436</c:v>
                </c:pt>
                <c:pt idx="431">
                  <c:v>-1.74512762157876</c:v>
                </c:pt>
                <c:pt idx="432">
                  <c:v>-1.74109245916584</c:v>
                </c:pt>
                <c:pt idx="433">
                  <c:v>-1.73270289458468</c:v>
                </c:pt>
                <c:pt idx="434">
                  <c:v>-1.72481459069049</c:v>
                </c:pt>
                <c:pt idx="435">
                  <c:v>-1.72085387143777</c:v>
                </c:pt>
                <c:pt idx="436">
                  <c:v>-1.71691130063604</c:v>
                </c:pt>
                <c:pt idx="437">
                  <c:v>-1.70909672927342</c:v>
                </c:pt>
                <c:pt idx="438">
                  <c:v>-1.70519895476186</c:v>
                </c:pt>
                <c:pt idx="439">
                  <c:v>-1.69708682262907</c:v>
                </c:pt>
                <c:pt idx="440">
                  <c:v>-1.68938669864294</c:v>
                </c:pt>
                <c:pt idx="441">
                  <c:v>-1.68556005610547</c:v>
                </c:pt>
                <c:pt idx="442">
                  <c:v>-1.67378123334302</c:v>
                </c:pt>
                <c:pt idx="443">
                  <c:v>-1.67000703678468</c:v>
                </c:pt>
                <c:pt idx="444">
                  <c:v>-1.66624982274673</c:v>
                </c:pt>
                <c:pt idx="445">
                  <c:v>-1.6587063294544</c:v>
                </c:pt>
                <c:pt idx="446">
                  <c:v>-1.65499125645152</c:v>
                </c:pt>
                <c:pt idx="447">
                  <c:v>-1.64749191969751</c:v>
                </c:pt>
                <c:pt idx="448">
                  <c:v>-1.63982673103752</c:v>
                </c:pt>
                <c:pt idx="449">
                  <c:v>-1.63617845701971</c:v>
                </c:pt>
                <c:pt idx="450">
                  <c:v>-1.62878747057933</c:v>
                </c:pt>
                <c:pt idx="451">
                  <c:v>-1.62125946043085</c:v>
                </c:pt>
                <c:pt idx="452">
                  <c:v>-1.6139507185344</c:v>
                </c:pt>
                <c:pt idx="453">
                  <c:v>-1.61039168570852</c:v>
                </c:pt>
                <c:pt idx="454">
                  <c:v>-1.60684831487744</c:v>
                </c:pt>
                <c:pt idx="455">
                  <c:v>-1.59579375530269</c:v>
                </c:pt>
                <c:pt idx="456">
                  <c:v>-1.59229788855772</c:v>
                </c:pt>
                <c:pt idx="457">
                  <c:v>-1.58881730495361</c:v>
                </c:pt>
                <c:pt idx="458">
                  <c:v>-1.58167829040807</c:v>
                </c:pt>
                <c:pt idx="459">
                  <c:v>-1.57449958206307</c:v>
                </c:pt>
                <c:pt idx="460">
                  <c:v>-1.57108032587488</c:v>
                </c:pt>
                <c:pt idx="461">
                  <c:v>-1.5640427869621</c:v>
                </c:pt>
                <c:pt idx="462">
                  <c:v>-1.55699044282004</c:v>
                </c:pt>
                <c:pt idx="463">
                  <c:v>-1.55003024227985</c:v>
                </c:pt>
                <c:pt idx="464">
                  <c:v>-1.54669311309971</c:v>
                </c:pt>
                <c:pt idx="465">
                  <c:v>-1.54337032235796</c:v>
                </c:pt>
                <c:pt idx="466">
                  <c:v>-1.53290227474352</c:v>
                </c:pt>
                <c:pt idx="467">
                  <c:v>-1.52962320012554</c:v>
                </c:pt>
                <c:pt idx="468">
                  <c:v>-1.52280044216742</c:v>
                </c:pt>
                <c:pt idx="469">
                  <c:v>-1.51604948460565</c:v>
                </c:pt>
                <c:pt idx="470">
                  <c:v>-1.51282713929777</c:v>
                </c:pt>
                <c:pt idx="471">
                  <c:v>-1.50609998917642</c:v>
                </c:pt>
                <c:pt idx="472">
                  <c:v>-1.49946608058977</c:v>
                </c:pt>
                <c:pt idx="473">
                  <c:v>-1.49281205897281</c:v>
                </c:pt>
                <c:pt idx="474">
                  <c:v>-1.48966585343036</c:v>
                </c:pt>
                <c:pt idx="475">
                  <c:v>-1.48653288169202</c:v>
                </c:pt>
                <c:pt idx="476">
                  <c:v>-1.47658492613293</c:v>
                </c:pt>
                <c:pt idx="477">
                  <c:v>-1.47349247308634</c:v>
                </c:pt>
                <c:pt idx="478">
                  <c:v>-1.47041294618971</c:v>
                </c:pt>
                <c:pt idx="479">
                  <c:v>-1.46061433610868</c:v>
                </c:pt>
                <c:pt idx="480">
                  <c:v>-1.45757443039308</c:v>
                </c:pt>
                <c:pt idx="481">
                  <c:v>-1.45454715201322</c:v>
                </c:pt>
                <c:pt idx="482">
                  <c:v>-1.44489497733841</c:v>
                </c:pt>
                <c:pt idx="483">
                  <c:v>-1.44190644720923</c:v>
                </c:pt>
                <c:pt idx="484">
                  <c:v>-1.43237209830675</c:v>
                </c:pt>
                <c:pt idx="485">
                  <c:v>-1.42942167465733</c:v>
                </c:pt>
                <c:pt idx="486">
                  <c:v>-1.4264833806855</c:v>
                </c:pt>
                <c:pt idx="487">
                  <c:v>-1.41709040455548</c:v>
                </c:pt>
                <c:pt idx="488">
                  <c:v>-1.41418938509372</c:v>
                </c:pt>
                <c:pt idx="489">
                  <c:v>-1.40491025184661</c:v>
                </c:pt>
                <c:pt idx="490">
                  <c:v>-1.40204589481013</c:v>
                </c:pt>
                <c:pt idx="491">
                  <c:v>-1.39919319381741</c:v>
                </c:pt>
                <c:pt idx="492">
                  <c:v>-1.39308540475399</c:v>
                </c:pt>
                <c:pt idx="493">
                  <c:v>-1.38723374896718</c:v>
                </c:pt>
                <c:pt idx="494">
                  <c:v>-1.38442831023384</c:v>
                </c:pt>
                <c:pt idx="495">
                  <c:v>-1.37541960997529</c:v>
                </c:pt>
                <c:pt idx="496">
                  <c:v>-1.37264926834839</c:v>
                </c:pt>
                <c:pt idx="497">
                  <c:v>-1.36692693288407</c:v>
                </c:pt>
                <c:pt idx="498">
                  <c:v>-1.36101273056135</c:v>
                </c:pt>
                <c:pt idx="499">
                  <c:v>-1.35828787203235</c:v>
                </c:pt>
                <c:pt idx="500">
                  <c:v>-1.34951651557659</c:v>
                </c:pt>
                <c:pt idx="501">
                  <c:v>-1.34682544887813</c:v>
                </c:pt>
                <c:pt idx="502">
                  <c:v>-1.338158481621</c:v>
                </c:pt>
                <c:pt idx="503">
                  <c:v>-1.33550066383523</c:v>
                </c:pt>
                <c:pt idx="504">
                  <c:v>-1.33285338290732</c:v>
                </c:pt>
                <c:pt idx="505">
                  <c:v>-1.32711122731141</c:v>
                </c:pt>
                <c:pt idx="506">
                  <c:v>-1.32169668932092</c:v>
                </c:pt>
                <c:pt idx="507">
                  <c:v>-1.31325567594678</c:v>
                </c:pt>
                <c:pt idx="508">
                  <c:v>-1.31067296806461</c:v>
                </c:pt>
                <c:pt idx="509">
                  <c:v>-1.30504984143392</c:v>
                </c:pt>
                <c:pt idx="510">
                  <c:v>-1.2997802113262</c:v>
                </c:pt>
                <c:pt idx="511">
                  <c:v>-1.297238997896</c:v>
                </c:pt>
                <c:pt idx="512">
                  <c:v>-1.28901644722933</c:v>
                </c:pt>
                <c:pt idx="513">
                  <c:v>-1.28650609417638</c:v>
                </c:pt>
                <c:pt idx="514">
                  <c:v>-1.28101453068018</c:v>
                </c:pt>
                <c:pt idx="515">
                  <c:v>-1.27589976048012</c:v>
                </c:pt>
                <c:pt idx="516">
                  <c:v>-1.27342938523879</c:v>
                </c:pt>
                <c:pt idx="517">
                  <c:v>-1.26541810394526</c:v>
                </c:pt>
                <c:pt idx="518">
                  <c:v>-1.26297747411886</c:v>
                </c:pt>
                <c:pt idx="519">
                  <c:v>-1.2576135274165</c:v>
                </c:pt>
                <c:pt idx="520">
                  <c:v>-1.25264791631979</c:v>
                </c:pt>
                <c:pt idx="521">
                  <c:v>-1.2473389544973</c:v>
                </c:pt>
                <c:pt idx="522">
                  <c:v>-1.24495161218636</c:v>
                </c:pt>
                <c:pt idx="523">
                  <c:v>-1.2371842169489</c:v>
                </c:pt>
                <c:pt idx="524">
                  <c:v>-1.23482533981885</c:v>
                </c:pt>
                <c:pt idx="525">
                  <c:v>-1.22714753947586</c:v>
                </c:pt>
                <c:pt idx="526">
                  <c:v>-1.22481668701473</c:v>
                </c:pt>
                <c:pt idx="527">
                  <c:v>-1.21964388630493</c:v>
                </c:pt>
                <c:pt idx="528">
                  <c:v>-1.21492391804406</c:v>
                </c:pt>
                <c:pt idx="529">
                  <c:v>-1.2098037162041</c:v>
                </c:pt>
                <c:pt idx="530">
                  <c:v>-1.20514532763282</c:v>
                </c:pt>
                <c:pt idx="531">
                  <c:v>-1.20287780110123</c:v>
                </c:pt>
                <c:pt idx="532">
                  <c:v>-1.19782330821447</c:v>
                </c:pt>
                <c:pt idx="533">
                  <c:v>-1.19323833363482</c:v>
                </c:pt>
                <c:pt idx="534">
                  <c:v>-1.18823491885291</c:v>
                </c:pt>
                <c:pt idx="535">
                  <c:v>-1.18370931726112</c:v>
                </c:pt>
                <c:pt idx="536">
                  <c:v>-1.17875633664386</c:v>
                </c:pt>
                <c:pt idx="537">
                  <c:v>-1.1738168820432</c:v>
                </c:pt>
                <c:pt idx="538">
                  <c:v>-1.16938596094219</c:v>
                </c:pt>
                <c:pt idx="539">
                  <c:v>-1.16449619768103</c:v>
                </c:pt>
                <c:pt idx="540">
                  <c:v>-1.16012221890296</c:v>
                </c:pt>
                <c:pt idx="541">
                  <c:v>-1.15797971703717</c:v>
                </c:pt>
                <c:pt idx="542">
                  <c:v>-1.15315189271214</c:v>
                </c:pt>
                <c:pt idx="543">
                  <c:v>-1.1488457993102</c:v>
                </c:pt>
                <c:pt idx="544">
                  <c:v>-1.14406624341823</c:v>
                </c:pt>
                <c:pt idx="545">
                  <c:v>-1.13929989487947</c:v>
                </c:pt>
                <c:pt idx="546">
                  <c:v>-1.13508318801044</c:v>
                </c:pt>
                <c:pt idx="547">
                  <c:v>-1.13300990151711</c:v>
                </c:pt>
                <c:pt idx="548">
                  <c:v>-1.12620124930287</c:v>
                </c:pt>
                <c:pt idx="549">
                  <c:v>-1.1215294186915</c:v>
                </c:pt>
                <c:pt idx="550">
                  <c:v>-1.11949205289216</c:v>
                </c:pt>
                <c:pt idx="551">
                  <c:v>-1.11279352011987</c:v>
                </c:pt>
                <c:pt idx="552">
                  <c:v>-1.11077934181479</c:v>
                </c:pt>
                <c:pt idx="553">
                  <c:v>-1.10617881271772</c:v>
                </c:pt>
                <c:pt idx="554">
                  <c:v>-1.10216394751973</c:v>
                </c:pt>
                <c:pt idx="555">
                  <c:v>-1.09760894093962</c:v>
                </c:pt>
                <c:pt idx="556">
                  <c:v>-1.09563652745337</c:v>
                </c:pt>
                <c:pt idx="557">
                  <c:v>-1.08913443187334</c:v>
                </c:pt>
                <c:pt idx="558">
                  <c:v>-1.08718425612674</c:v>
                </c:pt>
                <c:pt idx="559">
                  <c:v>-1.08269846650882</c:v>
                </c:pt>
                <c:pt idx="560">
                  <c:v>-1.07630090617358</c:v>
                </c:pt>
                <c:pt idx="561">
                  <c:v>-1.07438400685382</c:v>
                </c:pt>
                <c:pt idx="562">
                  <c:v>-1.06995497531036</c:v>
                </c:pt>
                <c:pt idx="563">
                  <c:v>-1.06616135354636</c:v>
                </c:pt>
                <c:pt idx="564">
                  <c:v>-1.06177579883923</c:v>
                </c:pt>
                <c:pt idx="565">
                  <c:v>-1.05989814529114</c:v>
                </c:pt>
                <c:pt idx="566">
                  <c:v>-1.05368659379258</c:v>
                </c:pt>
                <c:pt idx="567">
                  <c:v>-1.05182981236181</c:v>
                </c:pt>
                <c:pt idx="568">
                  <c:v>-1.04568609308512</c:v>
                </c:pt>
                <c:pt idx="569">
                  <c:v>-1.0413982451164</c:v>
                </c:pt>
                <c:pt idx="570">
                  <c:v>-1.03777305102996</c:v>
                </c:pt>
                <c:pt idx="571">
                  <c:v>-1.03352698115243</c:v>
                </c:pt>
                <c:pt idx="572">
                  <c:v>-1.02929321594036</c:v>
                </c:pt>
                <c:pt idx="573">
                  <c:v>-1.02574143665521</c:v>
                </c:pt>
                <c:pt idx="574">
                  <c:v>-1.02154882681134</c:v>
                </c:pt>
                <c:pt idx="575">
                  <c:v>-1.01977370244366</c:v>
                </c:pt>
                <c:pt idx="576">
                  <c:v>-1.01388845412336</c:v>
                </c:pt>
                <c:pt idx="577">
                  <c:v>-1.01213274275461</c:v>
                </c:pt>
                <c:pt idx="578">
                  <c:v>-1.00631092853285</c:v>
                </c:pt>
                <c:pt idx="579">
                  <c:v>-1.00221114725055</c:v>
                </c:pt>
                <c:pt idx="580">
                  <c:v>-0.996468545924675</c:v>
                </c:pt>
                <c:pt idx="581">
                  <c:v>-0.994754869961475</c:v>
                </c:pt>
                <c:pt idx="582">
                  <c:v>-0.990706606724597</c:v>
                </c:pt>
                <c:pt idx="583">
                  <c:v>-0.985054723509491</c:v>
                </c:pt>
                <c:pt idx="584">
                  <c:v>-0.981047598817531</c:v>
                </c:pt>
                <c:pt idx="585">
                  <c:v>-0.977777835133595</c:v>
                </c:pt>
                <c:pt idx="586">
                  <c:v>-0.973809215278859</c:v>
                </c:pt>
                <c:pt idx="587">
                  <c:v>-0.969852482377914</c:v>
                </c:pt>
                <c:pt idx="588">
                  <c:v>-0.968204419155742</c:v>
                </c:pt>
                <c:pt idx="589">
                  <c:v>-0.962729231250295</c:v>
                </c:pt>
                <c:pt idx="590">
                  <c:v>-0.957300147370108</c:v>
                </c:pt>
                <c:pt idx="591">
                  <c:v>-0.955681665064303</c:v>
                </c:pt>
                <c:pt idx="592">
                  <c:v>-0.951812026649739</c:v>
                </c:pt>
                <c:pt idx="593">
                  <c:v>-0.946468102175328</c:v>
                </c:pt>
                <c:pt idx="594">
                  <c:v>-0.942637889366331</c:v>
                </c:pt>
                <c:pt idx="595">
                  <c:v>-0.937366139231369</c:v>
                </c:pt>
                <c:pt idx="596">
                  <c:v>-0.935794643266933</c:v>
                </c:pt>
                <c:pt idx="597">
                  <c:v>-0.930578278644155</c:v>
                </c:pt>
                <c:pt idx="598">
                  <c:v>-0.926823185441549</c:v>
                </c:pt>
                <c:pt idx="599">
                  <c:v>-0.925277140598109</c:v>
                </c:pt>
                <c:pt idx="600">
                  <c:v>-0.920142146072942</c:v>
                </c:pt>
                <c:pt idx="601">
                  <c:v>-0.9164341101088</c:v>
                </c:pt>
                <c:pt idx="602">
                  <c:v>-0.911368144382249</c:v>
                </c:pt>
                <c:pt idx="603">
                  <c:v>-0.909857956924755</c:v>
                </c:pt>
                <c:pt idx="604">
                  <c:v>-0.904844699583601</c:v>
                </c:pt>
                <c:pt idx="605">
                  <c:v>-0.901209158803152</c:v>
                </c:pt>
                <c:pt idx="606">
                  <c:v>-0.896263067787244</c:v>
                </c:pt>
                <c:pt idx="607">
                  <c:v>-0.892664641149342</c:v>
                </c:pt>
                <c:pt idx="608">
                  <c:v>-0.891197601263344</c:v>
                </c:pt>
                <c:pt idx="609">
                  <c:v>-0.886328119438845</c:v>
                </c:pt>
                <c:pt idx="610">
                  <c:v>-0.880672725872934</c:v>
                </c:pt>
                <c:pt idx="611">
                  <c:v>-0.877970277351679</c:v>
                </c:pt>
                <c:pt idx="612">
                  <c:v>-0.874453181845317</c:v>
                </c:pt>
                <c:pt idx="613">
                  <c:v>-0.869712886319466</c:v>
                </c:pt>
                <c:pt idx="614">
                  <c:v>-0.866231787044674</c:v>
                </c:pt>
                <c:pt idx="615">
                  <c:v>-0.862761824912936</c:v>
                </c:pt>
                <c:pt idx="616">
                  <c:v>-0.860157141794173</c:v>
                </c:pt>
                <c:pt idx="617">
                  <c:v>-0.856719547312154</c:v>
                </c:pt>
                <c:pt idx="618">
                  <c:v>-0.853292998547585</c:v>
                </c:pt>
                <c:pt idx="619">
                  <c:v>-0.850738885613888</c:v>
                </c:pt>
                <c:pt idx="620">
                  <c:v>-0.844168109036271</c:v>
                </c:pt>
                <c:pt idx="621">
                  <c:v>-0.842809790323877</c:v>
                </c:pt>
                <c:pt idx="622">
                  <c:v>-0.838311919851134</c:v>
                </c:pt>
                <c:pt idx="623">
                  <c:v>-0.834975620557173</c:v>
                </c:pt>
                <c:pt idx="624">
                  <c:v>-0.830537301051277</c:v>
                </c:pt>
                <c:pt idx="625">
                  <c:v>-0.827235164172227</c:v>
                </c:pt>
                <c:pt idx="626">
                  <c:v>-0.825914715037428</c:v>
                </c:pt>
                <c:pt idx="627">
                  <c:v>-0.821544160498086</c:v>
                </c:pt>
                <c:pt idx="628">
                  <c:v>-0.81828314245085</c:v>
                </c:pt>
                <c:pt idx="629">
                  <c:v>-0.813970263460725</c:v>
                </c:pt>
                <c:pt idx="630">
                  <c:v>-0.810742645106302</c:v>
                </c:pt>
                <c:pt idx="631">
                  <c:v>-0.80840949405251</c:v>
                </c:pt>
                <c:pt idx="632">
                  <c:v>-0.80521147953619</c:v>
                </c:pt>
                <c:pt idx="633">
                  <c:v>-0.802023988295427</c:v>
                </c:pt>
                <c:pt idx="634">
                  <c:v>-0.797832556595461</c:v>
                </c:pt>
                <c:pt idx="635">
                  <c:v>-0.794677710564063</c:v>
                </c:pt>
                <c:pt idx="636">
                  <c:v>-0.7915333376905</c:v>
                </c:pt>
                <c:pt idx="637">
                  <c:v>-0.78839944525439</c:v>
                </c:pt>
                <c:pt idx="638">
                  <c:v>-0.78618551976819</c:v>
                </c:pt>
                <c:pt idx="639">
                  <c:v>-0.783080201059601</c:v>
                </c:pt>
                <c:pt idx="640">
                  <c:v>-0.779985263531199</c:v>
                </c:pt>
                <c:pt idx="641">
                  <c:v>-0.778769348633795</c:v>
                </c:pt>
                <c:pt idx="642">
                  <c:v>-0.774746645595839</c:v>
                </c:pt>
                <c:pt idx="643">
                  <c:v>-0.771690121193763</c:v>
                </c:pt>
                <c:pt idx="644">
                  <c:v>-0.768643883451423</c:v>
                </c:pt>
                <c:pt idx="645">
                  <c:v>-0.765607936576966</c:v>
                </c:pt>
                <c:pt idx="646">
                  <c:v>-0.76167995796069</c:v>
                </c:pt>
                <c:pt idx="647">
                  <c:v>-0.758675240634088</c:v>
                </c:pt>
                <c:pt idx="648">
                  <c:v>-0.755680751530756</c:v>
                </c:pt>
                <c:pt idx="649">
                  <c:v>-0.752696492727279</c:v>
                </c:pt>
                <c:pt idx="650">
                  <c:v>-0.749722465752239</c:v>
                </c:pt>
                <c:pt idx="651">
                  <c:v>-0.747711677925401</c:v>
                </c:pt>
                <c:pt idx="652">
                  <c:v>-0.74296433912737</c:v>
                </c:pt>
                <c:pt idx="653">
                  <c:v>-0.740861782981878</c:v>
                </c:pt>
                <c:pt idx="654">
                  <c:v>-0.737928687843765</c:v>
                </c:pt>
                <c:pt idx="655">
                  <c:v>-0.734195334422741</c:v>
                </c:pt>
                <c:pt idx="656">
                  <c:v>-0.730301542374723</c:v>
                </c:pt>
                <c:pt idx="657">
                  <c:v>-0.726621248097486</c:v>
                </c:pt>
                <c:pt idx="658">
                  <c:v>-0.722733411468055</c:v>
                </c:pt>
                <c:pt idx="659">
                  <c:v>-0.719105798832815</c:v>
                </c:pt>
                <c:pt idx="660">
                  <c:v>-0.714488784798688</c:v>
                </c:pt>
                <c:pt idx="661">
                  <c:v>-0.711649591412828</c:v>
                </c:pt>
                <c:pt idx="662">
                  <c:v>-0.707067564720133</c:v>
                </c:pt>
                <c:pt idx="663">
                  <c:v>-0.70181281063621</c:v>
                </c:pt>
                <c:pt idx="664">
                  <c:v>-0.695558779985693</c:v>
                </c:pt>
                <c:pt idx="665">
                  <c:v>-0.69212593870554</c:v>
                </c:pt>
                <c:pt idx="666">
                  <c:v>-0.687661388274007</c:v>
                </c:pt>
                <c:pt idx="667">
                  <c:v>-0.682587678316012</c:v>
                </c:pt>
                <c:pt idx="668">
                  <c:v>-0.677565535524347</c:v>
                </c:pt>
                <c:pt idx="669">
                  <c:v>-0.674264328907105</c:v>
                </c:pt>
                <c:pt idx="670">
                  <c:v>-0.669329707176292</c:v>
                </c:pt>
                <c:pt idx="671">
                  <c:v>-0.664444996278367</c:v>
                </c:pt>
                <c:pt idx="672">
                  <c:v>-0.661240380233826</c:v>
                </c:pt>
                <c:pt idx="673">
                  <c:v>-0.656440247968257</c:v>
                </c:pt>
                <c:pt idx="674">
                  <c:v>-0.653294268854524</c:v>
                </c:pt>
                <c:pt idx="675">
                  <c:v>-0.648576883677272</c:v>
                </c:pt>
                <c:pt idx="676">
                  <c:v>-0.645488170808035</c:v>
                </c:pt>
                <c:pt idx="677">
                  <c:v>-0.642422058278498</c:v>
                </c:pt>
                <c:pt idx="678">
                  <c:v>-0.639378322248167</c:v>
                </c:pt>
                <c:pt idx="679">
                  <c:v>-0.636356741667413</c:v>
                </c:pt>
                <c:pt idx="680">
                  <c:v>-0.631819351354552</c:v>
                </c:pt>
                <c:pt idx="681">
                  <c:v>-0.630379176360658</c:v>
                </c:pt>
                <c:pt idx="682">
                  <c:v>-0.626407803456861</c:v>
                </c:pt>
                <c:pt idx="683">
                  <c:v>-0.623478135878664</c:v>
                </c:pt>
                <c:pt idx="684">
                  <c:v>-0.620569526301282</c:v>
                </c:pt>
                <c:pt idx="685">
                  <c:v>-0.618166502457651</c:v>
                </c:pt>
                <c:pt idx="686">
                  <c:v>-0.613809171010562</c:v>
                </c:pt>
                <c:pt idx="687">
                  <c:v>-0.611435107361227</c:v>
                </c:pt>
                <c:pt idx="688">
                  <c:v>-0.608609490490962</c:v>
                </c:pt>
                <c:pt idx="689">
                  <c:v>-0.605803955047209</c:v>
                </c:pt>
                <c:pt idx="690">
                  <c:v>-0.601569327779284</c:v>
                </c:pt>
                <c:pt idx="691">
                  <c:v>-0.599254495768971</c:v>
                </c:pt>
                <c:pt idx="692">
                  <c:v>-0.596513519863655</c:v>
                </c:pt>
                <c:pt idx="693">
                  <c:v>-0.594222441454308</c:v>
                </c:pt>
                <c:pt idx="694">
                  <c:v>-0.591515644360111</c:v>
                </c:pt>
                <c:pt idx="695">
                  <c:v>-0.58783300169082</c:v>
                </c:pt>
                <c:pt idx="696">
                  <c:v>-0.585578061308753</c:v>
                </c:pt>
                <c:pt idx="697">
                  <c:v>-0.582929139328304</c:v>
                </c:pt>
                <c:pt idx="698">
                  <c:v>-0.57930209675948</c:v>
                </c:pt>
                <c:pt idx="699">
                  <c:v>-0.576695476442878</c:v>
                </c:pt>
                <c:pt idx="700">
                  <c:v>-0.57449051103668</c:v>
                </c:pt>
                <c:pt idx="701">
                  <c:v>-0.571916145173253</c:v>
                </c:pt>
                <c:pt idx="702">
                  <c:v>-0.569733699343143</c:v>
                </c:pt>
                <c:pt idx="703">
                  <c:v>-0.56619742980436</c:v>
                </c:pt>
                <c:pt idx="704">
                  <c:v>-0.564035655511173</c:v>
                </c:pt>
                <c:pt idx="705">
                  <c:v>-0.560530332948268</c:v>
                </c:pt>
                <c:pt idx="706">
                  <c:v>-0.558047569835521</c:v>
                </c:pt>
                <c:pt idx="707">
                  <c:v>-0.555920111381908</c:v>
                </c:pt>
                <c:pt idx="708">
                  <c:v>-0.55246840784811</c:v>
                </c:pt>
                <c:pt idx="709">
                  <c:v>-0.550038611938574</c:v>
                </c:pt>
                <c:pt idx="710">
                  <c:v>-0.546627735088811</c:v>
                </c:pt>
                <c:pt idx="711">
                  <c:v>-0.544546248898979</c:v>
                </c:pt>
                <c:pt idx="712">
                  <c:v>-0.54086603287604</c:v>
                </c:pt>
                <c:pt idx="713">
                  <c:v>-0.537513850623056</c:v>
                </c:pt>
                <c:pt idx="714">
                  <c:v>-0.535469645648653</c:v>
                </c:pt>
                <c:pt idx="715">
                  <c:v>-0.533150878559481</c:v>
                </c:pt>
                <c:pt idx="716">
                  <c:v>-0.529850450541234</c:v>
                </c:pt>
                <c:pt idx="717">
                  <c:v>-0.527838964267891</c:v>
                </c:pt>
                <c:pt idx="718">
                  <c:v>-0.52456864312187</c:v>
                </c:pt>
                <c:pt idx="719">
                  <c:v>-0.52106415818481</c:v>
                </c:pt>
                <c:pt idx="720">
                  <c:v>-0.519088915915154</c:v>
                </c:pt>
                <c:pt idx="721">
                  <c:v>-0.515875711660844</c:v>
                </c:pt>
                <c:pt idx="722">
                  <c:v>-0.513919981444377</c:v>
                </c:pt>
                <c:pt idx="723">
                  <c:v>-0.510508557515135</c:v>
                </c:pt>
                <c:pt idx="724">
                  <c:v>-0.507351751962348</c:v>
                </c:pt>
                <c:pt idx="725">
                  <c:v>-0.505431497157293</c:v>
                </c:pt>
                <c:pt idx="726">
                  <c:v>-0.502095036590918</c:v>
                </c:pt>
                <c:pt idx="727">
                  <c:v>-0.49899389132722</c:v>
                </c:pt>
                <c:pt idx="728">
                  <c:v>-0.497305418641428</c:v>
                </c:pt>
                <c:pt idx="729">
                  <c:v>-0.494036691120378</c:v>
                </c:pt>
                <c:pt idx="730">
                  <c:v>-0.492170306035243</c:v>
                </c:pt>
                <c:pt idx="731">
                  <c:v>-0.489127622396162</c:v>
                </c:pt>
                <c:pt idx="732">
                  <c:v>-0.486102668092104</c:v>
                </c:pt>
                <c:pt idx="733">
                  <c:v>-0.483095427205566</c:v>
                </c:pt>
                <c:pt idx="734">
                  <c:v>-0.480105881286487</c:v>
                </c:pt>
                <c:pt idx="735">
                  <c:v>-0.477134009417532</c:v>
                </c:pt>
                <c:pt idx="736">
                  <c:v>-0.474037762881726</c:v>
                </c:pt>
                <c:pt idx="737">
                  <c:v>-0.4712431922097</c:v>
                </c:pt>
                <c:pt idx="738">
                  <c:v>-0.46819631297105</c:v>
                </c:pt>
                <c:pt idx="739">
                  <c:v>-0.465301791678435</c:v>
                </c:pt>
                <c:pt idx="740">
                  <c:v>-0.463547852225167</c:v>
                </c:pt>
                <c:pt idx="741">
                  <c:v>-0.460681817506661</c:v>
                </c:pt>
                <c:pt idx="742">
                  <c:v>-0.456722661636046</c:v>
                </c:pt>
                <c:pt idx="743">
                  <c:v>-0.455001790005904</c:v>
                </c:pt>
                <c:pt idx="744">
                  <c:v>-0.452094183077559</c:v>
                </c:pt>
                <c:pt idx="745">
                  <c:v>-0.449303691148311</c:v>
                </c:pt>
                <c:pt idx="746">
                  <c:v>-0.44653030220958</c:v>
                </c:pt>
                <c:pt idx="747">
                  <c:v>-0.442698122226124</c:v>
                </c:pt>
                <c:pt idx="748">
                  <c:v>-0.439965080841733</c:v>
                </c:pt>
                <c:pt idx="749">
                  <c:v>-0.437308986616801</c:v>
                </c:pt>
                <c:pt idx="750">
                  <c:v>-0.434604025879519</c:v>
                </c:pt>
                <c:pt idx="751">
                  <c:v>-0.431916024171553</c:v>
                </c:pt>
                <c:pt idx="752">
                  <c:v>-0.429244928823704</c:v>
                </c:pt>
                <c:pt idx="753">
                  <c:v>-0.426590685718073</c:v>
                </c:pt>
                <c:pt idx="754">
                  <c:v>-0.423953239335982</c:v>
                </c:pt>
                <c:pt idx="755">
                  <c:v>-0.421332532805036</c:v>
                </c:pt>
                <c:pt idx="756">
                  <c:v>-0.417689877362414</c:v>
                </c:pt>
                <c:pt idx="757">
                  <c:v>-0.415113817257927</c:v>
                </c:pt>
                <c:pt idx="758">
                  <c:v>-0.412562822658529</c:v>
                </c:pt>
                <c:pt idx="759">
                  <c:v>-0.410014673575137</c:v>
                </c:pt>
                <c:pt idx="760">
                  <c:v>-0.407482945503708</c:v>
                </c:pt>
                <c:pt idx="761">
                  <c:v>-0.403970305425137</c:v>
                </c:pt>
                <c:pt idx="762">
                  <c:v>-0.401488145445677</c:v>
                </c:pt>
                <c:pt idx="763">
                  <c:v>-0.398991393780724</c:v>
                </c:pt>
                <c:pt idx="764">
                  <c:v>-0.39652629939311</c:v>
                </c:pt>
                <c:pt idx="765">
                  <c:v>-0.393115522192751</c:v>
                </c:pt>
                <c:pt idx="766">
                  <c:v>-0.390688747289532</c:v>
                </c:pt>
                <c:pt idx="767">
                  <c:v>-0.38827795662128</c:v>
                </c:pt>
                <c:pt idx="768">
                  <c:v>-0.384941874864144</c:v>
                </c:pt>
                <c:pt idx="769">
                  <c:v>-0.382568857656735</c:v>
                </c:pt>
                <c:pt idx="770">
                  <c:v>-0.38015529389237</c:v>
                </c:pt>
                <c:pt idx="771">
                  <c:v>-0.377809793404244</c:v>
                </c:pt>
                <c:pt idx="772">
                  <c:v>-0.374563167084114</c:v>
                </c:pt>
                <c:pt idx="773">
                  <c:v>-0.372254867976636</c:v>
                </c:pt>
                <c:pt idx="774">
                  <c:v>-0.369886397491706</c:v>
                </c:pt>
                <c:pt idx="775">
                  <c:v>-0.366706980542618</c:v>
                </c:pt>
                <c:pt idx="776">
                  <c:v>-0.364360419758869</c:v>
                </c:pt>
                <c:pt idx="777">
                  <c:v>-0.362112616715872</c:v>
                </c:pt>
                <c:pt idx="778">
                  <c:v>-0.358999939513338</c:v>
                </c:pt>
                <c:pt idx="779">
                  <c:v>-0.355916494464768</c:v>
                </c:pt>
                <c:pt idx="780">
                  <c:v>-0.354487956560492</c:v>
                </c:pt>
                <c:pt idx="781">
                  <c:v>-0.35230341276173</c:v>
                </c:pt>
                <c:pt idx="782">
                  <c:v>-0.349047170183863</c:v>
                </c:pt>
                <c:pt idx="783">
                  <c:v>-0.347011717873194</c:v>
                </c:pt>
                <c:pt idx="784">
                  <c:v>-0.343907093957393</c:v>
                </c:pt>
                <c:pt idx="785">
                  <c:v>-0.341914204339974</c:v>
                </c:pt>
                <c:pt idx="786">
                  <c:v>-0.339683013374025</c:v>
                </c:pt>
                <c:pt idx="787">
                  <c:v>-0.336631413349595</c:v>
                </c:pt>
                <c:pt idx="788">
                  <c:v>-0.334418428858947</c:v>
                </c:pt>
                <c:pt idx="789">
                  <c:v>-0.332357828965872</c:v>
                </c:pt>
                <c:pt idx="790">
                  <c:v>-0.330163940425412</c:v>
                </c:pt>
                <c:pt idx="791">
                  <c:v>-0.328129678453032</c:v>
                </c:pt>
                <c:pt idx="792">
                  <c:v>-0.325955003556916</c:v>
                </c:pt>
                <c:pt idx="793">
                  <c:v>-0.323151724376794</c:v>
                </c:pt>
                <c:pt idx="794">
                  <c:v>-0.321000715466629</c:v>
                </c:pt>
                <c:pt idx="795">
                  <c:v>-0.319024233316188</c:v>
                </c:pt>
                <c:pt idx="796">
                  <c:v>-0.316892642996339</c:v>
                </c:pt>
                <c:pt idx="797">
                  <c:v>-0.314768658791636</c:v>
                </c:pt>
                <c:pt idx="798">
                  <c:v>-0.311882393354831</c:v>
                </c:pt>
                <c:pt idx="799">
                  <c:v>-0.309778264322294</c:v>
                </c:pt>
                <c:pt idx="800">
                  <c:v>-0.307681989774692</c:v>
                </c:pt>
                <c:pt idx="801">
                  <c:v>-0.305593642705068</c:v>
                </c:pt>
                <c:pt idx="802">
                  <c:v>-0.303707998628788</c:v>
                </c:pt>
                <c:pt idx="803">
                  <c:v>-0.301639581875933</c:v>
                </c:pt>
                <c:pt idx="804">
                  <c:v>-0.29957923838571</c:v>
                </c:pt>
                <c:pt idx="805">
                  <c:v>-0.297527033568926</c:v>
                </c:pt>
                <c:pt idx="806">
                  <c:v>-0.295483030916343</c:v>
                </c:pt>
                <c:pt idx="807">
                  <c:v>-0.293447292012282</c:v>
                </c:pt>
                <c:pt idx="808">
                  <c:v>-0.291634656730507</c:v>
                </c:pt>
                <c:pt idx="809">
                  <c:v>-0.288902033027015</c:v>
                </c:pt>
                <c:pt idx="810">
                  <c:v>-0.286899348441135</c:v>
                </c:pt>
                <c:pt idx="811">
                  <c:v>-0.283972540587346</c:v>
                </c:pt>
                <c:pt idx="812">
                  <c:v>-0.282217821076718</c:v>
                </c:pt>
                <c:pt idx="813">
                  <c:v>-0.280245079943011</c:v>
                </c:pt>
                <c:pt idx="814">
                  <c:v>-0.278044694981711</c:v>
                </c:pt>
                <c:pt idx="815">
                  <c:v>-0.276325419648293</c:v>
                </c:pt>
                <c:pt idx="816">
                  <c:v>-0.274136194179813</c:v>
                </c:pt>
                <c:pt idx="817">
                  <c:v>-0.272195093827819</c:v>
                </c:pt>
                <c:pt idx="818">
                  <c:v>-0.270262814452476</c:v>
                </c:pt>
                <c:pt idx="819">
                  <c:v>-0.268339394643714</c:v>
                </c:pt>
                <c:pt idx="820">
                  <c:v>-0.266424871318651</c:v>
                </c:pt>
                <c:pt idx="821">
                  <c:v>-0.26426037287092</c:v>
                </c:pt>
                <c:pt idx="822">
                  <c:v>-0.261967567410353</c:v>
                </c:pt>
                <c:pt idx="823">
                  <c:v>-0.259819723213364</c:v>
                </c:pt>
                <c:pt idx="824">
                  <c:v>-0.257943029356734</c:v>
                </c:pt>
                <c:pt idx="825">
                  <c:v>-0.255803568827427</c:v>
                </c:pt>
                <c:pt idx="826">
                  <c:v>-0.253306820071854</c:v>
                </c:pt>
                <c:pt idx="827">
                  <c:v>-0.251812138198126</c:v>
                </c:pt>
                <c:pt idx="828">
                  <c:v>-0.249684120233008</c:v>
                </c:pt>
                <c:pt idx="829">
                  <c:v>-0.246935605095604</c:v>
                </c:pt>
                <c:pt idx="830">
                  <c:v>-0.245109474598524</c:v>
                </c:pt>
                <c:pt idx="831">
                  <c:v>-0.243292779276656</c:v>
                </c:pt>
                <c:pt idx="832">
                  <c:v>-0.241189270595581</c:v>
                </c:pt>
                <c:pt idx="833">
                  <c:v>-0.239389441471695</c:v>
                </c:pt>
                <c:pt idx="834">
                  <c:v>-0.236992564324647</c:v>
                </c:pt>
                <c:pt idx="835">
                  <c:v>-0.235804469421689</c:v>
                </c:pt>
                <c:pt idx="836">
                  <c:v>-0.233122885493728</c:v>
                </c:pt>
                <c:pt idx="837">
                  <c:v>-0.231041888716884</c:v>
                </c:pt>
                <c:pt idx="838">
                  <c:v>-0.229865810494253</c:v>
                </c:pt>
                <c:pt idx="839">
                  <c:v>-0.227792623544624</c:v>
                </c:pt>
                <c:pt idx="840">
                  <c:v>-0.226046729470918</c:v>
                </c:pt>
                <c:pt idx="841">
                  <c:v>-0.223659890643656</c:v>
                </c:pt>
                <c:pt idx="842">
                  <c:v>-0.222167713986824</c:v>
                </c:pt>
                <c:pt idx="843">
                  <c:v>-0.220108938293416</c:v>
                </c:pt>
                <c:pt idx="844">
                  <c:v>-0.218055311855217</c:v>
                </c:pt>
                <c:pt idx="845">
                  <c:v>-0.216346928116035</c:v>
                </c:pt>
                <c:pt idx="846">
                  <c:v>-0.214857900961797</c:v>
                </c:pt>
                <c:pt idx="847">
                  <c:v>-0.212819219895999</c:v>
                </c:pt>
                <c:pt idx="848">
                  <c:v>-0.210786249925942</c:v>
                </c:pt>
                <c:pt idx="849">
                  <c:v>-0.208944846147893</c:v>
                </c:pt>
                <c:pt idx="850">
                  <c:v>-0.207271818351449</c:v>
                </c:pt>
                <c:pt idx="851">
                  <c:v>-0.204893494082245</c:v>
                </c:pt>
                <c:pt idx="852">
                  <c:v>-0.203403230615093</c:v>
                </c:pt>
                <c:pt idx="853">
                  <c:v>-0.201388788022617</c:v>
                </c:pt>
                <c:pt idx="854">
                  <c:v>-0.199899189936212</c:v>
                </c:pt>
                <c:pt idx="855">
                  <c:v>-0.197893390647554</c:v>
                </c:pt>
                <c:pt idx="856">
                  <c:v>-0.196029822529072</c:v>
                </c:pt>
                <c:pt idx="857">
                  <c:v>-0.194537623982244</c:v>
                </c:pt>
                <c:pt idx="858">
                  <c:v>-0.192540787895071</c:v>
                </c:pt>
                <c:pt idx="859">
                  <c:v>-0.190551343897073</c:v>
                </c:pt>
                <c:pt idx="860">
                  <c:v>-0.188676049626756</c:v>
                </c:pt>
                <c:pt idx="861">
                  <c:v>-0.186793114275481</c:v>
                </c:pt>
                <c:pt idx="862">
                  <c:v>-0.185206535335156</c:v>
                </c:pt>
                <c:pt idx="863">
                  <c:v>-0.182839391454106</c:v>
                </c:pt>
                <c:pt idx="864">
                  <c:v>-0.181351743520331</c:v>
                </c:pt>
                <c:pt idx="865">
                  <c:v>-0.179460744644406</c:v>
                </c:pt>
                <c:pt idx="866">
                  <c:v>-0.17797075618062</c:v>
                </c:pt>
                <c:pt idx="867">
                  <c:v>-0.176014283646431</c:v>
                </c:pt>
                <c:pt idx="868">
                  <c:v>-0.174116149532946</c:v>
                </c:pt>
                <c:pt idx="869">
                  <c:v>-0.172628097146589</c:v>
                </c:pt>
                <c:pt idx="870">
                  <c:v>-0.171140594384886</c:v>
                </c:pt>
                <c:pt idx="871">
                  <c:v>-0.169232899721101</c:v>
                </c:pt>
                <c:pt idx="872">
                  <c:v>-0.167319666757353</c:v>
                </c:pt>
                <c:pt idx="873">
                  <c:v>-0.165829815797732</c:v>
                </c:pt>
                <c:pt idx="874">
                  <c:v>-0.163901414036845</c:v>
                </c:pt>
                <c:pt idx="875">
                  <c:v>-0.162419978671019</c:v>
                </c:pt>
                <c:pt idx="876">
                  <c:v>-0.160499265913147</c:v>
                </c:pt>
                <c:pt idx="877">
                  <c:v>-0.159015140388741</c:v>
                </c:pt>
                <c:pt idx="878">
                  <c:v>-0.157092112564454</c:v>
                </c:pt>
                <c:pt idx="879">
                  <c:v>-0.155164900845629</c:v>
                </c:pt>
                <c:pt idx="880">
                  <c:v>-0.153681095689518</c:v>
                </c:pt>
                <c:pt idx="881">
                  <c:v>-0.152198931033392</c:v>
                </c:pt>
                <c:pt idx="882">
                  <c:v>-0.151127366607167</c:v>
                </c:pt>
                <c:pt idx="883">
                  <c:v>-0.14873599642023</c:v>
                </c:pt>
                <c:pt idx="884">
                  <c:v>-0.147709116733241</c:v>
                </c:pt>
                <c:pt idx="885">
                  <c:v>-0.146228890960778</c:v>
                </c:pt>
                <c:pt idx="886">
                  <c:v>-0.14429014704694</c:v>
                </c:pt>
                <c:pt idx="887">
                  <c:v>-0.142348671688968</c:v>
                </c:pt>
                <c:pt idx="888">
                  <c:v>-0.141257377583461</c:v>
                </c:pt>
                <c:pt idx="889">
                  <c:v>-0.138928430399185</c:v>
                </c:pt>
                <c:pt idx="890">
                  <c:v>-0.1378320006972</c:v>
                </c:pt>
                <c:pt idx="891">
                  <c:v>-0.135407654149091</c:v>
                </c:pt>
                <c:pt idx="892">
                  <c:v>-0.133932401397574</c:v>
                </c:pt>
                <c:pt idx="893">
                  <c:v>-0.131980209613472</c:v>
                </c:pt>
                <c:pt idx="894">
                  <c:v>-0.130026733139547</c:v>
                </c:pt>
                <c:pt idx="895">
                  <c:v>-0.128557448841167</c:v>
                </c:pt>
                <c:pt idx="896">
                  <c:v>-0.127091255703931</c:v>
                </c:pt>
                <c:pt idx="897">
                  <c:v>-0.125487580124954</c:v>
                </c:pt>
                <c:pt idx="898">
                  <c:v>-0.123531413610916</c:v>
                </c:pt>
                <c:pt idx="899">
                  <c:v>-0.121574960834556</c:v>
                </c:pt>
                <c:pt idx="900">
                  <c:v>-0.120449315626807</c:v>
                </c:pt>
                <c:pt idx="901">
                  <c:v>-0.118160745380125</c:v>
                </c:pt>
                <c:pt idx="902">
                  <c:v>-0.117032367855617</c:v>
                </c:pt>
                <c:pt idx="903">
                  <c:v>-0.115398400657827</c:v>
                </c:pt>
                <c:pt idx="904">
                  <c:v>-0.113438143310257</c:v>
                </c:pt>
                <c:pt idx="905">
                  <c:v>-0.111985960528155</c:v>
                </c:pt>
                <c:pt idx="906">
                  <c:v>-0.110847962697443</c:v>
                </c:pt>
                <c:pt idx="907">
                  <c:v>-0.108378861083391</c:v>
                </c:pt>
                <c:pt idx="908">
                  <c:v>-0.107536896890337</c:v>
                </c:pt>
                <c:pt idx="909">
                  <c:v>-0.106087906669659</c:v>
                </c:pt>
                <c:pt idx="910">
                  <c:v>-0.104420669213088</c:v>
                </c:pt>
                <c:pt idx="911">
                  <c:v>-0.102455943975466</c:v>
                </c:pt>
                <c:pt idx="912">
                  <c:v>-0.101064400654606</c:v>
                </c:pt>
                <c:pt idx="913">
                  <c:v>-0.0996196897848936</c:v>
                </c:pt>
                <c:pt idx="914">
                  <c:v>-0.0979311663525008</c:v>
                </c:pt>
                <c:pt idx="915">
                  <c:v>-0.0962358780989093</c:v>
                </c:pt>
                <c:pt idx="916">
                  <c:v>-0.0942646862972223</c:v>
                </c:pt>
                <c:pt idx="917">
                  <c:v>-0.0930955168359647</c:v>
                </c:pt>
                <c:pt idx="918">
                  <c:v>-0.0913879047654552</c:v>
                </c:pt>
                <c:pt idx="919">
                  <c:v>-0.0899316358313839</c:v>
                </c:pt>
                <c:pt idx="920">
                  <c:v>-0.088496147027368</c:v>
                </c:pt>
                <c:pt idx="921">
                  <c:v>-0.0865240849247176</c:v>
                </c:pt>
                <c:pt idx="922">
                  <c:v>-0.0853442640583471</c:v>
                </c:pt>
                <c:pt idx="923">
                  <c:v>-0.0836167834014098</c:v>
                </c:pt>
                <c:pt idx="924">
                  <c:v>-0.0818838263442004</c:v>
                </c:pt>
                <c:pt idx="925">
                  <c:v>-0.0804638901357772</c:v>
                </c:pt>
                <c:pt idx="926">
                  <c:v>-0.0787274443666624</c:v>
                </c:pt>
                <c:pt idx="927">
                  <c:v>-0.0777639320929473</c:v>
                </c:pt>
                <c:pt idx="928">
                  <c:v>-0.0760152095074611</c:v>
                </c:pt>
                <c:pt idx="929">
                  <c:v>-0.0746030201005636</c:v>
                </c:pt>
                <c:pt idx="930">
                  <c:v>-0.0725036454962037</c:v>
                </c:pt>
                <c:pt idx="931">
                  <c:v>-0.0713036018194583</c:v>
                </c:pt>
                <c:pt idx="932">
                  <c:v>-0.0703074893817897</c:v>
                </c:pt>
                <c:pt idx="933">
                  <c:v>-0.0685358274915704</c:v>
                </c:pt>
                <c:pt idx="934">
                  <c:v>-0.067328437898507</c:v>
                </c:pt>
                <c:pt idx="935">
                  <c:v>-0.0663144618194881</c:v>
                </c:pt>
                <c:pt idx="936">
                  <c:v>-0.0645300128384406</c:v>
                </c:pt>
                <c:pt idx="937">
                  <c:v>-0.0635025536820086</c:v>
                </c:pt>
                <c:pt idx="938">
                  <c:v>-0.0617077582498132</c:v>
                </c:pt>
                <c:pt idx="939">
                  <c:v>-0.0601988325186347</c:v>
                </c:pt>
                <c:pt idx="940">
                  <c:v>-0.0588040660907662</c:v>
                </c:pt>
                <c:pt idx="941">
                  <c:v>-0.0575786782174754</c:v>
                </c:pt>
                <c:pt idx="942">
                  <c:v>-0.0565789264199615</c:v>
                </c:pt>
                <c:pt idx="943">
                  <c:v>-0.0550564848787257</c:v>
                </c:pt>
                <c:pt idx="944">
                  <c:v>-0.0535747088581665</c:v>
                </c:pt>
                <c:pt idx="945">
                  <c:v>-0.0525557531149977</c:v>
                </c:pt>
                <c:pt idx="946">
                  <c:v>-0.0508435633545867</c:v>
                </c:pt>
                <c:pt idx="947">
                  <c:v>-0.0494265228579046</c:v>
                </c:pt>
                <c:pt idx="948">
                  <c:v>-0.0485107461692122</c:v>
                </c:pt>
                <c:pt idx="949">
                  <c:v>-0.0467310656705404</c:v>
                </c:pt>
                <c:pt idx="950">
                  <c:v>-0.0456074396480747</c:v>
                </c:pt>
                <c:pt idx="951">
                  <c:v>-0.0443645825150587</c:v>
                </c:pt>
                <c:pt idx="952">
                  <c:v>-0.0431417600683688</c:v>
                </c:pt>
                <c:pt idx="953">
                  <c:v>-0.0418918299781718</c:v>
                </c:pt>
                <c:pt idx="954">
                  <c:v>-0.0407048420068592</c:v>
                </c:pt>
                <c:pt idx="955">
                  <c:v>-0.0399360824160418</c:v>
                </c:pt>
                <c:pt idx="956">
                  <c:v>-0.0383710214668177</c:v>
                </c:pt>
                <c:pt idx="957">
                  <c:v>-0.0366231495345564</c:v>
                </c:pt>
                <c:pt idx="958">
                  <c:v>-0.0357781765641031</c:v>
                </c:pt>
                <c:pt idx="959">
                  <c:v>-0.0346998487137243</c:v>
                </c:pt>
                <c:pt idx="960">
                  <c:v>-0.0337251927820037</c:v>
                </c:pt>
                <c:pt idx="961">
                  <c:v>-0.0323134984560068</c:v>
                </c:pt>
                <c:pt idx="962">
                  <c:v>-0.0307990504670172</c:v>
                </c:pt>
                <c:pt idx="963">
                  <c:v>-0.0302113738454448</c:v>
                </c:pt>
                <c:pt idx="964">
                  <c:v>-0.0286895284561394</c:v>
                </c:pt>
                <c:pt idx="965">
                  <c:v>-0.0274616125247162</c:v>
                </c:pt>
                <c:pt idx="966">
                  <c:v>-0.0263702464837614</c:v>
                </c:pt>
                <c:pt idx="967">
                  <c:v>-0.0251700522481459</c:v>
                </c:pt>
                <c:pt idx="968">
                  <c:v>-0.0241643082625503</c:v>
                </c:pt>
                <c:pt idx="969">
                  <c:v>-0.0232649659101543</c:v>
                </c:pt>
                <c:pt idx="970">
                  <c:v>-0.0219800850060844</c:v>
                </c:pt>
                <c:pt idx="971">
                  <c:v>-0.021325596242932</c:v>
                </c:pt>
                <c:pt idx="972">
                  <c:v>-0.0196483032131346</c:v>
                </c:pt>
                <c:pt idx="973">
                  <c:v>-0.0183417528760918</c:v>
                </c:pt>
                <c:pt idx="974">
                  <c:v>-0.017298046221791</c:v>
                </c:pt>
                <c:pt idx="975">
                  <c:v>-0.0164226765210199</c:v>
                </c:pt>
                <c:pt idx="976">
                  <c:v>-0.0156823650801253</c:v>
                </c:pt>
                <c:pt idx="977">
                  <c:v>-0.0148090374567089</c:v>
                </c:pt>
                <c:pt idx="978">
                  <c:v>-0.0136067952519875</c:v>
                </c:pt>
                <c:pt idx="979">
                  <c:v>-0.0122684182266729</c:v>
                </c:pt>
                <c:pt idx="980">
                  <c:v>-0.0113806904223459</c:v>
                </c:pt>
                <c:pt idx="981">
                  <c:v>-0.0104565504375822</c:v>
                </c:pt>
                <c:pt idx="982">
                  <c:v>-0.00926461958695399</c:v>
                </c:pt>
                <c:pt idx="983">
                  <c:v>-0.0078622384433573</c:v>
                </c:pt>
                <c:pt idx="984">
                  <c:v>-0.00719464950765463</c:v>
                </c:pt>
                <c:pt idx="985">
                  <c:v>-0.00603951972037533</c:v>
                </c:pt>
                <c:pt idx="986">
                  <c:v>-0.00471807251776341</c:v>
                </c:pt>
                <c:pt idx="987">
                  <c:v>-0.00390679255190202</c:v>
                </c:pt>
                <c:pt idx="988">
                  <c:v>-0.00303664561456908</c:v>
                </c:pt>
                <c:pt idx="989">
                  <c:v>-0.00190805653573144</c:v>
                </c:pt>
                <c:pt idx="990">
                  <c:v>-0.000884960034974305</c:v>
                </c:pt>
                <c:pt idx="991">
                  <c:v>-0.000589715120518753</c:v>
                </c:pt>
                <c:pt idx="992">
                  <c:v>-0.00157259788003458</c:v>
                </c:pt>
                <c:pt idx="993">
                  <c:v>-0.00264730883099449</c:v>
                </c:pt>
                <c:pt idx="994">
                  <c:v>-0.00331654524182511</c:v>
                </c:pt>
                <c:pt idx="995">
                  <c:v>-0.00433917888056319</c:v>
                </c:pt>
                <c:pt idx="996">
                  <c:v>-0.00525114695064914</c:v>
                </c:pt>
                <c:pt idx="997">
                  <c:v>-0.00621564774533446</c:v>
                </c:pt>
                <c:pt idx="998">
                  <c:v>-0.00756957953574275</c:v>
                </c:pt>
                <c:pt idx="999">
                  <c:v>-0.00837977252559247</c:v>
                </c:pt>
                <c:pt idx="1000">
                  <c:v>-0.00965781781275119</c:v>
                </c:pt>
                <c:pt idx="1001">
                  <c:v>-0.0103451484967309</c:v>
                </c:pt>
                <c:pt idx="1002">
                  <c:v>-0.0112850477965281</c:v>
                </c:pt>
                <c:pt idx="1003">
                  <c:v>-0.0120575023695736</c:v>
                </c:pt>
                <c:pt idx="1004">
                  <c:v>-0.012482464189045</c:v>
                </c:pt>
                <c:pt idx="1005">
                  <c:v>-0.0137249961985941</c:v>
                </c:pt>
                <c:pt idx="1006">
                  <c:v>-0.0145212347713973</c:v>
                </c:pt>
                <c:pt idx="1007">
                  <c:v>-0.0156338921788278</c:v>
                </c:pt>
                <c:pt idx="1008">
                  <c:v>-0.0166635449066263</c:v>
                </c:pt>
                <c:pt idx="1009">
                  <c:v>-0.0177770878022774</c:v>
                </c:pt>
                <c:pt idx="1010">
                  <c:v>-0.0186203488802798</c:v>
                </c:pt>
                <c:pt idx="1011">
                  <c:v>-0.0198262670701609</c:v>
                </c:pt>
                <c:pt idx="1012">
                  <c:v>-0.0204606771157818</c:v>
                </c:pt>
                <c:pt idx="1013">
                  <c:v>-0.0214649685149868</c:v>
                </c:pt>
                <c:pt idx="1014">
                  <c:v>-0.0226283562284703</c:v>
                </c:pt>
                <c:pt idx="1015">
                  <c:v>-0.0233579279409825</c:v>
                </c:pt>
                <c:pt idx="1016">
                  <c:v>-0.0246941683341657</c:v>
                </c:pt>
                <c:pt idx="1017">
                  <c:v>-0.0258048429070959</c:v>
                </c:pt>
                <c:pt idx="1018">
                  <c:v>-0.0266949650871024</c:v>
                </c:pt>
                <c:pt idx="1019">
                  <c:v>-0.0273832643692231</c:v>
                </c:pt>
                <c:pt idx="1020">
                  <c:v>-0.0285861575929072</c:v>
                </c:pt>
                <c:pt idx="1021">
                  <c:v>-0.0296981954262923</c:v>
                </c:pt>
                <c:pt idx="1022">
                  <c:v>-0.0303846075275677</c:v>
                </c:pt>
                <c:pt idx="1023">
                  <c:v>-0.0312604506766397</c:v>
                </c:pt>
                <c:pt idx="1024">
                  <c:v>-0.0318019744203574</c:v>
                </c:pt>
                <c:pt idx="1025">
                  <c:v>-0.0326153561295562</c:v>
                </c:pt>
                <c:pt idx="1026">
                  <c:v>-0.0334744353802655</c:v>
                </c:pt>
                <c:pt idx="1027">
                  <c:v>-0.0345373753857485</c:v>
                </c:pt>
                <c:pt idx="1028">
                  <c:v>-0.0356120954180731</c:v>
                </c:pt>
                <c:pt idx="1029">
                  <c:v>-0.0363839141150285</c:v>
                </c:pt>
                <c:pt idx="1030">
                  <c:v>-0.0377183386614364</c:v>
                </c:pt>
                <c:pt idx="1031">
                  <c:v>-0.0387084640345781</c:v>
                </c:pt>
                <c:pt idx="1032">
                  <c:v>-0.0395687808172018</c:v>
                </c:pt>
                <c:pt idx="1033">
                  <c:v>-0.0399928561436435</c:v>
                </c:pt>
                <c:pt idx="1034">
                  <c:v>-0.0411275396441919</c:v>
                </c:pt>
                <c:pt idx="1035">
                  <c:v>-0.042032912658699</c:v>
                </c:pt>
                <c:pt idx="1036">
                  <c:v>-0.0428674475445203</c:v>
                </c:pt>
                <c:pt idx="1037">
                  <c:v>-0.0439560923750217</c:v>
                </c:pt>
                <c:pt idx="1038">
                  <c:v>-0.0448102535102493</c:v>
                </c:pt>
                <c:pt idx="1039">
                  <c:v>-0.0456682191075757</c:v>
                </c:pt>
                <c:pt idx="1040">
                  <c:v>-0.0463726858871158</c:v>
                </c:pt>
                <c:pt idx="1041">
                  <c:v>-0.0474883238409401</c:v>
                </c:pt>
                <c:pt idx="1042">
                  <c:v>-0.0487886497099682</c:v>
                </c:pt>
                <c:pt idx="1043">
                  <c:v>-0.0491880797680608</c:v>
                </c:pt>
                <c:pt idx="1044">
                  <c:v>-0.0502418395070662</c:v>
                </c:pt>
                <c:pt idx="1045">
                  <c:v>-0.0507989287614716</c:v>
                </c:pt>
                <c:pt idx="1046">
                  <c:v>-0.0519710097443807</c:v>
                </c:pt>
                <c:pt idx="1047">
                  <c:v>-0.0527342254074953</c:v>
                </c:pt>
                <c:pt idx="1048">
                  <c:v>-0.0539308023569407</c:v>
                </c:pt>
                <c:pt idx="1049">
                  <c:v>-0.0548849780167949</c:v>
                </c:pt>
                <c:pt idx="1050">
                  <c:v>-0.0559359827375219</c:v>
                </c:pt>
                <c:pt idx="1051">
                  <c:v>-0.0569990957308481</c:v>
                </c:pt>
                <c:pt idx="1052">
                  <c:v>-0.0574214765134894</c:v>
                </c:pt>
                <c:pt idx="1053">
                  <c:v>-0.0586253359135981</c:v>
                </c:pt>
                <c:pt idx="1054">
                  <c:v>-0.0592802969378086</c:v>
                </c:pt>
                <c:pt idx="1055">
                  <c:v>-0.0604979819574153</c:v>
                </c:pt>
                <c:pt idx="1056">
                  <c:v>-0.0612573899677958</c:v>
                </c:pt>
                <c:pt idx="1057">
                  <c:v>-0.0618747984033375</c:v>
                </c:pt>
                <c:pt idx="1058">
                  <c:v>-0.0630903654129478</c:v>
                </c:pt>
                <c:pt idx="1059">
                  <c:v>-0.0638059701544131</c:v>
                </c:pt>
                <c:pt idx="1060">
                  <c:v>-0.0647760465263482</c:v>
                </c:pt>
                <c:pt idx="1061">
                  <c:v>-0.0653998127896606</c:v>
                </c:pt>
                <c:pt idx="1062">
                  <c:v>-0.0669378733168784</c:v>
                </c:pt>
                <c:pt idx="1063">
                  <c:v>-0.0679403644272512</c:v>
                </c:pt>
                <c:pt idx="1064">
                  <c:v>-0.0685040805860363</c:v>
                </c:pt>
                <c:pt idx="1065">
                  <c:v>-0.0690708887979397</c:v>
                </c:pt>
                <c:pt idx="1066">
                  <c:v>-0.070192121444812</c:v>
                </c:pt>
                <c:pt idx="1067">
                  <c:v>-0.0707702775744179</c:v>
                </c:pt>
                <c:pt idx="1068">
                  <c:v>-0.0720950335479905</c:v>
                </c:pt>
                <c:pt idx="1069">
                  <c:v>-0.072498913663604</c:v>
                </c:pt>
                <c:pt idx="1070">
                  <c:v>-0.0735673198396109</c:v>
                </c:pt>
                <c:pt idx="1071">
                  <c:v>-0.0741825590120844</c:v>
                </c:pt>
                <c:pt idx="1072">
                  <c:v>-0.0757187637856849</c:v>
                </c:pt>
                <c:pt idx="1073">
                  <c:v>-0.0760713721810622</c:v>
                </c:pt>
                <c:pt idx="1074">
                  <c:v>-0.0771547393938175</c:v>
                </c:pt>
                <c:pt idx="1075">
                  <c:v>-0.0780874073880148</c:v>
                </c:pt>
                <c:pt idx="1076">
                  <c:v>-0.0787110984576987</c:v>
                </c:pt>
                <c:pt idx="1077">
                  <c:v>-0.0802332948257834</c:v>
                </c:pt>
                <c:pt idx="1078">
                  <c:v>-0.0804862105998651</c:v>
                </c:pt>
                <c:pt idx="1079">
                  <c:v>-0.0819834320108324</c:v>
                </c:pt>
                <c:pt idx="1080">
                  <c:v>-0.0824378662446995</c:v>
                </c:pt>
                <c:pt idx="1081">
                  <c:v>-0.083379099383407</c:v>
                </c:pt>
                <c:pt idx="1082">
                  <c:v>-0.0838400416289929</c:v>
                </c:pt>
                <c:pt idx="1083">
                  <c:v>-0.084945814659395</c:v>
                </c:pt>
                <c:pt idx="1084">
                  <c:v>-0.0860020249462706</c:v>
                </c:pt>
                <c:pt idx="1085">
                  <c:v>-0.0870326305241197</c:v>
                </c:pt>
                <c:pt idx="1086">
                  <c:v>-0.0881748697694527</c:v>
                </c:pt>
                <c:pt idx="1087">
                  <c:v>-0.0883635597805294</c:v>
                </c:pt>
                <c:pt idx="1088">
                  <c:v>-0.089524591907547</c:v>
                </c:pt>
                <c:pt idx="1089">
                  <c:v>-0.0901191333446562</c:v>
                </c:pt>
                <c:pt idx="1090">
                  <c:v>-0.0911005722236395</c:v>
                </c:pt>
                <c:pt idx="1091">
                  <c:v>-0.0914026546401514</c:v>
                </c:pt>
                <c:pt idx="1092">
                  <c:v>-0.0928071681214718</c:v>
                </c:pt>
                <c:pt idx="1093">
                  <c:v>-0.093310449358703</c:v>
                </c:pt>
                <c:pt idx="1094">
                  <c:v>-0.0937264852026489</c:v>
                </c:pt>
                <c:pt idx="1095">
                  <c:v>-0.0947610942534873</c:v>
                </c:pt>
                <c:pt idx="1096">
                  <c:v>-0.0948752432509501</c:v>
                </c:pt>
                <c:pt idx="1097">
                  <c:v>-0.0962286969564834</c:v>
                </c:pt>
                <c:pt idx="1098">
                  <c:v>-0.0969740920119086</c:v>
                </c:pt>
                <c:pt idx="1099">
                  <c:v>-0.0974105883375702</c:v>
                </c:pt>
                <c:pt idx="1100">
                  <c:v>-0.0989069329782085</c:v>
                </c:pt>
                <c:pt idx="1101">
                  <c:v>-0.0993534619199311</c:v>
                </c:pt>
                <c:pt idx="1102">
                  <c:v>-0.100451938600698</c:v>
                </c:pt>
                <c:pt idx="1103">
                  <c:v>-0.101120226894644</c:v>
                </c:pt>
                <c:pt idx="1104">
                  <c:v>-0.101366018011613</c:v>
                </c:pt>
                <c:pt idx="1105">
                  <c:v>-0.101934340180958</c:v>
                </c:pt>
                <c:pt idx="1106">
                  <c:v>-0.103282236413834</c:v>
                </c:pt>
                <c:pt idx="1107">
                  <c:v>-0.103753976618132</c:v>
                </c:pt>
                <c:pt idx="1108">
                  <c:v>-0.104583667747557</c:v>
                </c:pt>
                <c:pt idx="1109">
                  <c:v>-0.105064179073939</c:v>
                </c:pt>
                <c:pt idx="1110">
                  <c:v>-0.105329131661982</c:v>
                </c:pt>
                <c:pt idx="1111">
                  <c:v>-0.106399956309614</c:v>
                </c:pt>
                <c:pt idx="1112">
                  <c:v>-0.106782188905355</c:v>
                </c:pt>
                <c:pt idx="1113">
                  <c:v>-0.107499106928596</c:v>
                </c:pt>
                <c:pt idx="1114">
                  <c:v>-0.108263903353469</c:v>
                </c:pt>
                <c:pt idx="1115">
                  <c:v>-0.108657219665844</c:v>
                </c:pt>
                <c:pt idx="1116">
                  <c:v>-0.109277543068687</c:v>
                </c:pt>
                <c:pt idx="1117">
                  <c:v>-0.110403091323285</c:v>
                </c:pt>
                <c:pt idx="1118">
                  <c:v>-0.110581946096912</c:v>
                </c:pt>
                <c:pt idx="1119">
                  <c:v>-0.111156324411214</c:v>
                </c:pt>
                <c:pt idx="1120">
                  <c:v>-0.111797702644329</c:v>
                </c:pt>
                <c:pt idx="1121">
                  <c:v>-0.111868127366421</c:v>
                </c:pt>
                <c:pt idx="1122">
                  <c:v>-0.113153468757985</c:v>
                </c:pt>
                <c:pt idx="1123">
                  <c:v>-0.113693938468383</c:v>
                </c:pt>
                <c:pt idx="1124">
                  <c:v>-0.11388818337434</c:v>
                </c:pt>
                <c:pt idx="1125">
                  <c:v>-0.114617072344222</c:v>
                </c:pt>
                <c:pt idx="1126">
                  <c:v>-0.114815919592483</c:v>
                </c:pt>
                <c:pt idx="1127">
                  <c:v>-0.115253002410745</c:v>
                </c:pt>
                <c:pt idx="1128">
                  <c:v>-0.11635836550218</c:v>
                </c:pt>
                <c:pt idx="1129">
                  <c:v>-0.11656559073036</c:v>
                </c:pt>
                <c:pt idx="1130">
                  <c:v>-0.116653785419776</c:v>
                </c:pt>
                <c:pt idx="1131">
                  <c:v>-0.117541244294487</c:v>
                </c:pt>
                <c:pt idx="1132">
                  <c:v>-0.117558622131353</c:v>
                </c:pt>
                <c:pt idx="1133">
                  <c:v>-0.118702539344892</c:v>
                </c:pt>
                <c:pt idx="1134">
                  <c:v>-0.119044212175062</c:v>
                </c:pt>
                <c:pt idx="1135">
                  <c:v>-0.11926523723698</c:v>
                </c:pt>
                <c:pt idx="1136">
                  <c:v>-0.12018897693132</c:v>
                </c:pt>
                <c:pt idx="1137">
                  <c:v>-0.120042114805911</c:v>
                </c:pt>
                <c:pt idx="1138">
                  <c:v>-0.121105661406451</c:v>
                </c:pt>
                <c:pt idx="1139">
                  <c:v>-0.121211323019292</c:v>
                </c:pt>
                <c:pt idx="1140">
                  <c:v>-0.121824010138458</c:v>
                </c:pt>
                <c:pt idx="1141">
                  <c:v>-0.122567926346531</c:v>
                </c:pt>
                <c:pt idx="1142">
                  <c:v>-0.122424797549515</c:v>
                </c:pt>
                <c:pt idx="1143">
                  <c:v>-0.12365598159329</c:v>
                </c:pt>
                <c:pt idx="1144">
                  <c:v>-0.124030377508084</c:v>
                </c:pt>
                <c:pt idx="1145">
                  <c:v>-0.124635543995946</c:v>
                </c:pt>
                <c:pt idx="1146">
                  <c:v>-0.125539927423628</c:v>
                </c:pt>
                <c:pt idx="1147">
                  <c:v>-0.125270053945354</c:v>
                </c:pt>
                <c:pt idx="1148">
                  <c:v>-0.12615549597943</c:v>
                </c:pt>
                <c:pt idx="1149">
                  <c:v>-0.1270795039978</c:v>
                </c:pt>
                <c:pt idx="1150">
                  <c:v>-0.126942761490675</c:v>
                </c:pt>
                <c:pt idx="1151">
                  <c:v>-0.128390898215293</c:v>
                </c:pt>
                <c:pt idx="1152">
                  <c:v>-0.128256100093674</c:v>
                </c:pt>
                <c:pt idx="1153">
                  <c:v>-0.128662846226951</c:v>
                </c:pt>
                <c:pt idx="1154">
                  <c:v>-0.128799643442676</c:v>
                </c:pt>
                <c:pt idx="1155">
                  <c:v>-0.130013227854967</c:v>
                </c:pt>
                <c:pt idx="1156">
                  <c:v>-0.129879010664467</c:v>
                </c:pt>
                <c:pt idx="1157">
                  <c:v>-0.130834424800791</c:v>
                </c:pt>
                <c:pt idx="1158">
                  <c:v>-0.131400753807345</c:v>
                </c:pt>
                <c:pt idx="1159">
                  <c:v>-0.131408118527177</c:v>
                </c:pt>
                <c:pt idx="1160">
                  <c:v>-0.131980831046547</c:v>
                </c:pt>
                <c:pt idx="1161">
                  <c:v>-0.132397076977952</c:v>
                </c:pt>
                <c:pt idx="1162">
                  <c:v>-0.132692863915914</c:v>
                </c:pt>
                <c:pt idx="1163">
                  <c:v>-0.133134890884154</c:v>
                </c:pt>
                <c:pt idx="1164">
                  <c:v>-0.133290459509571</c:v>
                </c:pt>
                <c:pt idx="1165">
                  <c:v>-0.134888470967465</c:v>
                </c:pt>
                <c:pt idx="1166">
                  <c:v>-0.135198681242733</c:v>
                </c:pt>
                <c:pt idx="1167">
                  <c:v>-0.135363566683866</c:v>
                </c:pt>
                <c:pt idx="1168">
                  <c:v>-0.135825500734862</c:v>
                </c:pt>
                <c:pt idx="1169">
                  <c:v>-0.13702630324097</c:v>
                </c:pt>
                <c:pt idx="1170">
                  <c:v>-0.13749976425268</c:v>
                </c:pt>
                <c:pt idx="1171">
                  <c:v>-0.137826046511893</c:v>
                </c:pt>
                <c:pt idx="1172">
                  <c:v>-0.137851421321149</c:v>
                </c:pt>
                <c:pt idx="1173">
                  <c:v>-0.138783757349011</c:v>
                </c:pt>
                <c:pt idx="1174">
                  <c:v>-0.138810767602765</c:v>
                </c:pt>
                <c:pt idx="1175">
                  <c:v>-0.13945599136199</c:v>
                </c:pt>
                <c:pt idx="1176">
                  <c:v>-0.140261550368099</c:v>
                </c:pt>
                <c:pt idx="1177">
                  <c:v>-0.140758512263159</c:v>
                </c:pt>
                <c:pt idx="1178">
                  <c:v>-0.141421742435207</c:v>
                </c:pt>
                <c:pt idx="1179">
                  <c:v>-0.141615224234336</c:v>
                </c:pt>
                <c:pt idx="1180">
                  <c:v>-0.141490883688145</c:v>
                </c:pt>
                <c:pt idx="1181">
                  <c:v>-0.142965379097899</c:v>
                </c:pt>
                <c:pt idx="1182">
                  <c:v>-0.142680450627567</c:v>
                </c:pt>
                <c:pt idx="1183">
                  <c:v>-0.143367467736208</c:v>
                </c:pt>
                <c:pt idx="1184">
                  <c:v>-0.143406387846135</c:v>
                </c:pt>
                <c:pt idx="1185">
                  <c:v>-0.144925270408507</c:v>
                </c:pt>
                <c:pt idx="1186">
                  <c:v>-0.14430802342704</c:v>
                </c:pt>
                <c:pt idx="1187">
                  <c:v>-0.145679597227336</c:v>
                </c:pt>
                <c:pt idx="1188">
                  <c:v>-0.145893272043209</c:v>
                </c:pt>
                <c:pt idx="1189">
                  <c:v>-0.145939333443012</c:v>
                </c:pt>
                <c:pt idx="1190">
                  <c:v>-0.146493149404997</c:v>
                </c:pt>
                <c:pt idx="1191">
                  <c:v>-0.147909380554714</c:v>
                </c:pt>
                <c:pt idx="1192">
                  <c:v>-0.148478023494348</c:v>
                </c:pt>
                <c:pt idx="1193">
                  <c:v>-0.148878531825812</c:v>
                </c:pt>
                <c:pt idx="1194">
                  <c:v>-0.149282024689697</c:v>
                </c:pt>
                <c:pt idx="1195">
                  <c:v>-0.149863133410519</c:v>
                </c:pt>
                <c:pt idx="1196">
                  <c:v>-0.149746818870401</c:v>
                </c:pt>
                <c:pt idx="1197">
                  <c:v>-0.151230012601924</c:v>
                </c:pt>
                <c:pt idx="1198">
                  <c:v>-0.150926452903587</c:v>
                </c:pt>
                <c:pt idx="1199">
                  <c:v>-0.15153483781364</c:v>
                </c:pt>
                <c:pt idx="1200">
                  <c:v>-0.152319412954155</c:v>
                </c:pt>
                <c:pt idx="1201">
                  <c:v>-0.152385229927085</c:v>
                </c:pt>
                <c:pt idx="1202">
                  <c:v>-0.152997777608612</c:v>
                </c:pt>
                <c:pt idx="1203">
                  <c:v>-0.153248650795668</c:v>
                </c:pt>
                <c:pt idx="1204">
                  <c:v>-0.153869797968122</c:v>
                </c:pt>
                <c:pt idx="1205">
                  <c:v>-0.15412537482971</c:v>
                </c:pt>
                <c:pt idx="1206">
                  <c:v>-0.154755298172436</c:v>
                </c:pt>
                <c:pt idx="1207">
                  <c:v>-0.155390614892236</c:v>
                </c:pt>
                <c:pt idx="1208">
                  <c:v>-0.156031387502005</c:v>
                </c:pt>
                <c:pt idx="1209">
                  <c:v>-0.156109453552225</c:v>
                </c:pt>
                <c:pt idx="1210">
                  <c:v>-0.15713927315477</c:v>
                </c:pt>
                <c:pt idx="1211">
                  <c:v>-0.157795828653765</c:v>
                </c:pt>
                <c:pt idx="1212">
                  <c:v>-0.157880862290483</c:v>
                </c:pt>
                <c:pt idx="1213">
                  <c:v>-0.158545937050983</c:v>
                </c:pt>
                <c:pt idx="1214">
                  <c:v>-0.158632819890663</c:v>
                </c:pt>
                <c:pt idx="1215">
                  <c:v>-0.159502347665783</c:v>
                </c:pt>
                <c:pt idx="1216">
                  <c:v>-0.160183053064123</c:v>
                </c:pt>
                <c:pt idx="1217">
                  <c:v>-0.160276047300593</c:v>
                </c:pt>
                <c:pt idx="1218">
                  <c:v>-0.16056737626025</c:v>
                </c:pt>
                <c:pt idx="1219">
                  <c:v>-0.162093830286066</c:v>
                </c:pt>
                <c:pt idx="1220">
                  <c:v>-0.161558059476956</c:v>
                </c:pt>
                <c:pt idx="1221">
                  <c:v>-0.16226209933625</c:v>
                </c:pt>
                <c:pt idx="1222">
                  <c:v>-0.162972456622246</c:v>
                </c:pt>
                <c:pt idx="1223">
                  <c:v>-0.164546813807186</c:v>
                </c:pt>
                <c:pt idx="1224">
                  <c:v>-0.16486251162262</c:v>
                </c:pt>
                <c:pt idx="1225">
                  <c:v>-0.165597177554465</c:v>
                </c:pt>
                <c:pt idx="1226">
                  <c:v>-0.165045284425152</c:v>
                </c:pt>
                <c:pt idx="1227">
                  <c:v>-0.165154415810282</c:v>
                </c:pt>
                <c:pt idx="1228">
                  <c:v>-0.165896364659279</c:v>
                </c:pt>
                <c:pt idx="1229">
                  <c:v>-0.166220350214023</c:v>
                </c:pt>
                <c:pt idx="1230">
                  <c:v>-0.166759964888354</c:v>
                </c:pt>
                <c:pt idx="1231">
                  <c:v>-0.167088971187592</c:v>
                </c:pt>
                <c:pt idx="1232">
                  <c:v>-0.167852747483883</c:v>
                </c:pt>
                <c:pt idx="1233">
                  <c:v>-0.168406021140825</c:v>
                </c:pt>
                <c:pt idx="1234">
                  <c:v>-0.16918289009038</c:v>
                </c:pt>
                <c:pt idx="1235">
                  <c:v>-0.169526603736937</c:v>
                </c:pt>
                <c:pt idx="1236">
                  <c:v>-0.169428460759457</c:v>
                </c:pt>
                <c:pt idx="1237">
                  <c:v>-0.170219941614578</c:v>
                </c:pt>
                <c:pt idx="1238">
                  <c:v>-0.171243403304131</c:v>
                </c:pt>
                <c:pt idx="1239">
                  <c:v>-0.17020732003861</c:v>
                </c:pt>
                <c:pt idx="1240">
                  <c:v>-0.170783454796987</c:v>
                </c:pt>
                <c:pt idx="1241">
                  <c:v>-0.171364531747007</c:v>
                </c:pt>
                <c:pt idx="1242">
                  <c:v>-0.172179503369122</c:v>
                </c:pt>
                <c:pt idx="1243">
                  <c:v>-0.17254175148368</c:v>
                </c:pt>
                <c:pt idx="1244">
                  <c:v>-0.173138016316551</c:v>
                </c:pt>
                <c:pt idx="1245">
                  <c:v>-0.173739467472163</c:v>
                </c:pt>
                <c:pt idx="1246">
                  <c:v>-0.173876292301181</c:v>
                </c:pt>
                <c:pt idx="1247">
                  <c:v>-0.173031724281807</c:v>
                </c:pt>
                <c:pt idx="1248">
                  <c:v>-0.173635831650949</c:v>
                </c:pt>
                <c:pt idx="1249">
                  <c:v>-0.174006888347037</c:v>
                </c:pt>
                <c:pt idx="1250">
                  <c:v>-0.17486000184074</c:v>
                </c:pt>
                <c:pt idx="1251">
                  <c:v>-0.174755462377255</c:v>
                </c:pt>
                <c:pt idx="1252">
                  <c:v>-0.175862864611215</c:v>
                </c:pt>
                <c:pt idx="1253">
                  <c:v>-0.174749934541844</c:v>
                </c:pt>
                <c:pt idx="1254">
                  <c:v>-0.17537282960799</c:v>
                </c:pt>
                <c:pt idx="1255">
                  <c:v>-0.17575457108276</c:v>
                </c:pt>
                <c:pt idx="1256">
                  <c:v>-0.176883522692844</c:v>
                </c:pt>
                <c:pt idx="1257">
                  <c:v>-0.177025084338788</c:v>
                </c:pt>
                <c:pt idx="1258">
                  <c:v>-0.177668915613705</c:v>
                </c:pt>
                <c:pt idx="1259">
                  <c:v>-0.177024531725934</c:v>
                </c:pt>
                <c:pt idx="1260">
                  <c:v>-0.177670396061918</c:v>
                </c:pt>
                <c:pt idx="1261">
                  <c:v>-0.178066840962389</c:v>
                </c:pt>
                <c:pt idx="1262">
                  <c:v>-0.178465608667766</c:v>
                </c:pt>
                <c:pt idx="1263">
                  <c:v>-0.179384629193155</c:v>
                </c:pt>
                <c:pt idx="1264">
                  <c:v>-0.177688525594484</c:v>
                </c:pt>
                <c:pt idx="1265">
                  <c:v>-0.179389246194008</c:v>
                </c:pt>
                <c:pt idx="1266">
                  <c:v>-0.179008326729402</c:v>
                </c:pt>
                <c:pt idx="1267">
                  <c:v>-0.179677323323023</c:v>
                </c:pt>
                <c:pt idx="1268">
                  <c:v>-0.178741060880735</c:v>
                </c:pt>
                <c:pt idx="1269">
                  <c:v>-0.179410291295332</c:v>
                </c:pt>
                <c:pt idx="1270">
                  <c:v>-0.179816834391593</c:v>
                </c:pt>
                <c:pt idx="1271">
                  <c:v>-0.180225722093079</c:v>
                </c:pt>
                <c:pt idx="1272">
                  <c:v>-0.180909936220984</c:v>
                </c:pt>
                <c:pt idx="1273">
                  <c:v>-0.180222213933242</c:v>
                </c:pt>
                <c:pt idx="1274">
                  <c:v>-0.180633529185308</c:v>
                </c:pt>
                <c:pt idx="1275">
                  <c:v>-0.181047200167297</c:v>
                </c:pt>
                <c:pt idx="1276">
                  <c:v>-0.182021574820742</c:v>
                </c:pt>
                <c:pt idx="1277">
                  <c:v>-0.180762659679681</c:v>
                </c:pt>
                <c:pt idx="1278">
                  <c:v>-0.181176529132514</c:v>
                </c:pt>
                <c:pt idx="1279">
                  <c:v>-0.182159988513025</c:v>
                </c:pt>
                <c:pt idx="1280">
                  <c:v>-0.181167271899392</c:v>
                </c:pt>
                <c:pt idx="1281">
                  <c:v>-0.181583386988643</c:v>
                </c:pt>
                <c:pt idx="1282">
                  <c:v>-0.182001831237323</c:v>
                </c:pt>
                <c:pt idx="1283">
                  <c:v>-0.182422615102345</c:v>
                </c:pt>
                <c:pt idx="1284">
                  <c:v>-0.183138457438321</c:v>
                </c:pt>
                <c:pt idx="1285">
                  <c:v>-0.181825059560615</c:v>
                </c:pt>
                <c:pt idx="1286">
                  <c:v>-0.182243312888392</c:v>
                </c:pt>
                <c:pt idx="1287">
                  <c:v>-0.182663844473162</c:v>
                </c:pt>
                <c:pt idx="1288">
                  <c:v>-0.183686692074429</c:v>
                </c:pt>
                <c:pt idx="1289">
                  <c:v>-0.182644636139996</c:v>
                </c:pt>
                <c:pt idx="1290">
                  <c:v>-0.183067095250662</c:v>
                </c:pt>
                <c:pt idx="1291">
                  <c:v>-0.183491823644144</c:v>
                </c:pt>
                <c:pt idx="1292">
                  <c:v>-0.18422626860983</c:v>
                </c:pt>
                <c:pt idx="1293">
                  <c:v>-0.182853961740021</c:v>
                </c:pt>
                <c:pt idx="1294">
                  <c:v>-0.183895792885879</c:v>
                </c:pt>
                <c:pt idx="1295">
                  <c:v>-0.184324582307944</c:v>
                </c:pt>
                <c:pt idx="1296">
                  <c:v>-0.183244608008135</c:v>
                </c:pt>
                <c:pt idx="1297">
                  <c:v>-0.183983016749158</c:v>
                </c:pt>
                <c:pt idx="1298">
                  <c:v>-0.184410838260131</c:v>
                </c:pt>
                <c:pt idx="1299">
                  <c:v>-0.183315033811187</c:v>
                </c:pt>
                <c:pt idx="1300">
                  <c:v>-0.183736811062806</c:v>
                </c:pt>
                <c:pt idx="1301">
                  <c:v>-0.184807566672581</c:v>
                </c:pt>
                <c:pt idx="1302">
                  <c:v>-0.184586644474618</c:v>
                </c:pt>
                <c:pt idx="1303">
                  <c:v>-0.184118806596956</c:v>
                </c:pt>
                <c:pt idx="1304">
                  <c:v>-0.184872872001852</c:v>
                </c:pt>
                <c:pt idx="1305">
                  <c:v>-0.185634445486517</c:v>
                </c:pt>
                <c:pt idx="1306">
                  <c:v>-0.18482938554732</c:v>
                </c:pt>
                <c:pt idx="1307">
                  <c:v>-0.185258326191135</c:v>
                </c:pt>
                <c:pt idx="1308">
                  <c:v>-0.185689317775419</c:v>
                </c:pt>
                <c:pt idx="1309">
                  <c:v>-0.186122358078134</c:v>
                </c:pt>
                <c:pt idx="1310">
                  <c:v>-0.184959039426537</c:v>
                </c:pt>
                <c:pt idx="1311">
                  <c:v>-0.186071983485772</c:v>
                </c:pt>
                <c:pt idx="1312">
                  <c:v>-0.185587058431781</c:v>
                </c:pt>
                <c:pt idx="1313">
                  <c:v>-0.185324718142189</c:v>
                </c:pt>
                <c:pt idx="1314">
                  <c:v>-0.186450276735412</c:v>
                </c:pt>
                <c:pt idx="1315">
                  <c:v>-0.186884806033181</c:v>
                </c:pt>
                <c:pt idx="1316">
                  <c:v>-0.186038041939223</c:v>
                </c:pt>
                <c:pt idx="1317">
                  <c:v>-0.186467973886765</c:v>
                </c:pt>
                <c:pt idx="1318">
                  <c:v>-0.187258611700468</c:v>
                </c:pt>
                <c:pt idx="1319">
                  <c:v>-0.185681021990013</c:v>
                </c:pt>
                <c:pt idx="1320">
                  <c:v>-0.18682941677229</c:v>
                </c:pt>
                <c:pt idx="1321">
                  <c:v>-0.186895741452456</c:v>
                </c:pt>
                <c:pt idx="1322">
                  <c:v>-0.18638890231521</c:v>
                </c:pt>
                <c:pt idx="1323">
                  <c:v>-0.186815647434428</c:v>
                </c:pt>
                <c:pt idx="1324">
                  <c:v>-0.187988325347191</c:v>
                </c:pt>
                <c:pt idx="1325">
                  <c:v>-0.186730570526883</c:v>
                </c:pt>
                <c:pt idx="1326">
                  <c:v>-0.187532569011783</c:v>
                </c:pt>
                <c:pt idx="1327">
                  <c:v>-0.187963974607993</c:v>
                </c:pt>
                <c:pt idx="1328">
                  <c:v>-0.187064548095967</c:v>
                </c:pt>
                <c:pt idx="1329">
                  <c:v>-0.187490231953358</c:v>
                </c:pt>
                <c:pt idx="1330">
                  <c:v>-0.188689603647317</c:v>
                </c:pt>
                <c:pt idx="1331">
                  <c:v>-0.18873584576006</c:v>
                </c:pt>
                <c:pt idx="1332">
                  <c:v>-0.187814783517732</c:v>
                </c:pt>
                <c:pt idx="1333">
                  <c:v>-0.188634393044913</c:v>
                </c:pt>
                <c:pt idx="1334">
                  <c:v>-0.187706314722327</c:v>
                </c:pt>
                <c:pt idx="1335">
                  <c:v>-0.188129738232292</c:v>
                </c:pt>
                <c:pt idx="1336">
                  <c:v>-0.188955473395235</c:v>
                </c:pt>
                <c:pt idx="1337">
                  <c:v>-0.188012413881863</c:v>
                </c:pt>
                <c:pt idx="1338">
                  <c:v>-0.188839093169962</c:v>
                </c:pt>
                <c:pt idx="1339">
                  <c:v>-0.189674518299798</c:v>
                </c:pt>
                <c:pt idx="1340">
                  <c:v>-0.189124743499025</c:v>
                </c:pt>
                <c:pt idx="1341">
                  <c:v>-0.189139988846887</c:v>
                </c:pt>
                <c:pt idx="1342">
                  <c:v>-0.190397719186147</c:v>
                </c:pt>
                <c:pt idx="1343">
                  <c:v>-0.189007173674778</c:v>
                </c:pt>
                <c:pt idx="1344">
                  <c:v>-0.189428659408426</c:v>
                </c:pt>
                <c:pt idx="1345">
                  <c:v>-0.191548827004087</c:v>
                </c:pt>
                <c:pt idx="1346">
                  <c:v>-0.189710043394283</c:v>
                </c:pt>
                <c:pt idx="1347">
                  <c:v>-0.191418596596299</c:v>
                </c:pt>
                <c:pt idx="1348">
                  <c:v>-0.189992068805251</c:v>
                </c:pt>
                <c:pt idx="1349">
                  <c:v>-0.190848459021546</c:v>
                </c:pt>
                <c:pt idx="1350">
                  <c:v>-0.191714093776615</c:v>
                </c:pt>
                <c:pt idx="1351">
                  <c:v>-0.190261742053497</c:v>
                </c:pt>
                <c:pt idx="1352">
                  <c:v>-0.191564990604794</c:v>
                </c:pt>
                <c:pt idx="1353">
                  <c:v>-0.191995018870256</c:v>
                </c:pt>
                <c:pt idx="1354">
                  <c:v>-0.191853270746657</c:v>
                </c:pt>
                <c:pt idx="1355">
                  <c:v>-0.192733528047089</c:v>
                </c:pt>
                <c:pt idx="1356">
                  <c:v>-0.193169270577055</c:v>
                </c:pt>
                <c:pt idx="1357">
                  <c:v>-0.192118469788751</c:v>
                </c:pt>
                <c:pt idx="1358">
                  <c:v>-0.193004275370131</c:v>
                </c:pt>
                <c:pt idx="1359">
                  <c:v>-0.192403511708784</c:v>
                </c:pt>
                <c:pt idx="1360">
                  <c:v>-0.19375729527073</c:v>
                </c:pt>
                <c:pt idx="1361">
                  <c:v>-0.194194273643586</c:v>
                </c:pt>
                <c:pt idx="1362">
                  <c:v>-0.193115734005937</c:v>
                </c:pt>
                <c:pt idx="1363">
                  <c:v>-0.194488930382262</c:v>
                </c:pt>
                <c:pt idx="1364">
                  <c:v>-0.192928063589496</c:v>
                </c:pt>
                <c:pt idx="1365">
                  <c:v>-0.193828374168469</c:v>
                </c:pt>
                <c:pt idx="1366">
                  <c:v>-0.193208747400968</c:v>
                </c:pt>
                <c:pt idx="1367">
                  <c:v>-0.193630747087041</c:v>
                </c:pt>
                <c:pt idx="1368">
                  <c:v>-0.195028647137514</c:v>
                </c:pt>
                <c:pt idx="1369">
                  <c:v>-0.19342289894966</c:v>
                </c:pt>
                <c:pt idx="1370">
                  <c:v>-0.194825671472868</c:v>
                </c:pt>
                <c:pt idx="1371">
                  <c:v>-0.193204489139349</c:v>
                </c:pt>
                <c:pt idx="1372">
                  <c:v>-0.195110165831707</c:v>
                </c:pt>
                <c:pt idx="1373">
                  <c:v>-0.193972280438757</c:v>
                </c:pt>
                <c:pt idx="1374">
                  <c:v>-0.195394217729149</c:v>
                </c:pt>
                <c:pt idx="1375">
                  <c:v>-0.19632847166626</c:v>
                </c:pt>
                <c:pt idx="1376">
                  <c:v>-0.195169292154911</c:v>
                </c:pt>
                <c:pt idx="1377">
                  <c:v>-0.196102870137214</c:v>
                </c:pt>
                <c:pt idx="1378">
                  <c:v>-0.195446875164579</c:v>
                </c:pt>
                <c:pt idx="1379">
                  <c:v>-0.196385006379368</c:v>
                </c:pt>
                <c:pt idx="1380">
                  <c:v>-0.195204166389366</c:v>
                </c:pt>
                <c:pt idx="1381">
                  <c:v>-0.196666294535886</c:v>
                </c:pt>
                <c:pt idx="1382">
                  <c:v>-0.195999437298417</c:v>
                </c:pt>
                <c:pt idx="1383">
                  <c:v>-0.196416062203896</c:v>
                </c:pt>
                <c:pt idx="1384">
                  <c:v>-0.195212794043899</c:v>
                </c:pt>
                <c:pt idx="1385">
                  <c:v>-0.196153044299873</c:v>
                </c:pt>
                <c:pt idx="1386">
                  <c:v>-0.197646373715742</c:v>
                </c:pt>
                <c:pt idx="1387">
                  <c:v>-0.196419534859821</c:v>
                </c:pt>
                <c:pt idx="1388">
                  <c:v>-0.197923092410701</c:v>
                </c:pt>
                <c:pt idx="1389">
                  <c:v>-0.196135872021993</c:v>
                </c:pt>
                <c:pt idx="1390">
                  <c:v>-0.197644070598524</c:v>
                </c:pt>
                <c:pt idx="1391">
                  <c:v>-0.19694778189463</c:v>
                </c:pt>
                <c:pt idx="1392">
                  <c:v>-0.19847201138918</c:v>
                </c:pt>
                <c:pt idx="1393">
                  <c:v>-0.197209257748183</c:v>
                </c:pt>
                <c:pt idx="1394">
                  <c:v>-0.198177343293405</c:v>
                </c:pt>
                <c:pt idx="1395">
                  <c:v>-0.196901836432846</c:v>
                </c:pt>
                <c:pt idx="1396">
                  <c:v>-0.19786775678407</c:v>
                </c:pt>
                <c:pt idx="1397">
                  <c:v>-0.197152905110806</c:v>
                </c:pt>
                <c:pt idx="1398">
                  <c:v>-0.198122853432147</c:v>
                </c:pt>
                <c:pt idx="1399">
                  <c:v>-0.19682148526052</c:v>
                </c:pt>
                <c:pt idx="1400">
                  <c:v>-0.198375499969382</c:v>
                </c:pt>
                <c:pt idx="1401">
                  <c:v>-0.197647684062292</c:v>
                </c:pt>
                <c:pt idx="1402">
                  <c:v>-0.198625520287952</c:v>
                </c:pt>
                <c:pt idx="1403">
                  <c:v>-0.199614642674887</c:v>
                </c:pt>
                <c:pt idx="1404">
                  <c:v>-0.198872730832969</c:v>
                </c:pt>
                <c:pt idx="1405">
                  <c:v>-0.197531305658878</c:v>
                </c:pt>
                <c:pt idx="1406">
                  <c:v>-0.199116940274464</c:v>
                </c:pt>
                <c:pt idx="1407">
                  <c:v>-0.197154147785287</c:v>
                </c:pt>
                <c:pt idx="1408">
                  <c:v>-0.199357949163521</c:v>
                </c:pt>
                <c:pt idx="1409">
                  <c:v>-0.197988559770227</c:v>
                </c:pt>
                <c:pt idx="1410">
                  <c:v>-0.199595549571707</c:v>
                </c:pt>
                <c:pt idx="1411">
                  <c:v>-0.198211781308099</c:v>
                </c:pt>
                <c:pt idx="1412">
                  <c:v>-0.199200769835706</c:v>
                </c:pt>
                <c:pt idx="1413">
                  <c:v>-0.198431104211175</c:v>
                </c:pt>
                <c:pt idx="1414">
                  <c:v>-0.199423407207633</c:v>
                </c:pt>
                <c:pt idx="1415">
                  <c:v>-0.198009640111093</c:v>
                </c:pt>
                <c:pt idx="1416">
                  <c:v>-0.19899750063742</c:v>
                </c:pt>
                <c:pt idx="1417">
                  <c:v>-0.198212817796688</c:v>
                </c:pt>
                <c:pt idx="1418">
                  <c:v>-0.196784094465721</c:v>
                </c:pt>
                <c:pt idx="1419">
                  <c:v>-0.197758693554895</c:v>
                </c:pt>
                <c:pt idx="1420">
                  <c:v>-0.196314020585439</c:v>
                </c:pt>
                <c:pt idx="1421">
                  <c:v>-0.197944102623324</c:v>
                </c:pt>
                <c:pt idx="1422">
                  <c:v>-0.196483590946901</c:v>
                </c:pt>
                <c:pt idx="1423">
                  <c:v>-0.19812403088849</c:v>
                </c:pt>
                <c:pt idx="1424">
                  <c:v>-0.197316384035</c:v>
                </c:pt>
                <c:pt idx="1425">
                  <c:v>-0.198298182982045</c:v>
                </c:pt>
                <c:pt idx="1426">
                  <c:v>-0.197482341885533</c:v>
                </c:pt>
                <c:pt idx="1427">
                  <c:v>-0.195989914640674</c:v>
                </c:pt>
                <c:pt idx="1428">
                  <c:v>-0.196956327052821</c:v>
                </c:pt>
                <c:pt idx="1429">
                  <c:v>-0.195446660227894</c:v>
                </c:pt>
                <c:pt idx="1430">
                  <c:v>-0.19710085898268</c:v>
                </c:pt>
                <c:pt idx="1431">
                  <c:v>-0.196268846747664</c:v>
                </c:pt>
                <c:pt idx="1432">
                  <c:v>-0.197238305945783</c:v>
                </c:pt>
                <c:pt idx="1433">
                  <c:v>-0.195694021264505</c:v>
                </c:pt>
                <c:pt idx="1434">
                  <c:v>-0.194149992776028</c:v>
                </c:pt>
                <c:pt idx="1435">
                  <c:v>-0.195806189418211</c:v>
                </c:pt>
                <c:pt idx="1436">
                  <c:v>-0.194244320023539</c:v>
                </c:pt>
                <c:pt idx="1437">
                  <c:v>-0.195910176367825</c:v>
                </c:pt>
                <c:pt idx="1438">
                  <c:v>-0.194330102586632</c:v>
                </c:pt>
                <c:pt idx="1439">
                  <c:v>-0.193472935429779</c:v>
                </c:pt>
                <c:pt idx="1440">
                  <c:v>-0.194406930476934</c:v>
                </c:pt>
                <c:pt idx="1441">
                  <c:v>-0.193540542226393</c:v>
                </c:pt>
                <c:pt idx="1442">
                  <c:v>-0.194474376119987</c:v>
                </c:pt>
                <c:pt idx="1443">
                  <c:v>-0.193598578125705</c:v>
                </c:pt>
                <c:pt idx="1444">
                  <c:v>-0.194531993529979</c:v>
                </c:pt>
                <c:pt idx="1445">
                  <c:v>-0.193646592020066</c:v>
                </c:pt>
                <c:pt idx="1446">
                  <c:v>-0.192010600849689</c:v>
                </c:pt>
                <c:pt idx="1447">
                  <c:v>-0.193684113346923</c:v>
                </c:pt>
                <c:pt idx="1448">
                  <c:v>-0.192028359648546</c:v>
                </c:pt>
                <c:pt idx="1449">
                  <c:v>-0.193710651167323</c:v>
                </c:pt>
                <c:pt idx="1450">
                  <c:v>-0.192034718820944</c:v>
                </c:pt>
                <c:pt idx="1451">
                  <c:v>-0.190359035152507</c:v>
                </c:pt>
                <c:pt idx="1452">
                  <c:v>-0.192029154428833</c:v>
                </c:pt>
                <c:pt idx="1453">
                  <c:v>-0.190332859379731</c:v>
                </c:pt>
                <c:pt idx="1454">
                  <c:v>-0.191218127452253</c:v>
                </c:pt>
                <c:pt idx="1455">
                  <c:v>-0.190293773510407</c:v>
                </c:pt>
                <c:pt idx="1456">
                  <c:v>-0.188576680906104</c:v>
                </c:pt>
                <c:pt idx="1457">
                  <c:v>-0.190241194482612</c:v>
                </c:pt>
                <c:pt idx="1458">
                  <c:v>-0.188502593945815</c:v>
                </c:pt>
                <c:pt idx="1459">
                  <c:v>-0.190174513769085</c:v>
                </c:pt>
                <c:pt idx="1460">
                  <c:v>-0.189229389893234</c:v>
                </c:pt>
                <c:pt idx="1461">
                  <c:v>-0.187469591247495</c:v>
                </c:pt>
                <c:pt idx="1462">
                  <c:v>-0.189136867261654</c:v>
                </c:pt>
                <c:pt idx="1463">
                  <c:v>-0.187354621728203</c:v>
                </c:pt>
                <c:pt idx="1464">
                  <c:v>-0.185572640316088</c:v>
                </c:pt>
                <c:pt idx="1465">
                  <c:v>-0.187223518698242</c:v>
                </c:pt>
                <c:pt idx="1466">
                  <c:v>-0.18541859475833</c:v>
                </c:pt>
                <c:pt idx="1467">
                  <c:v>-0.186224777482342</c:v>
                </c:pt>
                <c:pt idx="1468">
                  <c:v>-0.185247195393038</c:v>
                </c:pt>
                <c:pt idx="1469">
                  <c:v>-0.183419097405589</c:v>
                </c:pt>
                <c:pt idx="1470">
                  <c:v>-0.184194220683696</c:v>
                </c:pt>
                <c:pt idx="1471">
                  <c:v>-0.18320561110761</c:v>
                </c:pt>
                <c:pt idx="1472">
                  <c:v>-0.182217788025865</c:v>
                </c:pt>
                <c:pt idx="1473">
                  <c:v>-0.182972680203456</c:v>
                </c:pt>
                <c:pt idx="1474">
                  <c:v>-0.18109638874968</c:v>
                </c:pt>
                <c:pt idx="1475">
                  <c:v>-0.179220404704987</c:v>
                </c:pt>
                <c:pt idx="1476">
                  <c:v>-0.181707190179843</c:v>
                </c:pt>
                <c:pt idx="1477">
                  <c:v>-0.179806671281569</c:v>
                </c:pt>
                <c:pt idx="1478">
                  <c:v>-0.180518078951425</c:v>
                </c:pt>
                <c:pt idx="1479">
                  <c:v>-0.178591397960747</c:v>
                </c:pt>
                <c:pt idx="1480">
                  <c:v>-0.177568188325056</c:v>
                </c:pt>
                <c:pt idx="1481">
                  <c:v>-0.178242472744413</c:v>
                </c:pt>
                <c:pt idx="1482">
                  <c:v>-0.177206357109981</c:v>
                </c:pt>
                <c:pt idx="1483">
                  <c:v>-0.175254653186082</c:v>
                </c:pt>
                <c:pt idx="1484">
                  <c:v>-0.175889887083806</c:v>
                </c:pt>
                <c:pt idx="1485">
                  <c:v>-0.174841449386556</c:v>
                </c:pt>
                <c:pt idx="1486">
                  <c:v>-0.172863291071718</c:v>
                </c:pt>
                <c:pt idx="1487">
                  <c:v>-0.174402010851711</c:v>
                </c:pt>
                <c:pt idx="1488">
                  <c:v>-0.173340922702922</c:v>
                </c:pt>
                <c:pt idx="1489">
                  <c:v>-0.173935217276383</c:v>
                </c:pt>
                <c:pt idx="1490">
                  <c:v>-0.172860332978614</c:v>
                </c:pt>
                <c:pt idx="1491">
                  <c:v>-0.1708275835321</c:v>
                </c:pt>
                <c:pt idx="1492">
                  <c:v>-0.172350896487002</c:v>
                </c:pt>
                <c:pt idx="1493">
                  <c:v>-0.170289427693755</c:v>
                </c:pt>
                <c:pt idx="1494">
                  <c:v>-0.169202213865002</c:v>
                </c:pt>
                <c:pt idx="1495">
                  <c:v>-0.169720511565094</c:v>
                </c:pt>
                <c:pt idx="1496">
                  <c:v>-0.168618870909866</c:v>
                </c:pt>
                <c:pt idx="1497">
                  <c:v>-0.167518107807924</c:v>
                </c:pt>
                <c:pt idx="1498">
                  <c:v>-0.168003115619837</c:v>
                </c:pt>
                <c:pt idx="1499">
                  <c:v>-0.166887595934315</c:v>
                </c:pt>
                <c:pt idx="1500">
                  <c:v>-0.164768963292917</c:v>
                </c:pt>
                <c:pt idx="1501">
                  <c:v>-0.165203165620905</c:v>
                </c:pt>
                <c:pt idx="1502">
                  <c:v>-0.165093211977739</c:v>
                </c:pt>
                <c:pt idx="1503">
                  <c:v>-0.162944770832054</c:v>
                </c:pt>
                <c:pt idx="1504">
                  <c:v>-0.163341721693513</c:v>
                </c:pt>
                <c:pt idx="1505">
                  <c:v>-0.162197533411246</c:v>
                </c:pt>
                <c:pt idx="1506">
                  <c:v>-0.161054262712333</c:v>
                </c:pt>
                <c:pt idx="1507">
                  <c:v>-0.1614120285963</c:v>
                </c:pt>
                <c:pt idx="1508">
                  <c:v>-0.159200279556707</c:v>
                </c:pt>
                <c:pt idx="1509">
                  <c:v>-0.159094812598307</c:v>
                </c:pt>
                <c:pt idx="1510">
                  <c:v>-0.156885124187137</c:v>
                </c:pt>
                <c:pt idx="1511">
                  <c:v>-0.158237048428777</c:v>
                </c:pt>
                <c:pt idx="1512">
                  <c:v>-0.15599432498475</c:v>
                </c:pt>
                <c:pt idx="1513">
                  <c:v>-0.154822009071479</c:v>
                </c:pt>
                <c:pt idx="1514">
                  <c:v>-0.156146959680372</c:v>
                </c:pt>
                <c:pt idx="1515">
                  <c:v>-0.153871458553206</c:v>
                </c:pt>
                <c:pt idx="1516">
                  <c:v>-0.152683570817824</c:v>
                </c:pt>
                <c:pt idx="1517">
                  <c:v>-0.15397970716668</c:v>
                </c:pt>
                <c:pt idx="1518">
                  <c:v>-0.151670629493641</c:v>
                </c:pt>
                <c:pt idx="1519">
                  <c:v>-0.150466793948821</c:v>
                </c:pt>
                <c:pt idx="1520">
                  <c:v>-0.150609867231744</c:v>
                </c:pt>
                <c:pt idx="1521">
                  <c:v>-0.149388698003728</c:v>
                </c:pt>
                <c:pt idx="1522">
                  <c:v>-0.147045878195621</c:v>
                </c:pt>
                <c:pt idx="1523">
                  <c:v>-0.149401106394869</c:v>
                </c:pt>
                <c:pt idx="1524">
                  <c:v>-0.1470223823949</c:v>
                </c:pt>
                <c:pt idx="1525">
                  <c:v>-0.145785478827225</c:v>
                </c:pt>
                <c:pt idx="1526">
                  <c:v>-0.143408616694479</c:v>
                </c:pt>
                <c:pt idx="1527">
                  <c:v>-0.144568251811707</c:v>
                </c:pt>
                <c:pt idx="1528">
                  <c:v>-0.143314204901083</c:v>
                </c:pt>
                <c:pt idx="1529">
                  <c:v>-0.140901289866349</c:v>
                </c:pt>
                <c:pt idx="1530">
                  <c:v>-0.143201757775237</c:v>
                </c:pt>
                <c:pt idx="1531">
                  <c:v>-0.140751106014603</c:v>
                </c:pt>
                <c:pt idx="1532">
                  <c:v>-0.13948055068421</c:v>
                </c:pt>
                <c:pt idx="1533">
                  <c:v>-0.137031924416168</c:v>
                </c:pt>
                <c:pt idx="1534">
                  <c:v>-0.13809241692805</c:v>
                </c:pt>
                <c:pt idx="1535">
                  <c:v>-0.136803881835663</c:v>
                </c:pt>
                <c:pt idx="1536">
                  <c:v>-0.134317418741232</c:v>
                </c:pt>
                <c:pt idx="1537">
                  <c:v>-0.13533419839372</c:v>
                </c:pt>
                <c:pt idx="1538">
                  <c:v>-0.134027236913983</c:v>
                </c:pt>
                <c:pt idx="1539">
                  <c:v>-0.131501989063196</c:v>
                </c:pt>
                <c:pt idx="1540">
                  <c:v>-0.133712442641617</c:v>
                </c:pt>
                <c:pt idx="1541">
                  <c:v>-0.13114648028085</c:v>
                </c:pt>
                <c:pt idx="1542">
                  <c:v>-0.129821758145764</c:v>
                </c:pt>
                <c:pt idx="1543">
                  <c:v>-0.127258098999658</c:v>
                </c:pt>
                <c:pt idx="1544">
                  <c:v>-0.129418642139843</c:v>
                </c:pt>
                <c:pt idx="1545">
                  <c:v>-0.127191627237882</c:v>
                </c:pt>
                <c:pt idx="1546">
                  <c:v>-0.125848652974493</c:v>
                </c:pt>
                <c:pt idx="1547">
                  <c:v>-0.126338474157572</c:v>
                </c:pt>
                <c:pt idx="1548">
                  <c:v>-0.12497435328879</c:v>
                </c:pt>
                <c:pt idx="1549">
                  <c:v>-0.123226604742974</c:v>
                </c:pt>
                <c:pt idx="1550">
                  <c:v>-0.121864909391649</c:v>
                </c:pt>
                <c:pt idx="1551">
                  <c:v>-0.122017760723555</c:v>
                </c:pt>
                <c:pt idx="1552">
                  <c:v>-0.120242920180463</c:v>
                </c:pt>
                <c:pt idx="1553">
                  <c:v>-0.118860890614074</c:v>
                </c:pt>
                <c:pt idx="1554">
                  <c:v>-0.118947781413238</c:v>
                </c:pt>
                <c:pt idx="1555">
                  <c:v>-0.117145150173271</c:v>
                </c:pt>
                <c:pt idx="1556">
                  <c:v>-0.116007835350466</c:v>
                </c:pt>
                <c:pt idx="1557">
                  <c:v>-0.113676739452204</c:v>
                </c:pt>
                <c:pt idx="1558">
                  <c:v>-0.114198779431351</c:v>
                </c:pt>
                <c:pt idx="1559">
                  <c:v>-0.112369000047594</c:v>
                </c:pt>
                <c:pt idx="1560">
                  <c:v>-0.111216258247395</c:v>
                </c:pt>
                <c:pt idx="1561">
                  <c:v>-0.109389212863133</c:v>
                </c:pt>
                <c:pt idx="1562">
                  <c:v>-0.109554128023085</c:v>
                </c:pt>
                <c:pt idx="1563">
                  <c:v>-0.108246623750127</c:v>
                </c:pt>
                <c:pt idx="1564">
                  <c:v>-0.106665377246828</c:v>
                </c:pt>
                <c:pt idx="1565">
                  <c:v>-0.104673088136253</c:v>
                </c:pt>
                <c:pt idx="1566">
                  <c:v>-0.104461374818541</c:v>
                </c:pt>
                <c:pt idx="1567">
                  <c:v>-0.103275170757169</c:v>
                </c:pt>
                <c:pt idx="1568">
                  <c:v>-0.101950214202235</c:v>
                </c:pt>
                <c:pt idx="1569">
                  <c:v>-0.100346740938921</c:v>
                </c:pt>
                <c:pt idx="1570">
                  <c:v>-0.0997534830614777</c:v>
                </c:pt>
                <c:pt idx="1571">
                  <c:v>-0.0988353951799746</c:v>
                </c:pt>
                <c:pt idx="1572">
                  <c:v>-0.0963516697100217</c:v>
                </c:pt>
                <c:pt idx="1573">
                  <c:v>-0.0950090129003471</c:v>
                </c:pt>
                <c:pt idx="1574">
                  <c:v>-0.0948731472992746</c:v>
                </c:pt>
                <c:pt idx="1575">
                  <c:v>-0.0935079134198177</c:v>
                </c:pt>
                <c:pt idx="1576">
                  <c:v>-0.091709048072692</c:v>
                </c:pt>
                <c:pt idx="1577">
                  <c:v>-0.0899117511267633</c:v>
                </c:pt>
                <c:pt idx="1578">
                  <c:v>-0.0898129950724072</c:v>
                </c:pt>
                <c:pt idx="1579">
                  <c:v>-0.0875415246638585</c:v>
                </c:pt>
                <c:pt idx="1580">
                  <c:v>-0.0864529330720939</c:v>
                </c:pt>
                <c:pt idx="1581">
                  <c:v>-0.0847752201278062</c:v>
                </c:pt>
                <c:pt idx="1582">
                  <c:v>-0.0844149089299389</c:v>
                </c:pt>
                <c:pt idx="1583">
                  <c:v>-0.0834597092326208</c:v>
                </c:pt>
                <c:pt idx="1584">
                  <c:v>-0.0814535980644309</c:v>
                </c:pt>
                <c:pt idx="1585">
                  <c:v>-0.0795995005945588</c:v>
                </c:pt>
                <c:pt idx="1586">
                  <c:v>-0.0795814167308911</c:v>
                </c:pt>
                <c:pt idx="1587">
                  <c:v>-0.0781537075656522</c:v>
                </c:pt>
                <c:pt idx="1588">
                  <c:v>-0.0758091854826155</c:v>
                </c:pt>
                <c:pt idx="1589">
                  <c:v>-0.0740786911189898</c:v>
                </c:pt>
                <c:pt idx="1590">
                  <c:v>-0.0736305160536409</c:v>
                </c:pt>
                <c:pt idx="1591">
                  <c:v>-0.0720251804376247</c:v>
                </c:pt>
                <c:pt idx="1592">
                  <c:v>-0.070421439640007</c:v>
                </c:pt>
                <c:pt idx="1593">
                  <c:v>-0.0677284968447992</c:v>
                </c:pt>
                <c:pt idx="1594">
                  <c:v>-0.0680907406287394</c:v>
                </c:pt>
                <c:pt idx="1595">
                  <c:v>-0.0656658651746856</c:v>
                </c:pt>
                <c:pt idx="1596">
                  <c:v>-0.0645134334575921</c:v>
                </c:pt>
                <c:pt idx="1597">
                  <c:v>-0.0623412881264654</c:v>
                </c:pt>
                <c:pt idx="1598">
                  <c:v>-0.0619127370998408</c:v>
                </c:pt>
                <c:pt idx="1599">
                  <c:v>-0.0593532958147177</c:v>
                </c:pt>
                <c:pt idx="1600">
                  <c:v>-0.0587485471862465</c:v>
                </c:pt>
              </c:numCache>
            </c:numRef>
          </c:yVal>
          <c:smooth val="0"/>
        </c:ser>
        <c:axId val="10981343"/>
        <c:axId val="51601181"/>
      </c:scatterChart>
      <c:valAx>
        <c:axId val="33634536"/>
        <c:scaling>
          <c:orientation val="minMax"/>
          <c:max val="10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requency (M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1644"/>
        <c:crossesAt val="0"/>
        <c:crossBetween val="midCat"/>
      </c:valAx>
      <c:valAx>
        <c:axId val="2590164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al (koh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34536"/>
        <c:crossesAt val="0"/>
        <c:crossBetween val="midCat"/>
      </c:valAx>
      <c:valAx>
        <c:axId val="10981343"/>
        <c:scaling>
          <c:orientation val="minMax"/>
        </c:scaling>
        <c:delete val="1"/>
        <c:axPos val="t"/>
        <c:numFmt formatCode="0.0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01181"/>
        <c:crossBetween val="midCat"/>
      </c:valAx>
      <c:valAx>
        <c:axId val="51601181"/>
        <c:scaling>
          <c:orientation val="maxMin"/>
          <c:min val="-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Capacitance (p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8134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83665895297559"/>
          <c:y val="0.255239933811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8.7"/>
    <col collapsed="false" customWidth="true" hidden="false" outlineLevel="0" max="3" min="3" style="1" width="21.28"/>
    <col collapsed="false" customWidth="true" hidden="false" outlineLevel="0" max="4" min="4" style="1" width="17.28"/>
    <col collapsed="false" customWidth="true" hidden="false" outlineLevel="0" max="5" min="5" style="1" width="24.13"/>
    <col collapsed="false" customWidth="true" hidden="false" outlineLevel="0" max="7" min="7" style="0" width="15.13"/>
    <col collapsed="false" customWidth="true" hidden="false" outlineLevel="0" max="8" min="8" style="0" width="12.28"/>
    <col collapsed="false" customWidth="true" hidden="false" outlineLevel="0" max="9" min="9" style="0" width="16.13"/>
    <col collapsed="false" customWidth="true" hidden="false" outlineLevel="0" max="10" min="10" style="0" width="15.13"/>
  </cols>
  <sheetData>
    <row r="1" customFormat="false" ht="30.75" hidden="false" customHeight="false" outlineLevel="0" collapsed="false">
      <c r="B1" s="2" t="s">
        <v>0</v>
      </c>
    </row>
    <row r="2" customFormat="false" ht="20.25" hidden="false" customHeight="false" outlineLevel="0" collapsed="false">
      <c r="B2" s="3" t="s">
        <v>1</v>
      </c>
      <c r="C2" s="4"/>
      <c r="D2" s="4"/>
      <c r="E2" s="4"/>
      <c r="F2" s="5"/>
    </row>
    <row r="3" customFormat="false" ht="15.75" hidden="false" customHeight="false" outlineLevel="0" collapsed="false">
      <c r="B3" s="6" t="s">
        <v>2</v>
      </c>
    </row>
    <row r="4" customFormat="false" ht="15.75" hidden="false" customHeight="false" outlineLevel="0" collapsed="false">
      <c r="B4" s="7" t="s">
        <v>3</v>
      </c>
    </row>
    <row r="5" customFormat="false" ht="16.5" hidden="false" customHeight="false" outlineLevel="0" collapsed="false">
      <c r="B5" s="7" t="s">
        <v>4</v>
      </c>
      <c r="F5" s="8"/>
      <c r="H5" s="9"/>
    </row>
    <row r="6" customFormat="false" ht="12.75" hidden="false" customHeight="false" outlineLevel="0" collapsed="false">
      <c r="A6" s="10" t="s">
        <v>5</v>
      </c>
      <c r="B6" s="11" t="s">
        <v>6</v>
      </c>
      <c r="C6" s="12" t="s">
        <v>7</v>
      </c>
      <c r="D6" s="12" t="s">
        <v>6</v>
      </c>
      <c r="E6" s="13" t="s">
        <v>7</v>
      </c>
      <c r="G6" s="14"/>
      <c r="H6" s="14"/>
      <c r="I6" s="14"/>
      <c r="J6" s="14"/>
    </row>
    <row r="7" customFormat="false" ht="12.7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8" t="s">
        <v>12</v>
      </c>
      <c r="G7" s="14"/>
      <c r="H7" s="14"/>
      <c r="I7" s="14"/>
      <c r="J7" s="14"/>
    </row>
    <row r="8" customFormat="false" ht="12.75" hidden="false" customHeight="false" outlineLevel="0" collapsed="false">
      <c r="A8" s="19" t="n">
        <v>300000</v>
      </c>
      <c r="B8" s="19" t="n">
        <v>11100</v>
      </c>
      <c r="C8" s="19" t="n">
        <v>-6320</v>
      </c>
      <c r="D8" s="19" t="n">
        <v>15000</v>
      </c>
      <c r="E8" s="19" t="n">
        <v>-14500</v>
      </c>
      <c r="G8" s="20"/>
      <c r="H8" s="20"/>
      <c r="I8" s="20"/>
      <c r="J8" s="20"/>
    </row>
    <row r="9" customFormat="false" ht="12.75" hidden="false" customHeight="false" outlineLevel="0" collapsed="false">
      <c r="A9" s="19" t="n">
        <v>924812.499999999</v>
      </c>
      <c r="B9" s="19" t="n">
        <v>8480</v>
      </c>
      <c r="C9" s="19" t="n">
        <v>-1540</v>
      </c>
      <c r="D9" s="19" t="n">
        <v>12300</v>
      </c>
      <c r="E9" s="19" t="n">
        <v>-913</v>
      </c>
      <c r="G9" s="20"/>
      <c r="H9" s="20"/>
      <c r="I9" s="20"/>
      <c r="J9" s="20"/>
    </row>
    <row r="10" customFormat="false" ht="12.75" hidden="false" customHeight="false" outlineLevel="0" collapsed="false">
      <c r="A10" s="19" t="n">
        <v>1549625</v>
      </c>
      <c r="B10" s="19" t="n">
        <v>8120</v>
      </c>
      <c r="C10" s="19" t="n">
        <v>-2720</v>
      </c>
      <c r="D10" s="19" t="n">
        <v>12600</v>
      </c>
      <c r="E10" s="19" t="n">
        <v>-2140</v>
      </c>
      <c r="G10" s="20"/>
      <c r="H10" s="20"/>
      <c r="I10" s="20"/>
      <c r="J10" s="20"/>
    </row>
    <row r="11" customFormat="false" ht="12.75" hidden="false" customHeight="false" outlineLevel="0" collapsed="false">
      <c r="A11" s="19" t="n">
        <v>2174437.49999999</v>
      </c>
      <c r="B11" s="19" t="n">
        <v>7460</v>
      </c>
      <c r="C11" s="19" t="n">
        <v>-3530</v>
      </c>
      <c r="D11" s="19" t="n">
        <v>12500</v>
      </c>
      <c r="E11" s="19" t="n">
        <v>-3120</v>
      </c>
      <c r="G11" s="20"/>
      <c r="H11" s="20"/>
      <c r="I11" s="20"/>
      <c r="J11" s="20"/>
    </row>
    <row r="12" customFormat="false" ht="12.75" hidden="false" customHeight="false" outlineLevel="0" collapsed="false">
      <c r="A12" s="19" t="n">
        <v>2799249.99999999</v>
      </c>
      <c r="B12" s="19" t="n">
        <v>6560</v>
      </c>
      <c r="C12" s="19" t="n">
        <v>-4240</v>
      </c>
      <c r="D12" s="19" t="n">
        <v>12100</v>
      </c>
      <c r="E12" s="19" t="n">
        <v>-4430</v>
      </c>
      <c r="G12" s="20"/>
      <c r="H12" s="20"/>
      <c r="I12" s="20"/>
      <c r="J12" s="20"/>
    </row>
    <row r="13" customFormat="false" ht="12.75" hidden="false" customHeight="false" outlineLevel="0" collapsed="false">
      <c r="A13" s="19" t="n">
        <v>3424062.5</v>
      </c>
      <c r="B13" s="19" t="n">
        <v>5650</v>
      </c>
      <c r="C13" s="19" t="n">
        <v>-4670</v>
      </c>
      <c r="D13" s="19" t="n">
        <v>11500</v>
      </c>
      <c r="E13" s="19" t="n">
        <v>-5450</v>
      </c>
      <c r="G13" s="20"/>
      <c r="H13" s="20"/>
      <c r="I13" s="20"/>
      <c r="J13" s="20"/>
    </row>
    <row r="14" customFormat="false" ht="12.75" hidden="false" customHeight="false" outlineLevel="0" collapsed="false">
      <c r="A14" s="19" t="n">
        <v>4048874.99999999</v>
      </c>
      <c r="B14" s="19" t="n">
        <v>4880</v>
      </c>
      <c r="C14" s="19" t="n">
        <v>-4750</v>
      </c>
      <c r="D14" s="19" t="n">
        <v>10500</v>
      </c>
      <c r="E14" s="19" t="n">
        <v>-6190</v>
      </c>
      <c r="G14" s="20"/>
      <c r="H14" s="20"/>
      <c r="I14" s="20"/>
      <c r="J14" s="20"/>
    </row>
    <row r="15" customFormat="false" ht="12.75" hidden="false" customHeight="false" outlineLevel="0" collapsed="false">
      <c r="A15" s="19" t="n">
        <v>4673687.49999999</v>
      </c>
      <c r="B15" s="19" t="n">
        <v>4120</v>
      </c>
      <c r="C15" s="19" t="n">
        <v>-4660</v>
      </c>
      <c r="D15" s="19" t="n">
        <v>9450</v>
      </c>
      <c r="E15" s="19" t="n">
        <v>-6600</v>
      </c>
      <c r="G15" s="20"/>
      <c r="H15" s="20"/>
      <c r="I15" s="20"/>
      <c r="J15" s="20"/>
    </row>
    <row r="16" customFormat="false" ht="12.75" hidden="false" customHeight="false" outlineLevel="0" collapsed="false">
      <c r="A16" s="19" t="n">
        <v>5298499.99999999</v>
      </c>
      <c r="B16" s="19" t="n">
        <v>3520</v>
      </c>
      <c r="C16" s="19" t="n">
        <v>-4540</v>
      </c>
      <c r="D16" s="19" t="n">
        <v>8440</v>
      </c>
      <c r="E16" s="19" t="n">
        <v>-6890</v>
      </c>
      <c r="G16" s="20"/>
      <c r="H16" s="20"/>
      <c r="I16" s="20"/>
      <c r="J16" s="20"/>
    </row>
    <row r="17" customFormat="false" ht="12.75" hidden="false" customHeight="false" outlineLevel="0" collapsed="false">
      <c r="A17" s="19" t="n">
        <v>5923312.49999999</v>
      </c>
      <c r="B17" s="19" t="n">
        <v>3040</v>
      </c>
      <c r="C17" s="19" t="n">
        <v>-4450</v>
      </c>
      <c r="D17" s="19" t="n">
        <v>7690</v>
      </c>
      <c r="E17" s="19" t="n">
        <v>-7250</v>
      </c>
      <c r="G17" s="20"/>
      <c r="H17" s="20"/>
      <c r="I17" s="20"/>
      <c r="J17" s="20"/>
    </row>
    <row r="18" customFormat="false" ht="12.75" hidden="false" customHeight="false" outlineLevel="0" collapsed="false">
      <c r="A18" s="19" t="n">
        <v>6548125</v>
      </c>
      <c r="B18" s="19" t="n">
        <v>2560</v>
      </c>
      <c r="C18" s="19" t="n">
        <v>-4190</v>
      </c>
      <c r="D18" s="19" t="n">
        <v>6560</v>
      </c>
      <c r="E18" s="19" t="n">
        <v>-7110</v>
      </c>
      <c r="G18" s="20"/>
      <c r="H18" s="20"/>
      <c r="I18" s="20"/>
      <c r="J18" s="20"/>
    </row>
    <row r="19" customFormat="false" ht="12.75" hidden="false" customHeight="false" outlineLevel="0" collapsed="false">
      <c r="A19" s="19" t="n">
        <v>7172937.5</v>
      </c>
      <c r="B19" s="19" t="n">
        <v>2230</v>
      </c>
      <c r="C19" s="19" t="n">
        <v>-4000</v>
      </c>
      <c r="D19" s="19" t="n">
        <v>5840</v>
      </c>
      <c r="E19" s="19" t="n">
        <v>-7040</v>
      </c>
      <c r="G19" s="20"/>
      <c r="H19" s="20"/>
      <c r="I19" s="20"/>
      <c r="J19" s="20"/>
    </row>
    <row r="20" customFormat="false" ht="12.75" hidden="false" customHeight="false" outlineLevel="0" collapsed="false">
      <c r="A20" s="19" t="n">
        <v>7797749.99999999</v>
      </c>
      <c r="B20" s="19" t="n">
        <v>1940</v>
      </c>
      <c r="C20" s="19" t="n">
        <v>-3840</v>
      </c>
      <c r="D20" s="19" t="n">
        <v>5260</v>
      </c>
      <c r="E20" s="19" t="n">
        <v>-7050</v>
      </c>
      <c r="G20" s="20"/>
      <c r="H20" s="20"/>
      <c r="I20" s="20"/>
      <c r="J20" s="20"/>
    </row>
    <row r="21" customFormat="false" ht="12.75" hidden="false" customHeight="false" outlineLevel="0" collapsed="false">
      <c r="A21" s="19" t="n">
        <v>8422562.5</v>
      </c>
      <c r="B21" s="19" t="n">
        <v>1800</v>
      </c>
      <c r="C21" s="19" t="n">
        <v>-3830</v>
      </c>
      <c r="D21" s="19" t="n">
        <v>5340</v>
      </c>
      <c r="E21" s="19" t="n">
        <v>-7470</v>
      </c>
      <c r="G21" s="20"/>
      <c r="H21" s="20"/>
      <c r="I21" s="20"/>
      <c r="J21" s="20"/>
    </row>
    <row r="22" customFormat="false" ht="12.75" hidden="false" customHeight="false" outlineLevel="0" collapsed="false">
      <c r="A22" s="19" t="n">
        <v>9047374.99999999</v>
      </c>
      <c r="B22" s="19" t="n">
        <v>1650</v>
      </c>
      <c r="C22" s="19" t="n">
        <v>-3920</v>
      </c>
      <c r="D22" s="19" t="n">
        <v>5570</v>
      </c>
      <c r="E22" s="19" t="n">
        <v>-8500</v>
      </c>
      <c r="G22" s="20"/>
      <c r="H22" s="20"/>
      <c r="I22" s="20"/>
      <c r="J22" s="20"/>
    </row>
    <row r="23" customFormat="false" ht="12.75" hidden="false" customHeight="false" outlineLevel="0" collapsed="false">
      <c r="A23" s="19" t="n">
        <v>9672187.49999999</v>
      </c>
      <c r="B23" s="19" t="n">
        <v>1550</v>
      </c>
      <c r="C23" s="19" t="n">
        <v>-4050</v>
      </c>
      <c r="D23" s="19" t="n">
        <v>6270</v>
      </c>
      <c r="E23" s="19" t="n">
        <v>-9970</v>
      </c>
      <c r="G23" s="20"/>
      <c r="H23" s="20"/>
      <c r="I23" s="20"/>
      <c r="J23" s="20"/>
    </row>
    <row r="24" customFormat="false" ht="12.75" hidden="false" customHeight="false" outlineLevel="0" collapsed="false">
      <c r="A24" s="19" t="n">
        <v>10297000</v>
      </c>
      <c r="B24" s="19" t="n">
        <v>1430</v>
      </c>
      <c r="C24" s="19" t="n">
        <v>-4080</v>
      </c>
      <c r="D24" s="19" t="n">
        <v>6860</v>
      </c>
      <c r="E24" s="19" t="n">
        <v>-11200</v>
      </c>
      <c r="G24" s="20"/>
      <c r="H24" s="20"/>
      <c r="I24" s="20"/>
      <c r="J24" s="20"/>
    </row>
    <row r="25" customFormat="false" ht="12.75" hidden="false" customHeight="false" outlineLevel="0" collapsed="false">
      <c r="A25" s="19" t="n">
        <v>10921812.5</v>
      </c>
      <c r="B25" s="19" t="n">
        <v>1260</v>
      </c>
      <c r="C25" s="19" t="n">
        <v>-4030</v>
      </c>
      <c r="D25" s="19" t="n">
        <v>6480</v>
      </c>
      <c r="E25" s="19" t="n">
        <v>-12300</v>
      </c>
      <c r="G25" s="20"/>
      <c r="H25" s="20"/>
      <c r="I25" s="20"/>
      <c r="J25" s="20"/>
    </row>
    <row r="26" customFormat="false" ht="12.75" hidden="false" customHeight="false" outlineLevel="0" collapsed="false">
      <c r="A26" s="19" t="n">
        <v>11546624.9999999</v>
      </c>
      <c r="B26" s="19" t="n">
        <v>1130</v>
      </c>
      <c r="C26" s="19" t="n">
        <v>-3840</v>
      </c>
      <c r="D26" s="19" t="n">
        <v>5780</v>
      </c>
      <c r="E26" s="19" t="n">
        <v>-11900</v>
      </c>
      <c r="G26" s="20"/>
      <c r="H26" s="20"/>
      <c r="I26" s="20"/>
      <c r="J26" s="20"/>
    </row>
    <row r="27" customFormat="false" ht="12.75" hidden="false" customHeight="false" outlineLevel="0" collapsed="false">
      <c r="A27" s="19" t="n">
        <v>12171437.5</v>
      </c>
      <c r="B27" s="19" t="n">
        <v>1010</v>
      </c>
      <c r="C27" s="19" t="n">
        <v>-3620</v>
      </c>
      <c r="D27" s="19" t="n">
        <v>4710</v>
      </c>
      <c r="E27" s="19" t="n">
        <v>-11300</v>
      </c>
      <c r="G27" s="20"/>
      <c r="H27" s="20"/>
      <c r="I27" s="20"/>
      <c r="J27" s="20"/>
    </row>
    <row r="28" customFormat="false" ht="12.75" hidden="false" customHeight="false" outlineLevel="0" collapsed="false">
      <c r="A28" s="19" t="n">
        <v>12796250</v>
      </c>
      <c r="B28" s="19" t="n">
        <v>905</v>
      </c>
      <c r="C28" s="19" t="n">
        <v>-3390</v>
      </c>
      <c r="D28" s="19" t="n">
        <v>4020</v>
      </c>
      <c r="E28" s="19" t="n">
        <v>-10200</v>
      </c>
      <c r="G28" s="20"/>
      <c r="H28" s="20"/>
      <c r="I28" s="20"/>
      <c r="J28" s="20"/>
    </row>
    <row r="29" customFormat="false" ht="12.75" hidden="false" customHeight="false" outlineLevel="0" collapsed="false">
      <c r="A29" s="19" t="n">
        <v>13421062.5</v>
      </c>
      <c r="B29" s="19" t="n">
        <v>815</v>
      </c>
      <c r="C29" s="19" t="n">
        <v>-3160</v>
      </c>
      <c r="D29" s="19" t="n">
        <v>3390</v>
      </c>
      <c r="E29" s="19" t="n">
        <v>-9050</v>
      </c>
      <c r="G29" s="20"/>
      <c r="H29" s="20"/>
      <c r="I29" s="20"/>
      <c r="J29" s="20"/>
    </row>
    <row r="30" customFormat="false" ht="12.75" hidden="false" customHeight="false" outlineLevel="0" collapsed="false">
      <c r="A30" s="19" t="n">
        <v>14045875</v>
      </c>
      <c r="B30" s="19" t="n">
        <v>749</v>
      </c>
      <c r="C30" s="19" t="n">
        <v>-2960</v>
      </c>
      <c r="D30" s="19" t="n">
        <v>2910</v>
      </c>
      <c r="E30" s="19" t="n">
        <v>-8150</v>
      </c>
      <c r="G30" s="20"/>
      <c r="H30" s="20"/>
      <c r="I30" s="20"/>
      <c r="J30" s="20"/>
    </row>
    <row r="31" customFormat="false" ht="12.75" hidden="false" customHeight="false" outlineLevel="0" collapsed="false">
      <c r="A31" s="19" t="n">
        <v>14670687.4999999</v>
      </c>
      <c r="B31" s="19" t="n">
        <v>700</v>
      </c>
      <c r="C31" s="19" t="n">
        <v>-2790</v>
      </c>
      <c r="D31" s="19" t="n">
        <v>2630</v>
      </c>
      <c r="E31" s="19" t="n">
        <v>-7410</v>
      </c>
      <c r="G31" s="20"/>
      <c r="H31" s="20"/>
      <c r="I31" s="20"/>
      <c r="J31" s="20"/>
    </row>
    <row r="32" customFormat="false" ht="12.75" hidden="false" customHeight="false" outlineLevel="0" collapsed="false">
      <c r="A32" s="19" t="n">
        <v>15295500</v>
      </c>
      <c r="B32" s="19" t="n">
        <v>643</v>
      </c>
      <c r="C32" s="19" t="n">
        <v>-2640</v>
      </c>
      <c r="D32" s="19" t="n">
        <v>2300</v>
      </c>
      <c r="E32" s="19" t="n">
        <v>-6820</v>
      </c>
      <c r="G32" s="20"/>
      <c r="H32" s="20"/>
      <c r="I32" s="20"/>
      <c r="J32" s="20"/>
    </row>
    <row r="33" customFormat="false" ht="12.75" hidden="false" customHeight="false" outlineLevel="0" collapsed="false">
      <c r="A33" s="19" t="n">
        <v>15920312.5</v>
      </c>
      <c r="B33" s="19" t="n">
        <v>603</v>
      </c>
      <c r="C33" s="19" t="n">
        <v>-2530</v>
      </c>
      <c r="D33" s="19" t="n">
        <v>2100</v>
      </c>
      <c r="E33" s="19" t="n">
        <v>-6520</v>
      </c>
      <c r="G33" s="20"/>
      <c r="H33" s="20"/>
      <c r="I33" s="20"/>
      <c r="J33" s="20"/>
    </row>
    <row r="34" customFormat="false" ht="12.75" hidden="false" customHeight="false" outlineLevel="0" collapsed="false">
      <c r="A34" s="19" t="n">
        <v>16545125</v>
      </c>
      <c r="B34" s="19" t="n">
        <v>550</v>
      </c>
      <c r="C34" s="19" t="n">
        <v>-2410</v>
      </c>
      <c r="D34" s="19" t="n">
        <v>1840</v>
      </c>
      <c r="E34" s="19" t="n">
        <v>-6100</v>
      </c>
      <c r="G34" s="20"/>
      <c r="H34" s="20"/>
      <c r="I34" s="20"/>
      <c r="J34" s="20"/>
    </row>
    <row r="35" customFormat="false" ht="12.75" hidden="false" customHeight="false" outlineLevel="0" collapsed="false">
      <c r="A35" s="19" t="n">
        <v>17169937.4999999</v>
      </c>
      <c r="B35" s="19" t="n">
        <v>509</v>
      </c>
      <c r="C35" s="19" t="n">
        <v>-2310</v>
      </c>
      <c r="D35" s="19" t="n">
        <v>1650</v>
      </c>
      <c r="E35" s="19" t="n">
        <v>-5780</v>
      </c>
      <c r="G35" s="20"/>
      <c r="H35" s="20"/>
      <c r="I35" s="20"/>
      <c r="J35" s="20"/>
    </row>
    <row r="36" customFormat="false" ht="12.75" hidden="false" customHeight="false" outlineLevel="0" collapsed="false">
      <c r="A36" s="19" t="n">
        <v>17794750</v>
      </c>
      <c r="B36" s="19" t="n">
        <v>480</v>
      </c>
      <c r="C36" s="19" t="n">
        <v>-2220</v>
      </c>
      <c r="D36" s="19" t="n">
        <v>1540</v>
      </c>
      <c r="E36" s="19" t="n">
        <v>-5510</v>
      </c>
      <c r="G36" s="20"/>
      <c r="H36" s="20"/>
      <c r="I36" s="20"/>
      <c r="J36" s="20"/>
    </row>
    <row r="37" customFormat="false" ht="12.75" hidden="false" customHeight="false" outlineLevel="0" collapsed="false">
      <c r="A37" s="19" t="n">
        <v>18419562.5</v>
      </c>
      <c r="B37" s="19" t="n">
        <v>456</v>
      </c>
      <c r="C37" s="19" t="n">
        <v>-2130</v>
      </c>
      <c r="D37" s="19" t="n">
        <v>1440</v>
      </c>
      <c r="E37" s="19" t="n">
        <v>-5250</v>
      </c>
      <c r="G37" s="20"/>
      <c r="H37" s="20"/>
      <c r="I37" s="20"/>
      <c r="J37" s="20"/>
    </row>
    <row r="38" customFormat="false" ht="12.75" hidden="false" customHeight="false" outlineLevel="0" collapsed="false">
      <c r="A38" s="19" t="n">
        <v>19044374.9999999</v>
      </c>
      <c r="B38" s="19" t="n">
        <v>431</v>
      </c>
      <c r="C38" s="19" t="n">
        <v>-2060</v>
      </c>
      <c r="D38" s="19" t="n">
        <v>1340</v>
      </c>
      <c r="E38" s="19" t="n">
        <v>-5040</v>
      </c>
      <c r="G38" s="20"/>
      <c r="H38" s="20"/>
      <c r="I38" s="20"/>
      <c r="J38" s="20"/>
    </row>
    <row r="39" customFormat="false" ht="12.75" hidden="false" customHeight="false" outlineLevel="0" collapsed="false">
      <c r="A39" s="19" t="n">
        <v>19669187.5</v>
      </c>
      <c r="B39" s="19" t="n">
        <v>405</v>
      </c>
      <c r="C39" s="19" t="n">
        <v>-1980</v>
      </c>
      <c r="D39" s="19" t="n">
        <v>1230</v>
      </c>
      <c r="E39" s="19" t="n">
        <v>-4820</v>
      </c>
      <c r="G39" s="20"/>
      <c r="H39" s="20"/>
      <c r="I39" s="20"/>
      <c r="J39" s="20"/>
    </row>
    <row r="40" customFormat="false" ht="12.75" hidden="false" customHeight="false" outlineLevel="0" collapsed="false">
      <c r="A40" s="19" t="n">
        <v>20293999.9999999</v>
      </c>
      <c r="B40" s="19" t="n">
        <v>379</v>
      </c>
      <c r="C40" s="19" t="n">
        <v>-1920</v>
      </c>
      <c r="D40" s="19" t="n">
        <v>1130</v>
      </c>
      <c r="E40" s="19" t="n">
        <v>-4640</v>
      </c>
      <c r="G40" s="20"/>
      <c r="H40" s="20"/>
      <c r="I40" s="20"/>
      <c r="J40" s="20"/>
    </row>
    <row r="41" customFormat="false" ht="12.75" hidden="false" customHeight="false" outlineLevel="0" collapsed="false">
      <c r="A41" s="19" t="n">
        <v>20918812.4999999</v>
      </c>
      <c r="B41" s="19" t="n">
        <v>365</v>
      </c>
      <c r="C41" s="19" t="n">
        <v>-1850</v>
      </c>
      <c r="D41" s="19" t="n">
        <v>1080</v>
      </c>
      <c r="E41" s="19" t="n">
        <v>-4460</v>
      </c>
      <c r="G41" s="20"/>
      <c r="H41" s="20"/>
      <c r="I41" s="20"/>
      <c r="J41" s="20"/>
    </row>
    <row r="42" customFormat="false" ht="12.75" hidden="false" customHeight="false" outlineLevel="0" collapsed="false">
      <c r="A42" s="19" t="n">
        <v>21543625</v>
      </c>
      <c r="B42" s="19" t="n">
        <v>346</v>
      </c>
      <c r="C42" s="19" t="n">
        <v>-1790</v>
      </c>
      <c r="D42" s="19" t="n">
        <v>1000</v>
      </c>
      <c r="E42" s="19" t="n">
        <v>-4300</v>
      </c>
      <c r="G42" s="20"/>
      <c r="H42" s="20"/>
      <c r="I42" s="20"/>
      <c r="J42" s="20"/>
    </row>
    <row r="43" customFormat="false" ht="12.75" hidden="false" customHeight="false" outlineLevel="0" collapsed="false">
      <c r="A43" s="19" t="n">
        <v>22168437.4999999</v>
      </c>
      <c r="B43" s="19" t="n">
        <v>325</v>
      </c>
      <c r="C43" s="19" t="n">
        <v>-1730</v>
      </c>
      <c r="D43" s="19" t="n">
        <v>907</v>
      </c>
      <c r="E43" s="19" t="n">
        <v>-4140</v>
      </c>
      <c r="G43" s="20"/>
      <c r="H43" s="20"/>
      <c r="I43" s="20"/>
      <c r="J43" s="20"/>
    </row>
    <row r="44" customFormat="false" ht="12.75" hidden="false" customHeight="false" outlineLevel="0" collapsed="false">
      <c r="A44" s="19" t="n">
        <v>22793249.9999999</v>
      </c>
      <c r="B44" s="19" t="n">
        <v>311</v>
      </c>
      <c r="C44" s="19" t="n">
        <v>-1690</v>
      </c>
      <c r="D44" s="19" t="n">
        <v>852</v>
      </c>
      <c r="E44" s="19" t="n">
        <v>-4080</v>
      </c>
      <c r="G44" s="20"/>
      <c r="H44" s="20"/>
      <c r="I44" s="20"/>
      <c r="J44" s="20"/>
    </row>
    <row r="45" customFormat="false" ht="12.75" hidden="false" customHeight="false" outlineLevel="0" collapsed="false">
      <c r="A45" s="19" t="n">
        <v>23418062.5</v>
      </c>
      <c r="B45" s="19" t="n">
        <v>301</v>
      </c>
      <c r="C45" s="19" t="n">
        <v>-1640</v>
      </c>
      <c r="D45" s="19" t="n">
        <v>829</v>
      </c>
      <c r="E45" s="19" t="n">
        <v>-3910</v>
      </c>
      <c r="G45" s="20"/>
      <c r="H45" s="20"/>
      <c r="I45" s="20"/>
      <c r="J45" s="20"/>
    </row>
    <row r="46" customFormat="false" ht="12.75" hidden="false" customHeight="false" outlineLevel="0" collapsed="false">
      <c r="A46" s="19" t="n">
        <v>24042874.9999999</v>
      </c>
      <c r="B46" s="19" t="n">
        <v>289</v>
      </c>
      <c r="C46" s="19" t="n">
        <v>-1600</v>
      </c>
      <c r="D46" s="19" t="n">
        <v>801</v>
      </c>
      <c r="E46" s="19" t="n">
        <v>-3790</v>
      </c>
      <c r="G46" s="20"/>
      <c r="H46" s="20"/>
      <c r="I46" s="20"/>
      <c r="J46" s="20"/>
    </row>
    <row r="47" customFormat="false" ht="12.75" hidden="false" customHeight="false" outlineLevel="0" collapsed="false">
      <c r="A47" s="19" t="n">
        <v>24667687.5</v>
      </c>
      <c r="B47" s="19" t="n">
        <v>270</v>
      </c>
      <c r="C47" s="19" t="n">
        <v>-1550</v>
      </c>
      <c r="D47" s="19" t="n">
        <v>704</v>
      </c>
      <c r="E47" s="19" t="n">
        <v>-3690</v>
      </c>
      <c r="G47" s="20"/>
      <c r="H47" s="20"/>
      <c r="I47" s="20"/>
      <c r="J47" s="20"/>
    </row>
    <row r="48" customFormat="false" ht="12.75" hidden="false" customHeight="false" outlineLevel="0" collapsed="false">
      <c r="A48" s="19" t="n">
        <v>25292500</v>
      </c>
      <c r="B48" s="19" t="n">
        <v>262</v>
      </c>
      <c r="C48" s="19" t="n">
        <v>-1520</v>
      </c>
      <c r="D48" s="19" t="n">
        <v>672</v>
      </c>
      <c r="E48" s="19" t="n">
        <v>-3590</v>
      </c>
      <c r="G48" s="20"/>
      <c r="H48" s="20"/>
      <c r="I48" s="20"/>
      <c r="J48" s="20"/>
    </row>
    <row r="49" customFormat="false" ht="12.75" hidden="false" customHeight="false" outlineLevel="0" collapsed="false">
      <c r="A49" s="19" t="n">
        <v>25917312.4999999</v>
      </c>
      <c r="B49" s="19" t="n">
        <v>253</v>
      </c>
      <c r="C49" s="19" t="n">
        <v>-1480</v>
      </c>
      <c r="D49" s="19" t="n">
        <v>643</v>
      </c>
      <c r="E49" s="19" t="n">
        <v>-3500</v>
      </c>
      <c r="G49" s="20"/>
      <c r="H49" s="20"/>
      <c r="I49" s="20"/>
      <c r="J49" s="20"/>
    </row>
    <row r="50" customFormat="false" ht="12.75" hidden="false" customHeight="false" outlineLevel="0" collapsed="false">
      <c r="A50" s="19" t="n">
        <v>26542124.9999999</v>
      </c>
      <c r="B50" s="19" t="n">
        <v>240</v>
      </c>
      <c r="C50" s="19" t="n">
        <v>-1440</v>
      </c>
      <c r="D50" s="19" t="n">
        <v>582</v>
      </c>
      <c r="E50" s="19" t="n">
        <v>-3390</v>
      </c>
      <c r="G50" s="20"/>
      <c r="H50" s="20"/>
      <c r="I50" s="20"/>
      <c r="J50" s="20"/>
    </row>
    <row r="51" customFormat="false" ht="12.75" hidden="false" customHeight="false" outlineLevel="0" collapsed="false">
      <c r="A51" s="19" t="n">
        <v>27166937.5</v>
      </c>
      <c r="B51" s="19" t="n">
        <v>233</v>
      </c>
      <c r="C51" s="19" t="n">
        <v>-1410</v>
      </c>
      <c r="D51" s="19" t="n">
        <v>562</v>
      </c>
      <c r="E51" s="19" t="n">
        <v>-3300</v>
      </c>
      <c r="G51" s="20"/>
      <c r="H51" s="20"/>
      <c r="I51" s="20"/>
      <c r="J51" s="20"/>
    </row>
    <row r="52" customFormat="false" ht="12.75" hidden="false" customHeight="false" outlineLevel="0" collapsed="false">
      <c r="A52" s="19" t="n">
        <v>27791750</v>
      </c>
      <c r="B52" s="19" t="n">
        <v>226</v>
      </c>
      <c r="C52" s="19" t="n">
        <v>-1380</v>
      </c>
      <c r="D52" s="19" t="n">
        <v>542</v>
      </c>
      <c r="E52" s="19" t="n">
        <v>-3230</v>
      </c>
      <c r="G52" s="20"/>
      <c r="H52" s="20"/>
      <c r="I52" s="20"/>
      <c r="J52" s="20"/>
    </row>
    <row r="53" customFormat="false" ht="12.75" hidden="false" customHeight="false" outlineLevel="0" collapsed="false">
      <c r="A53" s="19" t="n">
        <v>28416562.4999999</v>
      </c>
      <c r="B53" s="19" t="n">
        <v>218</v>
      </c>
      <c r="C53" s="19" t="n">
        <v>-1350</v>
      </c>
      <c r="D53" s="19" t="n">
        <v>503</v>
      </c>
      <c r="E53" s="19" t="n">
        <v>-3150</v>
      </c>
      <c r="G53" s="20"/>
      <c r="H53" s="20"/>
      <c r="I53" s="20"/>
      <c r="J53" s="20"/>
    </row>
    <row r="54" customFormat="false" ht="12.75" hidden="false" customHeight="false" outlineLevel="0" collapsed="false">
      <c r="A54" s="19" t="n">
        <v>29041375</v>
      </c>
      <c r="B54" s="19" t="n">
        <v>210</v>
      </c>
      <c r="C54" s="19" t="n">
        <v>-1320</v>
      </c>
      <c r="D54" s="19" t="n">
        <v>481</v>
      </c>
      <c r="E54" s="19" t="n">
        <v>-3080</v>
      </c>
      <c r="G54" s="20"/>
      <c r="H54" s="20"/>
      <c r="I54" s="20"/>
      <c r="J54" s="20"/>
    </row>
    <row r="55" customFormat="false" ht="12.75" hidden="false" customHeight="false" outlineLevel="0" collapsed="false">
      <c r="A55" s="19" t="n">
        <v>29666187.4999999</v>
      </c>
      <c r="B55" s="19" t="n">
        <v>204</v>
      </c>
      <c r="C55" s="19" t="n">
        <v>-1290</v>
      </c>
      <c r="D55" s="19" t="n">
        <v>453</v>
      </c>
      <c r="E55" s="19" t="n">
        <v>-3020</v>
      </c>
      <c r="G55" s="20"/>
      <c r="H55" s="20"/>
      <c r="I55" s="20"/>
      <c r="J55" s="20"/>
    </row>
    <row r="56" customFormat="false" ht="12.75" hidden="false" customHeight="false" outlineLevel="0" collapsed="false">
      <c r="A56" s="19" t="n">
        <v>30290999.9999999</v>
      </c>
      <c r="B56" s="19" t="n">
        <v>196</v>
      </c>
      <c r="C56" s="19" t="n">
        <v>-1260</v>
      </c>
      <c r="D56" s="19" t="n">
        <v>437</v>
      </c>
      <c r="E56" s="19" t="n">
        <v>-2950</v>
      </c>
      <c r="G56" s="20"/>
      <c r="H56" s="20"/>
      <c r="I56" s="20"/>
      <c r="J56" s="20"/>
    </row>
    <row r="57" customFormat="false" ht="12.75" hidden="false" customHeight="false" outlineLevel="0" collapsed="false">
      <c r="A57" s="19" t="n">
        <v>30915812.5</v>
      </c>
      <c r="B57" s="19" t="n">
        <v>189</v>
      </c>
      <c r="C57" s="19" t="n">
        <v>-1230</v>
      </c>
      <c r="D57" s="19" t="n">
        <v>405</v>
      </c>
      <c r="E57" s="19" t="n">
        <v>-2880</v>
      </c>
      <c r="G57" s="20"/>
      <c r="H57" s="20"/>
      <c r="I57" s="20"/>
      <c r="J57" s="20"/>
    </row>
    <row r="58" customFormat="false" ht="12.75" hidden="false" customHeight="false" outlineLevel="0" collapsed="false">
      <c r="A58" s="19" t="n">
        <v>31540624.9999999</v>
      </c>
      <c r="B58" s="19" t="n">
        <v>186</v>
      </c>
      <c r="C58" s="19" t="n">
        <v>-1210</v>
      </c>
      <c r="D58" s="19" t="n">
        <v>401</v>
      </c>
      <c r="E58" s="19" t="n">
        <v>-2810</v>
      </c>
      <c r="G58" s="20"/>
      <c r="H58" s="20"/>
      <c r="I58" s="20"/>
      <c r="J58" s="20"/>
    </row>
    <row r="59" customFormat="false" ht="12.75" hidden="false" customHeight="false" outlineLevel="0" collapsed="false">
      <c r="A59" s="19" t="n">
        <v>32165437.4999999</v>
      </c>
      <c r="B59" s="19" t="n">
        <v>182</v>
      </c>
      <c r="C59" s="19" t="n">
        <v>-1190</v>
      </c>
      <c r="D59" s="19" t="n">
        <v>388</v>
      </c>
      <c r="E59" s="19" t="n">
        <v>-2760</v>
      </c>
      <c r="G59" s="20"/>
      <c r="H59" s="20"/>
      <c r="I59" s="20"/>
      <c r="J59" s="20"/>
    </row>
    <row r="60" customFormat="false" ht="12.75" hidden="false" customHeight="false" outlineLevel="0" collapsed="false">
      <c r="A60" s="19" t="n">
        <v>32790249.9999999</v>
      </c>
      <c r="B60" s="19" t="n">
        <v>175</v>
      </c>
      <c r="C60" s="19" t="n">
        <v>-1160</v>
      </c>
      <c r="D60" s="19" t="n">
        <v>355</v>
      </c>
      <c r="E60" s="19" t="n">
        <v>-2710</v>
      </c>
      <c r="G60" s="20"/>
      <c r="H60" s="20"/>
      <c r="I60" s="20"/>
      <c r="J60" s="20"/>
    </row>
    <row r="61" customFormat="false" ht="12.75" hidden="false" customHeight="false" outlineLevel="0" collapsed="false">
      <c r="A61" s="19" t="n">
        <v>33415062.4999999</v>
      </c>
      <c r="B61" s="19" t="n">
        <v>173</v>
      </c>
      <c r="C61" s="19" t="n">
        <v>-1140</v>
      </c>
      <c r="D61" s="19" t="n">
        <v>357</v>
      </c>
      <c r="E61" s="19" t="n">
        <v>-2660</v>
      </c>
      <c r="G61" s="20"/>
      <c r="H61" s="20"/>
      <c r="I61" s="20"/>
      <c r="J61" s="20"/>
    </row>
    <row r="62" customFormat="false" ht="12.75" hidden="false" customHeight="false" outlineLevel="0" collapsed="false">
      <c r="A62" s="19" t="n">
        <v>34039875</v>
      </c>
      <c r="B62" s="19" t="n">
        <v>167</v>
      </c>
      <c r="C62" s="19" t="n">
        <v>-1120</v>
      </c>
      <c r="D62" s="19" t="n">
        <v>333</v>
      </c>
      <c r="E62" s="19" t="n">
        <v>-2620</v>
      </c>
      <c r="G62" s="20"/>
      <c r="H62" s="20"/>
      <c r="I62" s="20"/>
      <c r="J62" s="20"/>
    </row>
    <row r="63" customFormat="false" ht="12.75" hidden="false" customHeight="false" outlineLevel="0" collapsed="false">
      <c r="A63" s="19" t="n">
        <v>34664687.4999999</v>
      </c>
      <c r="B63" s="19" t="n">
        <v>164</v>
      </c>
      <c r="C63" s="19" t="n">
        <v>-1100</v>
      </c>
      <c r="D63" s="19" t="n">
        <v>321</v>
      </c>
      <c r="E63" s="19" t="n">
        <v>-2560</v>
      </c>
      <c r="G63" s="20"/>
      <c r="H63" s="20"/>
      <c r="I63" s="20"/>
      <c r="J63" s="20"/>
    </row>
    <row r="64" customFormat="false" ht="12.75" hidden="false" customHeight="false" outlineLevel="0" collapsed="false">
      <c r="A64" s="19" t="n">
        <v>35289499.9999999</v>
      </c>
      <c r="B64" s="19" t="n">
        <v>159</v>
      </c>
      <c r="C64" s="19" t="n">
        <v>-1080</v>
      </c>
      <c r="D64" s="19" t="n">
        <v>301</v>
      </c>
      <c r="E64" s="19" t="n">
        <v>-2510</v>
      </c>
      <c r="G64" s="20"/>
      <c r="H64" s="20"/>
      <c r="I64" s="20"/>
      <c r="J64" s="20"/>
    </row>
    <row r="65" customFormat="false" ht="12.75" hidden="false" customHeight="false" outlineLevel="0" collapsed="false">
      <c r="A65" s="19" t="n">
        <v>35914312.5</v>
      </c>
      <c r="B65" s="19" t="n">
        <v>159</v>
      </c>
      <c r="C65" s="19" t="n">
        <v>-1060</v>
      </c>
      <c r="D65" s="19" t="n">
        <v>301</v>
      </c>
      <c r="E65" s="19" t="n">
        <v>-2460</v>
      </c>
      <c r="G65" s="20"/>
      <c r="H65" s="20"/>
      <c r="I65" s="20"/>
      <c r="J65" s="20"/>
    </row>
    <row r="66" customFormat="false" ht="12.75" hidden="false" customHeight="false" outlineLevel="0" collapsed="false">
      <c r="A66" s="19" t="n">
        <v>36539124.9999999</v>
      </c>
      <c r="B66" s="19" t="n">
        <v>154</v>
      </c>
      <c r="C66" s="19" t="n">
        <v>-1050</v>
      </c>
      <c r="D66" s="19" t="n">
        <v>284</v>
      </c>
      <c r="E66" s="19" t="n">
        <v>-2430</v>
      </c>
      <c r="G66" s="20"/>
      <c r="H66" s="20"/>
      <c r="I66" s="20"/>
      <c r="J66" s="20"/>
    </row>
    <row r="67" customFormat="false" ht="12.75" hidden="false" customHeight="false" outlineLevel="0" collapsed="false">
      <c r="A67" s="19" t="n">
        <v>37163937.5</v>
      </c>
      <c r="B67" s="19" t="n">
        <v>151</v>
      </c>
      <c r="C67" s="19" t="n">
        <v>-1030</v>
      </c>
      <c r="D67" s="19" t="n">
        <v>275</v>
      </c>
      <c r="E67" s="19" t="n">
        <v>-2380</v>
      </c>
      <c r="G67" s="20"/>
      <c r="H67" s="20"/>
      <c r="I67" s="20"/>
      <c r="J67" s="20"/>
    </row>
    <row r="68" customFormat="false" ht="12.75" hidden="false" customHeight="false" outlineLevel="0" collapsed="false">
      <c r="A68" s="19" t="n">
        <v>37788750</v>
      </c>
      <c r="B68" s="19" t="n">
        <v>150</v>
      </c>
      <c r="C68" s="19" t="n">
        <v>-1010</v>
      </c>
      <c r="D68" s="19" t="n">
        <v>271</v>
      </c>
      <c r="E68" s="19" t="n">
        <v>-2340</v>
      </c>
      <c r="G68" s="20"/>
      <c r="H68" s="20"/>
      <c r="I68" s="20"/>
      <c r="J68" s="20"/>
    </row>
    <row r="69" customFormat="false" ht="12.75" hidden="false" customHeight="false" outlineLevel="0" collapsed="false">
      <c r="A69" s="19" t="n">
        <v>38413562.4999999</v>
      </c>
      <c r="B69" s="19" t="n">
        <v>147</v>
      </c>
      <c r="C69" s="19" t="n">
        <v>-994</v>
      </c>
      <c r="D69" s="19" t="n">
        <v>266</v>
      </c>
      <c r="E69" s="19" t="n">
        <v>-2300</v>
      </c>
      <c r="G69" s="20"/>
      <c r="H69" s="20"/>
      <c r="I69" s="20"/>
      <c r="J69" s="20"/>
    </row>
    <row r="70" customFormat="false" ht="12.75" hidden="false" customHeight="false" outlineLevel="0" collapsed="false">
      <c r="A70" s="19" t="n">
        <v>39038375</v>
      </c>
      <c r="B70" s="19" t="n">
        <v>142</v>
      </c>
      <c r="C70" s="19" t="n">
        <v>-980</v>
      </c>
      <c r="D70" s="19" t="n">
        <v>238</v>
      </c>
      <c r="E70" s="19" t="n">
        <v>-2270</v>
      </c>
      <c r="G70" s="20"/>
      <c r="H70" s="20"/>
      <c r="I70" s="20"/>
      <c r="J70" s="20"/>
    </row>
    <row r="71" customFormat="false" ht="12.75" hidden="false" customHeight="false" outlineLevel="0" collapsed="false">
      <c r="A71" s="19" t="n">
        <v>39663187.5</v>
      </c>
      <c r="B71" s="19" t="n">
        <v>141</v>
      </c>
      <c r="C71" s="19" t="n">
        <v>-965</v>
      </c>
      <c r="D71" s="19" t="n">
        <v>241</v>
      </c>
      <c r="E71" s="19" t="n">
        <v>-2240</v>
      </c>
      <c r="G71" s="20"/>
      <c r="H71" s="20"/>
      <c r="I71" s="20"/>
      <c r="J71" s="20"/>
    </row>
    <row r="72" customFormat="false" ht="12.75" hidden="false" customHeight="false" outlineLevel="0" collapsed="false">
      <c r="A72" s="19" t="n">
        <v>40287999.9999999</v>
      </c>
      <c r="B72" s="19" t="n">
        <v>139</v>
      </c>
      <c r="C72" s="19" t="n">
        <v>-951</v>
      </c>
      <c r="D72" s="19" t="n">
        <v>231</v>
      </c>
      <c r="E72" s="19" t="n">
        <v>-2200</v>
      </c>
      <c r="G72" s="20"/>
      <c r="H72" s="20"/>
      <c r="I72" s="20"/>
      <c r="J72" s="20"/>
    </row>
    <row r="73" customFormat="false" ht="12.75" hidden="false" customHeight="false" outlineLevel="0" collapsed="false">
      <c r="A73" s="19" t="n">
        <v>40912812.4999999</v>
      </c>
      <c r="B73" s="19" t="n">
        <v>136</v>
      </c>
      <c r="C73" s="19" t="n">
        <v>-935</v>
      </c>
      <c r="D73" s="19" t="n">
        <v>220</v>
      </c>
      <c r="E73" s="19" t="n">
        <v>-2160</v>
      </c>
      <c r="G73" s="20"/>
      <c r="H73" s="20"/>
      <c r="I73" s="20"/>
      <c r="J73" s="20"/>
    </row>
    <row r="74" customFormat="false" ht="12.75" hidden="false" customHeight="false" outlineLevel="0" collapsed="false">
      <c r="A74" s="19" t="n">
        <v>41537625</v>
      </c>
      <c r="B74" s="19" t="n">
        <v>135</v>
      </c>
      <c r="C74" s="19" t="n">
        <v>-922</v>
      </c>
      <c r="D74" s="19" t="n">
        <v>217</v>
      </c>
      <c r="E74" s="19" t="n">
        <v>-2130</v>
      </c>
      <c r="G74" s="20"/>
      <c r="H74" s="20"/>
      <c r="I74" s="20"/>
      <c r="J74" s="20"/>
    </row>
    <row r="75" customFormat="false" ht="12.75" hidden="false" customHeight="false" outlineLevel="0" collapsed="false">
      <c r="A75" s="19" t="n">
        <v>42162437.4999999</v>
      </c>
      <c r="B75" s="19" t="n">
        <v>132</v>
      </c>
      <c r="C75" s="19" t="n">
        <v>-909</v>
      </c>
      <c r="D75" s="19" t="n">
        <v>209</v>
      </c>
      <c r="E75" s="19" t="n">
        <v>-2100</v>
      </c>
      <c r="G75" s="20"/>
      <c r="H75" s="20"/>
      <c r="I75" s="20"/>
      <c r="J75" s="20"/>
    </row>
    <row r="76" customFormat="false" ht="12.75" hidden="false" customHeight="false" outlineLevel="0" collapsed="false">
      <c r="A76" s="19" t="n">
        <v>42787250</v>
      </c>
      <c r="B76" s="19" t="n">
        <v>130</v>
      </c>
      <c r="C76" s="19" t="n">
        <v>-897</v>
      </c>
      <c r="D76" s="19" t="n">
        <v>202</v>
      </c>
      <c r="E76" s="19" t="n">
        <v>-2080</v>
      </c>
      <c r="G76" s="20"/>
      <c r="H76" s="20"/>
      <c r="I76" s="20"/>
      <c r="J76" s="20"/>
    </row>
    <row r="77" customFormat="false" ht="12.75" hidden="false" customHeight="false" outlineLevel="0" collapsed="false">
      <c r="A77" s="19" t="n">
        <v>43412062.5</v>
      </c>
      <c r="B77" s="19" t="n">
        <v>129</v>
      </c>
      <c r="C77" s="19" t="n">
        <v>-885</v>
      </c>
      <c r="D77" s="19" t="n">
        <v>198</v>
      </c>
      <c r="E77" s="19" t="n">
        <v>-2050</v>
      </c>
      <c r="G77" s="20"/>
      <c r="H77" s="20"/>
      <c r="I77" s="20"/>
      <c r="J77" s="20"/>
    </row>
    <row r="78" customFormat="false" ht="12.75" hidden="false" customHeight="false" outlineLevel="0" collapsed="false">
      <c r="A78" s="19" t="n">
        <v>44036874.9999999</v>
      </c>
      <c r="B78" s="19" t="n">
        <v>127</v>
      </c>
      <c r="C78" s="19" t="n">
        <v>-870</v>
      </c>
      <c r="D78" s="19" t="n">
        <v>193</v>
      </c>
      <c r="E78" s="19" t="n">
        <v>-2010</v>
      </c>
      <c r="G78" s="20"/>
      <c r="H78" s="20"/>
      <c r="I78" s="20"/>
      <c r="J78" s="20"/>
    </row>
    <row r="79" customFormat="false" ht="12.75" hidden="false" customHeight="false" outlineLevel="0" collapsed="false">
      <c r="A79" s="19" t="n">
        <v>44661687.4999999</v>
      </c>
      <c r="B79" s="19" t="n">
        <v>125</v>
      </c>
      <c r="C79" s="19" t="n">
        <v>-858</v>
      </c>
      <c r="D79" s="19" t="n">
        <v>186</v>
      </c>
      <c r="E79" s="19" t="n">
        <v>-1980</v>
      </c>
      <c r="G79" s="20"/>
      <c r="H79" s="20"/>
      <c r="I79" s="20"/>
      <c r="J79" s="20"/>
    </row>
    <row r="80" customFormat="false" ht="12.75" hidden="false" customHeight="false" outlineLevel="0" collapsed="false">
      <c r="A80" s="19" t="n">
        <v>45286499.9999999</v>
      </c>
      <c r="B80" s="19" t="n">
        <v>124</v>
      </c>
      <c r="C80" s="19" t="n">
        <v>-847</v>
      </c>
      <c r="D80" s="19" t="n">
        <v>182</v>
      </c>
      <c r="E80" s="19" t="n">
        <v>-1960</v>
      </c>
      <c r="G80" s="20"/>
      <c r="H80" s="20"/>
      <c r="I80" s="20"/>
      <c r="J80" s="20"/>
    </row>
    <row r="81" customFormat="false" ht="12.75" hidden="false" customHeight="false" outlineLevel="0" collapsed="false">
      <c r="A81" s="19" t="n">
        <v>45911312.5</v>
      </c>
      <c r="B81" s="19" t="n">
        <v>122</v>
      </c>
      <c r="C81" s="19" t="n">
        <v>-837</v>
      </c>
      <c r="D81" s="19" t="n">
        <v>176</v>
      </c>
      <c r="E81" s="19" t="n">
        <v>-1930</v>
      </c>
      <c r="G81" s="20"/>
      <c r="H81" s="20"/>
      <c r="I81" s="20"/>
      <c r="J81" s="20"/>
    </row>
    <row r="82" customFormat="false" ht="12.75" hidden="false" customHeight="false" outlineLevel="0" collapsed="false">
      <c r="A82" s="19" t="n">
        <v>46536125</v>
      </c>
      <c r="B82" s="19" t="n">
        <v>121</v>
      </c>
      <c r="C82" s="19" t="n">
        <v>-827</v>
      </c>
      <c r="D82" s="19" t="n">
        <v>170</v>
      </c>
      <c r="E82" s="19" t="n">
        <v>-1910</v>
      </c>
      <c r="G82" s="20"/>
      <c r="H82" s="20"/>
      <c r="I82" s="20"/>
      <c r="J82" s="20"/>
    </row>
    <row r="83" customFormat="false" ht="12.75" hidden="false" customHeight="false" outlineLevel="0" collapsed="false">
      <c r="A83" s="19" t="n">
        <v>47160937.5</v>
      </c>
      <c r="B83" s="19" t="n">
        <v>121</v>
      </c>
      <c r="C83" s="19" t="n">
        <v>-816</v>
      </c>
      <c r="D83" s="19" t="n">
        <v>175</v>
      </c>
      <c r="E83" s="19" t="n">
        <v>-1890</v>
      </c>
      <c r="G83" s="20"/>
      <c r="H83" s="20"/>
      <c r="I83" s="20"/>
      <c r="J83" s="20"/>
    </row>
    <row r="84" customFormat="false" ht="12.75" hidden="false" customHeight="false" outlineLevel="0" collapsed="false">
      <c r="A84" s="19" t="n">
        <v>47785749.9999999</v>
      </c>
      <c r="B84" s="19" t="n">
        <v>120</v>
      </c>
      <c r="C84" s="19" t="n">
        <v>-805</v>
      </c>
      <c r="D84" s="19" t="n">
        <v>167</v>
      </c>
      <c r="E84" s="19" t="n">
        <v>-1860</v>
      </c>
      <c r="G84" s="20"/>
      <c r="H84" s="20"/>
      <c r="I84" s="20"/>
      <c r="J84" s="20"/>
    </row>
    <row r="85" customFormat="false" ht="12.75" hidden="false" customHeight="false" outlineLevel="0" collapsed="false">
      <c r="A85" s="19" t="n">
        <v>48410562.4999999</v>
      </c>
      <c r="B85" s="19" t="n">
        <v>118</v>
      </c>
      <c r="C85" s="19" t="n">
        <v>-795</v>
      </c>
      <c r="D85" s="19" t="n">
        <v>163</v>
      </c>
      <c r="E85" s="19" t="n">
        <v>-1840</v>
      </c>
      <c r="G85" s="20"/>
      <c r="H85" s="20"/>
      <c r="I85" s="20"/>
      <c r="J85" s="20"/>
    </row>
    <row r="86" customFormat="false" ht="12.75" hidden="false" customHeight="false" outlineLevel="0" collapsed="false">
      <c r="A86" s="19" t="n">
        <v>49035375</v>
      </c>
      <c r="B86" s="19" t="n">
        <v>115</v>
      </c>
      <c r="C86" s="19" t="n">
        <v>-787</v>
      </c>
      <c r="D86" s="19" t="n">
        <v>151</v>
      </c>
      <c r="E86" s="19" t="n">
        <v>-1820</v>
      </c>
      <c r="G86" s="20"/>
      <c r="H86" s="20"/>
      <c r="I86" s="20"/>
      <c r="J86" s="20"/>
    </row>
    <row r="87" customFormat="false" ht="12.75" hidden="false" customHeight="false" outlineLevel="0" collapsed="false">
      <c r="A87" s="19" t="n">
        <v>49660187.4999999</v>
      </c>
      <c r="B87" s="19" t="n">
        <v>115</v>
      </c>
      <c r="C87" s="19" t="n">
        <v>-777</v>
      </c>
      <c r="D87" s="19" t="n">
        <v>151</v>
      </c>
      <c r="E87" s="19" t="n">
        <v>-1790</v>
      </c>
      <c r="G87" s="20"/>
      <c r="H87" s="20"/>
      <c r="I87" s="20"/>
      <c r="J87" s="20"/>
    </row>
    <row r="88" customFormat="false" ht="12.75" hidden="false" customHeight="false" outlineLevel="0" collapsed="false">
      <c r="A88" s="19" t="n">
        <v>50285000</v>
      </c>
      <c r="B88" s="19" t="n">
        <v>114</v>
      </c>
      <c r="C88" s="19" t="n">
        <v>-769</v>
      </c>
      <c r="D88" s="19" t="n">
        <v>146</v>
      </c>
      <c r="E88" s="19" t="n">
        <v>-1770</v>
      </c>
      <c r="G88" s="20"/>
      <c r="H88" s="20"/>
      <c r="I88" s="20"/>
      <c r="J88" s="20"/>
    </row>
    <row r="89" customFormat="false" ht="12.75" hidden="false" customHeight="false" outlineLevel="0" collapsed="false">
      <c r="A89" s="19" t="n">
        <v>50909812.5</v>
      </c>
      <c r="B89" s="19" t="n">
        <v>113</v>
      </c>
      <c r="C89" s="19" t="n">
        <v>-759</v>
      </c>
      <c r="D89" s="19" t="n">
        <v>143</v>
      </c>
      <c r="E89" s="19" t="n">
        <v>-1750</v>
      </c>
      <c r="G89" s="20"/>
      <c r="H89" s="20"/>
      <c r="I89" s="20"/>
      <c r="J89" s="20"/>
    </row>
    <row r="90" customFormat="false" ht="12.75" hidden="false" customHeight="false" outlineLevel="0" collapsed="false">
      <c r="A90" s="19" t="n">
        <v>51534624.9999999</v>
      </c>
      <c r="B90" s="19" t="n">
        <v>113</v>
      </c>
      <c r="C90" s="19" t="n">
        <v>-750</v>
      </c>
      <c r="D90" s="19" t="n">
        <v>145</v>
      </c>
      <c r="E90" s="19" t="n">
        <v>-1730</v>
      </c>
      <c r="G90" s="20"/>
      <c r="H90" s="20"/>
      <c r="I90" s="20"/>
      <c r="J90" s="20"/>
    </row>
    <row r="91" customFormat="false" ht="12.75" hidden="false" customHeight="false" outlineLevel="0" collapsed="false">
      <c r="A91" s="19" t="n">
        <v>52159437.5</v>
      </c>
      <c r="B91" s="19" t="n">
        <v>111</v>
      </c>
      <c r="C91" s="19" t="n">
        <v>-742</v>
      </c>
      <c r="D91" s="19" t="n">
        <v>138</v>
      </c>
      <c r="E91" s="19" t="n">
        <v>-1710</v>
      </c>
      <c r="G91" s="20"/>
      <c r="H91" s="20"/>
      <c r="I91" s="20"/>
      <c r="J91" s="20"/>
    </row>
    <row r="92" customFormat="false" ht="12.75" hidden="false" customHeight="false" outlineLevel="0" collapsed="false">
      <c r="A92" s="19" t="n">
        <v>52784250</v>
      </c>
      <c r="B92" s="19" t="n">
        <v>110</v>
      </c>
      <c r="C92" s="19" t="n">
        <v>-734</v>
      </c>
      <c r="D92" s="19" t="n">
        <v>132</v>
      </c>
      <c r="E92" s="19" t="n">
        <v>-1690</v>
      </c>
      <c r="G92" s="20"/>
      <c r="H92" s="20"/>
      <c r="I92" s="20"/>
      <c r="J92" s="20"/>
    </row>
    <row r="93" customFormat="false" ht="12.75" hidden="false" customHeight="false" outlineLevel="0" collapsed="false">
      <c r="A93" s="19" t="n">
        <v>53409062.5</v>
      </c>
      <c r="B93" s="19" t="n">
        <v>109</v>
      </c>
      <c r="C93" s="19" t="n">
        <v>-726</v>
      </c>
      <c r="D93" s="19" t="n">
        <v>129</v>
      </c>
      <c r="E93" s="19" t="n">
        <v>-1670</v>
      </c>
      <c r="G93" s="20"/>
      <c r="H93" s="20"/>
      <c r="I93" s="20"/>
      <c r="J93" s="20"/>
    </row>
    <row r="94" customFormat="false" ht="12.75" hidden="false" customHeight="false" outlineLevel="0" collapsed="false">
      <c r="A94" s="19" t="n">
        <v>54033875</v>
      </c>
      <c r="B94" s="19" t="n">
        <v>109</v>
      </c>
      <c r="C94" s="19" t="n">
        <v>-718</v>
      </c>
      <c r="D94" s="19" t="n">
        <v>128</v>
      </c>
      <c r="E94" s="19" t="n">
        <v>-1660</v>
      </c>
      <c r="G94" s="20"/>
      <c r="H94" s="20"/>
      <c r="I94" s="20"/>
      <c r="J94" s="20"/>
    </row>
    <row r="95" customFormat="false" ht="12.75" hidden="false" customHeight="false" outlineLevel="0" collapsed="false">
      <c r="A95" s="19" t="n">
        <v>54658687.5</v>
      </c>
      <c r="B95" s="19" t="n">
        <v>107</v>
      </c>
      <c r="C95" s="19" t="n">
        <v>-710</v>
      </c>
      <c r="D95" s="19" t="n">
        <v>121</v>
      </c>
      <c r="E95" s="19" t="n">
        <v>-1640</v>
      </c>
      <c r="G95" s="20"/>
      <c r="H95" s="20"/>
      <c r="I95" s="20"/>
      <c r="J95" s="20"/>
    </row>
    <row r="96" customFormat="false" ht="12.75" hidden="false" customHeight="false" outlineLevel="0" collapsed="false">
      <c r="A96" s="19" t="n">
        <v>55283500</v>
      </c>
      <c r="B96" s="19" t="n">
        <v>107</v>
      </c>
      <c r="C96" s="19" t="n">
        <v>-703</v>
      </c>
      <c r="D96" s="19" t="n">
        <v>124</v>
      </c>
      <c r="E96" s="19" t="n">
        <v>-1630</v>
      </c>
      <c r="G96" s="20"/>
      <c r="H96" s="20"/>
      <c r="I96" s="20"/>
      <c r="J96" s="20"/>
    </row>
    <row r="97" customFormat="false" ht="12.75" hidden="false" customHeight="false" outlineLevel="0" collapsed="false">
      <c r="A97" s="19" t="n">
        <v>55908312.4999999</v>
      </c>
      <c r="B97" s="19" t="n">
        <v>107</v>
      </c>
      <c r="C97" s="19" t="n">
        <v>-696</v>
      </c>
      <c r="D97" s="19" t="n">
        <v>118</v>
      </c>
      <c r="E97" s="19" t="n">
        <v>-1610</v>
      </c>
      <c r="G97" s="20"/>
      <c r="H97" s="20"/>
      <c r="I97" s="20"/>
      <c r="J97" s="20"/>
    </row>
    <row r="98" customFormat="false" ht="12.75" hidden="false" customHeight="false" outlineLevel="0" collapsed="false">
      <c r="A98" s="19" t="n">
        <v>56533125</v>
      </c>
      <c r="B98" s="19" t="n">
        <v>105</v>
      </c>
      <c r="C98" s="19" t="n">
        <v>-688</v>
      </c>
      <c r="D98" s="19" t="n">
        <v>114</v>
      </c>
      <c r="E98" s="19" t="n">
        <v>-1590</v>
      </c>
      <c r="G98" s="20"/>
      <c r="H98" s="20"/>
      <c r="I98" s="20"/>
      <c r="J98" s="20"/>
    </row>
    <row r="99" customFormat="false" ht="12.75" hidden="false" customHeight="false" outlineLevel="0" collapsed="false">
      <c r="A99" s="19" t="n">
        <v>57157937.5</v>
      </c>
      <c r="B99" s="19" t="n">
        <v>105</v>
      </c>
      <c r="C99" s="19" t="n">
        <v>-681</v>
      </c>
      <c r="D99" s="19" t="n">
        <v>115</v>
      </c>
      <c r="E99" s="19" t="n">
        <v>-1570</v>
      </c>
      <c r="G99" s="20"/>
      <c r="H99" s="20"/>
      <c r="I99" s="20"/>
      <c r="J99" s="20"/>
    </row>
    <row r="100" customFormat="false" ht="12.75" hidden="false" customHeight="false" outlineLevel="0" collapsed="false">
      <c r="A100" s="19" t="n">
        <v>57782749.9999999</v>
      </c>
      <c r="B100" s="19" t="n">
        <v>105</v>
      </c>
      <c r="C100" s="19" t="n">
        <v>-675</v>
      </c>
      <c r="D100" s="19" t="n">
        <v>114</v>
      </c>
      <c r="E100" s="19" t="n">
        <v>-1560</v>
      </c>
      <c r="G100" s="20"/>
      <c r="H100" s="20"/>
      <c r="I100" s="20"/>
      <c r="J100" s="20"/>
    </row>
    <row r="101" customFormat="false" ht="12.75" hidden="false" customHeight="false" outlineLevel="0" collapsed="false">
      <c r="A101" s="19" t="n">
        <v>58407562.5</v>
      </c>
      <c r="B101" s="19" t="n">
        <v>104</v>
      </c>
      <c r="C101" s="19" t="n">
        <v>-669</v>
      </c>
      <c r="D101" s="19" t="n">
        <v>108</v>
      </c>
      <c r="E101" s="19" t="n">
        <v>-1550</v>
      </c>
      <c r="G101" s="20"/>
      <c r="H101" s="20"/>
      <c r="I101" s="20"/>
      <c r="J101" s="20"/>
    </row>
    <row r="102" customFormat="false" ht="12.75" hidden="false" customHeight="false" outlineLevel="0" collapsed="false">
      <c r="A102" s="19" t="n">
        <v>59032375</v>
      </c>
      <c r="B102" s="19" t="n">
        <v>104</v>
      </c>
      <c r="C102" s="19" t="n">
        <v>-662</v>
      </c>
      <c r="D102" s="19" t="n">
        <v>110</v>
      </c>
      <c r="E102" s="19" t="n">
        <v>-1530</v>
      </c>
      <c r="G102" s="20"/>
      <c r="H102" s="20"/>
      <c r="I102" s="20"/>
      <c r="J102" s="20"/>
    </row>
    <row r="103" customFormat="false" ht="12.75" hidden="false" customHeight="false" outlineLevel="0" collapsed="false">
      <c r="A103" s="19" t="n">
        <v>59657187.4999999</v>
      </c>
      <c r="B103" s="19" t="n">
        <v>103</v>
      </c>
      <c r="C103" s="19" t="n">
        <v>-656</v>
      </c>
      <c r="D103" s="19" t="n">
        <v>107</v>
      </c>
      <c r="E103" s="19" t="n">
        <v>-1520</v>
      </c>
      <c r="G103" s="20"/>
      <c r="H103" s="20"/>
      <c r="I103" s="20"/>
      <c r="J103" s="20"/>
    </row>
    <row r="104" customFormat="false" ht="12.75" hidden="false" customHeight="false" outlineLevel="0" collapsed="false">
      <c r="A104" s="19" t="n">
        <v>60282000</v>
      </c>
      <c r="B104" s="19" t="n">
        <v>103</v>
      </c>
      <c r="C104" s="19" t="n">
        <v>-650</v>
      </c>
      <c r="D104" s="19" t="n">
        <v>107</v>
      </c>
      <c r="E104" s="19" t="n">
        <v>-1500</v>
      </c>
      <c r="G104" s="20"/>
      <c r="H104" s="20"/>
      <c r="I104" s="20"/>
      <c r="J104" s="20"/>
    </row>
    <row r="105" customFormat="false" ht="12.75" hidden="false" customHeight="false" outlineLevel="0" collapsed="false">
      <c r="A105" s="19" t="n">
        <v>60906812.5</v>
      </c>
      <c r="B105" s="19" t="n">
        <v>102</v>
      </c>
      <c r="C105" s="19" t="n">
        <v>-644</v>
      </c>
      <c r="D105" s="19" t="n">
        <v>102</v>
      </c>
      <c r="E105" s="19" t="n">
        <v>-1490</v>
      </c>
      <c r="G105" s="20"/>
      <c r="H105" s="20"/>
      <c r="I105" s="20"/>
      <c r="J105" s="20"/>
    </row>
    <row r="106" customFormat="false" ht="12.75" hidden="false" customHeight="false" outlineLevel="0" collapsed="false">
      <c r="A106" s="19" t="n">
        <v>61531625</v>
      </c>
      <c r="B106" s="19" t="n">
        <v>102</v>
      </c>
      <c r="C106" s="19" t="n">
        <v>-638</v>
      </c>
      <c r="D106" s="19" t="n">
        <v>103</v>
      </c>
      <c r="E106" s="19" t="n">
        <v>-1480</v>
      </c>
      <c r="G106" s="20"/>
      <c r="H106" s="20"/>
      <c r="I106" s="20"/>
      <c r="J106" s="20"/>
    </row>
    <row r="107" customFormat="false" ht="12.75" hidden="false" customHeight="false" outlineLevel="0" collapsed="false">
      <c r="A107" s="19" t="n">
        <v>62156437.4999999</v>
      </c>
      <c r="B107" s="19" t="n">
        <v>101</v>
      </c>
      <c r="C107" s="19" t="n">
        <v>-632</v>
      </c>
      <c r="D107" s="19" t="n">
        <v>100</v>
      </c>
      <c r="E107" s="19" t="n">
        <v>-1460</v>
      </c>
      <c r="G107" s="20"/>
      <c r="H107" s="20"/>
      <c r="I107" s="20"/>
      <c r="J107" s="20"/>
    </row>
    <row r="108" customFormat="false" ht="12.75" hidden="false" customHeight="false" outlineLevel="0" collapsed="false">
      <c r="A108" s="19" t="n">
        <v>62781250</v>
      </c>
      <c r="B108" s="19" t="n">
        <v>100</v>
      </c>
      <c r="C108" s="19" t="n">
        <v>-627</v>
      </c>
      <c r="D108" s="19" t="n">
        <v>97.9</v>
      </c>
      <c r="E108" s="19" t="n">
        <v>-1450</v>
      </c>
      <c r="G108" s="20"/>
      <c r="H108" s="20"/>
      <c r="I108" s="20"/>
      <c r="J108" s="20"/>
    </row>
    <row r="109" customFormat="false" ht="12.75" hidden="false" customHeight="false" outlineLevel="0" collapsed="false">
      <c r="A109" s="19" t="n">
        <v>63406062.4999999</v>
      </c>
      <c r="B109" s="19" t="n">
        <v>99.3</v>
      </c>
      <c r="C109" s="19" t="n">
        <v>-621</v>
      </c>
      <c r="D109" s="19" t="n">
        <v>93.5</v>
      </c>
      <c r="E109" s="19" t="n">
        <v>-1440</v>
      </c>
      <c r="G109" s="20"/>
      <c r="H109" s="20"/>
      <c r="I109" s="20"/>
      <c r="J109" s="20"/>
    </row>
    <row r="110" customFormat="false" ht="12.75" hidden="false" customHeight="false" outlineLevel="0" collapsed="false">
      <c r="A110" s="19" t="n">
        <v>64030874.9999999</v>
      </c>
      <c r="B110" s="19" t="n">
        <v>99.6</v>
      </c>
      <c r="C110" s="19" t="n">
        <v>-616</v>
      </c>
      <c r="D110" s="19" t="n">
        <v>95.1</v>
      </c>
      <c r="E110" s="19" t="n">
        <v>-1420</v>
      </c>
      <c r="G110" s="20"/>
      <c r="H110" s="20"/>
      <c r="I110" s="20"/>
      <c r="J110" s="20"/>
    </row>
    <row r="111" customFormat="false" ht="12.75" hidden="false" customHeight="false" outlineLevel="0" collapsed="false">
      <c r="A111" s="19" t="n">
        <v>64655687.5</v>
      </c>
      <c r="B111" s="19" t="n">
        <v>98.9</v>
      </c>
      <c r="C111" s="19" t="n">
        <v>-611</v>
      </c>
      <c r="D111" s="19" t="n">
        <v>92</v>
      </c>
      <c r="E111" s="19" t="n">
        <v>-1410</v>
      </c>
      <c r="G111" s="20"/>
      <c r="H111" s="20"/>
      <c r="I111" s="20"/>
      <c r="J111" s="20"/>
    </row>
    <row r="112" customFormat="false" ht="12.75" hidden="false" customHeight="false" outlineLevel="0" collapsed="false">
      <c r="A112" s="19" t="n">
        <v>65280500</v>
      </c>
      <c r="B112" s="19" t="n">
        <v>99</v>
      </c>
      <c r="C112" s="19" t="n">
        <v>-606</v>
      </c>
      <c r="D112" s="19" t="n">
        <v>92.6</v>
      </c>
      <c r="E112" s="19" t="n">
        <v>-1400</v>
      </c>
      <c r="G112" s="20"/>
      <c r="H112" s="20"/>
      <c r="I112" s="20"/>
      <c r="J112" s="20"/>
    </row>
    <row r="113" customFormat="false" ht="12.75" hidden="false" customHeight="false" outlineLevel="0" collapsed="false">
      <c r="A113" s="19" t="n">
        <v>65905312.5</v>
      </c>
      <c r="B113" s="19" t="n">
        <v>97.9</v>
      </c>
      <c r="C113" s="19" t="n">
        <v>-600</v>
      </c>
      <c r="D113" s="19" t="n">
        <v>88</v>
      </c>
      <c r="E113" s="19" t="n">
        <v>-1390</v>
      </c>
      <c r="G113" s="20"/>
      <c r="H113" s="20"/>
      <c r="I113" s="20"/>
      <c r="J113" s="20"/>
    </row>
    <row r="114" customFormat="false" ht="12.75" hidden="false" customHeight="false" outlineLevel="0" collapsed="false">
      <c r="A114" s="19" t="n">
        <v>66530125</v>
      </c>
      <c r="B114" s="19" t="n">
        <v>97.5</v>
      </c>
      <c r="C114" s="19" t="n">
        <v>-595</v>
      </c>
      <c r="D114" s="19" t="n">
        <v>87.3</v>
      </c>
      <c r="E114" s="19" t="n">
        <v>-1380</v>
      </c>
      <c r="G114" s="20"/>
      <c r="H114" s="20"/>
      <c r="I114" s="20"/>
      <c r="J114" s="20"/>
    </row>
    <row r="115" customFormat="false" ht="12.75" hidden="false" customHeight="false" outlineLevel="0" collapsed="false">
      <c r="A115" s="19" t="n">
        <v>67154937.4999999</v>
      </c>
      <c r="B115" s="19" t="n">
        <v>97.4</v>
      </c>
      <c r="C115" s="19" t="n">
        <v>-590</v>
      </c>
      <c r="D115" s="19" t="n">
        <v>88</v>
      </c>
      <c r="E115" s="19" t="n">
        <v>-1370</v>
      </c>
      <c r="G115" s="20"/>
      <c r="H115" s="20"/>
      <c r="I115" s="20"/>
      <c r="J115" s="20"/>
    </row>
    <row r="116" customFormat="false" ht="12.75" hidden="false" customHeight="false" outlineLevel="0" collapsed="false">
      <c r="A116" s="19" t="n">
        <v>67779750</v>
      </c>
      <c r="B116" s="19" t="n">
        <v>96.9</v>
      </c>
      <c r="C116" s="19" t="n">
        <v>-586</v>
      </c>
      <c r="D116" s="19" t="n">
        <v>83.4</v>
      </c>
      <c r="E116" s="19" t="n">
        <v>-1360</v>
      </c>
      <c r="G116" s="20"/>
      <c r="H116" s="20"/>
      <c r="I116" s="20"/>
      <c r="J116" s="20"/>
    </row>
    <row r="117" customFormat="false" ht="12.75" hidden="false" customHeight="false" outlineLevel="0" collapsed="false">
      <c r="A117" s="19" t="n">
        <v>68404562.4999999</v>
      </c>
      <c r="B117" s="19" t="n">
        <v>96.4</v>
      </c>
      <c r="C117" s="19" t="n">
        <v>-581</v>
      </c>
      <c r="D117" s="19" t="n">
        <v>83</v>
      </c>
      <c r="E117" s="19" t="n">
        <v>-1340</v>
      </c>
      <c r="G117" s="20"/>
      <c r="H117" s="20"/>
      <c r="I117" s="20"/>
      <c r="J117" s="20"/>
    </row>
    <row r="118" customFormat="false" ht="12.75" hidden="false" customHeight="false" outlineLevel="0" collapsed="false">
      <c r="A118" s="19" t="n">
        <v>69029375</v>
      </c>
      <c r="B118" s="19" t="n">
        <v>95.9</v>
      </c>
      <c r="C118" s="19" t="n">
        <v>-577</v>
      </c>
      <c r="D118" s="19" t="n">
        <v>80.4</v>
      </c>
      <c r="E118" s="19" t="n">
        <v>-1340</v>
      </c>
      <c r="G118" s="20"/>
      <c r="H118" s="20"/>
      <c r="I118" s="20"/>
      <c r="J118" s="20"/>
    </row>
    <row r="119" customFormat="false" ht="12.75" hidden="false" customHeight="false" outlineLevel="0" collapsed="false">
      <c r="A119" s="19" t="n">
        <v>69654187.5</v>
      </c>
      <c r="B119" s="19" t="n">
        <v>95.4</v>
      </c>
      <c r="C119" s="19" t="n">
        <v>-572</v>
      </c>
      <c r="D119" s="19" t="n">
        <v>77</v>
      </c>
      <c r="E119" s="19" t="n">
        <v>-1330</v>
      </c>
      <c r="G119" s="20"/>
      <c r="H119" s="20"/>
      <c r="I119" s="20"/>
      <c r="J119" s="20"/>
    </row>
    <row r="120" customFormat="false" ht="12.75" hidden="false" customHeight="false" outlineLevel="0" collapsed="false">
      <c r="A120" s="19" t="n">
        <v>70278999.9999999</v>
      </c>
      <c r="B120" s="19" t="n">
        <v>94.6</v>
      </c>
      <c r="C120" s="19" t="n">
        <v>-567</v>
      </c>
      <c r="D120" s="19" t="n">
        <v>72.6</v>
      </c>
      <c r="E120" s="19" t="n">
        <v>-1320</v>
      </c>
      <c r="G120" s="20"/>
      <c r="H120" s="20"/>
      <c r="I120" s="20"/>
      <c r="J120" s="20"/>
    </row>
    <row r="121" customFormat="false" ht="12.75" hidden="false" customHeight="false" outlineLevel="0" collapsed="false">
      <c r="A121" s="19" t="n">
        <v>70903812.5</v>
      </c>
      <c r="B121" s="19" t="n">
        <v>94.6</v>
      </c>
      <c r="C121" s="19" t="n">
        <v>-563</v>
      </c>
      <c r="D121" s="19" t="n">
        <v>72.3</v>
      </c>
      <c r="E121" s="19" t="n">
        <v>-1310</v>
      </c>
      <c r="G121" s="20"/>
      <c r="H121" s="20"/>
      <c r="I121" s="20"/>
      <c r="J121" s="20"/>
    </row>
    <row r="122" customFormat="false" ht="12.75" hidden="false" customHeight="false" outlineLevel="0" collapsed="false">
      <c r="A122" s="19" t="n">
        <v>71528625</v>
      </c>
      <c r="B122" s="19" t="n">
        <v>93.9</v>
      </c>
      <c r="C122" s="19" t="n">
        <v>-559</v>
      </c>
      <c r="D122" s="19" t="n">
        <v>68.6</v>
      </c>
      <c r="E122" s="19" t="n">
        <v>-1300</v>
      </c>
      <c r="G122" s="20"/>
      <c r="H122" s="20"/>
      <c r="I122" s="20"/>
      <c r="J122" s="20"/>
    </row>
    <row r="123" customFormat="false" ht="12.75" hidden="false" customHeight="false" outlineLevel="0" collapsed="false">
      <c r="A123" s="19" t="n">
        <v>72153437.4999999</v>
      </c>
      <c r="B123" s="19" t="n">
        <v>94.2</v>
      </c>
      <c r="C123" s="19" t="n">
        <v>-555</v>
      </c>
      <c r="D123" s="19" t="n">
        <v>70.3</v>
      </c>
      <c r="E123" s="19" t="n">
        <v>-1290</v>
      </c>
      <c r="G123" s="20"/>
      <c r="H123" s="20"/>
      <c r="I123" s="20"/>
      <c r="J123" s="20"/>
    </row>
    <row r="124" customFormat="false" ht="12.75" hidden="false" customHeight="false" outlineLevel="0" collapsed="false">
      <c r="A124" s="19" t="n">
        <v>72778250</v>
      </c>
      <c r="B124" s="19" t="n">
        <v>93.4</v>
      </c>
      <c r="C124" s="19" t="n">
        <v>-550</v>
      </c>
      <c r="D124" s="19" t="n">
        <v>66.8</v>
      </c>
      <c r="E124" s="19" t="n">
        <v>-1280</v>
      </c>
      <c r="G124" s="20"/>
      <c r="H124" s="20"/>
      <c r="I124" s="20"/>
      <c r="J124" s="20"/>
    </row>
    <row r="125" customFormat="false" ht="12.75" hidden="false" customHeight="false" outlineLevel="0" collapsed="false">
      <c r="A125" s="19" t="n">
        <v>73403062.5</v>
      </c>
      <c r="B125" s="19" t="n">
        <v>93.5</v>
      </c>
      <c r="C125" s="19" t="n">
        <v>-546</v>
      </c>
      <c r="D125" s="19" t="n">
        <v>68.3</v>
      </c>
      <c r="E125" s="19" t="n">
        <v>-1260</v>
      </c>
      <c r="G125" s="20"/>
      <c r="H125" s="20"/>
      <c r="I125" s="20"/>
      <c r="J125" s="20"/>
    </row>
    <row r="126" customFormat="false" ht="12.75" hidden="false" customHeight="false" outlineLevel="0" collapsed="false">
      <c r="A126" s="19" t="n">
        <v>74027875</v>
      </c>
      <c r="B126" s="19" t="n">
        <v>93</v>
      </c>
      <c r="C126" s="19" t="n">
        <v>-542</v>
      </c>
      <c r="D126" s="19" t="n">
        <v>65.5</v>
      </c>
      <c r="E126" s="19" t="n">
        <v>-1260</v>
      </c>
      <c r="G126" s="20"/>
      <c r="H126" s="20"/>
      <c r="I126" s="20"/>
      <c r="J126" s="20"/>
    </row>
    <row r="127" customFormat="false" ht="12.75" hidden="false" customHeight="false" outlineLevel="0" collapsed="false">
      <c r="A127" s="19" t="n">
        <v>74652687.4999999</v>
      </c>
      <c r="B127" s="19" t="n">
        <v>92.6</v>
      </c>
      <c r="C127" s="19" t="n">
        <v>-539</v>
      </c>
      <c r="D127" s="19" t="n">
        <v>63.7</v>
      </c>
      <c r="E127" s="19" t="n">
        <v>-1250</v>
      </c>
      <c r="G127" s="20"/>
      <c r="H127" s="20"/>
      <c r="I127" s="20"/>
      <c r="J127" s="20"/>
    </row>
    <row r="128" customFormat="false" ht="12.75" hidden="false" customHeight="false" outlineLevel="0" collapsed="false">
      <c r="A128" s="19" t="n">
        <v>75277500</v>
      </c>
      <c r="B128" s="19" t="n">
        <v>92.7</v>
      </c>
      <c r="C128" s="19" t="n">
        <v>-535</v>
      </c>
      <c r="D128" s="19" t="n">
        <v>63.3</v>
      </c>
      <c r="E128" s="19" t="n">
        <v>-1240</v>
      </c>
      <c r="G128" s="20"/>
      <c r="H128" s="20"/>
      <c r="I128" s="20"/>
      <c r="J128" s="20"/>
    </row>
    <row r="129" customFormat="false" ht="12.75" hidden="false" customHeight="false" outlineLevel="0" collapsed="false">
      <c r="A129" s="19" t="n">
        <v>75902312.4999999</v>
      </c>
      <c r="B129" s="19" t="n">
        <v>92.4</v>
      </c>
      <c r="C129" s="19" t="n">
        <v>-531</v>
      </c>
      <c r="D129" s="19" t="n">
        <v>61.8</v>
      </c>
      <c r="E129" s="19" t="n">
        <v>-1230</v>
      </c>
      <c r="G129" s="20"/>
      <c r="H129" s="20"/>
      <c r="I129" s="20"/>
      <c r="J129" s="20"/>
    </row>
    <row r="130" customFormat="false" ht="12.75" hidden="false" customHeight="false" outlineLevel="0" collapsed="false">
      <c r="A130" s="19" t="n">
        <v>76527124.9999999</v>
      </c>
      <c r="B130" s="19" t="n">
        <v>92.6</v>
      </c>
      <c r="C130" s="19" t="n">
        <v>-528</v>
      </c>
      <c r="D130" s="19" t="n">
        <v>62.4</v>
      </c>
      <c r="E130" s="19" t="n">
        <v>-1230</v>
      </c>
      <c r="G130" s="20"/>
      <c r="H130" s="20"/>
      <c r="I130" s="20"/>
      <c r="J130" s="20"/>
    </row>
    <row r="131" customFormat="false" ht="12.75" hidden="false" customHeight="false" outlineLevel="0" collapsed="false">
      <c r="A131" s="19" t="n">
        <v>77151937.5</v>
      </c>
      <c r="B131" s="19" t="n">
        <v>92.6</v>
      </c>
      <c r="C131" s="19" t="n">
        <v>-524</v>
      </c>
      <c r="D131" s="19" t="n">
        <v>62.4</v>
      </c>
      <c r="E131" s="19" t="n">
        <v>-1220</v>
      </c>
      <c r="G131" s="20"/>
      <c r="H131" s="20"/>
      <c r="I131" s="20"/>
      <c r="J131" s="20"/>
    </row>
    <row r="132" customFormat="false" ht="12.75" hidden="false" customHeight="false" outlineLevel="0" collapsed="false">
      <c r="A132" s="19" t="n">
        <v>77776750</v>
      </c>
      <c r="B132" s="19" t="n">
        <v>91.6</v>
      </c>
      <c r="C132" s="19" t="n">
        <v>-520</v>
      </c>
      <c r="D132" s="19" t="n">
        <v>58.9</v>
      </c>
      <c r="E132" s="19" t="n">
        <v>-1210</v>
      </c>
      <c r="G132" s="20"/>
      <c r="H132" s="20"/>
      <c r="I132" s="20"/>
      <c r="J132" s="20"/>
    </row>
    <row r="133" customFormat="false" ht="12.75" hidden="false" customHeight="false" outlineLevel="0" collapsed="false">
      <c r="A133" s="19" t="n">
        <v>78401562.4999999</v>
      </c>
      <c r="B133" s="19" t="n">
        <v>92</v>
      </c>
      <c r="C133" s="19" t="n">
        <v>-517</v>
      </c>
      <c r="D133" s="19" t="n">
        <v>60.3</v>
      </c>
      <c r="E133" s="19" t="n">
        <v>-1200</v>
      </c>
      <c r="G133" s="20"/>
      <c r="H133" s="20"/>
      <c r="I133" s="20"/>
      <c r="J133" s="20"/>
    </row>
    <row r="134" customFormat="false" ht="12.75" hidden="false" customHeight="false" outlineLevel="0" collapsed="false">
      <c r="A134" s="19" t="n">
        <v>79026375</v>
      </c>
      <c r="B134" s="19" t="n">
        <v>91.4</v>
      </c>
      <c r="C134" s="19" t="n">
        <v>-514</v>
      </c>
      <c r="D134" s="19" t="n">
        <v>56.1</v>
      </c>
      <c r="E134" s="19" t="n">
        <v>-1190</v>
      </c>
      <c r="G134" s="20"/>
      <c r="H134" s="20"/>
      <c r="I134" s="20"/>
      <c r="J134" s="20"/>
    </row>
    <row r="135" customFormat="false" ht="12.75" hidden="false" customHeight="false" outlineLevel="0" collapsed="false">
      <c r="A135" s="19" t="n">
        <v>79651187.4999999</v>
      </c>
      <c r="B135" s="19" t="n">
        <v>91.7</v>
      </c>
      <c r="C135" s="19" t="n">
        <v>-510</v>
      </c>
      <c r="D135" s="19" t="n">
        <v>58.7</v>
      </c>
      <c r="E135" s="19" t="n">
        <v>-1190</v>
      </c>
      <c r="G135" s="20"/>
      <c r="H135" s="20"/>
      <c r="I135" s="20"/>
      <c r="J135" s="20"/>
    </row>
    <row r="136" customFormat="false" ht="12.75" hidden="false" customHeight="false" outlineLevel="0" collapsed="false">
      <c r="A136" s="19" t="n">
        <v>80275999.9999999</v>
      </c>
      <c r="B136" s="19" t="n">
        <v>91.3</v>
      </c>
      <c r="C136" s="19" t="n">
        <v>-507</v>
      </c>
      <c r="D136" s="19" t="n">
        <v>55</v>
      </c>
      <c r="E136" s="19" t="n">
        <v>-1180</v>
      </c>
      <c r="G136" s="20"/>
      <c r="H136" s="20"/>
      <c r="I136" s="20"/>
      <c r="J136" s="20"/>
    </row>
    <row r="137" customFormat="false" ht="12.75" hidden="false" customHeight="false" outlineLevel="0" collapsed="false">
      <c r="A137" s="19" t="n">
        <v>80900812.5</v>
      </c>
      <c r="B137" s="19" t="n">
        <v>90.7</v>
      </c>
      <c r="C137" s="19" t="n">
        <v>-504</v>
      </c>
      <c r="D137" s="19" t="n">
        <v>53.5</v>
      </c>
      <c r="E137" s="19" t="n">
        <v>-1170</v>
      </c>
      <c r="G137" s="20"/>
      <c r="H137" s="20"/>
      <c r="I137" s="20"/>
      <c r="J137" s="20"/>
    </row>
    <row r="138" customFormat="false" ht="12.75" hidden="false" customHeight="false" outlineLevel="0" collapsed="false">
      <c r="A138" s="19" t="n">
        <v>81525625</v>
      </c>
      <c r="B138" s="19" t="n">
        <v>90.6</v>
      </c>
      <c r="C138" s="19" t="n">
        <v>-501</v>
      </c>
      <c r="D138" s="19" t="n">
        <v>51.9</v>
      </c>
      <c r="E138" s="19" t="n">
        <v>-1160</v>
      </c>
      <c r="G138" s="20"/>
      <c r="H138" s="20"/>
      <c r="I138" s="20"/>
      <c r="J138" s="20"/>
    </row>
    <row r="139" customFormat="false" ht="12.75" hidden="false" customHeight="false" outlineLevel="0" collapsed="false">
      <c r="A139" s="19" t="n">
        <v>82150437.5</v>
      </c>
      <c r="B139" s="19" t="n">
        <v>90.8</v>
      </c>
      <c r="C139" s="19" t="n">
        <v>-498</v>
      </c>
      <c r="D139" s="19" t="n">
        <v>52</v>
      </c>
      <c r="E139" s="19" t="n">
        <v>-1160</v>
      </c>
      <c r="G139" s="20"/>
      <c r="H139" s="20"/>
      <c r="I139" s="20"/>
      <c r="J139" s="20"/>
    </row>
    <row r="140" customFormat="false" ht="12.75" hidden="false" customHeight="false" outlineLevel="0" collapsed="false">
      <c r="A140" s="19" t="n">
        <v>82775250</v>
      </c>
      <c r="B140" s="19" t="n">
        <v>90.4</v>
      </c>
      <c r="C140" s="19" t="n">
        <v>-495</v>
      </c>
      <c r="D140" s="19" t="n">
        <v>49.5</v>
      </c>
      <c r="E140" s="19" t="n">
        <v>-1150</v>
      </c>
      <c r="G140" s="20"/>
      <c r="H140" s="20"/>
      <c r="I140" s="20"/>
      <c r="J140" s="20"/>
    </row>
    <row r="141" customFormat="false" ht="12.75" hidden="false" customHeight="false" outlineLevel="0" collapsed="false">
      <c r="A141" s="19" t="n">
        <v>83400062.5</v>
      </c>
      <c r="B141" s="19" t="n">
        <v>90.8</v>
      </c>
      <c r="C141" s="19" t="n">
        <v>-491</v>
      </c>
      <c r="D141" s="19" t="n">
        <v>50.7</v>
      </c>
      <c r="E141" s="19" t="n">
        <v>-1140</v>
      </c>
      <c r="G141" s="20"/>
      <c r="H141" s="20"/>
      <c r="I141" s="20"/>
      <c r="J141" s="20"/>
    </row>
    <row r="142" customFormat="false" ht="12.75" hidden="false" customHeight="false" outlineLevel="0" collapsed="false">
      <c r="A142" s="19" t="n">
        <v>84024874.9999999</v>
      </c>
      <c r="B142" s="19" t="n">
        <v>90</v>
      </c>
      <c r="C142" s="19" t="n">
        <v>-488</v>
      </c>
      <c r="D142" s="19" t="n">
        <v>48.8</v>
      </c>
      <c r="E142" s="19" t="n">
        <v>-1130</v>
      </c>
      <c r="G142" s="20"/>
      <c r="H142" s="20"/>
      <c r="I142" s="20"/>
      <c r="J142" s="20"/>
    </row>
    <row r="143" customFormat="false" ht="12.75" hidden="false" customHeight="false" outlineLevel="0" collapsed="false">
      <c r="A143" s="19" t="n">
        <v>84649687.5</v>
      </c>
      <c r="B143" s="19" t="n">
        <v>90.2</v>
      </c>
      <c r="C143" s="19" t="n">
        <v>-485</v>
      </c>
      <c r="D143" s="19" t="n">
        <v>49.3</v>
      </c>
      <c r="E143" s="19" t="n">
        <v>-1130</v>
      </c>
      <c r="G143" s="20"/>
      <c r="H143" s="20"/>
      <c r="I143" s="20"/>
      <c r="J143" s="20"/>
    </row>
    <row r="144" customFormat="false" ht="12.75" hidden="false" customHeight="false" outlineLevel="0" collapsed="false">
      <c r="A144" s="19" t="n">
        <v>85274500</v>
      </c>
      <c r="B144" s="19" t="n">
        <v>90</v>
      </c>
      <c r="C144" s="19" t="n">
        <v>-482</v>
      </c>
      <c r="D144" s="19" t="n">
        <v>48.3</v>
      </c>
      <c r="E144" s="19" t="n">
        <v>-1120</v>
      </c>
      <c r="G144" s="20"/>
      <c r="H144" s="20"/>
      <c r="I144" s="20"/>
      <c r="J144" s="20"/>
    </row>
    <row r="145" customFormat="false" ht="12.75" hidden="false" customHeight="false" outlineLevel="0" collapsed="false">
      <c r="A145" s="19" t="n">
        <v>85899312.4999999</v>
      </c>
      <c r="B145" s="19" t="n">
        <v>89.8</v>
      </c>
      <c r="C145" s="19" t="n">
        <v>-479</v>
      </c>
      <c r="D145" s="19" t="n">
        <v>46.6</v>
      </c>
      <c r="E145" s="19" t="n">
        <v>-1110</v>
      </c>
      <c r="G145" s="20"/>
      <c r="H145" s="20"/>
      <c r="I145" s="20"/>
      <c r="J145" s="20"/>
    </row>
    <row r="146" customFormat="false" ht="12.75" hidden="false" customHeight="false" outlineLevel="0" collapsed="false">
      <c r="A146" s="19" t="n">
        <v>86524125</v>
      </c>
      <c r="B146" s="19" t="n">
        <v>89.6</v>
      </c>
      <c r="C146" s="19" t="n">
        <v>-476</v>
      </c>
      <c r="D146" s="19" t="n">
        <v>47</v>
      </c>
      <c r="E146" s="19" t="n">
        <v>-1100</v>
      </c>
      <c r="G146" s="20"/>
      <c r="H146" s="20"/>
      <c r="I146" s="20"/>
      <c r="J146" s="20"/>
    </row>
    <row r="147" customFormat="false" ht="12.75" hidden="false" customHeight="false" outlineLevel="0" collapsed="false">
      <c r="A147" s="19" t="n">
        <v>87148937.4999999</v>
      </c>
      <c r="B147" s="19" t="n">
        <v>89.1</v>
      </c>
      <c r="C147" s="19" t="n">
        <v>-473</v>
      </c>
      <c r="D147" s="19" t="n">
        <v>45</v>
      </c>
      <c r="E147" s="19" t="n">
        <v>-1100</v>
      </c>
      <c r="G147" s="20"/>
      <c r="H147" s="20"/>
      <c r="I147" s="20"/>
      <c r="J147" s="20"/>
    </row>
    <row r="148" customFormat="false" ht="12.75" hidden="false" customHeight="false" outlineLevel="0" collapsed="false">
      <c r="A148" s="19" t="n">
        <v>87773749.9999999</v>
      </c>
      <c r="B148" s="19" t="n">
        <v>89.3</v>
      </c>
      <c r="C148" s="19" t="n">
        <v>-471</v>
      </c>
      <c r="D148" s="19" t="n">
        <v>45.8</v>
      </c>
      <c r="E148" s="19" t="n">
        <v>-1090</v>
      </c>
      <c r="G148" s="20"/>
      <c r="H148" s="20"/>
      <c r="I148" s="20"/>
      <c r="J148" s="20"/>
    </row>
    <row r="149" customFormat="false" ht="12.75" hidden="false" customHeight="false" outlineLevel="0" collapsed="false">
      <c r="A149" s="19" t="n">
        <v>88398562.5</v>
      </c>
      <c r="B149" s="19" t="n">
        <v>89.1</v>
      </c>
      <c r="C149" s="19" t="n">
        <v>-468</v>
      </c>
      <c r="D149" s="19" t="n">
        <v>44.4</v>
      </c>
      <c r="E149" s="19" t="n">
        <v>-1090</v>
      </c>
      <c r="G149" s="20"/>
      <c r="H149" s="20"/>
      <c r="I149" s="20"/>
      <c r="J149" s="20"/>
    </row>
    <row r="150" customFormat="false" ht="12.75" hidden="false" customHeight="false" outlineLevel="0" collapsed="false">
      <c r="A150" s="19" t="n">
        <v>89023374.9999999</v>
      </c>
      <c r="B150" s="19" t="n">
        <v>89</v>
      </c>
      <c r="C150" s="19" t="n">
        <v>-466</v>
      </c>
      <c r="D150" s="19" t="n">
        <v>42.7</v>
      </c>
      <c r="E150" s="19" t="n">
        <v>-1080</v>
      </c>
      <c r="G150" s="20"/>
      <c r="H150" s="20"/>
      <c r="I150" s="20"/>
      <c r="J150" s="20"/>
    </row>
    <row r="151" customFormat="false" ht="12.75" hidden="false" customHeight="false" outlineLevel="0" collapsed="false">
      <c r="A151" s="19" t="n">
        <v>89648187.5</v>
      </c>
      <c r="B151" s="19" t="n">
        <v>88.8</v>
      </c>
      <c r="C151" s="19" t="n">
        <v>-463</v>
      </c>
      <c r="D151" s="19" t="n">
        <v>41.4</v>
      </c>
      <c r="E151" s="19" t="n">
        <v>-1070</v>
      </c>
      <c r="G151" s="20"/>
      <c r="H151" s="20"/>
      <c r="I151" s="20"/>
      <c r="J151" s="20"/>
    </row>
    <row r="152" customFormat="false" ht="12.75" hidden="false" customHeight="false" outlineLevel="0" collapsed="false">
      <c r="A152" s="19" t="n">
        <v>90273000</v>
      </c>
      <c r="B152" s="19" t="n">
        <v>88.9</v>
      </c>
      <c r="C152" s="19" t="n">
        <v>-460</v>
      </c>
      <c r="D152" s="19" t="n">
        <v>42.3</v>
      </c>
      <c r="E152" s="19" t="n">
        <v>-1070</v>
      </c>
      <c r="G152" s="20"/>
      <c r="H152" s="20"/>
      <c r="I152" s="20"/>
      <c r="J152" s="20"/>
    </row>
    <row r="153" customFormat="false" ht="12.75" hidden="false" customHeight="false" outlineLevel="0" collapsed="false">
      <c r="A153" s="19" t="n">
        <v>90897812.4999999</v>
      </c>
      <c r="B153" s="19" t="n">
        <v>88.5</v>
      </c>
      <c r="C153" s="19" t="n">
        <v>-458</v>
      </c>
      <c r="D153" s="19" t="n">
        <v>40.1</v>
      </c>
      <c r="E153" s="19" t="n">
        <v>-1060</v>
      </c>
      <c r="G153" s="20"/>
      <c r="H153" s="20"/>
      <c r="I153" s="20"/>
      <c r="J153" s="20"/>
    </row>
    <row r="154" customFormat="false" ht="12.75" hidden="false" customHeight="false" outlineLevel="0" collapsed="false">
      <c r="A154" s="19" t="n">
        <v>91522625</v>
      </c>
      <c r="B154" s="19" t="n">
        <v>88.5</v>
      </c>
      <c r="C154" s="19" t="n">
        <v>-455</v>
      </c>
      <c r="D154" s="19" t="n">
        <v>39.3</v>
      </c>
      <c r="E154" s="19" t="n">
        <v>-1060</v>
      </c>
      <c r="G154" s="20"/>
      <c r="H154" s="20"/>
      <c r="I154" s="20"/>
      <c r="J154" s="20"/>
    </row>
    <row r="155" customFormat="false" ht="12.75" hidden="false" customHeight="false" outlineLevel="0" collapsed="false">
      <c r="A155" s="19" t="n">
        <v>92147437.5</v>
      </c>
      <c r="B155" s="19" t="n">
        <v>88.4</v>
      </c>
      <c r="C155" s="19" t="n">
        <v>-453</v>
      </c>
      <c r="D155" s="19" t="n">
        <v>38.2</v>
      </c>
      <c r="E155" s="19" t="n">
        <v>-1050</v>
      </c>
      <c r="G155" s="20"/>
      <c r="H155" s="20"/>
      <c r="I155" s="20"/>
      <c r="J155" s="20"/>
    </row>
    <row r="156" customFormat="false" ht="12.75" hidden="false" customHeight="false" outlineLevel="0" collapsed="false">
      <c r="A156" s="19" t="n">
        <v>92772250</v>
      </c>
      <c r="B156" s="19" t="n">
        <v>88</v>
      </c>
      <c r="C156" s="19" t="n">
        <v>-450</v>
      </c>
      <c r="D156" s="19" t="n">
        <v>36.9</v>
      </c>
      <c r="E156" s="19" t="n">
        <v>-1040</v>
      </c>
      <c r="G156" s="20"/>
      <c r="H156" s="20"/>
      <c r="I156" s="20"/>
      <c r="J156" s="20"/>
    </row>
    <row r="157" customFormat="false" ht="12.75" hidden="false" customHeight="false" outlineLevel="0" collapsed="false">
      <c r="A157" s="19" t="n">
        <v>93397062.4999999</v>
      </c>
      <c r="B157" s="19" t="n">
        <v>88</v>
      </c>
      <c r="C157" s="19" t="n">
        <v>-448</v>
      </c>
      <c r="D157" s="19" t="n">
        <v>36.3</v>
      </c>
      <c r="E157" s="19" t="n">
        <v>-1040</v>
      </c>
      <c r="G157" s="20"/>
      <c r="H157" s="20"/>
      <c r="I157" s="20"/>
      <c r="J157" s="20"/>
    </row>
    <row r="158" customFormat="false" ht="12.75" hidden="false" customHeight="false" outlineLevel="0" collapsed="false">
      <c r="A158" s="19" t="n">
        <v>94021875</v>
      </c>
      <c r="B158" s="19" t="n">
        <v>87.8</v>
      </c>
      <c r="C158" s="19" t="n">
        <v>-445</v>
      </c>
      <c r="D158" s="19" t="n">
        <v>34.8</v>
      </c>
      <c r="E158" s="19" t="n">
        <v>-1030</v>
      </c>
      <c r="G158" s="20"/>
      <c r="H158" s="20"/>
      <c r="I158" s="20"/>
      <c r="J158" s="20"/>
    </row>
    <row r="159" customFormat="false" ht="12.75" hidden="false" customHeight="false" outlineLevel="0" collapsed="false">
      <c r="A159" s="19" t="n">
        <v>94646687.5</v>
      </c>
      <c r="B159" s="19" t="n">
        <v>87.7</v>
      </c>
      <c r="C159" s="19" t="n">
        <v>-443</v>
      </c>
      <c r="D159" s="19" t="n">
        <v>34.6</v>
      </c>
      <c r="E159" s="19" t="n">
        <v>-1020</v>
      </c>
      <c r="G159" s="20"/>
      <c r="H159" s="20"/>
      <c r="I159" s="20"/>
      <c r="J159" s="20"/>
    </row>
    <row r="160" customFormat="false" ht="12.75" hidden="false" customHeight="false" outlineLevel="0" collapsed="false">
      <c r="A160" s="19" t="n">
        <v>95271499.9999999</v>
      </c>
      <c r="B160" s="19" t="n">
        <v>87.4</v>
      </c>
      <c r="C160" s="19" t="n">
        <v>-441</v>
      </c>
      <c r="D160" s="19" t="n">
        <v>33</v>
      </c>
      <c r="E160" s="19" t="n">
        <v>-1020</v>
      </c>
      <c r="G160" s="20"/>
      <c r="H160" s="20"/>
      <c r="I160" s="20"/>
      <c r="J160" s="20"/>
    </row>
    <row r="161" customFormat="false" ht="12.75" hidden="false" customHeight="false" outlineLevel="0" collapsed="false">
      <c r="A161" s="19" t="n">
        <v>95896312.5</v>
      </c>
      <c r="B161" s="19" t="n">
        <v>87.2</v>
      </c>
      <c r="C161" s="19" t="n">
        <v>-439</v>
      </c>
      <c r="D161" s="19" t="n">
        <v>32.9</v>
      </c>
      <c r="E161" s="19" t="n">
        <v>-1010</v>
      </c>
      <c r="G161" s="20"/>
      <c r="H161" s="20"/>
      <c r="I161" s="20"/>
      <c r="J161" s="20"/>
    </row>
    <row r="162" customFormat="false" ht="12.75" hidden="false" customHeight="false" outlineLevel="0" collapsed="false">
      <c r="A162" s="19" t="n">
        <v>96521124.9999999</v>
      </c>
      <c r="B162" s="19" t="n">
        <v>87.3</v>
      </c>
      <c r="C162" s="19" t="n">
        <v>-436</v>
      </c>
      <c r="D162" s="19" t="n">
        <v>33.3</v>
      </c>
      <c r="E162" s="19" t="n">
        <v>-1010</v>
      </c>
      <c r="G162" s="20"/>
      <c r="H162" s="20"/>
      <c r="I162" s="20"/>
      <c r="J162" s="20"/>
    </row>
    <row r="163" customFormat="false" ht="12.75" hidden="false" customHeight="false" outlineLevel="0" collapsed="false">
      <c r="A163" s="19" t="n">
        <v>97145937.5</v>
      </c>
      <c r="B163" s="19" t="n">
        <v>87.3</v>
      </c>
      <c r="C163" s="19" t="n">
        <v>-434</v>
      </c>
      <c r="D163" s="19" t="n">
        <v>33.2</v>
      </c>
      <c r="E163" s="19" t="n">
        <v>-1000</v>
      </c>
      <c r="G163" s="20"/>
      <c r="H163" s="20"/>
      <c r="I163" s="20"/>
      <c r="J163" s="20"/>
    </row>
    <row r="164" customFormat="false" ht="12.75" hidden="false" customHeight="false" outlineLevel="0" collapsed="false">
      <c r="A164" s="19" t="n">
        <v>97770750</v>
      </c>
      <c r="B164" s="19" t="n">
        <v>87</v>
      </c>
      <c r="C164" s="19" t="n">
        <v>-432</v>
      </c>
      <c r="D164" s="19" t="n">
        <v>31.2</v>
      </c>
      <c r="E164" s="19" t="n">
        <v>-998</v>
      </c>
      <c r="G164" s="20"/>
      <c r="H164" s="20"/>
      <c r="I164" s="20"/>
      <c r="J164" s="20"/>
    </row>
    <row r="165" customFormat="false" ht="12.75" hidden="false" customHeight="false" outlineLevel="0" collapsed="false">
      <c r="A165" s="19" t="n">
        <v>98395562.4999999</v>
      </c>
      <c r="B165" s="19" t="n">
        <v>86.8</v>
      </c>
      <c r="C165" s="19" t="n">
        <v>-430</v>
      </c>
      <c r="D165" s="19" t="n">
        <v>30.1</v>
      </c>
      <c r="E165" s="19" t="n">
        <v>-992</v>
      </c>
      <c r="G165" s="20"/>
      <c r="H165" s="20"/>
      <c r="I165" s="20"/>
      <c r="J165" s="20"/>
    </row>
    <row r="166" customFormat="false" ht="12.75" hidden="false" customHeight="false" outlineLevel="0" collapsed="false">
      <c r="A166" s="19" t="n">
        <v>99020375</v>
      </c>
      <c r="B166" s="19" t="n">
        <v>86.5</v>
      </c>
      <c r="C166" s="19" t="n">
        <v>-428</v>
      </c>
      <c r="D166" s="19" t="n">
        <v>29.9</v>
      </c>
      <c r="E166" s="19" t="n">
        <v>-987</v>
      </c>
      <c r="G166" s="20"/>
      <c r="H166" s="20"/>
      <c r="I166" s="20"/>
      <c r="J166" s="20"/>
    </row>
    <row r="167" customFormat="false" ht="12.75" hidden="false" customHeight="false" outlineLevel="0" collapsed="false">
      <c r="A167" s="19" t="n">
        <v>99645187.4999999</v>
      </c>
      <c r="B167" s="19" t="n">
        <v>86.4</v>
      </c>
      <c r="C167" s="19" t="n">
        <v>-426</v>
      </c>
      <c r="D167" s="19" t="n">
        <v>28.4</v>
      </c>
      <c r="E167" s="19" t="n">
        <v>-981</v>
      </c>
      <c r="G167" s="20"/>
      <c r="H167" s="20"/>
      <c r="I167" s="20"/>
      <c r="J167" s="20"/>
    </row>
    <row r="168" customFormat="false" ht="12.75" hidden="false" customHeight="false" outlineLevel="0" collapsed="false">
      <c r="A168" s="19" t="n">
        <v>100270000</v>
      </c>
      <c r="B168" s="19" t="n">
        <v>86.4</v>
      </c>
      <c r="C168" s="19" t="n">
        <v>-424</v>
      </c>
      <c r="D168" s="19" t="n">
        <v>28.9</v>
      </c>
      <c r="E168" s="19" t="n">
        <v>-977</v>
      </c>
      <c r="G168" s="20"/>
      <c r="H168" s="20"/>
      <c r="I168" s="20"/>
      <c r="J168" s="20"/>
    </row>
    <row r="169" customFormat="false" ht="12.75" hidden="false" customHeight="false" outlineLevel="0" collapsed="false">
      <c r="A169" s="19" t="n">
        <v>100894812.5</v>
      </c>
      <c r="B169" s="19" t="n">
        <v>86</v>
      </c>
      <c r="C169" s="19" t="n">
        <v>-422</v>
      </c>
      <c r="D169" s="19" t="n">
        <v>26.5</v>
      </c>
      <c r="E169" s="19" t="n">
        <v>-972</v>
      </c>
      <c r="G169" s="20"/>
      <c r="H169" s="20"/>
      <c r="I169" s="20"/>
      <c r="J169" s="20"/>
    </row>
    <row r="170" customFormat="false" ht="12.75" hidden="false" customHeight="false" outlineLevel="0" collapsed="false">
      <c r="A170" s="19" t="n">
        <v>101519625</v>
      </c>
      <c r="B170" s="19" t="n">
        <v>85.8</v>
      </c>
      <c r="C170" s="19" t="n">
        <v>-420</v>
      </c>
      <c r="D170" s="19" t="n">
        <v>25.4</v>
      </c>
      <c r="E170" s="19" t="n">
        <v>-966</v>
      </c>
      <c r="G170" s="20"/>
      <c r="H170" s="20"/>
      <c r="I170" s="20"/>
      <c r="J170" s="20"/>
    </row>
    <row r="171" customFormat="false" ht="12.75" hidden="false" customHeight="false" outlineLevel="0" collapsed="false">
      <c r="A171" s="19" t="n">
        <v>102144437.5</v>
      </c>
      <c r="B171" s="19" t="n">
        <v>85.9</v>
      </c>
      <c r="C171" s="19" t="n">
        <v>-418</v>
      </c>
      <c r="D171" s="19" t="n">
        <v>24.7</v>
      </c>
      <c r="E171" s="19" t="n">
        <v>-964</v>
      </c>
      <c r="G171" s="20"/>
      <c r="H171" s="20"/>
      <c r="I171" s="20"/>
      <c r="J171" s="20"/>
    </row>
    <row r="172" customFormat="false" ht="12.75" hidden="false" customHeight="false" outlineLevel="0" collapsed="false">
      <c r="A172" s="19" t="n">
        <v>102769249.999999</v>
      </c>
      <c r="B172" s="19" t="n">
        <v>85.6</v>
      </c>
      <c r="C172" s="19" t="n">
        <v>-416</v>
      </c>
      <c r="D172" s="19" t="n">
        <v>23.7</v>
      </c>
      <c r="E172" s="19" t="n">
        <v>-957</v>
      </c>
      <c r="G172" s="20"/>
      <c r="H172" s="20"/>
      <c r="I172" s="20"/>
      <c r="J172" s="20"/>
    </row>
    <row r="173" customFormat="false" ht="12.75" hidden="false" customHeight="false" outlineLevel="0" collapsed="false">
      <c r="A173" s="19" t="n">
        <v>103394062.5</v>
      </c>
      <c r="B173" s="19" t="n">
        <v>85.6</v>
      </c>
      <c r="C173" s="19" t="n">
        <v>-414</v>
      </c>
      <c r="D173" s="19" t="n">
        <v>23</v>
      </c>
      <c r="E173" s="19" t="n">
        <v>-954</v>
      </c>
      <c r="G173" s="20"/>
      <c r="H173" s="20"/>
      <c r="I173" s="20"/>
      <c r="J173" s="20"/>
    </row>
    <row r="174" customFormat="false" ht="12.75" hidden="false" customHeight="false" outlineLevel="0" collapsed="false">
      <c r="A174" s="19" t="n">
        <v>104018875</v>
      </c>
      <c r="B174" s="19" t="n">
        <v>85.5</v>
      </c>
      <c r="C174" s="19" t="n">
        <v>-412</v>
      </c>
      <c r="D174" s="19" t="n">
        <v>21.8</v>
      </c>
      <c r="E174" s="19" t="n">
        <v>-948</v>
      </c>
      <c r="G174" s="20"/>
      <c r="H174" s="20"/>
      <c r="I174" s="20"/>
      <c r="J174" s="20"/>
    </row>
    <row r="175" customFormat="false" ht="12.75" hidden="false" customHeight="false" outlineLevel="0" collapsed="false">
      <c r="A175" s="19" t="n">
        <v>104643687.499999</v>
      </c>
      <c r="B175" s="19" t="n">
        <v>85.4</v>
      </c>
      <c r="C175" s="19" t="n">
        <v>-410</v>
      </c>
      <c r="D175" s="19" t="n">
        <v>21.2</v>
      </c>
      <c r="E175" s="19" t="n">
        <v>-943</v>
      </c>
      <c r="G175" s="20"/>
      <c r="H175" s="20"/>
      <c r="I175" s="20"/>
      <c r="J175" s="20"/>
    </row>
    <row r="176" customFormat="false" ht="12.75" hidden="false" customHeight="false" outlineLevel="0" collapsed="false">
      <c r="A176" s="19" t="n">
        <v>105268499.999999</v>
      </c>
      <c r="B176" s="19" t="n">
        <v>85.3</v>
      </c>
      <c r="C176" s="19" t="n">
        <v>-409</v>
      </c>
      <c r="D176" s="19" t="n">
        <v>20.7</v>
      </c>
      <c r="E176" s="19" t="n">
        <v>-940</v>
      </c>
      <c r="G176" s="20"/>
      <c r="H176" s="20"/>
      <c r="I176" s="20"/>
      <c r="J176" s="20"/>
    </row>
    <row r="177" customFormat="false" ht="12.75" hidden="false" customHeight="false" outlineLevel="0" collapsed="false">
      <c r="A177" s="19" t="n">
        <v>105893312.5</v>
      </c>
      <c r="B177" s="19" t="n">
        <v>85.1</v>
      </c>
      <c r="C177" s="19" t="n">
        <v>-407</v>
      </c>
      <c r="D177" s="19" t="n">
        <v>19.7</v>
      </c>
      <c r="E177" s="19" t="n">
        <v>-934</v>
      </c>
      <c r="G177" s="20"/>
      <c r="H177" s="20"/>
      <c r="I177" s="20"/>
      <c r="J177" s="20"/>
    </row>
    <row r="178" customFormat="false" ht="12.75" hidden="false" customHeight="false" outlineLevel="0" collapsed="false">
      <c r="A178" s="19" t="n">
        <v>106518125</v>
      </c>
      <c r="B178" s="19" t="n">
        <v>85.1</v>
      </c>
      <c r="C178" s="19" t="n">
        <v>-405</v>
      </c>
      <c r="D178" s="19" t="n">
        <v>18.7</v>
      </c>
      <c r="E178" s="19" t="n">
        <v>-930</v>
      </c>
      <c r="G178" s="20"/>
      <c r="H178" s="20"/>
      <c r="I178" s="20"/>
      <c r="J178" s="20"/>
    </row>
    <row r="179" customFormat="false" ht="12.75" hidden="false" customHeight="false" outlineLevel="0" collapsed="false">
      <c r="A179" s="19" t="n">
        <v>107142937.5</v>
      </c>
      <c r="B179" s="19" t="n">
        <v>85.3</v>
      </c>
      <c r="C179" s="19" t="n">
        <v>-404</v>
      </c>
      <c r="D179" s="19" t="n">
        <v>19.7</v>
      </c>
      <c r="E179" s="19" t="n">
        <v>-926</v>
      </c>
      <c r="G179" s="20"/>
      <c r="H179" s="20"/>
      <c r="I179" s="20"/>
      <c r="J179" s="20"/>
    </row>
    <row r="180" customFormat="false" ht="12.75" hidden="false" customHeight="false" outlineLevel="0" collapsed="false">
      <c r="A180" s="19" t="n">
        <v>107767750</v>
      </c>
      <c r="B180" s="19" t="n">
        <v>85</v>
      </c>
      <c r="C180" s="19" t="n">
        <v>-402</v>
      </c>
      <c r="D180" s="19" t="n">
        <v>18.8</v>
      </c>
      <c r="E180" s="19" t="n">
        <v>-920</v>
      </c>
      <c r="G180" s="20"/>
      <c r="H180" s="20"/>
      <c r="I180" s="20"/>
      <c r="J180" s="20"/>
    </row>
    <row r="181" customFormat="false" ht="12.75" hidden="false" customHeight="false" outlineLevel="0" collapsed="false">
      <c r="A181" s="19" t="n">
        <v>108392562.5</v>
      </c>
      <c r="B181" s="19" t="n">
        <v>85.3</v>
      </c>
      <c r="C181" s="19" t="n">
        <v>-400</v>
      </c>
      <c r="D181" s="19" t="n">
        <v>19.8</v>
      </c>
      <c r="E181" s="19" t="n">
        <v>-917</v>
      </c>
      <c r="G181" s="20"/>
      <c r="H181" s="20"/>
      <c r="I181" s="20"/>
      <c r="J181" s="20"/>
    </row>
    <row r="182" customFormat="false" ht="12.75" hidden="false" customHeight="false" outlineLevel="0" collapsed="false">
      <c r="A182" s="19" t="n">
        <v>109017374.999999</v>
      </c>
      <c r="B182" s="19" t="n">
        <v>84.9</v>
      </c>
      <c r="C182" s="19" t="n">
        <v>-399</v>
      </c>
      <c r="D182" s="19" t="n">
        <v>17.9</v>
      </c>
      <c r="E182" s="19" t="n">
        <v>-914</v>
      </c>
      <c r="G182" s="20"/>
      <c r="H182" s="20"/>
      <c r="I182" s="20"/>
      <c r="J182" s="20"/>
    </row>
    <row r="183" customFormat="false" ht="12.75" hidden="false" customHeight="false" outlineLevel="0" collapsed="false">
      <c r="A183" s="19" t="n">
        <v>109642187.5</v>
      </c>
      <c r="B183" s="19" t="n">
        <v>84.8</v>
      </c>
      <c r="C183" s="19" t="n">
        <v>-397</v>
      </c>
      <c r="D183" s="19" t="n">
        <v>17.7</v>
      </c>
      <c r="E183" s="19" t="n">
        <v>-909</v>
      </c>
      <c r="G183" s="20"/>
      <c r="H183" s="20"/>
      <c r="I183" s="20"/>
      <c r="J183" s="20"/>
    </row>
    <row r="184" customFormat="false" ht="12.75" hidden="false" customHeight="false" outlineLevel="0" collapsed="false">
      <c r="A184" s="19" t="n">
        <v>110267000</v>
      </c>
      <c r="B184" s="19" t="n">
        <v>84.8</v>
      </c>
      <c r="C184" s="19" t="n">
        <v>-395</v>
      </c>
      <c r="D184" s="19" t="n">
        <v>16.2</v>
      </c>
      <c r="E184" s="19" t="n">
        <v>-907</v>
      </c>
      <c r="G184" s="20"/>
      <c r="H184" s="20"/>
      <c r="I184" s="20"/>
      <c r="J184" s="20"/>
    </row>
    <row r="185" customFormat="false" ht="12.75" hidden="false" customHeight="false" outlineLevel="0" collapsed="false">
      <c r="A185" s="19" t="n">
        <v>110891812.5</v>
      </c>
      <c r="B185" s="19" t="n">
        <v>84.8</v>
      </c>
      <c r="C185" s="19" t="n">
        <v>-394</v>
      </c>
      <c r="D185" s="19" t="n">
        <v>16.7</v>
      </c>
      <c r="E185" s="19" t="n">
        <v>-903</v>
      </c>
      <c r="G185" s="20"/>
      <c r="H185" s="20"/>
      <c r="I185" s="20"/>
      <c r="J185" s="20"/>
    </row>
    <row r="186" customFormat="false" ht="12.75" hidden="false" customHeight="false" outlineLevel="0" collapsed="false">
      <c r="A186" s="19" t="n">
        <v>111516625</v>
      </c>
      <c r="B186" s="19" t="n">
        <v>84.6</v>
      </c>
      <c r="C186" s="19" t="n">
        <v>-392</v>
      </c>
      <c r="D186" s="19" t="n">
        <v>16.2</v>
      </c>
      <c r="E186" s="19" t="n">
        <v>-899</v>
      </c>
      <c r="G186" s="20"/>
      <c r="H186" s="20"/>
      <c r="I186" s="20"/>
      <c r="J186" s="20"/>
    </row>
    <row r="187" customFormat="false" ht="12.75" hidden="false" customHeight="false" outlineLevel="0" collapsed="false">
      <c r="A187" s="19" t="n">
        <v>112141437.499999</v>
      </c>
      <c r="B187" s="19" t="n">
        <v>84.7</v>
      </c>
      <c r="C187" s="19" t="n">
        <v>-390</v>
      </c>
      <c r="D187" s="19" t="n">
        <v>16.1</v>
      </c>
      <c r="E187" s="19" t="n">
        <v>-894</v>
      </c>
      <c r="G187" s="20"/>
      <c r="H187" s="20"/>
      <c r="I187" s="20"/>
      <c r="J187" s="20"/>
    </row>
    <row r="188" customFormat="false" ht="12.75" hidden="false" customHeight="false" outlineLevel="0" collapsed="false">
      <c r="A188" s="19" t="n">
        <v>112766250</v>
      </c>
      <c r="B188" s="19" t="n">
        <v>84.5</v>
      </c>
      <c r="C188" s="19" t="n">
        <v>-389</v>
      </c>
      <c r="D188" s="19" t="n">
        <v>13.9</v>
      </c>
      <c r="E188" s="19" t="n">
        <v>-891</v>
      </c>
      <c r="G188" s="20"/>
      <c r="H188" s="20"/>
      <c r="I188" s="20"/>
      <c r="J188" s="20"/>
    </row>
    <row r="189" customFormat="false" ht="12.75" hidden="false" customHeight="false" outlineLevel="0" collapsed="false">
      <c r="A189" s="19" t="n">
        <v>113391062.499999</v>
      </c>
      <c r="B189" s="19" t="n">
        <v>84.8</v>
      </c>
      <c r="C189" s="19" t="n">
        <v>-387</v>
      </c>
      <c r="D189" s="19" t="n">
        <v>15</v>
      </c>
      <c r="E189" s="19" t="n">
        <v>-887</v>
      </c>
      <c r="G189" s="20"/>
      <c r="H189" s="20"/>
      <c r="I189" s="20"/>
      <c r="J189" s="20"/>
    </row>
    <row r="190" customFormat="false" ht="12.75" hidden="false" customHeight="false" outlineLevel="0" collapsed="false">
      <c r="A190" s="19" t="n">
        <v>114015875</v>
      </c>
      <c r="B190" s="19" t="n">
        <v>84.7</v>
      </c>
      <c r="C190" s="19" t="n">
        <v>-386</v>
      </c>
      <c r="D190" s="19" t="n">
        <v>14.6</v>
      </c>
      <c r="E190" s="19" t="n">
        <v>-883</v>
      </c>
      <c r="G190" s="20"/>
      <c r="H190" s="20"/>
      <c r="I190" s="20"/>
      <c r="J190" s="20"/>
    </row>
    <row r="191" customFormat="false" ht="12.75" hidden="false" customHeight="false" outlineLevel="0" collapsed="false">
      <c r="A191" s="19" t="n">
        <v>114640687.5</v>
      </c>
      <c r="B191" s="19" t="n">
        <v>84.9</v>
      </c>
      <c r="C191" s="19" t="n">
        <v>-384</v>
      </c>
      <c r="D191" s="19" t="n">
        <v>15.2</v>
      </c>
      <c r="E191" s="19" t="n">
        <v>-879</v>
      </c>
      <c r="G191" s="20"/>
      <c r="H191" s="20"/>
      <c r="I191" s="20"/>
      <c r="J191" s="20"/>
    </row>
    <row r="192" customFormat="false" ht="12.75" hidden="false" customHeight="false" outlineLevel="0" collapsed="false">
      <c r="A192" s="19" t="n">
        <v>115265500</v>
      </c>
      <c r="B192" s="19" t="n">
        <v>84.4</v>
      </c>
      <c r="C192" s="19" t="n">
        <v>-383</v>
      </c>
      <c r="D192" s="19" t="n">
        <v>12.3</v>
      </c>
      <c r="E192" s="19" t="n">
        <v>-876</v>
      </c>
      <c r="G192" s="20"/>
      <c r="H192" s="20"/>
      <c r="I192" s="20"/>
      <c r="J192" s="20"/>
    </row>
    <row r="193" customFormat="false" ht="12.75" hidden="false" customHeight="false" outlineLevel="0" collapsed="false">
      <c r="A193" s="19" t="n">
        <v>115890312.5</v>
      </c>
      <c r="B193" s="19" t="n">
        <v>84.7</v>
      </c>
      <c r="C193" s="19" t="n">
        <v>-381</v>
      </c>
      <c r="D193" s="19" t="n">
        <v>14.7</v>
      </c>
      <c r="E193" s="19" t="n">
        <v>-872</v>
      </c>
      <c r="G193" s="20"/>
      <c r="H193" s="20"/>
      <c r="I193" s="20"/>
      <c r="J193" s="20"/>
    </row>
    <row r="194" customFormat="false" ht="12.75" hidden="false" customHeight="false" outlineLevel="0" collapsed="false">
      <c r="A194" s="19" t="n">
        <v>116515125</v>
      </c>
      <c r="B194" s="19" t="n">
        <v>84.7</v>
      </c>
      <c r="C194" s="19" t="n">
        <v>-380</v>
      </c>
      <c r="D194" s="19" t="n">
        <v>14</v>
      </c>
      <c r="E194" s="19" t="n">
        <v>-870</v>
      </c>
      <c r="G194" s="20"/>
      <c r="H194" s="20"/>
      <c r="I194" s="20"/>
      <c r="J194" s="20"/>
    </row>
    <row r="195" customFormat="false" ht="12.75" hidden="false" customHeight="false" outlineLevel="0" collapsed="false">
      <c r="A195" s="19" t="n">
        <v>117139937.5</v>
      </c>
      <c r="B195" s="19" t="n">
        <v>84.5</v>
      </c>
      <c r="C195" s="19" t="n">
        <v>-379</v>
      </c>
      <c r="D195" s="19" t="n">
        <v>12.7</v>
      </c>
      <c r="E195" s="19" t="n">
        <v>-866</v>
      </c>
      <c r="G195" s="20"/>
      <c r="H195" s="20"/>
      <c r="I195" s="20"/>
      <c r="J195" s="20"/>
    </row>
    <row r="196" customFormat="false" ht="12.75" hidden="false" customHeight="false" outlineLevel="0" collapsed="false">
      <c r="A196" s="19" t="n">
        <v>117764750</v>
      </c>
      <c r="B196" s="19" t="n">
        <v>84.6</v>
      </c>
      <c r="C196" s="19" t="n">
        <v>-377</v>
      </c>
      <c r="D196" s="19" t="n">
        <v>13.1</v>
      </c>
      <c r="E196" s="19" t="n">
        <v>-862</v>
      </c>
      <c r="G196" s="20"/>
      <c r="H196" s="20"/>
      <c r="I196" s="20"/>
      <c r="J196" s="20"/>
    </row>
    <row r="197" customFormat="false" ht="12.75" hidden="false" customHeight="false" outlineLevel="0" collapsed="false">
      <c r="A197" s="19" t="n">
        <v>118389562.499999</v>
      </c>
      <c r="B197" s="19" t="n">
        <v>84.6</v>
      </c>
      <c r="C197" s="19" t="n">
        <v>-376</v>
      </c>
      <c r="D197" s="19" t="n">
        <v>13</v>
      </c>
      <c r="E197" s="19" t="n">
        <v>-859</v>
      </c>
      <c r="G197" s="20"/>
      <c r="H197" s="20"/>
      <c r="I197" s="20"/>
      <c r="J197" s="20"/>
    </row>
    <row r="198" customFormat="false" ht="12.75" hidden="false" customHeight="false" outlineLevel="0" collapsed="false">
      <c r="A198" s="19" t="n">
        <v>119014375</v>
      </c>
      <c r="B198" s="19" t="n">
        <v>84.6</v>
      </c>
      <c r="C198" s="19" t="n">
        <v>-374</v>
      </c>
      <c r="D198" s="19" t="n">
        <v>13.3</v>
      </c>
      <c r="E198" s="19" t="n">
        <v>-855</v>
      </c>
      <c r="G198" s="20"/>
      <c r="H198" s="20"/>
      <c r="I198" s="20"/>
      <c r="J198" s="20"/>
    </row>
    <row r="199" customFormat="false" ht="12.75" hidden="false" customHeight="false" outlineLevel="0" collapsed="false">
      <c r="A199" s="19" t="n">
        <v>119639187.5</v>
      </c>
      <c r="B199" s="19" t="n">
        <v>84.8</v>
      </c>
      <c r="C199" s="19" t="n">
        <v>-373</v>
      </c>
      <c r="D199" s="19" t="n">
        <v>13.6</v>
      </c>
      <c r="E199" s="19" t="n">
        <v>-853</v>
      </c>
      <c r="G199" s="20"/>
      <c r="H199" s="20"/>
      <c r="I199" s="20"/>
      <c r="J199" s="20"/>
    </row>
    <row r="200" customFormat="false" ht="12.75" hidden="false" customHeight="false" outlineLevel="0" collapsed="false">
      <c r="A200" s="19" t="n">
        <v>120263999.999999</v>
      </c>
      <c r="B200" s="19" t="n">
        <v>84.3</v>
      </c>
      <c r="C200" s="19" t="n">
        <v>-372</v>
      </c>
      <c r="D200" s="19" t="n">
        <v>11.7</v>
      </c>
      <c r="E200" s="19" t="n">
        <v>-848</v>
      </c>
      <c r="G200" s="20"/>
      <c r="H200" s="20"/>
      <c r="I200" s="20"/>
      <c r="J200" s="20"/>
    </row>
    <row r="201" customFormat="false" ht="12.75" hidden="false" customHeight="false" outlineLevel="0" collapsed="false">
      <c r="A201" s="19" t="n">
        <v>120888812.5</v>
      </c>
      <c r="B201" s="19" t="n">
        <v>84.5</v>
      </c>
      <c r="C201" s="19" t="n">
        <v>-370</v>
      </c>
      <c r="D201" s="19" t="n">
        <v>12.5</v>
      </c>
      <c r="E201" s="19" t="n">
        <v>-846</v>
      </c>
      <c r="G201" s="20"/>
      <c r="H201" s="20"/>
      <c r="I201" s="20"/>
      <c r="J201" s="20"/>
    </row>
    <row r="202" customFormat="false" ht="12.75" hidden="false" customHeight="false" outlineLevel="0" collapsed="false">
      <c r="A202" s="19" t="n">
        <v>121513625</v>
      </c>
      <c r="B202" s="19" t="n">
        <v>84.4</v>
      </c>
      <c r="C202" s="19" t="n">
        <v>-369</v>
      </c>
      <c r="D202" s="19" t="n">
        <v>11.3</v>
      </c>
      <c r="E202" s="19" t="n">
        <v>-844</v>
      </c>
      <c r="G202" s="20"/>
      <c r="H202" s="20"/>
      <c r="I202" s="20"/>
      <c r="J202" s="20"/>
    </row>
    <row r="203" customFormat="false" ht="12.75" hidden="false" customHeight="false" outlineLevel="0" collapsed="false">
      <c r="A203" s="19" t="n">
        <v>122138437.5</v>
      </c>
      <c r="B203" s="19" t="n">
        <v>84.5</v>
      </c>
      <c r="C203" s="19" t="n">
        <v>-368</v>
      </c>
      <c r="D203" s="19" t="n">
        <v>11.5</v>
      </c>
      <c r="E203" s="19" t="n">
        <v>-841</v>
      </c>
      <c r="G203" s="20"/>
      <c r="H203" s="20"/>
      <c r="I203" s="20"/>
      <c r="J203" s="20"/>
    </row>
    <row r="204" customFormat="false" ht="12.75" hidden="false" customHeight="false" outlineLevel="0" collapsed="false">
      <c r="A204" s="19" t="n">
        <v>122763250</v>
      </c>
      <c r="B204" s="19" t="n">
        <v>84.7</v>
      </c>
      <c r="C204" s="19" t="n">
        <v>-367</v>
      </c>
      <c r="D204" s="19" t="n">
        <v>11.6</v>
      </c>
      <c r="E204" s="19" t="n">
        <v>-838</v>
      </c>
      <c r="G204" s="20"/>
      <c r="H204" s="20"/>
      <c r="I204" s="20"/>
      <c r="J204" s="20"/>
    </row>
    <row r="205" customFormat="false" ht="12.75" hidden="false" customHeight="false" outlineLevel="0" collapsed="false">
      <c r="A205" s="19" t="n">
        <v>123388062.5</v>
      </c>
      <c r="B205" s="19" t="n">
        <v>84.6</v>
      </c>
      <c r="C205" s="19" t="n">
        <v>-365</v>
      </c>
      <c r="D205" s="19" t="n">
        <v>11.1</v>
      </c>
      <c r="E205" s="19" t="n">
        <v>-835</v>
      </c>
      <c r="G205" s="20"/>
      <c r="H205" s="20"/>
      <c r="I205" s="20"/>
      <c r="J205" s="20"/>
    </row>
    <row r="206" customFormat="false" ht="12.75" hidden="false" customHeight="false" outlineLevel="0" collapsed="false">
      <c r="A206" s="19" t="n">
        <v>124012875</v>
      </c>
      <c r="B206" s="19" t="n">
        <v>84.5</v>
      </c>
      <c r="C206" s="19" t="n">
        <v>-364</v>
      </c>
      <c r="D206" s="19" t="n">
        <v>10.7</v>
      </c>
      <c r="E206" s="19" t="n">
        <v>-832</v>
      </c>
      <c r="G206" s="20"/>
      <c r="H206" s="20"/>
      <c r="I206" s="20"/>
      <c r="J206" s="20"/>
    </row>
    <row r="207" customFormat="false" ht="12.75" hidden="false" customHeight="false" outlineLevel="0" collapsed="false">
      <c r="A207" s="19" t="n">
        <v>124637687.499999</v>
      </c>
      <c r="B207" s="19" t="n">
        <v>84.5</v>
      </c>
      <c r="C207" s="19" t="n">
        <v>-363</v>
      </c>
      <c r="D207" s="19" t="n">
        <v>9.78</v>
      </c>
      <c r="E207" s="19" t="n">
        <v>-828</v>
      </c>
      <c r="G207" s="20"/>
      <c r="H207" s="20"/>
      <c r="I207" s="20"/>
      <c r="J207" s="20"/>
    </row>
    <row r="208" customFormat="false" ht="12.75" hidden="false" customHeight="false" outlineLevel="0" collapsed="false">
      <c r="A208" s="19" t="n">
        <v>125262500</v>
      </c>
      <c r="B208" s="19" t="n">
        <v>84.5</v>
      </c>
      <c r="C208" s="19" t="n">
        <v>-362</v>
      </c>
      <c r="D208" s="19" t="n">
        <v>9.06</v>
      </c>
      <c r="E208" s="19" t="n">
        <v>-825</v>
      </c>
      <c r="G208" s="20"/>
      <c r="H208" s="20"/>
      <c r="I208" s="20"/>
      <c r="J208" s="20"/>
    </row>
    <row r="209" customFormat="false" ht="12.75" hidden="false" customHeight="false" outlineLevel="0" collapsed="false">
      <c r="A209" s="19" t="n">
        <v>125887312.5</v>
      </c>
      <c r="B209" s="19" t="n">
        <v>84.4</v>
      </c>
      <c r="C209" s="19" t="n">
        <v>-360</v>
      </c>
      <c r="D209" s="19" t="n">
        <v>8.58</v>
      </c>
      <c r="E209" s="19" t="n">
        <v>-822</v>
      </c>
      <c r="G209" s="20"/>
      <c r="H209" s="20"/>
      <c r="I209" s="20"/>
      <c r="J209" s="20"/>
    </row>
    <row r="210" customFormat="false" ht="12.75" hidden="false" customHeight="false" outlineLevel="0" collapsed="false">
      <c r="A210" s="19" t="n">
        <v>126512125</v>
      </c>
      <c r="B210" s="19" t="n">
        <v>84.5</v>
      </c>
      <c r="C210" s="19" t="n">
        <v>-359</v>
      </c>
      <c r="D210" s="19" t="n">
        <v>8.68</v>
      </c>
      <c r="E210" s="19" t="n">
        <v>-819</v>
      </c>
      <c r="G210" s="20"/>
      <c r="H210" s="20"/>
      <c r="I210" s="20"/>
      <c r="J210" s="20"/>
    </row>
    <row r="211" customFormat="false" ht="12.75" hidden="false" customHeight="false" outlineLevel="0" collapsed="false">
      <c r="A211" s="19" t="n">
        <v>127136937.5</v>
      </c>
      <c r="B211" s="19" t="n">
        <v>84.5</v>
      </c>
      <c r="C211" s="19" t="n">
        <v>-358</v>
      </c>
      <c r="D211" s="19" t="n">
        <v>7.91</v>
      </c>
      <c r="E211" s="19" t="n">
        <v>-817</v>
      </c>
      <c r="G211" s="20"/>
      <c r="H211" s="20"/>
      <c r="I211" s="20"/>
      <c r="J211" s="20"/>
    </row>
    <row r="212" customFormat="false" ht="12.75" hidden="false" customHeight="false" outlineLevel="0" collapsed="false">
      <c r="A212" s="19" t="n">
        <v>127761749.999999</v>
      </c>
      <c r="B212" s="19" t="n">
        <v>84.5</v>
      </c>
      <c r="C212" s="19" t="n">
        <v>-357</v>
      </c>
      <c r="D212" s="19" t="n">
        <v>7.65</v>
      </c>
      <c r="E212" s="19" t="n">
        <v>-813</v>
      </c>
      <c r="G212" s="20"/>
      <c r="H212" s="20"/>
      <c r="I212" s="20"/>
      <c r="J212" s="20"/>
    </row>
    <row r="213" customFormat="false" ht="12.75" hidden="false" customHeight="false" outlineLevel="0" collapsed="false">
      <c r="A213" s="19" t="n">
        <v>128386562.5</v>
      </c>
      <c r="B213" s="19" t="n">
        <v>84.6</v>
      </c>
      <c r="C213" s="19" t="n">
        <v>-356</v>
      </c>
      <c r="D213" s="19" t="n">
        <v>8.35</v>
      </c>
      <c r="E213" s="19" t="n">
        <v>-811</v>
      </c>
      <c r="G213" s="20"/>
      <c r="H213" s="20"/>
      <c r="I213" s="20"/>
      <c r="J213" s="20"/>
    </row>
    <row r="214" customFormat="false" ht="12.75" hidden="false" customHeight="false" outlineLevel="0" collapsed="false">
      <c r="A214" s="19" t="n">
        <v>129011374.999999</v>
      </c>
      <c r="B214" s="19" t="n">
        <v>84.3</v>
      </c>
      <c r="C214" s="19" t="n">
        <v>-355</v>
      </c>
      <c r="D214" s="19" t="n">
        <v>7.08</v>
      </c>
      <c r="E214" s="19" t="n">
        <v>-807</v>
      </c>
      <c r="G214" s="20"/>
      <c r="H214" s="20"/>
      <c r="I214" s="20"/>
      <c r="J214" s="20"/>
    </row>
    <row r="215" customFormat="false" ht="12.75" hidden="false" customHeight="false" outlineLevel="0" collapsed="false">
      <c r="A215" s="19" t="n">
        <v>129636187.5</v>
      </c>
      <c r="B215" s="19" t="n">
        <v>84.3</v>
      </c>
      <c r="C215" s="19" t="n">
        <v>-354</v>
      </c>
      <c r="D215" s="19" t="n">
        <v>6.26</v>
      </c>
      <c r="E215" s="19" t="n">
        <v>-805</v>
      </c>
      <c r="G215" s="20"/>
      <c r="H215" s="20"/>
      <c r="I215" s="20"/>
      <c r="J215" s="20"/>
    </row>
    <row r="216" customFormat="false" ht="12.75" hidden="false" customHeight="false" outlineLevel="0" collapsed="false">
      <c r="A216" s="19" t="n">
        <v>130261000</v>
      </c>
      <c r="B216" s="19" t="n">
        <v>84.3</v>
      </c>
      <c r="C216" s="19" t="n">
        <v>-352</v>
      </c>
      <c r="D216" s="19" t="n">
        <v>6.59</v>
      </c>
      <c r="E216" s="19" t="n">
        <v>-802</v>
      </c>
      <c r="G216" s="20"/>
      <c r="H216" s="20"/>
      <c r="I216" s="20"/>
      <c r="J216" s="20"/>
    </row>
    <row r="217" customFormat="false" ht="12.75" hidden="false" customHeight="false" outlineLevel="0" collapsed="false">
      <c r="A217" s="19" t="n">
        <v>130885812.5</v>
      </c>
      <c r="B217" s="19" t="n">
        <v>84.2</v>
      </c>
      <c r="C217" s="19" t="n">
        <v>-352</v>
      </c>
      <c r="D217" s="19" t="n">
        <v>5.41</v>
      </c>
      <c r="E217" s="19" t="n">
        <v>-800</v>
      </c>
      <c r="G217" s="20"/>
      <c r="H217" s="20"/>
      <c r="I217" s="20"/>
      <c r="J217" s="20"/>
    </row>
    <row r="218" customFormat="false" ht="12.75" hidden="false" customHeight="false" outlineLevel="0" collapsed="false">
      <c r="A218" s="19" t="n">
        <v>131510624.999999</v>
      </c>
      <c r="B218" s="19" t="n">
        <v>84.3</v>
      </c>
      <c r="C218" s="19" t="n">
        <v>-350</v>
      </c>
      <c r="D218" s="19" t="n">
        <v>5.51</v>
      </c>
      <c r="E218" s="19" t="n">
        <v>-797</v>
      </c>
      <c r="G218" s="20"/>
      <c r="H218" s="20"/>
      <c r="I218" s="20"/>
      <c r="J218" s="20"/>
    </row>
    <row r="219" customFormat="false" ht="12.75" hidden="false" customHeight="false" outlineLevel="0" collapsed="false">
      <c r="A219" s="19" t="n">
        <v>132135437.5</v>
      </c>
      <c r="B219" s="19" t="n">
        <v>84.4</v>
      </c>
      <c r="C219" s="19" t="n">
        <v>-349</v>
      </c>
      <c r="D219" s="19" t="n">
        <v>5.87</v>
      </c>
      <c r="E219" s="19" t="n">
        <v>-796</v>
      </c>
      <c r="G219" s="20"/>
      <c r="H219" s="20"/>
      <c r="I219" s="20"/>
      <c r="J219" s="20"/>
    </row>
    <row r="220" customFormat="false" ht="12.75" hidden="false" customHeight="false" outlineLevel="0" collapsed="false">
      <c r="A220" s="19" t="n">
        <v>132760249.999999</v>
      </c>
      <c r="B220" s="19" t="n">
        <v>84.2</v>
      </c>
      <c r="C220" s="19" t="n">
        <v>-349</v>
      </c>
      <c r="D220" s="19" t="n">
        <v>4.41</v>
      </c>
      <c r="E220" s="19" t="n">
        <v>-793</v>
      </c>
      <c r="G220" s="20"/>
      <c r="H220" s="20"/>
      <c r="I220" s="20"/>
      <c r="J220" s="20"/>
    </row>
    <row r="221" customFormat="false" ht="12.75" hidden="false" customHeight="false" outlineLevel="0" collapsed="false">
      <c r="A221" s="19" t="n">
        <v>133385062.5</v>
      </c>
      <c r="B221" s="19" t="n">
        <v>84.1</v>
      </c>
      <c r="C221" s="19" t="n">
        <v>-347</v>
      </c>
      <c r="D221" s="19" t="n">
        <v>3.53</v>
      </c>
      <c r="E221" s="19" t="n">
        <v>-790</v>
      </c>
      <c r="G221" s="20"/>
      <c r="H221" s="20"/>
      <c r="I221" s="20"/>
      <c r="J221" s="20"/>
    </row>
    <row r="222" customFormat="false" ht="12.75" hidden="false" customHeight="false" outlineLevel="0" collapsed="false">
      <c r="A222" s="19" t="n">
        <v>134009874.999999</v>
      </c>
      <c r="B222" s="19" t="n">
        <v>84.2</v>
      </c>
      <c r="C222" s="19" t="n">
        <v>-347</v>
      </c>
      <c r="D222" s="19" t="n">
        <v>2.98</v>
      </c>
      <c r="E222" s="19" t="n">
        <v>-788</v>
      </c>
      <c r="G222" s="20"/>
      <c r="H222" s="20"/>
      <c r="I222" s="20"/>
      <c r="J222" s="20"/>
    </row>
    <row r="223" customFormat="false" ht="12.75" hidden="false" customHeight="false" outlineLevel="0" collapsed="false">
      <c r="A223" s="19" t="n">
        <v>134634687.499999</v>
      </c>
      <c r="B223" s="19" t="n">
        <v>84.1</v>
      </c>
      <c r="C223" s="19" t="n">
        <v>-346</v>
      </c>
      <c r="D223" s="19" t="n">
        <v>2.31</v>
      </c>
      <c r="E223" s="19" t="n">
        <v>-787</v>
      </c>
      <c r="G223" s="20"/>
      <c r="H223" s="20"/>
      <c r="I223" s="20"/>
      <c r="J223" s="20"/>
    </row>
    <row r="224" customFormat="false" ht="12.75" hidden="false" customHeight="false" outlineLevel="0" collapsed="false">
      <c r="A224" s="19" t="n">
        <v>135259500</v>
      </c>
      <c r="B224" s="19" t="n">
        <v>84.3</v>
      </c>
      <c r="C224" s="19" t="n">
        <v>-345</v>
      </c>
      <c r="D224" s="19" t="n">
        <v>2.71</v>
      </c>
      <c r="E224" s="19" t="n">
        <v>-784</v>
      </c>
      <c r="G224" s="20"/>
      <c r="H224" s="20"/>
      <c r="I224" s="20"/>
      <c r="J224" s="20"/>
    </row>
    <row r="225" customFormat="false" ht="12.75" hidden="false" customHeight="false" outlineLevel="0" collapsed="false">
      <c r="A225" s="19" t="n">
        <v>135884312.499999</v>
      </c>
      <c r="B225" s="19" t="n">
        <v>84.3</v>
      </c>
      <c r="C225" s="19" t="n">
        <v>-344</v>
      </c>
      <c r="D225" s="19" t="n">
        <v>2.05</v>
      </c>
      <c r="E225" s="19" t="n">
        <v>-781</v>
      </c>
      <c r="G225" s="20"/>
      <c r="H225" s="20"/>
      <c r="I225" s="20"/>
      <c r="J225" s="20"/>
    </row>
    <row r="226" customFormat="false" ht="12.75" hidden="false" customHeight="false" outlineLevel="0" collapsed="false">
      <c r="A226" s="19" t="n">
        <v>136509124.999999</v>
      </c>
      <c r="B226" s="19" t="n">
        <v>84.3</v>
      </c>
      <c r="C226" s="19" t="n">
        <v>-343</v>
      </c>
      <c r="D226" s="19" t="n">
        <v>1.88</v>
      </c>
      <c r="E226" s="19" t="n">
        <v>-779</v>
      </c>
      <c r="G226" s="20"/>
      <c r="H226" s="20"/>
      <c r="I226" s="20"/>
      <c r="J226" s="20"/>
    </row>
    <row r="227" customFormat="false" ht="12.75" hidden="false" customHeight="false" outlineLevel="0" collapsed="false">
      <c r="A227" s="19" t="n">
        <v>137133937.5</v>
      </c>
      <c r="B227" s="19" t="n">
        <v>84.2</v>
      </c>
      <c r="C227" s="19" t="n">
        <v>-342</v>
      </c>
      <c r="D227" s="19" t="n">
        <v>0.932</v>
      </c>
      <c r="E227" s="19" t="n">
        <v>-776</v>
      </c>
      <c r="G227" s="20"/>
      <c r="H227" s="20"/>
      <c r="I227" s="20"/>
      <c r="J227" s="20"/>
    </row>
    <row r="228" customFormat="false" ht="12.75" hidden="false" customHeight="false" outlineLevel="0" collapsed="false">
      <c r="A228" s="19" t="n">
        <v>137758750</v>
      </c>
      <c r="B228" s="19" t="n">
        <v>84.3</v>
      </c>
      <c r="C228" s="19" t="n">
        <v>-341</v>
      </c>
      <c r="D228" s="19" t="n">
        <v>1.03</v>
      </c>
      <c r="E228" s="19" t="n">
        <v>-774</v>
      </c>
      <c r="G228" s="20"/>
      <c r="H228" s="20"/>
      <c r="I228" s="20"/>
      <c r="J228" s="20"/>
    </row>
    <row r="229" customFormat="false" ht="12.75" hidden="false" customHeight="false" outlineLevel="0" collapsed="false">
      <c r="A229" s="19" t="n">
        <v>138383562.5</v>
      </c>
      <c r="B229" s="19" t="n">
        <v>84.4</v>
      </c>
      <c r="C229" s="19" t="n">
        <v>-340</v>
      </c>
      <c r="D229" s="19" t="n">
        <v>0.597</v>
      </c>
      <c r="E229" s="19" t="n">
        <v>-772</v>
      </c>
      <c r="G229" s="20"/>
      <c r="H229" s="20"/>
      <c r="I229" s="20"/>
      <c r="J229" s="20"/>
    </row>
    <row r="230" customFormat="false" ht="12.75" hidden="false" customHeight="false" outlineLevel="0" collapsed="false">
      <c r="A230" s="19" t="n">
        <v>139008375</v>
      </c>
      <c r="B230" s="19" t="n">
        <v>84.4</v>
      </c>
      <c r="C230" s="19" t="n">
        <v>-339</v>
      </c>
      <c r="D230" s="19" t="n">
        <v>1.03</v>
      </c>
      <c r="E230" s="19" t="n">
        <v>-769</v>
      </c>
      <c r="G230" s="20"/>
      <c r="H230" s="20"/>
      <c r="I230" s="20"/>
      <c r="J230" s="20"/>
    </row>
    <row r="231" customFormat="false" ht="12.75" hidden="false" customHeight="false" outlineLevel="0" collapsed="false">
      <c r="A231" s="19" t="n">
        <v>139633187.5</v>
      </c>
      <c r="B231" s="19" t="n">
        <v>84.3</v>
      </c>
      <c r="C231" s="19" t="n">
        <v>-338</v>
      </c>
      <c r="D231" s="19" t="n">
        <v>-1.14</v>
      </c>
      <c r="E231" s="19" t="n">
        <v>-767</v>
      </c>
      <c r="G231" s="20"/>
      <c r="H231" s="20"/>
      <c r="I231" s="20"/>
      <c r="J231" s="20"/>
    </row>
    <row r="232" customFormat="false" ht="12.75" hidden="false" customHeight="false" outlineLevel="0" collapsed="false">
      <c r="A232" s="19" t="n">
        <v>140257999.999999</v>
      </c>
      <c r="B232" s="19" t="n">
        <v>84.5</v>
      </c>
      <c r="C232" s="19" t="n">
        <v>-337</v>
      </c>
      <c r="D232" s="19" t="n">
        <v>0.0231</v>
      </c>
      <c r="E232" s="19" t="n">
        <v>-765</v>
      </c>
      <c r="G232" s="20"/>
      <c r="H232" s="20"/>
      <c r="I232" s="20"/>
      <c r="J232" s="20"/>
    </row>
    <row r="233" customFormat="false" ht="12.75" hidden="false" customHeight="false" outlineLevel="0" collapsed="false">
      <c r="A233" s="19" t="n">
        <v>140882812.499999</v>
      </c>
      <c r="B233" s="19" t="n">
        <v>84.3</v>
      </c>
      <c r="C233" s="19" t="n">
        <v>-337</v>
      </c>
      <c r="D233" s="19" t="n">
        <v>-0.82</v>
      </c>
      <c r="E233" s="19" t="n">
        <v>-764</v>
      </c>
      <c r="G233" s="20"/>
      <c r="H233" s="20"/>
      <c r="I233" s="20"/>
      <c r="J233" s="20"/>
    </row>
    <row r="234" customFormat="false" ht="12.75" hidden="false" customHeight="false" outlineLevel="0" collapsed="false">
      <c r="A234" s="19" t="n">
        <v>141507625</v>
      </c>
      <c r="B234" s="19" t="n">
        <v>84.3</v>
      </c>
      <c r="C234" s="19" t="n">
        <v>-336</v>
      </c>
      <c r="D234" s="19" t="n">
        <v>-0.783</v>
      </c>
      <c r="E234" s="19" t="n">
        <v>-762</v>
      </c>
      <c r="G234" s="20"/>
      <c r="H234" s="20"/>
      <c r="I234" s="20"/>
      <c r="J234" s="20"/>
    </row>
    <row r="235" customFormat="false" ht="12.75" hidden="false" customHeight="false" outlineLevel="0" collapsed="false">
      <c r="A235" s="19" t="n">
        <v>142132437.499999</v>
      </c>
      <c r="B235" s="19" t="n">
        <v>84.4</v>
      </c>
      <c r="C235" s="19" t="n">
        <v>-335</v>
      </c>
      <c r="D235" s="19" t="n">
        <v>-1.54</v>
      </c>
      <c r="E235" s="19" t="n">
        <v>-759</v>
      </c>
      <c r="G235" s="20"/>
      <c r="H235" s="20"/>
      <c r="I235" s="20"/>
      <c r="J235" s="20"/>
    </row>
    <row r="236" customFormat="false" ht="12.75" hidden="false" customHeight="false" outlineLevel="0" collapsed="false">
      <c r="A236" s="19" t="n">
        <v>142757249.999999</v>
      </c>
      <c r="B236" s="19" t="n">
        <v>84.4</v>
      </c>
      <c r="C236" s="19" t="n">
        <v>-334</v>
      </c>
      <c r="D236" s="19" t="n">
        <v>-1.57</v>
      </c>
      <c r="E236" s="19" t="n">
        <v>-757</v>
      </c>
      <c r="G236" s="20"/>
      <c r="H236" s="20"/>
      <c r="I236" s="20"/>
      <c r="J236" s="20"/>
    </row>
    <row r="237" customFormat="false" ht="12.75" hidden="false" customHeight="false" outlineLevel="0" collapsed="false">
      <c r="A237" s="19" t="n">
        <v>143382062.499999</v>
      </c>
      <c r="B237" s="19" t="n">
        <v>84.6</v>
      </c>
      <c r="C237" s="19" t="n">
        <v>-333</v>
      </c>
      <c r="D237" s="19" t="n">
        <v>-1.49</v>
      </c>
      <c r="E237" s="19" t="n">
        <v>-755</v>
      </c>
      <c r="G237" s="20"/>
      <c r="H237" s="20"/>
      <c r="I237" s="20"/>
      <c r="J237" s="20"/>
    </row>
    <row r="238" customFormat="false" ht="12.75" hidden="false" customHeight="false" outlineLevel="0" collapsed="false">
      <c r="A238" s="19" t="n">
        <v>144006874.999999</v>
      </c>
      <c r="B238" s="19" t="n">
        <v>84.6</v>
      </c>
      <c r="C238" s="19" t="n">
        <v>-333</v>
      </c>
      <c r="D238" s="19" t="n">
        <v>-2.21</v>
      </c>
      <c r="E238" s="19" t="n">
        <v>-754</v>
      </c>
      <c r="G238" s="20"/>
      <c r="H238" s="20"/>
      <c r="I238" s="20"/>
      <c r="J238" s="20"/>
    </row>
    <row r="239" customFormat="false" ht="12.75" hidden="false" customHeight="false" outlineLevel="0" collapsed="false">
      <c r="A239" s="19" t="n">
        <v>144631687.499999</v>
      </c>
      <c r="B239" s="19" t="n">
        <v>84.5</v>
      </c>
      <c r="C239" s="19" t="n">
        <v>-332</v>
      </c>
      <c r="D239" s="19" t="n">
        <v>-3.2</v>
      </c>
      <c r="E239" s="19" t="n">
        <v>-752</v>
      </c>
      <c r="G239" s="20"/>
      <c r="H239" s="20"/>
      <c r="I239" s="20"/>
      <c r="J239" s="20"/>
    </row>
    <row r="240" customFormat="false" ht="12.75" hidden="false" customHeight="false" outlineLevel="0" collapsed="false">
      <c r="A240" s="19" t="n">
        <v>145256500</v>
      </c>
      <c r="B240" s="19" t="n">
        <v>84.7</v>
      </c>
      <c r="C240" s="19" t="n">
        <v>-331</v>
      </c>
      <c r="D240" s="19" t="n">
        <v>-2.48</v>
      </c>
      <c r="E240" s="19" t="n">
        <v>-749</v>
      </c>
      <c r="G240" s="20"/>
      <c r="H240" s="20"/>
      <c r="I240" s="20"/>
      <c r="J240" s="20"/>
    </row>
    <row r="241" customFormat="false" ht="12.75" hidden="false" customHeight="false" outlineLevel="0" collapsed="false">
      <c r="A241" s="19" t="n">
        <v>145881312.5</v>
      </c>
      <c r="B241" s="19" t="n">
        <v>84.6</v>
      </c>
      <c r="C241" s="19" t="n">
        <v>-330</v>
      </c>
      <c r="D241" s="19" t="n">
        <v>-3.82</v>
      </c>
      <c r="E241" s="19" t="n">
        <v>-748</v>
      </c>
      <c r="G241" s="20"/>
      <c r="H241" s="20"/>
      <c r="I241" s="20"/>
      <c r="J241" s="20"/>
    </row>
    <row r="242" customFormat="false" ht="12.75" hidden="false" customHeight="false" outlineLevel="0" collapsed="false">
      <c r="A242" s="19" t="n">
        <v>146506125</v>
      </c>
      <c r="B242" s="19" t="n">
        <v>84.7</v>
      </c>
      <c r="C242" s="19" t="n">
        <v>-329</v>
      </c>
      <c r="D242" s="19" t="n">
        <v>-4.4</v>
      </c>
      <c r="E242" s="19" t="n">
        <v>-746</v>
      </c>
      <c r="G242" s="20"/>
      <c r="H242" s="20"/>
      <c r="I242" s="20"/>
      <c r="J242" s="20"/>
    </row>
    <row r="243" customFormat="false" ht="12.75" hidden="false" customHeight="false" outlineLevel="0" collapsed="false">
      <c r="A243" s="19" t="n">
        <v>147130937.5</v>
      </c>
      <c r="B243" s="19" t="n">
        <v>84.5</v>
      </c>
      <c r="C243" s="19" t="n">
        <v>-329</v>
      </c>
      <c r="D243" s="19" t="n">
        <v>-6.29</v>
      </c>
      <c r="E243" s="19" t="n">
        <v>-744</v>
      </c>
      <c r="G243" s="20"/>
      <c r="H243" s="20"/>
      <c r="I243" s="20"/>
      <c r="J243" s="20"/>
    </row>
    <row r="244" customFormat="false" ht="12.75" hidden="false" customHeight="false" outlineLevel="0" collapsed="false">
      <c r="A244" s="19" t="n">
        <v>147755750</v>
      </c>
      <c r="B244" s="19" t="n">
        <v>84.6</v>
      </c>
      <c r="C244" s="19" t="n">
        <v>-328</v>
      </c>
      <c r="D244" s="19" t="n">
        <v>-5.32</v>
      </c>
      <c r="E244" s="19" t="n">
        <v>-741</v>
      </c>
      <c r="G244" s="20"/>
      <c r="H244" s="20"/>
      <c r="I244" s="20"/>
      <c r="J244" s="20"/>
    </row>
    <row r="245" customFormat="false" ht="12.75" hidden="false" customHeight="false" outlineLevel="0" collapsed="false">
      <c r="A245" s="19" t="n">
        <v>148380562.5</v>
      </c>
      <c r="B245" s="19" t="n">
        <v>84.6</v>
      </c>
      <c r="C245" s="19" t="n">
        <v>-327</v>
      </c>
      <c r="D245" s="19" t="n">
        <v>-6.71</v>
      </c>
      <c r="E245" s="19" t="n">
        <v>-740</v>
      </c>
      <c r="G245" s="20"/>
      <c r="H245" s="20"/>
      <c r="I245" s="20"/>
      <c r="J245" s="20"/>
    </row>
    <row r="246" customFormat="false" ht="12.75" hidden="false" customHeight="false" outlineLevel="0" collapsed="false">
      <c r="A246" s="19" t="n">
        <v>149005375</v>
      </c>
      <c r="B246" s="19" t="n">
        <v>84.9</v>
      </c>
      <c r="C246" s="19" t="n">
        <v>-326</v>
      </c>
      <c r="D246" s="19" t="n">
        <v>-6.2</v>
      </c>
      <c r="E246" s="19" t="n">
        <v>-738</v>
      </c>
      <c r="G246" s="20"/>
      <c r="H246" s="20"/>
      <c r="I246" s="20"/>
      <c r="J246" s="20"/>
    </row>
    <row r="247" customFormat="false" ht="12.75" hidden="false" customHeight="false" outlineLevel="0" collapsed="false">
      <c r="A247" s="19" t="n">
        <v>149630187.499999</v>
      </c>
      <c r="B247" s="19" t="n">
        <v>84.9</v>
      </c>
      <c r="C247" s="19" t="n">
        <v>-326</v>
      </c>
      <c r="D247" s="19" t="n">
        <v>-6.59</v>
      </c>
      <c r="E247" s="19" t="n">
        <v>-736</v>
      </c>
      <c r="G247" s="20"/>
      <c r="H247" s="20"/>
      <c r="I247" s="20"/>
      <c r="J247" s="20"/>
    </row>
    <row r="248" customFormat="false" ht="12.75" hidden="false" customHeight="false" outlineLevel="0" collapsed="false">
      <c r="A248" s="19" t="n">
        <v>150254999.999999</v>
      </c>
      <c r="B248" s="19" t="n">
        <v>84.8</v>
      </c>
      <c r="C248" s="19" t="n">
        <v>-325</v>
      </c>
      <c r="D248" s="19" t="n">
        <v>-7.87</v>
      </c>
      <c r="E248" s="19" t="n">
        <v>-734</v>
      </c>
      <c r="G248" s="20"/>
      <c r="H248" s="20"/>
      <c r="I248" s="20"/>
      <c r="J248" s="20"/>
    </row>
    <row r="249" customFormat="false" ht="12.75" hidden="false" customHeight="false" outlineLevel="0" collapsed="false">
      <c r="A249" s="19" t="n">
        <v>150879812.5</v>
      </c>
      <c r="B249" s="19" t="n">
        <v>84.8</v>
      </c>
      <c r="C249" s="19" t="n">
        <v>-324</v>
      </c>
      <c r="D249" s="19" t="n">
        <v>-6.86</v>
      </c>
      <c r="E249" s="19" t="n">
        <v>-732</v>
      </c>
      <c r="G249" s="20"/>
      <c r="H249" s="20"/>
      <c r="I249" s="20"/>
      <c r="J249" s="20"/>
    </row>
    <row r="250" customFormat="false" ht="12.75" hidden="false" customHeight="false" outlineLevel="0" collapsed="false">
      <c r="A250" s="19" t="n">
        <v>151504624.999999</v>
      </c>
      <c r="B250" s="19" t="n">
        <v>84.5</v>
      </c>
      <c r="C250" s="19" t="n">
        <v>-324</v>
      </c>
      <c r="D250" s="19" t="n">
        <v>-8.99</v>
      </c>
      <c r="E250" s="19" t="n">
        <v>-731</v>
      </c>
      <c r="G250" s="20"/>
      <c r="H250" s="20"/>
      <c r="I250" s="20"/>
      <c r="J250" s="20"/>
    </row>
    <row r="251" customFormat="false" ht="12.75" hidden="false" customHeight="false" outlineLevel="0" collapsed="false">
      <c r="A251" s="19" t="n">
        <v>152129437.499999</v>
      </c>
      <c r="B251" s="19" t="n">
        <v>84.9</v>
      </c>
      <c r="C251" s="19" t="n">
        <v>-323</v>
      </c>
      <c r="D251" s="19" t="n">
        <v>-8.31</v>
      </c>
      <c r="E251" s="19" t="n">
        <v>-729</v>
      </c>
      <c r="G251" s="20"/>
      <c r="H251" s="20"/>
      <c r="I251" s="20"/>
      <c r="J251" s="20"/>
    </row>
    <row r="252" customFormat="false" ht="12.75" hidden="false" customHeight="false" outlineLevel="0" collapsed="false">
      <c r="A252" s="19" t="n">
        <v>152754250</v>
      </c>
      <c r="B252" s="19" t="n">
        <v>84.8</v>
      </c>
      <c r="C252" s="19" t="n">
        <v>-322</v>
      </c>
      <c r="D252" s="19" t="n">
        <v>-8.82</v>
      </c>
      <c r="E252" s="19" t="n">
        <v>-727</v>
      </c>
      <c r="G252" s="20"/>
      <c r="H252" s="20"/>
      <c r="I252" s="20"/>
      <c r="J252" s="20"/>
    </row>
    <row r="253" customFormat="false" ht="12.75" hidden="false" customHeight="false" outlineLevel="0" collapsed="false">
      <c r="A253" s="19" t="n">
        <v>153379062.5</v>
      </c>
      <c r="B253" s="19" t="n">
        <v>84.8</v>
      </c>
      <c r="C253" s="19" t="n">
        <v>-322</v>
      </c>
      <c r="D253" s="19" t="n">
        <v>-9.16</v>
      </c>
      <c r="E253" s="19" t="n">
        <v>-726</v>
      </c>
      <c r="G253" s="20"/>
      <c r="H253" s="20"/>
      <c r="I253" s="20"/>
      <c r="J253" s="20"/>
    </row>
    <row r="254" customFormat="false" ht="12.75" hidden="false" customHeight="false" outlineLevel="0" collapsed="false">
      <c r="A254" s="19" t="n">
        <v>154003875</v>
      </c>
      <c r="B254" s="19" t="n">
        <v>84.8</v>
      </c>
      <c r="C254" s="19" t="n">
        <v>-321</v>
      </c>
      <c r="D254" s="19" t="n">
        <v>-9.86</v>
      </c>
      <c r="E254" s="19" t="n">
        <v>-724</v>
      </c>
      <c r="G254" s="20"/>
      <c r="H254" s="20"/>
      <c r="I254" s="20"/>
      <c r="J254" s="20"/>
    </row>
    <row r="255" customFormat="false" ht="12.75" hidden="false" customHeight="false" outlineLevel="0" collapsed="false">
      <c r="A255" s="19" t="n">
        <v>154628687.5</v>
      </c>
      <c r="B255" s="19" t="n">
        <v>84.8</v>
      </c>
      <c r="C255" s="19" t="n">
        <v>-321</v>
      </c>
      <c r="D255" s="19" t="n">
        <v>-10.2</v>
      </c>
      <c r="E255" s="19" t="n">
        <v>-723</v>
      </c>
      <c r="G255" s="20"/>
      <c r="H255" s="20"/>
      <c r="I255" s="20"/>
      <c r="J255" s="20"/>
    </row>
    <row r="256" customFormat="false" ht="12.75" hidden="false" customHeight="false" outlineLevel="0" collapsed="false">
      <c r="A256" s="19" t="n">
        <v>155253500</v>
      </c>
      <c r="B256" s="19" t="n">
        <v>85.1</v>
      </c>
      <c r="C256" s="19" t="n">
        <v>-320</v>
      </c>
      <c r="D256" s="19" t="n">
        <v>-10.9</v>
      </c>
      <c r="E256" s="19" t="n">
        <v>-721</v>
      </c>
      <c r="G256" s="20"/>
      <c r="H256" s="20"/>
      <c r="I256" s="20"/>
      <c r="J256" s="20"/>
    </row>
    <row r="257" customFormat="false" ht="12.75" hidden="false" customHeight="false" outlineLevel="0" collapsed="false">
      <c r="A257" s="19" t="n">
        <v>155878312.499999</v>
      </c>
      <c r="B257" s="19" t="n">
        <v>85.1</v>
      </c>
      <c r="C257" s="19" t="n">
        <v>-319</v>
      </c>
      <c r="D257" s="19" t="n">
        <v>-11.2</v>
      </c>
      <c r="E257" s="19" t="n">
        <v>-720</v>
      </c>
      <c r="G257" s="20"/>
      <c r="H257" s="20"/>
      <c r="I257" s="20"/>
      <c r="J257" s="20"/>
    </row>
    <row r="258" customFormat="false" ht="12.75" hidden="false" customHeight="false" outlineLevel="0" collapsed="false">
      <c r="A258" s="19" t="n">
        <v>156503125</v>
      </c>
      <c r="B258" s="19" t="n">
        <v>85.1</v>
      </c>
      <c r="C258" s="19" t="n">
        <v>-319</v>
      </c>
      <c r="D258" s="19" t="n">
        <v>-12.1</v>
      </c>
      <c r="E258" s="19" t="n">
        <v>-718</v>
      </c>
      <c r="G258" s="20"/>
      <c r="H258" s="20"/>
      <c r="I258" s="20"/>
      <c r="J258" s="20"/>
    </row>
    <row r="259" customFormat="false" ht="12.75" hidden="false" customHeight="false" outlineLevel="0" collapsed="false">
      <c r="A259" s="19" t="n">
        <v>157127937.5</v>
      </c>
      <c r="B259" s="19" t="n">
        <v>85.2</v>
      </c>
      <c r="C259" s="19" t="n">
        <v>-318</v>
      </c>
      <c r="D259" s="19" t="n">
        <v>-12.2</v>
      </c>
      <c r="E259" s="19" t="n">
        <v>-718</v>
      </c>
      <c r="G259" s="20"/>
      <c r="H259" s="20"/>
      <c r="I259" s="20"/>
      <c r="J259" s="20"/>
    </row>
    <row r="260" customFormat="false" ht="12.75" hidden="false" customHeight="false" outlineLevel="0" collapsed="false">
      <c r="A260" s="19" t="n">
        <v>157752750</v>
      </c>
      <c r="B260" s="19" t="n">
        <v>85.3</v>
      </c>
      <c r="C260" s="19" t="n">
        <v>-318</v>
      </c>
      <c r="D260" s="19" t="n">
        <v>-12.3</v>
      </c>
      <c r="E260" s="19" t="n">
        <v>-716</v>
      </c>
      <c r="G260" s="20"/>
      <c r="H260" s="20"/>
      <c r="I260" s="20"/>
      <c r="J260" s="20"/>
    </row>
    <row r="261" customFormat="false" ht="12.75" hidden="false" customHeight="false" outlineLevel="0" collapsed="false">
      <c r="A261" s="19" t="n">
        <v>158377562.5</v>
      </c>
      <c r="B261" s="19" t="n">
        <v>85.3</v>
      </c>
      <c r="C261" s="19" t="n">
        <v>-317</v>
      </c>
      <c r="D261" s="19" t="n">
        <v>-11.9</v>
      </c>
      <c r="E261" s="19" t="n">
        <v>-713</v>
      </c>
      <c r="G261" s="20"/>
      <c r="H261" s="20"/>
      <c r="I261" s="20"/>
      <c r="J261" s="20"/>
    </row>
    <row r="262" customFormat="false" ht="12.75" hidden="false" customHeight="false" outlineLevel="0" collapsed="false">
      <c r="A262" s="19" t="n">
        <v>159002374.999999</v>
      </c>
      <c r="B262" s="19" t="n">
        <v>85.4</v>
      </c>
      <c r="C262" s="19" t="n">
        <v>-316</v>
      </c>
      <c r="D262" s="19" t="n">
        <v>-12.8</v>
      </c>
      <c r="E262" s="19" t="n">
        <v>-712</v>
      </c>
      <c r="G262" s="20"/>
      <c r="H262" s="20"/>
      <c r="I262" s="20"/>
      <c r="J262" s="20"/>
    </row>
    <row r="263" customFormat="false" ht="12.75" hidden="false" customHeight="false" outlineLevel="0" collapsed="false">
      <c r="A263" s="19" t="n">
        <v>159627187.499999</v>
      </c>
      <c r="B263" s="19" t="n">
        <v>85.6</v>
      </c>
      <c r="C263" s="19" t="n">
        <v>-316</v>
      </c>
      <c r="D263" s="19" t="n">
        <v>-12.7</v>
      </c>
      <c r="E263" s="19" t="n">
        <v>-711</v>
      </c>
      <c r="G263" s="20"/>
      <c r="H263" s="20"/>
      <c r="I263" s="20"/>
      <c r="J263" s="20"/>
    </row>
    <row r="264" customFormat="false" ht="12.75" hidden="false" customHeight="false" outlineLevel="0" collapsed="false">
      <c r="A264" s="19" t="n">
        <v>160252000</v>
      </c>
      <c r="B264" s="19" t="n">
        <v>85.5</v>
      </c>
      <c r="C264" s="19" t="n">
        <v>-315</v>
      </c>
      <c r="D264" s="19" t="n">
        <v>-13.8</v>
      </c>
      <c r="E264" s="19" t="n">
        <v>-709</v>
      </c>
      <c r="G264" s="20"/>
      <c r="H264" s="20"/>
      <c r="I264" s="20"/>
      <c r="J264" s="20"/>
    </row>
    <row r="265" customFormat="false" ht="12.75" hidden="false" customHeight="false" outlineLevel="0" collapsed="false">
      <c r="A265" s="19" t="n">
        <v>160876812.499999</v>
      </c>
      <c r="B265" s="19" t="n">
        <v>85.6</v>
      </c>
      <c r="C265" s="19" t="n">
        <v>-315</v>
      </c>
      <c r="D265" s="19" t="n">
        <v>-13.9</v>
      </c>
      <c r="E265" s="19" t="n">
        <v>-707</v>
      </c>
      <c r="G265" s="20"/>
      <c r="H265" s="20"/>
      <c r="I265" s="20"/>
      <c r="J265" s="20"/>
    </row>
    <row r="266" customFormat="false" ht="12.75" hidden="false" customHeight="false" outlineLevel="0" collapsed="false">
      <c r="A266" s="19" t="n">
        <v>161501625</v>
      </c>
      <c r="B266" s="19" t="n">
        <v>85.8</v>
      </c>
      <c r="C266" s="19" t="n">
        <v>-314</v>
      </c>
      <c r="D266" s="19" t="n">
        <v>-13.7</v>
      </c>
      <c r="E266" s="19" t="n">
        <v>-706</v>
      </c>
      <c r="G266" s="20"/>
      <c r="H266" s="20"/>
      <c r="I266" s="20"/>
      <c r="J266" s="20"/>
    </row>
    <row r="267" customFormat="false" ht="12.75" hidden="false" customHeight="false" outlineLevel="0" collapsed="false">
      <c r="A267" s="19" t="n">
        <v>162126437.5</v>
      </c>
      <c r="B267" s="19" t="n">
        <v>85.6</v>
      </c>
      <c r="C267" s="19" t="n">
        <v>-313</v>
      </c>
      <c r="D267" s="19" t="n">
        <v>-14.3</v>
      </c>
      <c r="E267" s="19" t="n">
        <v>-704</v>
      </c>
      <c r="G267" s="20"/>
      <c r="H267" s="20"/>
      <c r="I267" s="20"/>
      <c r="J267" s="20"/>
    </row>
    <row r="268" customFormat="false" ht="12.75" hidden="false" customHeight="false" outlineLevel="0" collapsed="false">
      <c r="A268" s="19" t="n">
        <v>162751249.999999</v>
      </c>
      <c r="B268" s="19" t="n">
        <v>85.9</v>
      </c>
      <c r="C268" s="19" t="n">
        <v>-313</v>
      </c>
      <c r="D268" s="19" t="n">
        <v>-14.4</v>
      </c>
      <c r="E268" s="19" t="n">
        <v>-703</v>
      </c>
      <c r="G268" s="20"/>
      <c r="H268" s="20"/>
      <c r="I268" s="20"/>
      <c r="J268" s="20"/>
    </row>
    <row r="269" customFormat="false" ht="12.75" hidden="false" customHeight="false" outlineLevel="0" collapsed="false">
      <c r="A269" s="19" t="n">
        <v>163376062.5</v>
      </c>
      <c r="B269" s="19" t="n">
        <v>86</v>
      </c>
      <c r="C269" s="19" t="n">
        <v>-312</v>
      </c>
      <c r="D269" s="19" t="n">
        <v>-14.4</v>
      </c>
      <c r="E269" s="19" t="n">
        <v>-702</v>
      </c>
      <c r="G269" s="20"/>
      <c r="H269" s="20"/>
      <c r="I269" s="20"/>
      <c r="J269" s="20"/>
    </row>
    <row r="270" customFormat="false" ht="12.75" hidden="false" customHeight="false" outlineLevel="0" collapsed="false">
      <c r="A270" s="19" t="n">
        <v>164000875</v>
      </c>
      <c r="B270" s="19" t="n">
        <v>86.1</v>
      </c>
      <c r="C270" s="19" t="n">
        <v>-312</v>
      </c>
      <c r="D270" s="19" t="n">
        <v>-14.3</v>
      </c>
      <c r="E270" s="19" t="n">
        <v>-701</v>
      </c>
      <c r="G270" s="20"/>
      <c r="H270" s="20"/>
      <c r="I270" s="20"/>
      <c r="J270" s="20"/>
    </row>
    <row r="271" customFormat="false" ht="12.75" hidden="false" customHeight="false" outlineLevel="0" collapsed="false">
      <c r="A271" s="19" t="n">
        <v>164625687.499999</v>
      </c>
      <c r="B271" s="19" t="n">
        <v>86.2</v>
      </c>
      <c r="C271" s="19" t="n">
        <v>-311</v>
      </c>
      <c r="D271" s="19" t="n">
        <v>-14.8</v>
      </c>
      <c r="E271" s="19" t="n">
        <v>-700</v>
      </c>
      <c r="G271" s="20"/>
      <c r="H271" s="20"/>
      <c r="I271" s="20"/>
      <c r="J271" s="20"/>
    </row>
    <row r="272" customFormat="false" ht="12.75" hidden="false" customHeight="false" outlineLevel="0" collapsed="false">
      <c r="A272" s="19" t="n">
        <v>165250500</v>
      </c>
      <c r="B272" s="19" t="n">
        <v>86.2</v>
      </c>
      <c r="C272" s="19" t="n">
        <v>-311</v>
      </c>
      <c r="D272" s="19" t="n">
        <v>-15.2</v>
      </c>
      <c r="E272" s="19" t="n">
        <v>-698</v>
      </c>
      <c r="G272" s="20"/>
      <c r="H272" s="20"/>
      <c r="I272" s="20"/>
      <c r="J272" s="20"/>
    </row>
    <row r="273" customFormat="false" ht="12.75" hidden="false" customHeight="false" outlineLevel="0" collapsed="false">
      <c r="A273" s="19" t="n">
        <v>165875312.5</v>
      </c>
      <c r="B273" s="19" t="n">
        <v>86.4</v>
      </c>
      <c r="C273" s="19" t="n">
        <v>-310</v>
      </c>
      <c r="D273" s="19" t="n">
        <v>-15.4</v>
      </c>
      <c r="E273" s="19" t="n">
        <v>-698</v>
      </c>
      <c r="G273" s="20"/>
      <c r="H273" s="20"/>
      <c r="I273" s="20"/>
      <c r="J273" s="20"/>
    </row>
    <row r="274" customFormat="false" ht="12.75" hidden="false" customHeight="false" outlineLevel="0" collapsed="false">
      <c r="A274" s="19" t="n">
        <v>166500125</v>
      </c>
      <c r="B274" s="19" t="n">
        <v>86.5</v>
      </c>
      <c r="C274" s="19" t="n">
        <v>-310</v>
      </c>
      <c r="D274" s="19" t="n">
        <v>-15.6</v>
      </c>
      <c r="E274" s="19" t="n">
        <v>-696</v>
      </c>
      <c r="G274" s="20"/>
      <c r="H274" s="20"/>
      <c r="I274" s="20"/>
      <c r="J274" s="20"/>
    </row>
    <row r="275" customFormat="false" ht="12.75" hidden="false" customHeight="false" outlineLevel="0" collapsed="false">
      <c r="A275" s="19" t="n">
        <v>167124937.499999</v>
      </c>
      <c r="B275" s="19" t="n">
        <v>86.6</v>
      </c>
      <c r="C275" s="19" t="n">
        <v>-309</v>
      </c>
      <c r="D275" s="19" t="n">
        <v>-16.2</v>
      </c>
      <c r="E275" s="19" t="n">
        <v>-695</v>
      </c>
      <c r="G275" s="20"/>
      <c r="H275" s="20"/>
      <c r="I275" s="20"/>
      <c r="J275" s="20"/>
    </row>
    <row r="276" customFormat="false" ht="12.75" hidden="false" customHeight="false" outlineLevel="0" collapsed="false">
      <c r="A276" s="19" t="n">
        <v>167749750</v>
      </c>
      <c r="B276" s="19" t="n">
        <v>86.8</v>
      </c>
      <c r="C276" s="19" t="n">
        <v>-309</v>
      </c>
      <c r="D276" s="19" t="n">
        <v>-15.9</v>
      </c>
      <c r="E276" s="19" t="n">
        <v>-693</v>
      </c>
      <c r="G276" s="20"/>
      <c r="H276" s="20"/>
      <c r="I276" s="20"/>
      <c r="J276" s="20"/>
    </row>
    <row r="277" customFormat="false" ht="12.75" hidden="false" customHeight="false" outlineLevel="0" collapsed="false">
      <c r="A277" s="19" t="n">
        <v>168374562.499999</v>
      </c>
      <c r="B277" s="19" t="n">
        <v>86.9</v>
      </c>
      <c r="C277" s="19" t="n">
        <v>-308</v>
      </c>
      <c r="D277" s="19" t="n">
        <v>-16.4</v>
      </c>
      <c r="E277" s="19" t="n">
        <v>-692</v>
      </c>
      <c r="G277" s="20"/>
      <c r="H277" s="20"/>
      <c r="I277" s="20"/>
      <c r="J277" s="20"/>
    </row>
    <row r="278" customFormat="false" ht="12.75" hidden="false" customHeight="false" outlineLevel="0" collapsed="false">
      <c r="A278" s="19" t="n">
        <v>168999375</v>
      </c>
      <c r="B278" s="19" t="n">
        <v>87</v>
      </c>
      <c r="C278" s="19" t="n">
        <v>-308</v>
      </c>
      <c r="D278" s="19" t="n">
        <v>-16.7</v>
      </c>
      <c r="E278" s="19" t="n">
        <v>-691</v>
      </c>
      <c r="G278" s="20"/>
      <c r="H278" s="20"/>
      <c r="I278" s="20"/>
      <c r="J278" s="20"/>
    </row>
    <row r="279" customFormat="false" ht="12.75" hidden="false" customHeight="false" outlineLevel="0" collapsed="false">
      <c r="A279" s="19" t="n">
        <v>169624187.5</v>
      </c>
      <c r="B279" s="19" t="n">
        <v>87.1</v>
      </c>
      <c r="C279" s="19" t="n">
        <v>-307</v>
      </c>
      <c r="D279" s="19" t="n">
        <v>-16.7</v>
      </c>
      <c r="E279" s="19" t="n">
        <v>-689</v>
      </c>
      <c r="G279" s="20"/>
      <c r="H279" s="20"/>
      <c r="I279" s="20"/>
      <c r="J279" s="20"/>
    </row>
    <row r="280" customFormat="false" ht="12.75" hidden="false" customHeight="false" outlineLevel="0" collapsed="false">
      <c r="A280" s="19" t="n">
        <v>170249000</v>
      </c>
      <c r="B280" s="19" t="n">
        <v>87.1</v>
      </c>
      <c r="C280" s="19" t="n">
        <v>-307</v>
      </c>
      <c r="D280" s="19" t="n">
        <v>-16.9</v>
      </c>
      <c r="E280" s="19" t="n">
        <v>-688</v>
      </c>
      <c r="G280" s="20"/>
      <c r="H280" s="20"/>
      <c r="I280" s="20"/>
      <c r="J280" s="20"/>
    </row>
    <row r="281" customFormat="false" ht="12.75" hidden="false" customHeight="false" outlineLevel="0" collapsed="false">
      <c r="A281" s="19" t="n">
        <v>170873812.5</v>
      </c>
      <c r="B281" s="19" t="n">
        <v>87.1</v>
      </c>
      <c r="C281" s="19" t="n">
        <v>-306</v>
      </c>
      <c r="D281" s="19" t="n">
        <v>-17.6</v>
      </c>
      <c r="E281" s="19" t="n">
        <v>-687</v>
      </c>
      <c r="G281" s="20"/>
      <c r="H281" s="20"/>
      <c r="I281" s="20"/>
      <c r="J281" s="20"/>
    </row>
    <row r="282" customFormat="false" ht="12.75" hidden="false" customHeight="false" outlineLevel="0" collapsed="false">
      <c r="A282" s="19" t="n">
        <v>171498625</v>
      </c>
      <c r="B282" s="19" t="n">
        <v>87.5</v>
      </c>
      <c r="C282" s="19" t="n">
        <v>-306</v>
      </c>
      <c r="D282" s="19" t="n">
        <v>-16.6</v>
      </c>
      <c r="E282" s="19" t="n">
        <v>-686</v>
      </c>
      <c r="G282" s="20"/>
      <c r="H282" s="20"/>
      <c r="I282" s="20"/>
      <c r="J282" s="20"/>
    </row>
    <row r="283" customFormat="false" ht="12.75" hidden="false" customHeight="false" outlineLevel="0" collapsed="false">
      <c r="A283" s="19" t="n">
        <v>172123437.499999</v>
      </c>
      <c r="B283" s="19" t="n">
        <v>87.5</v>
      </c>
      <c r="C283" s="19" t="n">
        <v>-306</v>
      </c>
      <c r="D283" s="19" t="n">
        <v>-17.7</v>
      </c>
      <c r="E283" s="19" t="n">
        <v>-685</v>
      </c>
      <c r="G283" s="20"/>
      <c r="H283" s="20"/>
      <c r="I283" s="20"/>
      <c r="J283" s="20"/>
    </row>
    <row r="284" customFormat="false" ht="12.75" hidden="false" customHeight="false" outlineLevel="0" collapsed="false">
      <c r="A284" s="19" t="n">
        <v>172748250</v>
      </c>
      <c r="B284" s="19" t="n">
        <v>87.5</v>
      </c>
      <c r="C284" s="19" t="n">
        <v>-305</v>
      </c>
      <c r="D284" s="19" t="n">
        <v>-18.2</v>
      </c>
      <c r="E284" s="19" t="n">
        <v>-684</v>
      </c>
      <c r="G284" s="20"/>
      <c r="H284" s="20"/>
      <c r="I284" s="20"/>
      <c r="J284" s="20"/>
    </row>
    <row r="285" customFormat="false" ht="12.75" hidden="false" customHeight="false" outlineLevel="0" collapsed="false">
      <c r="A285" s="19" t="n">
        <v>173373062.5</v>
      </c>
      <c r="B285" s="19" t="n">
        <v>87.6</v>
      </c>
      <c r="C285" s="19" t="n">
        <v>-305</v>
      </c>
      <c r="D285" s="19" t="n">
        <v>-18.2</v>
      </c>
      <c r="E285" s="19" t="n">
        <v>-683</v>
      </c>
      <c r="G285" s="20"/>
      <c r="H285" s="20"/>
      <c r="I285" s="20"/>
      <c r="J285" s="20"/>
    </row>
    <row r="286" customFormat="false" ht="12.75" hidden="false" customHeight="false" outlineLevel="0" collapsed="false">
      <c r="A286" s="19" t="n">
        <v>173997874.999999</v>
      </c>
      <c r="B286" s="19" t="n">
        <v>87.7</v>
      </c>
      <c r="C286" s="19" t="n">
        <v>-304</v>
      </c>
      <c r="D286" s="19" t="n">
        <v>-18.3</v>
      </c>
      <c r="E286" s="19" t="n">
        <v>-682</v>
      </c>
      <c r="G286" s="20"/>
      <c r="H286" s="20"/>
      <c r="I286" s="20"/>
      <c r="J286" s="20"/>
    </row>
    <row r="287" customFormat="false" ht="12.75" hidden="false" customHeight="false" outlineLevel="0" collapsed="false">
      <c r="A287" s="19" t="n">
        <v>174622687.5</v>
      </c>
      <c r="B287" s="19" t="n">
        <v>87.9</v>
      </c>
      <c r="C287" s="19" t="n">
        <v>-304</v>
      </c>
      <c r="D287" s="19" t="n">
        <v>-18.7</v>
      </c>
      <c r="E287" s="19" t="n">
        <v>-681</v>
      </c>
      <c r="G287" s="20"/>
      <c r="H287" s="20"/>
      <c r="I287" s="20"/>
      <c r="J287" s="20"/>
    </row>
    <row r="288" customFormat="false" ht="12.75" hidden="false" customHeight="false" outlineLevel="0" collapsed="false">
      <c r="A288" s="19" t="n">
        <v>175247500</v>
      </c>
      <c r="B288" s="19" t="n">
        <v>87.9</v>
      </c>
      <c r="C288" s="19" t="n">
        <v>-304</v>
      </c>
      <c r="D288" s="19" t="n">
        <v>-18.9</v>
      </c>
      <c r="E288" s="19" t="n">
        <v>-680</v>
      </c>
      <c r="G288" s="20"/>
      <c r="H288" s="20"/>
      <c r="I288" s="20"/>
      <c r="J288" s="20"/>
    </row>
    <row r="289" customFormat="false" ht="12.75" hidden="false" customHeight="false" outlineLevel="0" collapsed="false">
      <c r="A289" s="19" t="n">
        <v>175872312.499999</v>
      </c>
      <c r="B289" s="19" t="n">
        <v>88.1</v>
      </c>
      <c r="C289" s="19" t="n">
        <v>-303</v>
      </c>
      <c r="D289" s="19" t="n">
        <v>-19.3</v>
      </c>
      <c r="E289" s="19" t="n">
        <v>-680</v>
      </c>
      <c r="G289" s="20"/>
      <c r="H289" s="20"/>
      <c r="I289" s="20"/>
      <c r="J289" s="20"/>
    </row>
    <row r="290" customFormat="false" ht="12.75" hidden="false" customHeight="false" outlineLevel="0" collapsed="false">
      <c r="A290" s="19" t="n">
        <v>176497124.999999</v>
      </c>
      <c r="B290" s="19" t="n">
        <v>88.1</v>
      </c>
      <c r="C290" s="19" t="n">
        <v>-303</v>
      </c>
      <c r="D290" s="19" t="n">
        <v>-19.3</v>
      </c>
      <c r="E290" s="19" t="n">
        <v>-677</v>
      </c>
      <c r="G290" s="20"/>
      <c r="H290" s="20"/>
      <c r="I290" s="20"/>
      <c r="J290" s="20"/>
    </row>
    <row r="291" customFormat="false" ht="12.75" hidden="false" customHeight="false" outlineLevel="0" collapsed="false">
      <c r="A291" s="19" t="n">
        <v>177121937.5</v>
      </c>
      <c r="B291" s="19" t="n">
        <v>88</v>
      </c>
      <c r="C291" s="19" t="n">
        <v>-302</v>
      </c>
      <c r="D291" s="19" t="n">
        <v>-21</v>
      </c>
      <c r="E291" s="19" t="n">
        <v>-677</v>
      </c>
      <c r="G291" s="20"/>
      <c r="H291" s="20"/>
      <c r="I291" s="20"/>
      <c r="J291" s="20"/>
    </row>
    <row r="292" customFormat="false" ht="12.75" hidden="false" customHeight="false" outlineLevel="0" collapsed="false">
      <c r="A292" s="19" t="n">
        <v>177746749.999999</v>
      </c>
      <c r="B292" s="19" t="n">
        <v>88.3</v>
      </c>
      <c r="C292" s="19" t="n">
        <v>-302</v>
      </c>
      <c r="D292" s="19" t="n">
        <v>-20.5</v>
      </c>
      <c r="E292" s="19" t="n">
        <v>-676</v>
      </c>
      <c r="G292" s="20"/>
      <c r="H292" s="20"/>
      <c r="I292" s="20"/>
      <c r="J292" s="20"/>
    </row>
    <row r="293" customFormat="false" ht="12.75" hidden="false" customHeight="false" outlineLevel="0" collapsed="false">
      <c r="A293" s="19" t="n">
        <v>178371562.499999</v>
      </c>
      <c r="B293" s="19" t="n">
        <v>88.4</v>
      </c>
      <c r="C293" s="19" t="n">
        <v>-302</v>
      </c>
      <c r="D293" s="19" t="n">
        <v>-21</v>
      </c>
      <c r="E293" s="19" t="n">
        <v>-675</v>
      </c>
      <c r="G293" s="20"/>
      <c r="H293" s="20"/>
      <c r="I293" s="20"/>
      <c r="J293" s="20"/>
    </row>
    <row r="294" customFormat="false" ht="12.75" hidden="false" customHeight="false" outlineLevel="0" collapsed="false">
      <c r="A294" s="19" t="n">
        <v>178996375</v>
      </c>
      <c r="B294" s="19" t="n">
        <v>88.3</v>
      </c>
      <c r="C294" s="19" t="n">
        <v>-301</v>
      </c>
      <c r="D294" s="19" t="n">
        <v>-21.5</v>
      </c>
      <c r="E294" s="19" t="n">
        <v>-674</v>
      </c>
      <c r="G294" s="20"/>
      <c r="H294" s="20"/>
      <c r="I294" s="20"/>
      <c r="J294" s="20"/>
    </row>
    <row r="295" customFormat="false" ht="12.75" hidden="false" customHeight="false" outlineLevel="0" collapsed="false">
      <c r="A295" s="19" t="n">
        <v>179621187.5</v>
      </c>
      <c r="B295" s="19" t="n">
        <v>88.3</v>
      </c>
      <c r="C295" s="19" t="n">
        <v>-301</v>
      </c>
      <c r="D295" s="19" t="n">
        <v>-22.7</v>
      </c>
      <c r="E295" s="19" t="n">
        <v>-673</v>
      </c>
      <c r="G295" s="20"/>
      <c r="H295" s="20"/>
      <c r="I295" s="20"/>
      <c r="J295" s="20"/>
    </row>
    <row r="296" customFormat="false" ht="12.75" hidden="false" customHeight="false" outlineLevel="0" collapsed="false">
      <c r="A296" s="19" t="n">
        <v>180246000</v>
      </c>
      <c r="B296" s="19" t="n">
        <v>88.4</v>
      </c>
      <c r="C296" s="19" t="n">
        <v>-301</v>
      </c>
      <c r="D296" s="19" t="n">
        <v>-23</v>
      </c>
      <c r="E296" s="19" t="n">
        <v>-672</v>
      </c>
      <c r="G296" s="20"/>
      <c r="H296" s="20"/>
      <c r="I296" s="20"/>
      <c r="J296" s="20"/>
    </row>
    <row r="297" customFormat="false" ht="12.75" hidden="false" customHeight="false" outlineLevel="0" collapsed="false">
      <c r="A297" s="19" t="n">
        <v>180870812.5</v>
      </c>
      <c r="B297" s="19" t="n">
        <v>88.6</v>
      </c>
      <c r="C297" s="19" t="n">
        <v>-301</v>
      </c>
      <c r="D297" s="19" t="n">
        <v>-23.7</v>
      </c>
      <c r="E297" s="19" t="n">
        <v>-671</v>
      </c>
      <c r="G297" s="20"/>
      <c r="H297" s="20"/>
      <c r="I297" s="20"/>
      <c r="J297" s="20"/>
    </row>
    <row r="298" customFormat="false" ht="12.75" hidden="false" customHeight="false" outlineLevel="0" collapsed="false">
      <c r="A298" s="19" t="n">
        <v>181495624.999999</v>
      </c>
      <c r="B298" s="19" t="n">
        <v>88.6</v>
      </c>
      <c r="C298" s="19" t="n">
        <v>-300</v>
      </c>
      <c r="D298" s="19" t="n">
        <v>-24.1</v>
      </c>
      <c r="E298" s="19" t="n">
        <v>-669</v>
      </c>
      <c r="G298" s="20"/>
      <c r="H298" s="20"/>
      <c r="I298" s="20"/>
      <c r="J298" s="20"/>
    </row>
    <row r="299" customFormat="false" ht="12.75" hidden="false" customHeight="false" outlineLevel="0" collapsed="false">
      <c r="A299" s="19" t="n">
        <v>182120437.5</v>
      </c>
      <c r="B299" s="19" t="n">
        <v>88.6</v>
      </c>
      <c r="C299" s="19" t="n">
        <v>-300</v>
      </c>
      <c r="D299" s="19" t="n">
        <v>-25</v>
      </c>
      <c r="E299" s="19" t="n">
        <v>-668</v>
      </c>
      <c r="G299" s="20"/>
      <c r="H299" s="20"/>
      <c r="I299" s="20"/>
      <c r="J299" s="20"/>
    </row>
    <row r="300" customFormat="false" ht="12.75" hidden="false" customHeight="false" outlineLevel="0" collapsed="false">
      <c r="A300" s="19" t="n">
        <v>182745250</v>
      </c>
      <c r="B300" s="19" t="n">
        <v>88.7</v>
      </c>
      <c r="C300" s="19" t="n">
        <v>-299</v>
      </c>
      <c r="D300" s="19" t="n">
        <v>-24.6</v>
      </c>
      <c r="E300" s="19" t="n">
        <v>-667</v>
      </c>
      <c r="G300" s="20"/>
      <c r="H300" s="20"/>
      <c r="I300" s="20"/>
      <c r="J300" s="20"/>
    </row>
    <row r="301" customFormat="false" ht="12.75" hidden="false" customHeight="false" outlineLevel="0" collapsed="false">
      <c r="A301" s="19" t="n">
        <v>183370062.499999</v>
      </c>
      <c r="B301" s="19" t="n">
        <v>88.8</v>
      </c>
      <c r="C301" s="19" t="n">
        <v>-299</v>
      </c>
      <c r="D301" s="19" t="n">
        <v>-25.5</v>
      </c>
      <c r="E301" s="19" t="n">
        <v>-666</v>
      </c>
      <c r="G301" s="20"/>
      <c r="H301" s="20"/>
      <c r="I301" s="20"/>
      <c r="J301" s="20"/>
    </row>
    <row r="302" customFormat="false" ht="12.75" hidden="false" customHeight="false" outlineLevel="0" collapsed="false">
      <c r="A302" s="19" t="n">
        <v>183994875</v>
      </c>
      <c r="B302" s="19" t="n">
        <v>88.8</v>
      </c>
      <c r="C302" s="19" t="n">
        <v>-299</v>
      </c>
      <c r="D302" s="19" t="n">
        <v>-25.8</v>
      </c>
      <c r="E302" s="19" t="n">
        <v>-665</v>
      </c>
      <c r="G302" s="20"/>
      <c r="H302" s="20"/>
      <c r="I302" s="20"/>
      <c r="J302" s="20"/>
    </row>
    <row r="303" customFormat="false" ht="12.75" hidden="false" customHeight="false" outlineLevel="0" collapsed="false">
      <c r="A303" s="19" t="n">
        <v>184619687.5</v>
      </c>
      <c r="B303" s="19" t="n">
        <v>89.1</v>
      </c>
      <c r="C303" s="19" t="n">
        <v>-299</v>
      </c>
      <c r="D303" s="19" t="n">
        <v>-25.4</v>
      </c>
      <c r="E303" s="19" t="n">
        <v>-665</v>
      </c>
      <c r="G303" s="20"/>
      <c r="H303" s="20"/>
      <c r="I303" s="20"/>
      <c r="J303" s="20"/>
    </row>
    <row r="304" customFormat="false" ht="12.75" hidden="false" customHeight="false" outlineLevel="0" collapsed="false">
      <c r="A304" s="19" t="n">
        <v>185244500</v>
      </c>
      <c r="B304" s="19" t="n">
        <v>89</v>
      </c>
      <c r="C304" s="19" t="n">
        <v>-298</v>
      </c>
      <c r="D304" s="19" t="n">
        <v>-26.7</v>
      </c>
      <c r="E304" s="19" t="n">
        <v>-664</v>
      </c>
      <c r="G304" s="20"/>
      <c r="H304" s="20"/>
      <c r="I304" s="20"/>
      <c r="J304" s="20"/>
    </row>
    <row r="305" customFormat="false" ht="12.75" hidden="false" customHeight="false" outlineLevel="0" collapsed="false">
      <c r="A305" s="19" t="n">
        <v>185869312.5</v>
      </c>
      <c r="B305" s="19" t="n">
        <v>89.1</v>
      </c>
      <c r="C305" s="19" t="n">
        <v>-298</v>
      </c>
      <c r="D305" s="19" t="n">
        <v>-26.8</v>
      </c>
      <c r="E305" s="19" t="n">
        <v>-663</v>
      </c>
      <c r="G305" s="20"/>
      <c r="H305" s="20"/>
      <c r="I305" s="20"/>
      <c r="J305" s="20"/>
    </row>
    <row r="306" customFormat="false" ht="12.75" hidden="false" customHeight="false" outlineLevel="0" collapsed="false">
      <c r="A306" s="19" t="n">
        <v>186494125</v>
      </c>
      <c r="B306" s="19" t="n">
        <v>89.2</v>
      </c>
      <c r="C306" s="19" t="n">
        <v>-298</v>
      </c>
      <c r="D306" s="19" t="n">
        <v>-27.1</v>
      </c>
      <c r="E306" s="19" t="n">
        <v>-662</v>
      </c>
      <c r="G306" s="20"/>
      <c r="H306" s="20"/>
      <c r="I306" s="20"/>
      <c r="J306" s="20"/>
    </row>
    <row r="307" customFormat="false" ht="12.75" hidden="false" customHeight="false" outlineLevel="0" collapsed="false">
      <c r="A307" s="19" t="n">
        <v>187118937.499999</v>
      </c>
      <c r="B307" s="19" t="n">
        <v>89.5</v>
      </c>
      <c r="C307" s="19" t="n">
        <v>-298</v>
      </c>
      <c r="D307" s="19" t="n">
        <v>-27.1</v>
      </c>
      <c r="E307" s="19" t="n">
        <v>-662</v>
      </c>
      <c r="G307" s="20"/>
      <c r="H307" s="20"/>
      <c r="I307" s="20"/>
      <c r="J307" s="20"/>
    </row>
    <row r="308" customFormat="false" ht="12.75" hidden="false" customHeight="false" outlineLevel="0" collapsed="false">
      <c r="A308" s="19" t="n">
        <v>187743749.999999</v>
      </c>
      <c r="B308" s="19" t="n">
        <v>89.4</v>
      </c>
      <c r="C308" s="19" t="n">
        <v>-297</v>
      </c>
      <c r="D308" s="19" t="n">
        <v>-27.8</v>
      </c>
      <c r="E308" s="19" t="n">
        <v>-661</v>
      </c>
      <c r="G308" s="20"/>
      <c r="H308" s="20"/>
      <c r="I308" s="20"/>
      <c r="J308" s="20"/>
    </row>
    <row r="309" customFormat="false" ht="12.75" hidden="false" customHeight="false" outlineLevel="0" collapsed="false">
      <c r="A309" s="19" t="n">
        <v>188368562.5</v>
      </c>
      <c r="B309" s="19" t="n">
        <v>89.6</v>
      </c>
      <c r="C309" s="19" t="n">
        <v>-297</v>
      </c>
      <c r="D309" s="19" t="n">
        <v>-28.3</v>
      </c>
      <c r="E309" s="19" t="n">
        <v>-661</v>
      </c>
      <c r="G309" s="20"/>
      <c r="H309" s="20"/>
      <c r="I309" s="20"/>
      <c r="J309" s="20"/>
    </row>
    <row r="310" customFormat="false" ht="12.75" hidden="false" customHeight="false" outlineLevel="0" collapsed="false">
      <c r="A310" s="19" t="n">
        <v>188993375</v>
      </c>
      <c r="B310" s="19" t="n">
        <v>89.8</v>
      </c>
      <c r="C310" s="19" t="n">
        <v>-297</v>
      </c>
      <c r="D310" s="19" t="n">
        <v>-29</v>
      </c>
      <c r="E310" s="19" t="n">
        <v>-660</v>
      </c>
      <c r="G310" s="20"/>
      <c r="H310" s="20"/>
      <c r="I310" s="20"/>
      <c r="J310" s="20"/>
    </row>
    <row r="311" customFormat="false" ht="12.75" hidden="false" customHeight="false" outlineLevel="0" collapsed="false">
      <c r="A311" s="19" t="n">
        <v>189618187.499999</v>
      </c>
      <c r="B311" s="19" t="n">
        <v>90.1</v>
      </c>
      <c r="C311" s="19" t="n">
        <v>-297</v>
      </c>
      <c r="D311" s="19" t="n">
        <v>-29.5</v>
      </c>
      <c r="E311" s="19" t="n">
        <v>-659</v>
      </c>
      <c r="G311" s="20"/>
      <c r="H311" s="20"/>
      <c r="I311" s="20"/>
      <c r="J311" s="20"/>
    </row>
    <row r="312" customFormat="false" ht="12.75" hidden="false" customHeight="false" outlineLevel="0" collapsed="false">
      <c r="A312" s="19" t="n">
        <v>190243000</v>
      </c>
      <c r="B312" s="19" t="n">
        <v>90</v>
      </c>
      <c r="C312" s="19" t="n">
        <v>-296</v>
      </c>
      <c r="D312" s="19" t="n">
        <v>-30.1</v>
      </c>
      <c r="E312" s="19" t="n">
        <v>-658</v>
      </c>
      <c r="G312" s="20"/>
      <c r="H312" s="20"/>
      <c r="I312" s="20"/>
      <c r="J312" s="20"/>
    </row>
    <row r="313" customFormat="false" ht="12.75" hidden="false" customHeight="false" outlineLevel="0" collapsed="false">
      <c r="A313" s="19" t="n">
        <v>190867812.499999</v>
      </c>
      <c r="B313" s="19" t="n">
        <v>90</v>
      </c>
      <c r="C313" s="19" t="n">
        <v>-296</v>
      </c>
      <c r="D313" s="19" t="n">
        <v>-29.8</v>
      </c>
      <c r="E313" s="19" t="n">
        <v>-657</v>
      </c>
      <c r="G313" s="20"/>
      <c r="H313" s="20"/>
      <c r="I313" s="20"/>
      <c r="J313" s="20"/>
    </row>
    <row r="314" customFormat="false" ht="12.75" hidden="false" customHeight="false" outlineLevel="0" collapsed="false">
      <c r="A314" s="19" t="n">
        <v>191492624.999999</v>
      </c>
      <c r="B314" s="19" t="n">
        <v>90.1</v>
      </c>
      <c r="C314" s="19" t="n">
        <v>-296</v>
      </c>
      <c r="D314" s="19" t="n">
        <v>-30.9</v>
      </c>
      <c r="E314" s="19" t="n">
        <v>-657</v>
      </c>
      <c r="G314" s="20"/>
      <c r="H314" s="20"/>
      <c r="I314" s="20"/>
      <c r="J314" s="20"/>
    </row>
    <row r="315" customFormat="false" ht="12.75" hidden="false" customHeight="false" outlineLevel="0" collapsed="false">
      <c r="A315" s="19" t="n">
        <v>192117437.5</v>
      </c>
      <c r="B315" s="19" t="n">
        <v>90.3</v>
      </c>
      <c r="C315" s="19" t="n">
        <v>-296</v>
      </c>
      <c r="D315" s="19" t="n">
        <v>-30.5</v>
      </c>
      <c r="E315" s="19" t="n">
        <v>-656</v>
      </c>
      <c r="G315" s="20"/>
      <c r="H315" s="20"/>
      <c r="I315" s="20"/>
      <c r="J315" s="20"/>
    </row>
    <row r="316" customFormat="false" ht="12.75" hidden="false" customHeight="false" outlineLevel="0" collapsed="false">
      <c r="A316" s="19" t="n">
        <v>192742249.999999</v>
      </c>
      <c r="B316" s="19" t="n">
        <v>90.4</v>
      </c>
      <c r="C316" s="19" t="n">
        <v>-295</v>
      </c>
      <c r="D316" s="19" t="n">
        <v>-30.6</v>
      </c>
      <c r="E316" s="19" t="n">
        <v>-655</v>
      </c>
      <c r="G316" s="20"/>
      <c r="H316" s="20"/>
      <c r="I316" s="20"/>
      <c r="J316" s="20"/>
    </row>
    <row r="317" customFormat="false" ht="12.75" hidden="false" customHeight="false" outlineLevel="0" collapsed="false">
      <c r="A317" s="19" t="n">
        <v>193367062.5</v>
      </c>
      <c r="B317" s="19" t="n">
        <v>90.5</v>
      </c>
      <c r="C317" s="19" t="n">
        <v>-295</v>
      </c>
      <c r="D317" s="19" t="n">
        <v>-30.9</v>
      </c>
      <c r="E317" s="19" t="n">
        <v>-655</v>
      </c>
      <c r="G317" s="20"/>
      <c r="H317" s="20"/>
      <c r="I317" s="20"/>
      <c r="J317" s="20"/>
    </row>
    <row r="318" customFormat="false" ht="12.75" hidden="false" customHeight="false" outlineLevel="0" collapsed="false">
      <c r="A318" s="19" t="n">
        <v>193991874.999999</v>
      </c>
      <c r="B318" s="19" t="n">
        <v>90.7</v>
      </c>
      <c r="C318" s="19" t="n">
        <v>-295</v>
      </c>
      <c r="D318" s="19" t="n">
        <v>-30.9</v>
      </c>
      <c r="E318" s="19" t="n">
        <v>-654</v>
      </c>
      <c r="G318" s="20"/>
      <c r="H318" s="20"/>
      <c r="I318" s="20"/>
      <c r="J318" s="20"/>
    </row>
    <row r="319" customFormat="false" ht="12.75" hidden="false" customHeight="false" outlineLevel="0" collapsed="false">
      <c r="A319" s="19" t="n">
        <v>194616687.5</v>
      </c>
      <c r="B319" s="19" t="n">
        <v>90.8</v>
      </c>
      <c r="C319" s="19" t="n">
        <v>-295</v>
      </c>
      <c r="D319" s="19" t="n">
        <v>-31.3</v>
      </c>
      <c r="E319" s="19" t="n">
        <v>-654</v>
      </c>
      <c r="G319" s="20"/>
      <c r="H319" s="20"/>
      <c r="I319" s="20"/>
      <c r="J319" s="20"/>
    </row>
    <row r="320" customFormat="false" ht="12.75" hidden="false" customHeight="false" outlineLevel="0" collapsed="false">
      <c r="A320" s="19" t="n">
        <v>195241500</v>
      </c>
      <c r="B320" s="19" t="n">
        <v>90.8</v>
      </c>
      <c r="C320" s="19" t="n">
        <v>-295</v>
      </c>
      <c r="D320" s="19" t="n">
        <v>-32.2</v>
      </c>
      <c r="E320" s="19" t="n">
        <v>-653</v>
      </c>
      <c r="G320" s="20"/>
      <c r="H320" s="20"/>
      <c r="I320" s="20"/>
      <c r="J320" s="20"/>
    </row>
    <row r="321" customFormat="false" ht="12.75" hidden="false" customHeight="false" outlineLevel="0" collapsed="false">
      <c r="A321" s="19" t="n">
        <v>195866312.499999</v>
      </c>
      <c r="B321" s="19" t="n">
        <v>91</v>
      </c>
      <c r="C321" s="19" t="n">
        <v>-295</v>
      </c>
      <c r="D321" s="19" t="n">
        <v>-31.9</v>
      </c>
      <c r="E321" s="19" t="n">
        <v>-652</v>
      </c>
      <c r="G321" s="20"/>
      <c r="H321" s="20"/>
      <c r="I321" s="20"/>
      <c r="J321" s="20"/>
    </row>
    <row r="322" customFormat="false" ht="12.75" hidden="false" customHeight="false" outlineLevel="0" collapsed="false">
      <c r="A322" s="19" t="n">
        <v>196491124.999999</v>
      </c>
      <c r="B322" s="19" t="n">
        <v>91.1</v>
      </c>
      <c r="C322" s="19" t="n">
        <v>-295</v>
      </c>
      <c r="D322" s="19" t="n">
        <v>-32.2</v>
      </c>
      <c r="E322" s="19" t="n">
        <v>-652</v>
      </c>
      <c r="G322" s="20"/>
      <c r="H322" s="20"/>
      <c r="I322" s="20"/>
      <c r="J322" s="20"/>
    </row>
    <row r="323" customFormat="false" ht="12.75" hidden="false" customHeight="false" outlineLevel="0" collapsed="false">
      <c r="A323" s="19" t="n">
        <v>197115937.499999</v>
      </c>
      <c r="B323" s="19" t="n">
        <v>91.1</v>
      </c>
      <c r="C323" s="19" t="n">
        <v>-294</v>
      </c>
      <c r="D323" s="19" t="n">
        <v>-32.4</v>
      </c>
      <c r="E323" s="19" t="n">
        <v>-651</v>
      </c>
      <c r="G323" s="20"/>
      <c r="H323" s="20"/>
      <c r="I323" s="20"/>
      <c r="J323" s="20"/>
    </row>
    <row r="324" customFormat="false" ht="12.75" hidden="false" customHeight="false" outlineLevel="0" collapsed="false">
      <c r="A324" s="19" t="n">
        <v>197740750</v>
      </c>
      <c r="B324" s="19" t="n">
        <v>91.4</v>
      </c>
      <c r="C324" s="19" t="n">
        <v>-294</v>
      </c>
      <c r="D324" s="19" t="n">
        <v>-33</v>
      </c>
      <c r="E324" s="19" t="n">
        <v>-652</v>
      </c>
      <c r="G324" s="20"/>
      <c r="H324" s="20"/>
      <c r="I324" s="20"/>
      <c r="J324" s="20"/>
    </row>
    <row r="325" customFormat="false" ht="12.75" hidden="false" customHeight="false" outlineLevel="0" collapsed="false">
      <c r="A325" s="19" t="n">
        <v>198365562.5</v>
      </c>
      <c r="B325" s="19" t="n">
        <v>91.4</v>
      </c>
      <c r="C325" s="19" t="n">
        <v>-294</v>
      </c>
      <c r="D325" s="19" t="n">
        <v>-32.8</v>
      </c>
      <c r="E325" s="19" t="n">
        <v>-651</v>
      </c>
      <c r="G325" s="20"/>
      <c r="H325" s="20"/>
      <c r="I325" s="20"/>
      <c r="J325" s="20"/>
    </row>
    <row r="326" customFormat="false" ht="12.75" hidden="false" customHeight="false" outlineLevel="0" collapsed="false">
      <c r="A326" s="19" t="n">
        <v>198990374.999999</v>
      </c>
      <c r="B326" s="19" t="n">
        <v>91.6</v>
      </c>
      <c r="C326" s="19" t="n">
        <v>-294</v>
      </c>
      <c r="D326" s="19" t="n">
        <v>-33.5</v>
      </c>
      <c r="E326" s="19" t="n">
        <v>-650</v>
      </c>
      <c r="G326" s="20"/>
      <c r="H326" s="20"/>
      <c r="I326" s="20"/>
      <c r="J326" s="20"/>
    </row>
    <row r="327" customFormat="false" ht="12.75" hidden="false" customHeight="false" outlineLevel="0" collapsed="false">
      <c r="A327" s="19" t="n">
        <v>199615187.5</v>
      </c>
      <c r="B327" s="19" t="n">
        <v>91.8</v>
      </c>
      <c r="C327" s="19" t="n">
        <v>-294</v>
      </c>
      <c r="D327" s="19" t="n">
        <v>-33.5</v>
      </c>
      <c r="E327" s="19" t="n">
        <v>-649</v>
      </c>
      <c r="G327" s="20"/>
      <c r="H327" s="20"/>
      <c r="I327" s="20"/>
      <c r="J327" s="20"/>
    </row>
    <row r="328" customFormat="false" ht="12.75" hidden="false" customHeight="false" outlineLevel="0" collapsed="false">
      <c r="A328" s="19" t="n">
        <v>200240000</v>
      </c>
      <c r="B328" s="19" t="n">
        <v>91.9</v>
      </c>
      <c r="C328" s="19" t="n">
        <v>-294</v>
      </c>
      <c r="D328" s="19" t="n">
        <v>-34.1</v>
      </c>
      <c r="E328" s="19" t="n">
        <v>-649</v>
      </c>
      <c r="G328" s="20"/>
      <c r="H328" s="20"/>
      <c r="I328" s="20"/>
      <c r="J328" s="20"/>
    </row>
    <row r="329" customFormat="false" ht="12.75" hidden="false" customHeight="false" outlineLevel="0" collapsed="false">
      <c r="A329" s="19" t="n">
        <v>200864812.5</v>
      </c>
      <c r="B329" s="19" t="n">
        <v>92</v>
      </c>
      <c r="C329" s="19" t="n">
        <v>-293</v>
      </c>
      <c r="D329" s="19" t="n">
        <v>-33.6</v>
      </c>
      <c r="E329" s="19" t="n">
        <v>-649</v>
      </c>
      <c r="G329" s="20"/>
      <c r="H329" s="20"/>
      <c r="I329" s="20"/>
      <c r="J329" s="20"/>
    </row>
    <row r="330" customFormat="false" ht="12.75" hidden="false" customHeight="false" outlineLevel="0" collapsed="false">
      <c r="A330" s="19" t="n">
        <v>201489625</v>
      </c>
      <c r="B330" s="19" t="n">
        <v>92.2</v>
      </c>
      <c r="C330" s="19" t="n">
        <v>-293</v>
      </c>
      <c r="D330" s="19" t="n">
        <v>-34.6</v>
      </c>
      <c r="E330" s="19" t="n">
        <v>-649</v>
      </c>
      <c r="G330" s="20"/>
      <c r="H330" s="20"/>
      <c r="I330" s="20"/>
      <c r="J330" s="20"/>
    </row>
    <row r="331" customFormat="false" ht="12.75" hidden="false" customHeight="false" outlineLevel="0" collapsed="false">
      <c r="A331" s="19" t="n">
        <v>202114437.499999</v>
      </c>
      <c r="B331" s="19" t="n">
        <v>92.3</v>
      </c>
      <c r="C331" s="19" t="n">
        <v>-293</v>
      </c>
      <c r="D331" s="19" t="n">
        <v>-34.9</v>
      </c>
      <c r="E331" s="19" t="n">
        <v>-648</v>
      </c>
      <c r="G331" s="20"/>
      <c r="H331" s="20"/>
      <c r="I331" s="20"/>
      <c r="J331" s="20"/>
    </row>
    <row r="332" customFormat="false" ht="12.75" hidden="false" customHeight="false" outlineLevel="0" collapsed="false">
      <c r="A332" s="19" t="n">
        <v>202739249.999999</v>
      </c>
      <c r="B332" s="19" t="n">
        <v>92.5</v>
      </c>
      <c r="C332" s="19" t="n">
        <v>-293</v>
      </c>
      <c r="D332" s="19" t="n">
        <v>-35.4</v>
      </c>
      <c r="E332" s="19" t="n">
        <v>-648</v>
      </c>
      <c r="G332" s="20"/>
      <c r="H332" s="20"/>
      <c r="I332" s="20"/>
      <c r="J332" s="20"/>
    </row>
    <row r="333" customFormat="false" ht="12.75" hidden="false" customHeight="false" outlineLevel="0" collapsed="false">
      <c r="A333" s="19" t="n">
        <v>203364062.499999</v>
      </c>
      <c r="B333" s="19" t="n">
        <v>92.6</v>
      </c>
      <c r="C333" s="19" t="n">
        <v>-293</v>
      </c>
      <c r="D333" s="19" t="n">
        <v>-35.6</v>
      </c>
      <c r="E333" s="19" t="n">
        <v>-647</v>
      </c>
      <c r="G333" s="20"/>
      <c r="H333" s="20"/>
      <c r="I333" s="20"/>
      <c r="J333" s="20"/>
    </row>
    <row r="334" customFormat="false" ht="12.75" hidden="false" customHeight="false" outlineLevel="0" collapsed="false">
      <c r="A334" s="19" t="n">
        <v>203988875</v>
      </c>
      <c r="B334" s="19" t="n">
        <v>92.7</v>
      </c>
      <c r="C334" s="19" t="n">
        <v>-292</v>
      </c>
      <c r="D334" s="19" t="n">
        <v>-35.8</v>
      </c>
      <c r="E334" s="19" t="n">
        <v>-646</v>
      </c>
      <c r="G334" s="20"/>
      <c r="H334" s="20"/>
      <c r="I334" s="20"/>
      <c r="J334" s="20"/>
    </row>
    <row r="335" customFormat="false" ht="12.75" hidden="false" customHeight="false" outlineLevel="0" collapsed="false">
      <c r="A335" s="19" t="n">
        <v>204613687.5</v>
      </c>
      <c r="B335" s="19" t="n">
        <v>92.9</v>
      </c>
      <c r="C335" s="19" t="n">
        <v>-292</v>
      </c>
      <c r="D335" s="19" t="n">
        <v>-35.8</v>
      </c>
      <c r="E335" s="19" t="n">
        <v>-646</v>
      </c>
      <c r="G335" s="20"/>
      <c r="H335" s="20"/>
      <c r="I335" s="20"/>
      <c r="J335" s="20"/>
    </row>
    <row r="336" customFormat="false" ht="12.75" hidden="false" customHeight="false" outlineLevel="0" collapsed="false">
      <c r="A336" s="19" t="n">
        <v>205238500</v>
      </c>
      <c r="B336" s="19" t="n">
        <v>92.9</v>
      </c>
      <c r="C336" s="19" t="n">
        <v>-292</v>
      </c>
      <c r="D336" s="19" t="n">
        <v>-36.3</v>
      </c>
      <c r="E336" s="19" t="n">
        <v>-645</v>
      </c>
      <c r="G336" s="20"/>
      <c r="H336" s="20"/>
      <c r="I336" s="20"/>
      <c r="J336" s="20"/>
    </row>
    <row r="337" customFormat="false" ht="12.75" hidden="false" customHeight="false" outlineLevel="0" collapsed="false">
      <c r="A337" s="19" t="n">
        <v>205863312.499999</v>
      </c>
      <c r="B337" s="19" t="n">
        <v>93</v>
      </c>
      <c r="C337" s="19" t="n">
        <v>-292</v>
      </c>
      <c r="D337" s="19" t="n">
        <v>-36.2</v>
      </c>
      <c r="E337" s="19" t="n">
        <v>-645</v>
      </c>
      <c r="G337" s="20"/>
      <c r="H337" s="20"/>
      <c r="I337" s="20"/>
      <c r="J337" s="20"/>
    </row>
    <row r="338" customFormat="false" ht="12.75" hidden="false" customHeight="false" outlineLevel="0" collapsed="false">
      <c r="A338" s="19" t="n">
        <v>206488125</v>
      </c>
      <c r="B338" s="19" t="n">
        <v>93.2</v>
      </c>
      <c r="C338" s="19" t="n">
        <v>-292</v>
      </c>
      <c r="D338" s="19" t="n">
        <v>-36.4</v>
      </c>
      <c r="E338" s="19" t="n">
        <v>-645</v>
      </c>
      <c r="G338" s="20"/>
      <c r="H338" s="20"/>
      <c r="I338" s="20"/>
      <c r="J338" s="20"/>
    </row>
    <row r="339" customFormat="false" ht="12.75" hidden="false" customHeight="false" outlineLevel="0" collapsed="false">
      <c r="A339" s="19" t="n">
        <v>207112937.499999</v>
      </c>
      <c r="B339" s="19" t="n">
        <v>93.1</v>
      </c>
      <c r="C339" s="19" t="n">
        <v>-292</v>
      </c>
      <c r="D339" s="19" t="n">
        <v>-37</v>
      </c>
      <c r="E339" s="19" t="n">
        <v>-644</v>
      </c>
      <c r="G339" s="20"/>
      <c r="H339" s="20"/>
      <c r="I339" s="20"/>
      <c r="J339" s="20"/>
    </row>
    <row r="340" customFormat="false" ht="12.75" hidden="false" customHeight="false" outlineLevel="0" collapsed="false">
      <c r="A340" s="19" t="n">
        <v>207737749.999999</v>
      </c>
      <c r="B340" s="19" t="n">
        <v>93.1</v>
      </c>
      <c r="C340" s="19" t="n">
        <v>-292</v>
      </c>
      <c r="D340" s="19" t="n">
        <v>-38.6</v>
      </c>
      <c r="E340" s="19" t="n">
        <v>-644</v>
      </c>
      <c r="G340" s="20"/>
      <c r="H340" s="20"/>
      <c r="I340" s="20"/>
      <c r="J340" s="20"/>
    </row>
    <row r="341" customFormat="false" ht="12.75" hidden="false" customHeight="false" outlineLevel="0" collapsed="false">
      <c r="A341" s="19" t="n">
        <v>208362562.499999</v>
      </c>
      <c r="B341" s="19" t="n">
        <v>93.3</v>
      </c>
      <c r="C341" s="19" t="n">
        <v>-292</v>
      </c>
      <c r="D341" s="19" t="n">
        <v>-37.8</v>
      </c>
      <c r="E341" s="19" t="n">
        <v>-643</v>
      </c>
      <c r="G341" s="20"/>
      <c r="H341" s="20"/>
      <c r="I341" s="20"/>
      <c r="J341" s="20"/>
    </row>
    <row r="342" customFormat="false" ht="12.75" hidden="false" customHeight="false" outlineLevel="0" collapsed="false">
      <c r="A342" s="19" t="n">
        <v>208987374.999999</v>
      </c>
      <c r="B342" s="19" t="n">
        <v>93.4</v>
      </c>
      <c r="C342" s="19" t="n">
        <v>-292</v>
      </c>
      <c r="D342" s="19" t="n">
        <v>-38.4</v>
      </c>
      <c r="E342" s="19" t="n">
        <v>-643</v>
      </c>
      <c r="G342" s="20"/>
      <c r="H342" s="20"/>
      <c r="I342" s="20"/>
      <c r="J342" s="20"/>
    </row>
    <row r="343" customFormat="false" ht="12.75" hidden="false" customHeight="false" outlineLevel="0" collapsed="false">
      <c r="A343" s="19" t="n">
        <v>209612187.499999</v>
      </c>
      <c r="B343" s="19" t="n">
        <v>93.7</v>
      </c>
      <c r="C343" s="19" t="n">
        <v>-291</v>
      </c>
      <c r="D343" s="19" t="n">
        <v>-37.9</v>
      </c>
      <c r="E343" s="19" t="n">
        <v>-643</v>
      </c>
      <c r="G343" s="20"/>
      <c r="H343" s="20"/>
      <c r="I343" s="20"/>
      <c r="J343" s="20"/>
    </row>
    <row r="344" customFormat="false" ht="12.75" hidden="false" customHeight="false" outlineLevel="0" collapsed="false">
      <c r="A344" s="19" t="n">
        <v>210236999.999999</v>
      </c>
      <c r="B344" s="19" t="n">
        <v>93.6</v>
      </c>
      <c r="C344" s="19" t="n">
        <v>-291</v>
      </c>
      <c r="D344" s="19" t="n">
        <v>-39.5</v>
      </c>
      <c r="E344" s="19" t="n">
        <v>-642</v>
      </c>
      <c r="G344" s="20"/>
      <c r="H344" s="20"/>
      <c r="I344" s="20"/>
      <c r="J344" s="20"/>
    </row>
    <row r="345" customFormat="false" ht="12.75" hidden="false" customHeight="false" outlineLevel="0" collapsed="false">
      <c r="A345" s="19" t="n">
        <v>210861812.5</v>
      </c>
      <c r="B345" s="19" t="n">
        <v>93.8</v>
      </c>
      <c r="C345" s="19" t="n">
        <v>-291</v>
      </c>
      <c r="D345" s="19" t="n">
        <v>-39.5</v>
      </c>
      <c r="E345" s="19" t="n">
        <v>-642</v>
      </c>
      <c r="G345" s="20"/>
      <c r="H345" s="20"/>
      <c r="I345" s="20"/>
      <c r="J345" s="20"/>
    </row>
    <row r="346" customFormat="false" ht="12.75" hidden="false" customHeight="false" outlineLevel="0" collapsed="false">
      <c r="A346" s="19" t="n">
        <v>211486624.999999</v>
      </c>
      <c r="B346" s="19" t="n">
        <v>93.7</v>
      </c>
      <c r="C346" s="19" t="n">
        <v>-291</v>
      </c>
      <c r="D346" s="19" t="n">
        <v>-40.5</v>
      </c>
      <c r="E346" s="19" t="n">
        <v>-641</v>
      </c>
      <c r="G346" s="20"/>
      <c r="H346" s="20"/>
      <c r="I346" s="20"/>
      <c r="J346" s="20"/>
    </row>
    <row r="347" customFormat="false" ht="12.75" hidden="false" customHeight="false" outlineLevel="0" collapsed="false">
      <c r="A347" s="19" t="n">
        <v>212111437.5</v>
      </c>
      <c r="B347" s="19" t="n">
        <v>93.7</v>
      </c>
      <c r="C347" s="19" t="n">
        <v>-291</v>
      </c>
      <c r="D347" s="19" t="n">
        <v>-40.8</v>
      </c>
      <c r="E347" s="19" t="n">
        <v>-641</v>
      </c>
      <c r="G347" s="20"/>
      <c r="H347" s="20"/>
      <c r="I347" s="20"/>
      <c r="J347" s="20"/>
    </row>
    <row r="348" customFormat="false" ht="12.75" hidden="false" customHeight="false" outlineLevel="0" collapsed="false">
      <c r="A348" s="19" t="n">
        <v>212736250</v>
      </c>
      <c r="B348" s="19" t="n">
        <v>94</v>
      </c>
      <c r="C348" s="19" t="n">
        <v>-291</v>
      </c>
      <c r="D348" s="19" t="n">
        <v>-40.8</v>
      </c>
      <c r="E348" s="19" t="n">
        <v>-641</v>
      </c>
      <c r="G348" s="20"/>
      <c r="H348" s="20"/>
      <c r="I348" s="20"/>
      <c r="J348" s="20"/>
    </row>
    <row r="349" customFormat="false" ht="12.75" hidden="false" customHeight="false" outlineLevel="0" collapsed="false">
      <c r="A349" s="19" t="n">
        <v>213361062.5</v>
      </c>
      <c r="B349" s="19" t="n">
        <v>94.2</v>
      </c>
      <c r="C349" s="19" t="n">
        <v>-291</v>
      </c>
      <c r="D349" s="19" t="n">
        <v>-41.8</v>
      </c>
      <c r="E349" s="19" t="n">
        <v>-641</v>
      </c>
      <c r="G349" s="20"/>
      <c r="H349" s="20"/>
      <c r="I349" s="20"/>
      <c r="J349" s="20"/>
    </row>
    <row r="350" customFormat="false" ht="12.75" hidden="false" customHeight="false" outlineLevel="0" collapsed="false">
      <c r="A350" s="19" t="n">
        <v>213985875</v>
      </c>
      <c r="B350" s="19" t="n">
        <v>94.2</v>
      </c>
      <c r="C350" s="19" t="n">
        <v>-291</v>
      </c>
      <c r="D350" s="19" t="n">
        <v>-42.3</v>
      </c>
      <c r="E350" s="19" t="n">
        <v>-640</v>
      </c>
      <c r="G350" s="20"/>
      <c r="H350" s="20"/>
      <c r="I350" s="20"/>
      <c r="J350" s="20"/>
    </row>
    <row r="351" customFormat="false" ht="12.75" hidden="false" customHeight="false" outlineLevel="0" collapsed="false">
      <c r="A351" s="19" t="n">
        <v>214610687.5</v>
      </c>
      <c r="B351" s="19" t="n">
        <v>94.2</v>
      </c>
      <c r="C351" s="19" t="n">
        <v>-291</v>
      </c>
      <c r="D351" s="19" t="n">
        <v>-42.9</v>
      </c>
      <c r="E351" s="19" t="n">
        <v>-639</v>
      </c>
      <c r="G351" s="20"/>
      <c r="H351" s="20"/>
      <c r="I351" s="20"/>
      <c r="J351" s="20"/>
    </row>
    <row r="352" customFormat="false" ht="12.75" hidden="false" customHeight="false" outlineLevel="0" collapsed="false">
      <c r="A352" s="19" t="n">
        <v>215235500</v>
      </c>
      <c r="B352" s="19" t="n">
        <v>94.1</v>
      </c>
      <c r="C352" s="19" t="n">
        <v>-291</v>
      </c>
      <c r="D352" s="19" t="n">
        <v>-43.2</v>
      </c>
      <c r="E352" s="19" t="n">
        <v>-638</v>
      </c>
      <c r="G352" s="20"/>
      <c r="H352" s="20"/>
      <c r="I352" s="20"/>
      <c r="J352" s="20"/>
    </row>
    <row r="353" customFormat="false" ht="12.75" hidden="false" customHeight="false" outlineLevel="0" collapsed="false">
      <c r="A353" s="19" t="n">
        <v>215860312.5</v>
      </c>
      <c r="B353" s="19" t="n">
        <v>94.3</v>
      </c>
      <c r="C353" s="19" t="n">
        <v>-291</v>
      </c>
      <c r="D353" s="19" t="n">
        <v>-44.4</v>
      </c>
      <c r="E353" s="19" t="n">
        <v>-638</v>
      </c>
      <c r="G353" s="20"/>
      <c r="H353" s="20"/>
      <c r="I353" s="20"/>
      <c r="J353" s="20"/>
    </row>
    <row r="354" customFormat="false" ht="12.75" hidden="false" customHeight="false" outlineLevel="0" collapsed="false">
      <c r="A354" s="19" t="n">
        <v>216485125</v>
      </c>
      <c r="B354" s="19" t="n">
        <v>94.4</v>
      </c>
      <c r="C354" s="19" t="n">
        <v>-290</v>
      </c>
      <c r="D354" s="19" t="n">
        <v>-44.4</v>
      </c>
      <c r="E354" s="19" t="n">
        <v>-638</v>
      </c>
      <c r="G354" s="20"/>
      <c r="H354" s="20"/>
      <c r="I354" s="20"/>
      <c r="J354" s="20"/>
    </row>
    <row r="355" customFormat="false" ht="12.75" hidden="false" customHeight="false" outlineLevel="0" collapsed="false">
      <c r="A355" s="19" t="n">
        <v>217109937.5</v>
      </c>
      <c r="B355" s="19" t="n">
        <v>94.6</v>
      </c>
      <c r="C355" s="19" t="n">
        <v>-290</v>
      </c>
      <c r="D355" s="19" t="n">
        <v>-44.8</v>
      </c>
      <c r="E355" s="19" t="n">
        <v>-638</v>
      </c>
      <c r="G355" s="20"/>
      <c r="H355" s="20"/>
      <c r="I355" s="20"/>
      <c r="J355" s="20"/>
    </row>
    <row r="356" customFormat="false" ht="12.75" hidden="false" customHeight="false" outlineLevel="0" collapsed="false">
      <c r="A356" s="19" t="n">
        <v>217734749.999999</v>
      </c>
      <c r="B356" s="19" t="n">
        <v>94.6</v>
      </c>
      <c r="C356" s="19" t="n">
        <v>-290</v>
      </c>
      <c r="D356" s="19" t="n">
        <v>-45.1</v>
      </c>
      <c r="E356" s="19" t="n">
        <v>-637</v>
      </c>
      <c r="G356" s="20"/>
      <c r="H356" s="20"/>
      <c r="I356" s="20"/>
      <c r="J356" s="20"/>
    </row>
    <row r="357" customFormat="false" ht="12.75" hidden="false" customHeight="false" outlineLevel="0" collapsed="false">
      <c r="A357" s="19" t="n">
        <v>218359562.499999</v>
      </c>
      <c r="B357" s="19" t="n">
        <v>94.7</v>
      </c>
      <c r="C357" s="19" t="n">
        <v>-290</v>
      </c>
      <c r="D357" s="19" t="n">
        <v>-45.5</v>
      </c>
      <c r="E357" s="19" t="n">
        <v>-637</v>
      </c>
      <c r="G357" s="20"/>
      <c r="H357" s="20"/>
      <c r="I357" s="20"/>
      <c r="J357" s="20"/>
    </row>
    <row r="358" customFormat="false" ht="12.75" hidden="false" customHeight="false" outlineLevel="0" collapsed="false">
      <c r="A358" s="19" t="n">
        <v>218984375</v>
      </c>
      <c r="B358" s="19" t="n">
        <v>94.7</v>
      </c>
      <c r="C358" s="19" t="n">
        <v>-290</v>
      </c>
      <c r="D358" s="19" t="n">
        <v>-45.8</v>
      </c>
      <c r="E358" s="19" t="n">
        <v>-637</v>
      </c>
      <c r="G358" s="20"/>
      <c r="H358" s="20"/>
      <c r="I358" s="20"/>
      <c r="J358" s="20"/>
    </row>
    <row r="359" customFormat="false" ht="12.75" hidden="false" customHeight="false" outlineLevel="0" collapsed="false">
      <c r="A359" s="19" t="n">
        <v>219609187.5</v>
      </c>
      <c r="B359" s="19" t="n">
        <v>94.9</v>
      </c>
      <c r="C359" s="19" t="n">
        <v>-290</v>
      </c>
      <c r="D359" s="19" t="n">
        <v>-46.7</v>
      </c>
      <c r="E359" s="19" t="n">
        <v>-637</v>
      </c>
      <c r="G359" s="20"/>
      <c r="H359" s="20"/>
      <c r="I359" s="20"/>
      <c r="J359" s="20"/>
    </row>
    <row r="360" customFormat="false" ht="12.75" hidden="false" customHeight="false" outlineLevel="0" collapsed="false">
      <c r="A360" s="19" t="n">
        <v>220234000</v>
      </c>
      <c r="B360" s="19" t="n">
        <v>95</v>
      </c>
      <c r="C360" s="19" t="n">
        <v>-290</v>
      </c>
      <c r="D360" s="19" t="n">
        <v>-46.6</v>
      </c>
      <c r="E360" s="19" t="n">
        <v>-637</v>
      </c>
      <c r="G360" s="20"/>
      <c r="H360" s="20"/>
      <c r="I360" s="20"/>
      <c r="J360" s="20"/>
    </row>
    <row r="361" customFormat="false" ht="12.75" hidden="false" customHeight="false" outlineLevel="0" collapsed="false">
      <c r="A361" s="19" t="n">
        <v>220858812.499999</v>
      </c>
      <c r="B361" s="19" t="n">
        <v>95.3</v>
      </c>
      <c r="C361" s="19" t="n">
        <v>-290</v>
      </c>
      <c r="D361" s="19" t="n">
        <v>-47.6</v>
      </c>
      <c r="E361" s="19" t="n">
        <v>-637</v>
      </c>
      <c r="G361" s="20"/>
      <c r="H361" s="20"/>
      <c r="I361" s="20"/>
      <c r="J361" s="20"/>
    </row>
    <row r="362" customFormat="false" ht="12.75" hidden="false" customHeight="false" outlineLevel="0" collapsed="false">
      <c r="A362" s="19" t="n">
        <v>221483624.999999</v>
      </c>
      <c r="B362" s="19" t="n">
        <v>95.4</v>
      </c>
      <c r="C362" s="19" t="n">
        <v>-290</v>
      </c>
      <c r="D362" s="19" t="n">
        <v>-47.8</v>
      </c>
      <c r="E362" s="19" t="n">
        <v>-637</v>
      </c>
      <c r="G362" s="20"/>
      <c r="H362" s="20"/>
      <c r="I362" s="20"/>
      <c r="J362" s="20"/>
    </row>
    <row r="363" customFormat="false" ht="12.75" hidden="false" customHeight="false" outlineLevel="0" collapsed="false">
      <c r="A363" s="19" t="n">
        <v>222108437.499999</v>
      </c>
      <c r="B363" s="19" t="n">
        <v>95.4</v>
      </c>
      <c r="C363" s="19" t="n">
        <v>-290</v>
      </c>
      <c r="D363" s="19" t="n">
        <v>-48.9</v>
      </c>
      <c r="E363" s="19" t="n">
        <v>-637</v>
      </c>
      <c r="G363" s="20"/>
      <c r="H363" s="20"/>
      <c r="I363" s="20"/>
      <c r="J363" s="20"/>
    </row>
    <row r="364" customFormat="false" ht="12.75" hidden="false" customHeight="false" outlineLevel="0" collapsed="false">
      <c r="A364" s="19" t="n">
        <v>222733250</v>
      </c>
      <c r="B364" s="19" t="n">
        <v>95.6</v>
      </c>
      <c r="C364" s="19" t="n">
        <v>-290</v>
      </c>
      <c r="D364" s="19" t="n">
        <v>-49.2</v>
      </c>
      <c r="E364" s="19" t="n">
        <v>-637</v>
      </c>
      <c r="G364" s="20"/>
      <c r="H364" s="20"/>
      <c r="I364" s="20"/>
      <c r="J364" s="20"/>
    </row>
    <row r="365" customFormat="false" ht="12.75" hidden="false" customHeight="false" outlineLevel="0" collapsed="false">
      <c r="A365" s="19" t="n">
        <v>223358062.5</v>
      </c>
      <c r="B365" s="19" t="n">
        <v>95.8</v>
      </c>
      <c r="C365" s="19" t="n">
        <v>-290</v>
      </c>
      <c r="D365" s="19" t="n">
        <v>-50</v>
      </c>
      <c r="E365" s="19" t="n">
        <v>-637</v>
      </c>
      <c r="G365" s="20"/>
      <c r="H365" s="20"/>
      <c r="I365" s="20"/>
      <c r="J365" s="20"/>
    </row>
    <row r="366" customFormat="false" ht="12.75" hidden="false" customHeight="false" outlineLevel="0" collapsed="false">
      <c r="A366" s="19" t="n">
        <v>223982875</v>
      </c>
      <c r="B366" s="19" t="n">
        <v>95.9</v>
      </c>
      <c r="C366" s="19" t="n">
        <v>-290</v>
      </c>
      <c r="D366" s="19" t="n">
        <v>-49.9</v>
      </c>
      <c r="E366" s="19" t="n">
        <v>-636</v>
      </c>
      <c r="G366" s="20"/>
      <c r="H366" s="20"/>
      <c r="I366" s="20"/>
      <c r="J366" s="20"/>
    </row>
    <row r="367" customFormat="false" ht="12.75" hidden="false" customHeight="false" outlineLevel="0" collapsed="false">
      <c r="A367" s="19" t="n">
        <v>224607687.499999</v>
      </c>
      <c r="B367" s="19" t="n">
        <v>96</v>
      </c>
      <c r="C367" s="19" t="n">
        <v>-290</v>
      </c>
      <c r="D367" s="19" t="n">
        <v>-51.3</v>
      </c>
      <c r="E367" s="19" t="n">
        <v>-636</v>
      </c>
      <c r="G367" s="20"/>
      <c r="H367" s="20"/>
      <c r="I367" s="20"/>
      <c r="J367" s="20"/>
    </row>
    <row r="368" customFormat="false" ht="12.75" hidden="false" customHeight="false" outlineLevel="0" collapsed="false">
      <c r="A368" s="19" t="n">
        <v>225232499.999999</v>
      </c>
      <c r="B368" s="19" t="n">
        <v>96.1</v>
      </c>
      <c r="C368" s="19" t="n">
        <v>-290</v>
      </c>
      <c r="D368" s="19" t="n">
        <v>-51</v>
      </c>
      <c r="E368" s="19" t="n">
        <v>-635</v>
      </c>
      <c r="G368" s="20"/>
      <c r="H368" s="20"/>
      <c r="I368" s="20"/>
      <c r="J368" s="20"/>
    </row>
    <row r="369" customFormat="false" ht="12.75" hidden="false" customHeight="false" outlineLevel="0" collapsed="false">
      <c r="A369" s="19" t="n">
        <v>225857312.499999</v>
      </c>
      <c r="B369" s="19" t="n">
        <v>96.3</v>
      </c>
      <c r="C369" s="19" t="n">
        <v>-290</v>
      </c>
      <c r="D369" s="19" t="n">
        <v>-51.9</v>
      </c>
      <c r="E369" s="19" t="n">
        <v>-636</v>
      </c>
      <c r="G369" s="20"/>
      <c r="H369" s="20"/>
      <c r="I369" s="20"/>
      <c r="J369" s="20"/>
    </row>
    <row r="370" customFormat="false" ht="12.75" hidden="false" customHeight="false" outlineLevel="0" collapsed="false">
      <c r="A370" s="19" t="n">
        <v>226482124.999999</v>
      </c>
      <c r="B370" s="19" t="n">
        <v>96.3</v>
      </c>
      <c r="C370" s="19" t="n">
        <v>-290</v>
      </c>
      <c r="D370" s="19" t="n">
        <v>-51.8</v>
      </c>
      <c r="E370" s="19" t="n">
        <v>-635</v>
      </c>
      <c r="G370" s="20"/>
      <c r="H370" s="20"/>
      <c r="I370" s="20"/>
      <c r="J370" s="20"/>
    </row>
    <row r="371" customFormat="false" ht="12.75" hidden="false" customHeight="false" outlineLevel="0" collapsed="false">
      <c r="A371" s="19" t="n">
        <v>227106937.5</v>
      </c>
      <c r="B371" s="19" t="n">
        <v>96.8</v>
      </c>
      <c r="C371" s="19" t="n">
        <v>-290</v>
      </c>
      <c r="D371" s="19" t="n">
        <v>-51.5</v>
      </c>
      <c r="E371" s="19" t="n">
        <v>-636</v>
      </c>
      <c r="G371" s="20"/>
      <c r="H371" s="20"/>
      <c r="I371" s="20"/>
      <c r="J371" s="20"/>
    </row>
    <row r="372" customFormat="false" ht="12.75" hidden="false" customHeight="false" outlineLevel="0" collapsed="false">
      <c r="A372" s="19" t="n">
        <v>227731750</v>
      </c>
      <c r="B372" s="19" t="n">
        <v>97</v>
      </c>
      <c r="C372" s="19" t="n">
        <v>-290</v>
      </c>
      <c r="D372" s="19" t="n">
        <v>-52.4</v>
      </c>
      <c r="E372" s="19" t="n">
        <v>-636</v>
      </c>
      <c r="G372" s="20"/>
      <c r="H372" s="20"/>
      <c r="I372" s="20"/>
      <c r="J372" s="20"/>
    </row>
    <row r="373" customFormat="false" ht="12.75" hidden="false" customHeight="false" outlineLevel="0" collapsed="false">
      <c r="A373" s="19" t="n">
        <v>228356562.5</v>
      </c>
      <c r="B373" s="19" t="n">
        <v>97.1</v>
      </c>
      <c r="C373" s="19" t="n">
        <v>-290</v>
      </c>
      <c r="D373" s="19" t="n">
        <v>-53</v>
      </c>
      <c r="E373" s="19" t="n">
        <v>-636</v>
      </c>
      <c r="G373" s="20"/>
      <c r="H373" s="20"/>
      <c r="I373" s="20"/>
      <c r="J373" s="20"/>
    </row>
    <row r="374" customFormat="false" ht="12.75" hidden="false" customHeight="false" outlineLevel="0" collapsed="false">
      <c r="A374" s="19" t="n">
        <v>228981375</v>
      </c>
      <c r="B374" s="19" t="n">
        <v>97.1</v>
      </c>
      <c r="C374" s="19" t="n">
        <v>-290</v>
      </c>
      <c r="D374" s="19" t="n">
        <v>-52.8</v>
      </c>
      <c r="E374" s="19" t="n">
        <v>-636</v>
      </c>
      <c r="G374" s="20"/>
      <c r="H374" s="20"/>
      <c r="I374" s="20"/>
      <c r="J374" s="20"/>
    </row>
    <row r="375" customFormat="false" ht="12.75" hidden="false" customHeight="false" outlineLevel="0" collapsed="false">
      <c r="A375" s="19" t="n">
        <v>229606187.5</v>
      </c>
      <c r="B375" s="19" t="n">
        <v>97.3</v>
      </c>
      <c r="C375" s="19" t="n">
        <v>-290</v>
      </c>
      <c r="D375" s="19" t="n">
        <v>-53.1</v>
      </c>
      <c r="E375" s="19" t="n">
        <v>-636</v>
      </c>
      <c r="G375" s="20"/>
      <c r="H375" s="20"/>
      <c r="I375" s="20"/>
      <c r="J375" s="20"/>
    </row>
    <row r="376" customFormat="false" ht="12.75" hidden="false" customHeight="false" outlineLevel="0" collapsed="false">
      <c r="A376" s="19" t="n">
        <v>230230999.999999</v>
      </c>
      <c r="B376" s="19" t="n">
        <v>97.5</v>
      </c>
      <c r="C376" s="19" t="n">
        <v>-290</v>
      </c>
      <c r="D376" s="19" t="n">
        <v>-53.8</v>
      </c>
      <c r="E376" s="19" t="n">
        <v>-637</v>
      </c>
      <c r="G376" s="20"/>
      <c r="H376" s="20"/>
      <c r="I376" s="20"/>
      <c r="J376" s="20"/>
    </row>
    <row r="377" customFormat="false" ht="12.75" hidden="false" customHeight="false" outlineLevel="0" collapsed="false">
      <c r="A377" s="19" t="n">
        <v>230855812.5</v>
      </c>
      <c r="B377" s="19" t="n">
        <v>97.7</v>
      </c>
      <c r="C377" s="19" t="n">
        <v>-290</v>
      </c>
      <c r="D377" s="19" t="n">
        <v>-53.9</v>
      </c>
      <c r="E377" s="19" t="n">
        <v>-636</v>
      </c>
      <c r="G377" s="20"/>
      <c r="H377" s="20"/>
      <c r="I377" s="20"/>
      <c r="J377" s="20"/>
    </row>
    <row r="378" customFormat="false" ht="12.75" hidden="false" customHeight="false" outlineLevel="0" collapsed="false">
      <c r="A378" s="19" t="n">
        <v>231480625</v>
      </c>
      <c r="B378" s="19" t="n">
        <v>97.8</v>
      </c>
      <c r="C378" s="19" t="n">
        <v>-290</v>
      </c>
      <c r="D378" s="19" t="n">
        <v>-54.8</v>
      </c>
      <c r="E378" s="19" t="n">
        <v>-636</v>
      </c>
      <c r="G378" s="20"/>
      <c r="H378" s="20"/>
      <c r="I378" s="20"/>
      <c r="J378" s="20"/>
    </row>
    <row r="379" customFormat="false" ht="12.75" hidden="false" customHeight="false" outlineLevel="0" collapsed="false">
      <c r="A379" s="19" t="n">
        <v>232105437.5</v>
      </c>
      <c r="B379" s="19" t="n">
        <v>98</v>
      </c>
      <c r="C379" s="19" t="n">
        <v>-290</v>
      </c>
      <c r="D379" s="19" t="n">
        <v>-55.1</v>
      </c>
      <c r="E379" s="19" t="n">
        <v>-637</v>
      </c>
      <c r="G379" s="20"/>
      <c r="H379" s="20"/>
      <c r="I379" s="20"/>
      <c r="J379" s="20"/>
    </row>
    <row r="380" customFormat="false" ht="12.75" hidden="false" customHeight="false" outlineLevel="0" collapsed="false">
      <c r="A380" s="19" t="n">
        <v>232730250</v>
      </c>
      <c r="B380" s="19" t="n">
        <v>98.2</v>
      </c>
      <c r="C380" s="19" t="n">
        <v>-290</v>
      </c>
      <c r="D380" s="19" t="n">
        <v>-55.5</v>
      </c>
      <c r="E380" s="19" t="n">
        <v>-637</v>
      </c>
      <c r="G380" s="20"/>
      <c r="H380" s="20"/>
      <c r="I380" s="20"/>
      <c r="J380" s="20"/>
    </row>
    <row r="381" customFormat="false" ht="12.75" hidden="false" customHeight="false" outlineLevel="0" collapsed="false">
      <c r="A381" s="19" t="n">
        <v>233355062.5</v>
      </c>
      <c r="B381" s="19" t="n">
        <v>98.5</v>
      </c>
      <c r="C381" s="19" t="n">
        <v>-290</v>
      </c>
      <c r="D381" s="19" t="n">
        <v>-55.7</v>
      </c>
      <c r="E381" s="19" t="n">
        <v>-637</v>
      </c>
      <c r="G381" s="20"/>
      <c r="H381" s="20"/>
      <c r="I381" s="20"/>
      <c r="J381" s="20"/>
    </row>
    <row r="382" customFormat="false" ht="12.75" hidden="false" customHeight="false" outlineLevel="0" collapsed="false">
      <c r="A382" s="19" t="n">
        <v>233979874.999999</v>
      </c>
      <c r="B382" s="19" t="n">
        <v>98.8</v>
      </c>
      <c r="C382" s="19" t="n">
        <v>-290</v>
      </c>
      <c r="D382" s="19" t="n">
        <v>-56.1</v>
      </c>
      <c r="E382" s="19" t="n">
        <v>-638</v>
      </c>
      <c r="G382" s="20"/>
      <c r="H382" s="20"/>
      <c r="I382" s="20"/>
      <c r="J382" s="20"/>
    </row>
    <row r="383" customFormat="false" ht="12.75" hidden="false" customHeight="false" outlineLevel="0" collapsed="false">
      <c r="A383" s="19" t="n">
        <v>234604687.499999</v>
      </c>
      <c r="B383" s="19" t="n">
        <v>98.9</v>
      </c>
      <c r="C383" s="19" t="n">
        <v>-290</v>
      </c>
      <c r="D383" s="19" t="n">
        <v>-56.4</v>
      </c>
      <c r="E383" s="19" t="n">
        <v>-637</v>
      </c>
      <c r="G383" s="20"/>
      <c r="H383" s="20"/>
      <c r="I383" s="20"/>
      <c r="J383" s="20"/>
    </row>
    <row r="384" customFormat="false" ht="12.75" hidden="false" customHeight="false" outlineLevel="0" collapsed="false">
      <c r="A384" s="19" t="n">
        <v>235229500</v>
      </c>
      <c r="B384" s="19" t="n">
        <v>99</v>
      </c>
      <c r="C384" s="19" t="n">
        <v>-290</v>
      </c>
      <c r="D384" s="19" t="n">
        <v>-57.3</v>
      </c>
      <c r="E384" s="19" t="n">
        <v>-638</v>
      </c>
      <c r="G384" s="20"/>
      <c r="H384" s="20"/>
      <c r="I384" s="20"/>
      <c r="J384" s="20"/>
    </row>
    <row r="385" customFormat="false" ht="12.75" hidden="false" customHeight="false" outlineLevel="0" collapsed="false">
      <c r="A385" s="19" t="n">
        <v>235854312.5</v>
      </c>
      <c r="B385" s="19" t="n">
        <v>99.1</v>
      </c>
      <c r="C385" s="19" t="n">
        <v>-290</v>
      </c>
      <c r="D385" s="19" t="n">
        <v>-57.7</v>
      </c>
      <c r="E385" s="19" t="n">
        <v>-637</v>
      </c>
      <c r="G385" s="20"/>
      <c r="H385" s="20"/>
      <c r="I385" s="20"/>
      <c r="J385" s="20"/>
    </row>
    <row r="386" customFormat="false" ht="12.75" hidden="false" customHeight="false" outlineLevel="0" collapsed="false">
      <c r="A386" s="19" t="n">
        <v>236479124.999999</v>
      </c>
      <c r="B386" s="19" t="n">
        <v>99.4</v>
      </c>
      <c r="C386" s="19" t="n">
        <v>-290</v>
      </c>
      <c r="D386" s="19" t="n">
        <v>-57.9</v>
      </c>
      <c r="E386" s="19" t="n">
        <v>-638</v>
      </c>
      <c r="G386" s="20"/>
      <c r="H386" s="20"/>
      <c r="I386" s="20"/>
      <c r="J386" s="20"/>
    </row>
    <row r="387" customFormat="false" ht="12.75" hidden="false" customHeight="false" outlineLevel="0" collapsed="false">
      <c r="A387" s="19" t="n">
        <v>237103937.499999</v>
      </c>
      <c r="B387" s="19" t="n">
        <v>99.7</v>
      </c>
      <c r="C387" s="19" t="n">
        <v>-290</v>
      </c>
      <c r="D387" s="19" t="n">
        <v>-58</v>
      </c>
      <c r="E387" s="19" t="n">
        <v>-638</v>
      </c>
      <c r="G387" s="20"/>
      <c r="H387" s="20"/>
      <c r="I387" s="20"/>
      <c r="J387" s="20"/>
    </row>
    <row r="388" customFormat="false" ht="12.75" hidden="false" customHeight="false" outlineLevel="0" collapsed="false">
      <c r="A388" s="19" t="n">
        <v>237728750</v>
      </c>
      <c r="B388" s="19" t="n">
        <v>99.8</v>
      </c>
      <c r="C388" s="19" t="n">
        <v>-290</v>
      </c>
      <c r="D388" s="19" t="n">
        <v>-59.1</v>
      </c>
      <c r="E388" s="19" t="n">
        <v>-638</v>
      </c>
      <c r="G388" s="20"/>
      <c r="H388" s="20"/>
      <c r="I388" s="20"/>
      <c r="J388" s="20"/>
    </row>
    <row r="389" customFormat="false" ht="12.75" hidden="false" customHeight="false" outlineLevel="0" collapsed="false">
      <c r="A389" s="19" t="n">
        <v>238353562.499999</v>
      </c>
      <c r="B389" s="19" t="n">
        <v>100</v>
      </c>
      <c r="C389" s="19" t="n">
        <v>-290</v>
      </c>
      <c r="D389" s="19" t="n">
        <v>-58.9</v>
      </c>
      <c r="E389" s="19" t="n">
        <v>-638</v>
      </c>
      <c r="G389" s="20"/>
      <c r="H389" s="20"/>
      <c r="I389" s="20"/>
      <c r="J389" s="20"/>
    </row>
    <row r="390" customFormat="false" ht="12.75" hidden="false" customHeight="false" outlineLevel="0" collapsed="false">
      <c r="A390" s="19" t="n">
        <v>238978375</v>
      </c>
      <c r="B390" s="19" t="n">
        <v>100</v>
      </c>
      <c r="C390" s="19" t="n">
        <v>-290</v>
      </c>
      <c r="D390" s="19" t="n">
        <v>-59.5</v>
      </c>
      <c r="E390" s="19" t="n">
        <v>-639</v>
      </c>
      <c r="G390" s="20"/>
      <c r="H390" s="20"/>
      <c r="I390" s="20"/>
      <c r="J390" s="20"/>
    </row>
    <row r="391" customFormat="false" ht="12.75" hidden="false" customHeight="false" outlineLevel="0" collapsed="false">
      <c r="A391" s="19" t="n">
        <v>239603187.499999</v>
      </c>
      <c r="B391" s="19" t="n">
        <v>100</v>
      </c>
      <c r="C391" s="19" t="n">
        <v>-290</v>
      </c>
      <c r="D391" s="19" t="n">
        <v>-59.8</v>
      </c>
      <c r="E391" s="19" t="n">
        <v>-638</v>
      </c>
      <c r="G391" s="20"/>
      <c r="H391" s="20"/>
      <c r="I391" s="20"/>
      <c r="J391" s="20"/>
    </row>
    <row r="392" customFormat="false" ht="12.75" hidden="false" customHeight="false" outlineLevel="0" collapsed="false">
      <c r="A392" s="19" t="n">
        <v>240227999.999999</v>
      </c>
      <c r="B392" s="19" t="n">
        <v>101</v>
      </c>
      <c r="C392" s="19" t="n">
        <v>-290</v>
      </c>
      <c r="D392" s="19" t="n">
        <v>-60.3</v>
      </c>
      <c r="E392" s="19" t="n">
        <v>-639</v>
      </c>
      <c r="G392" s="20"/>
      <c r="H392" s="20"/>
      <c r="I392" s="20"/>
      <c r="J392" s="20"/>
    </row>
    <row r="393" customFormat="false" ht="12.75" hidden="false" customHeight="false" outlineLevel="0" collapsed="false">
      <c r="A393" s="19" t="n">
        <v>240852812.499999</v>
      </c>
      <c r="B393" s="19" t="n">
        <v>101</v>
      </c>
      <c r="C393" s="19" t="n">
        <v>-290</v>
      </c>
      <c r="D393" s="19" t="n">
        <v>-60.6</v>
      </c>
      <c r="E393" s="19" t="n">
        <v>-640</v>
      </c>
      <c r="G393" s="20"/>
      <c r="H393" s="20"/>
      <c r="I393" s="20"/>
      <c r="J393" s="20"/>
    </row>
    <row r="394" customFormat="false" ht="12.75" hidden="false" customHeight="false" outlineLevel="0" collapsed="false">
      <c r="A394" s="19" t="n">
        <v>241477625</v>
      </c>
      <c r="B394" s="19" t="n">
        <v>101</v>
      </c>
      <c r="C394" s="19" t="n">
        <v>-290</v>
      </c>
      <c r="D394" s="19" t="n">
        <v>-61.2</v>
      </c>
      <c r="E394" s="19" t="n">
        <v>-640</v>
      </c>
      <c r="G394" s="20"/>
      <c r="H394" s="20"/>
      <c r="I394" s="20"/>
      <c r="J394" s="20"/>
    </row>
    <row r="395" customFormat="false" ht="12.75" hidden="false" customHeight="false" outlineLevel="0" collapsed="false">
      <c r="A395" s="19" t="n">
        <v>242102437.5</v>
      </c>
      <c r="B395" s="19" t="n">
        <v>102</v>
      </c>
      <c r="C395" s="19" t="n">
        <v>-290</v>
      </c>
      <c r="D395" s="19" t="n">
        <v>-60.7</v>
      </c>
      <c r="E395" s="19" t="n">
        <v>-640</v>
      </c>
      <c r="G395" s="20"/>
      <c r="H395" s="20"/>
      <c r="I395" s="20"/>
      <c r="J395" s="20"/>
    </row>
    <row r="396" customFormat="false" ht="12.75" hidden="false" customHeight="false" outlineLevel="0" collapsed="false">
      <c r="A396" s="19" t="n">
        <v>242727249.999999</v>
      </c>
      <c r="B396" s="19" t="n">
        <v>102</v>
      </c>
      <c r="C396" s="19" t="n">
        <v>-290</v>
      </c>
      <c r="D396" s="19" t="n">
        <v>-61.8</v>
      </c>
      <c r="E396" s="19" t="n">
        <v>-640</v>
      </c>
      <c r="G396" s="20"/>
      <c r="H396" s="20"/>
      <c r="I396" s="20"/>
      <c r="J396" s="20"/>
    </row>
    <row r="397" customFormat="false" ht="12.75" hidden="false" customHeight="false" outlineLevel="0" collapsed="false">
      <c r="A397" s="19" t="n">
        <v>243352062.5</v>
      </c>
      <c r="B397" s="19" t="n">
        <v>102</v>
      </c>
      <c r="C397" s="19" t="n">
        <v>-290</v>
      </c>
      <c r="D397" s="19" t="n">
        <v>-62.2</v>
      </c>
      <c r="E397" s="19" t="n">
        <v>-641</v>
      </c>
      <c r="G397" s="20"/>
      <c r="H397" s="20"/>
      <c r="I397" s="20"/>
      <c r="J397" s="20"/>
    </row>
    <row r="398" customFormat="false" ht="12.75" hidden="false" customHeight="false" outlineLevel="0" collapsed="false">
      <c r="A398" s="19" t="n">
        <v>243976874.999999</v>
      </c>
      <c r="B398" s="19" t="n">
        <v>102</v>
      </c>
      <c r="C398" s="19" t="n">
        <v>-291</v>
      </c>
      <c r="D398" s="19" t="n">
        <v>-63.2</v>
      </c>
      <c r="E398" s="19" t="n">
        <v>-641</v>
      </c>
      <c r="G398" s="20"/>
      <c r="H398" s="20"/>
      <c r="I398" s="20"/>
      <c r="J398" s="20"/>
    </row>
    <row r="399" customFormat="false" ht="12.75" hidden="false" customHeight="false" outlineLevel="0" collapsed="false">
      <c r="A399" s="19" t="n">
        <v>244601687.5</v>
      </c>
      <c r="B399" s="19" t="n">
        <v>102</v>
      </c>
      <c r="C399" s="19" t="n">
        <v>-290</v>
      </c>
      <c r="D399" s="19" t="n">
        <v>-62.7</v>
      </c>
      <c r="E399" s="19" t="n">
        <v>-641</v>
      </c>
      <c r="G399" s="20"/>
      <c r="H399" s="20"/>
      <c r="I399" s="20"/>
      <c r="J399" s="20"/>
    </row>
    <row r="400" customFormat="false" ht="12.75" hidden="false" customHeight="false" outlineLevel="0" collapsed="false">
      <c r="A400" s="19" t="n">
        <v>245226500</v>
      </c>
      <c r="B400" s="19" t="n">
        <v>103</v>
      </c>
      <c r="C400" s="19" t="n">
        <v>-291</v>
      </c>
      <c r="D400" s="19" t="n">
        <v>-63.4</v>
      </c>
      <c r="E400" s="19" t="n">
        <v>-642</v>
      </c>
      <c r="G400" s="20"/>
      <c r="H400" s="20"/>
      <c r="I400" s="20"/>
      <c r="J400" s="20"/>
    </row>
    <row r="401" customFormat="false" ht="12.75" hidden="false" customHeight="false" outlineLevel="0" collapsed="false">
      <c r="A401" s="19" t="n">
        <v>245851312.5</v>
      </c>
      <c r="B401" s="19" t="n">
        <v>103</v>
      </c>
      <c r="C401" s="19" t="n">
        <v>-291</v>
      </c>
      <c r="D401" s="19" t="n">
        <v>-64.2</v>
      </c>
      <c r="E401" s="19" t="n">
        <v>-641</v>
      </c>
      <c r="G401" s="20"/>
      <c r="H401" s="20"/>
      <c r="I401" s="20"/>
      <c r="J401" s="20"/>
    </row>
    <row r="402" customFormat="false" ht="12.75" hidden="false" customHeight="false" outlineLevel="0" collapsed="false">
      <c r="A402" s="19" t="n">
        <v>246476125</v>
      </c>
      <c r="B402" s="19" t="n">
        <v>103</v>
      </c>
      <c r="C402" s="19" t="n">
        <v>-291</v>
      </c>
      <c r="D402" s="19" t="n">
        <v>-64.7</v>
      </c>
      <c r="E402" s="19" t="n">
        <v>-642</v>
      </c>
      <c r="G402" s="20"/>
      <c r="H402" s="20"/>
      <c r="I402" s="20"/>
      <c r="J402" s="20"/>
    </row>
    <row r="403" customFormat="false" ht="12.75" hidden="false" customHeight="false" outlineLevel="0" collapsed="false">
      <c r="A403" s="19" t="n">
        <v>247100937.5</v>
      </c>
      <c r="B403" s="19" t="n">
        <v>103</v>
      </c>
      <c r="C403" s="19" t="n">
        <v>-291</v>
      </c>
      <c r="D403" s="19" t="n">
        <v>-65.3</v>
      </c>
      <c r="E403" s="19" t="n">
        <v>-641</v>
      </c>
      <c r="G403" s="20"/>
      <c r="H403" s="20"/>
      <c r="I403" s="20"/>
      <c r="J403" s="20"/>
    </row>
    <row r="404" customFormat="false" ht="12.75" hidden="false" customHeight="false" outlineLevel="0" collapsed="false">
      <c r="A404" s="19" t="n">
        <v>247725749.999999</v>
      </c>
      <c r="B404" s="19" t="n">
        <v>103</v>
      </c>
      <c r="C404" s="19" t="n">
        <v>-291</v>
      </c>
      <c r="D404" s="19" t="n">
        <v>-65.2</v>
      </c>
      <c r="E404" s="19" t="n">
        <v>-641</v>
      </c>
      <c r="G404" s="20"/>
      <c r="H404" s="20"/>
      <c r="I404" s="20"/>
      <c r="J404" s="20"/>
    </row>
    <row r="405" customFormat="false" ht="12.75" hidden="false" customHeight="false" outlineLevel="0" collapsed="false">
      <c r="A405" s="19" t="n">
        <v>248350562.5</v>
      </c>
      <c r="B405" s="19" t="n">
        <v>104</v>
      </c>
      <c r="C405" s="19" t="n">
        <v>-291</v>
      </c>
      <c r="D405" s="19" t="n">
        <v>-66.4</v>
      </c>
      <c r="E405" s="19" t="n">
        <v>-642</v>
      </c>
      <c r="G405" s="20"/>
      <c r="H405" s="20"/>
      <c r="I405" s="20"/>
      <c r="J405" s="20"/>
    </row>
    <row r="406" customFormat="false" ht="12.75" hidden="false" customHeight="false" outlineLevel="0" collapsed="false">
      <c r="A406" s="19" t="n">
        <v>248975374.999999</v>
      </c>
      <c r="B406" s="19" t="n">
        <v>104</v>
      </c>
      <c r="C406" s="19" t="n">
        <v>-291</v>
      </c>
      <c r="D406" s="19" t="n">
        <v>-66.3</v>
      </c>
      <c r="E406" s="19" t="n">
        <v>-642</v>
      </c>
      <c r="G406" s="20"/>
      <c r="H406" s="20"/>
      <c r="I406" s="20"/>
      <c r="J406" s="20"/>
    </row>
    <row r="407" customFormat="false" ht="12.75" hidden="false" customHeight="false" outlineLevel="0" collapsed="false">
      <c r="A407" s="19" t="n">
        <v>249600187.5</v>
      </c>
      <c r="B407" s="19" t="n">
        <v>104</v>
      </c>
      <c r="C407" s="19" t="n">
        <v>-291</v>
      </c>
      <c r="D407" s="19" t="n">
        <v>-67</v>
      </c>
      <c r="E407" s="19" t="n">
        <v>-643</v>
      </c>
      <c r="G407" s="20"/>
      <c r="H407" s="20"/>
      <c r="I407" s="20"/>
      <c r="J407" s="20"/>
    </row>
    <row r="408" customFormat="false" ht="12.75" hidden="false" customHeight="false" outlineLevel="0" collapsed="false">
      <c r="A408" s="19" t="n">
        <v>250225000</v>
      </c>
      <c r="B408" s="19" t="n">
        <v>104</v>
      </c>
      <c r="C408" s="19" t="n">
        <v>-291</v>
      </c>
      <c r="D408" s="19" t="n">
        <v>-67</v>
      </c>
      <c r="E408" s="19" t="n">
        <v>-643</v>
      </c>
      <c r="G408" s="20"/>
      <c r="H408" s="20"/>
      <c r="I408" s="20"/>
      <c r="J408" s="20"/>
    </row>
    <row r="409" customFormat="false" ht="12.75" hidden="false" customHeight="false" outlineLevel="0" collapsed="false">
      <c r="A409" s="19" t="n">
        <v>250849812.5</v>
      </c>
      <c r="B409" s="19" t="n">
        <v>105</v>
      </c>
      <c r="C409" s="19" t="n">
        <v>-291</v>
      </c>
      <c r="D409" s="19" t="n">
        <v>-67.6</v>
      </c>
      <c r="E409" s="19" t="n">
        <v>-643</v>
      </c>
      <c r="G409" s="20"/>
      <c r="H409" s="20"/>
      <c r="I409" s="20"/>
      <c r="J409" s="20"/>
    </row>
    <row r="410" customFormat="false" ht="12.75" hidden="false" customHeight="false" outlineLevel="0" collapsed="false">
      <c r="A410" s="19" t="n">
        <v>251474625</v>
      </c>
      <c r="B410" s="19" t="n">
        <v>105</v>
      </c>
      <c r="C410" s="19" t="n">
        <v>-291</v>
      </c>
      <c r="D410" s="19" t="n">
        <v>-67.9</v>
      </c>
      <c r="E410" s="19" t="n">
        <v>-644</v>
      </c>
      <c r="G410" s="20"/>
      <c r="H410" s="20"/>
      <c r="I410" s="20"/>
      <c r="J410" s="20"/>
    </row>
    <row r="411" customFormat="false" ht="12.75" hidden="false" customHeight="false" outlineLevel="0" collapsed="false">
      <c r="A411" s="19" t="n">
        <v>252099437.499999</v>
      </c>
      <c r="B411" s="19" t="n">
        <v>105</v>
      </c>
      <c r="C411" s="19" t="n">
        <v>-291</v>
      </c>
      <c r="D411" s="19" t="n">
        <v>-68.8</v>
      </c>
      <c r="E411" s="19" t="n">
        <v>-643</v>
      </c>
      <c r="G411" s="20"/>
      <c r="H411" s="20"/>
      <c r="I411" s="20"/>
      <c r="J411" s="20"/>
    </row>
    <row r="412" customFormat="false" ht="12.75" hidden="false" customHeight="false" outlineLevel="0" collapsed="false">
      <c r="A412" s="19" t="n">
        <v>252724249.999999</v>
      </c>
      <c r="B412" s="19" t="n">
        <v>105</v>
      </c>
      <c r="C412" s="19" t="n">
        <v>-291</v>
      </c>
      <c r="D412" s="19" t="n">
        <v>-69.5</v>
      </c>
      <c r="E412" s="19" t="n">
        <v>-644</v>
      </c>
      <c r="G412" s="20"/>
      <c r="H412" s="20"/>
      <c r="I412" s="20"/>
      <c r="J412" s="20"/>
    </row>
    <row r="413" customFormat="false" ht="12.75" hidden="false" customHeight="false" outlineLevel="0" collapsed="false">
      <c r="A413" s="19" t="n">
        <v>253349062.499999</v>
      </c>
      <c r="B413" s="19" t="n">
        <v>105</v>
      </c>
      <c r="C413" s="19" t="n">
        <v>-291</v>
      </c>
      <c r="D413" s="19" t="n">
        <v>-69.8</v>
      </c>
      <c r="E413" s="19" t="n">
        <v>-644</v>
      </c>
      <c r="G413" s="20"/>
      <c r="H413" s="20"/>
      <c r="I413" s="20"/>
      <c r="J413" s="20"/>
    </row>
    <row r="414" customFormat="false" ht="12.75" hidden="false" customHeight="false" outlineLevel="0" collapsed="false">
      <c r="A414" s="19" t="n">
        <v>253973875</v>
      </c>
      <c r="B414" s="19" t="n">
        <v>106</v>
      </c>
      <c r="C414" s="19" t="n">
        <v>-292</v>
      </c>
      <c r="D414" s="19" t="n">
        <v>-70.7</v>
      </c>
      <c r="E414" s="19" t="n">
        <v>-645</v>
      </c>
      <c r="G414" s="20"/>
      <c r="H414" s="20"/>
      <c r="I414" s="20"/>
      <c r="J414" s="20"/>
    </row>
    <row r="415" customFormat="false" ht="12.75" hidden="false" customHeight="false" outlineLevel="0" collapsed="false">
      <c r="A415" s="19" t="n">
        <v>254598687.5</v>
      </c>
      <c r="B415" s="19" t="n">
        <v>106</v>
      </c>
      <c r="C415" s="19" t="n">
        <v>-292</v>
      </c>
      <c r="D415" s="19" t="n">
        <v>-71.1</v>
      </c>
      <c r="E415" s="19" t="n">
        <v>-645</v>
      </c>
      <c r="G415" s="20"/>
      <c r="H415" s="20"/>
      <c r="I415" s="20"/>
      <c r="J415" s="20"/>
    </row>
    <row r="416" customFormat="false" ht="12.75" hidden="false" customHeight="false" outlineLevel="0" collapsed="false">
      <c r="A416" s="19" t="n">
        <v>255223499.999999</v>
      </c>
      <c r="B416" s="19" t="n">
        <v>106</v>
      </c>
      <c r="C416" s="19" t="n">
        <v>-292</v>
      </c>
      <c r="D416" s="19" t="n">
        <v>-72.2</v>
      </c>
      <c r="E416" s="19" t="n">
        <v>-645</v>
      </c>
      <c r="G416" s="20"/>
      <c r="H416" s="20"/>
      <c r="I416" s="20"/>
      <c r="J416" s="20"/>
    </row>
    <row r="417" customFormat="false" ht="12.75" hidden="false" customHeight="false" outlineLevel="0" collapsed="false">
      <c r="A417" s="19" t="n">
        <v>255848312.499999</v>
      </c>
      <c r="B417" s="19" t="n">
        <v>106</v>
      </c>
      <c r="C417" s="19" t="n">
        <v>-292</v>
      </c>
      <c r="D417" s="19" t="n">
        <v>-73</v>
      </c>
      <c r="E417" s="19" t="n">
        <v>-645</v>
      </c>
      <c r="G417" s="20"/>
      <c r="H417" s="20"/>
      <c r="I417" s="20"/>
      <c r="J417" s="20"/>
    </row>
    <row r="418" customFormat="false" ht="12.75" hidden="false" customHeight="false" outlineLevel="0" collapsed="false">
      <c r="A418" s="19" t="n">
        <v>256473124.999999</v>
      </c>
      <c r="B418" s="19" t="n">
        <v>106</v>
      </c>
      <c r="C418" s="19" t="n">
        <v>-292</v>
      </c>
      <c r="D418" s="19" t="n">
        <v>-73.2</v>
      </c>
      <c r="E418" s="19" t="n">
        <v>-645</v>
      </c>
      <c r="G418" s="20"/>
      <c r="H418" s="20"/>
      <c r="I418" s="20"/>
      <c r="J418" s="20"/>
    </row>
    <row r="419" customFormat="false" ht="12.75" hidden="false" customHeight="false" outlineLevel="0" collapsed="false">
      <c r="A419" s="19" t="n">
        <v>257097937.499999</v>
      </c>
      <c r="B419" s="19" t="n">
        <v>107</v>
      </c>
      <c r="C419" s="19" t="n">
        <v>-292</v>
      </c>
      <c r="D419" s="19" t="n">
        <v>-74</v>
      </c>
      <c r="E419" s="19" t="n">
        <v>-646</v>
      </c>
      <c r="G419" s="20"/>
      <c r="H419" s="20"/>
      <c r="I419" s="20"/>
      <c r="J419" s="20"/>
    </row>
    <row r="420" customFormat="false" ht="12.75" hidden="false" customHeight="false" outlineLevel="0" collapsed="false">
      <c r="A420" s="19" t="n">
        <v>257722750</v>
      </c>
      <c r="B420" s="19" t="n">
        <v>107</v>
      </c>
      <c r="C420" s="19" t="n">
        <v>-292</v>
      </c>
      <c r="D420" s="19" t="n">
        <v>-74.6</v>
      </c>
      <c r="E420" s="19" t="n">
        <v>-646</v>
      </c>
      <c r="G420" s="20"/>
      <c r="H420" s="20"/>
      <c r="I420" s="20"/>
      <c r="J420" s="20"/>
    </row>
    <row r="421" customFormat="false" ht="12.75" hidden="false" customHeight="false" outlineLevel="0" collapsed="false">
      <c r="A421" s="19" t="n">
        <v>258347562.499999</v>
      </c>
      <c r="B421" s="19" t="n">
        <v>107</v>
      </c>
      <c r="C421" s="19" t="n">
        <v>-292</v>
      </c>
      <c r="D421" s="19" t="n">
        <v>-75</v>
      </c>
      <c r="E421" s="19" t="n">
        <v>-646</v>
      </c>
      <c r="G421" s="20"/>
      <c r="H421" s="20"/>
      <c r="I421" s="20"/>
      <c r="J421" s="20"/>
    </row>
    <row r="422" customFormat="false" ht="12.75" hidden="false" customHeight="false" outlineLevel="0" collapsed="false">
      <c r="A422" s="19" t="n">
        <v>258972375</v>
      </c>
      <c r="B422" s="19" t="n">
        <v>107</v>
      </c>
      <c r="C422" s="19" t="n">
        <v>-293</v>
      </c>
      <c r="D422" s="19" t="n">
        <v>-75.5</v>
      </c>
      <c r="E422" s="19" t="n">
        <v>-647</v>
      </c>
      <c r="G422" s="20"/>
      <c r="H422" s="20"/>
      <c r="I422" s="20"/>
      <c r="J422" s="20"/>
    </row>
    <row r="423" customFormat="false" ht="12.75" hidden="false" customHeight="false" outlineLevel="0" collapsed="false">
      <c r="A423" s="19" t="n">
        <v>259597187.5</v>
      </c>
      <c r="B423" s="19" t="n">
        <v>108</v>
      </c>
      <c r="C423" s="19" t="n">
        <v>-293</v>
      </c>
      <c r="D423" s="19" t="n">
        <v>-76.2</v>
      </c>
      <c r="E423" s="19" t="n">
        <v>-647</v>
      </c>
      <c r="G423" s="20"/>
      <c r="H423" s="20"/>
      <c r="I423" s="20"/>
      <c r="J423" s="20"/>
    </row>
    <row r="424" customFormat="false" ht="12.75" hidden="false" customHeight="false" outlineLevel="0" collapsed="false">
      <c r="A424" s="19" t="n">
        <v>260222000</v>
      </c>
      <c r="B424" s="19" t="n">
        <v>108</v>
      </c>
      <c r="C424" s="19" t="n">
        <v>-293</v>
      </c>
      <c r="D424" s="19" t="n">
        <v>-76.7</v>
      </c>
      <c r="E424" s="19" t="n">
        <v>-648</v>
      </c>
      <c r="G424" s="20"/>
      <c r="H424" s="20"/>
      <c r="I424" s="20"/>
      <c r="J424" s="20"/>
    </row>
    <row r="425" customFormat="false" ht="12.75" hidden="false" customHeight="false" outlineLevel="0" collapsed="false">
      <c r="A425" s="19" t="n">
        <v>260846812.5</v>
      </c>
      <c r="B425" s="19" t="n">
        <v>108</v>
      </c>
      <c r="C425" s="19" t="n">
        <v>-293</v>
      </c>
      <c r="D425" s="19" t="n">
        <v>-77.4</v>
      </c>
      <c r="E425" s="19" t="n">
        <v>-648</v>
      </c>
      <c r="G425" s="20"/>
      <c r="H425" s="20"/>
      <c r="I425" s="20"/>
      <c r="J425" s="20"/>
    </row>
    <row r="426" customFormat="false" ht="12.75" hidden="false" customHeight="false" outlineLevel="0" collapsed="false">
      <c r="A426" s="19" t="n">
        <v>261471624.999999</v>
      </c>
      <c r="B426" s="19" t="n">
        <v>109</v>
      </c>
      <c r="C426" s="19" t="n">
        <v>-293</v>
      </c>
      <c r="D426" s="19" t="n">
        <v>-77.4</v>
      </c>
      <c r="E426" s="19" t="n">
        <v>-648</v>
      </c>
      <c r="G426" s="20"/>
      <c r="H426" s="20"/>
      <c r="I426" s="20"/>
      <c r="J426" s="20"/>
    </row>
    <row r="427" customFormat="false" ht="12.75" hidden="false" customHeight="false" outlineLevel="0" collapsed="false">
      <c r="A427" s="19" t="n">
        <v>262096437.499999</v>
      </c>
      <c r="B427" s="19" t="n">
        <v>109</v>
      </c>
      <c r="C427" s="19" t="n">
        <v>-293</v>
      </c>
      <c r="D427" s="19" t="n">
        <v>-78.6</v>
      </c>
      <c r="E427" s="19" t="n">
        <v>-649</v>
      </c>
      <c r="G427" s="20"/>
      <c r="H427" s="20"/>
      <c r="I427" s="20"/>
      <c r="J427" s="20"/>
    </row>
    <row r="428" customFormat="false" ht="12.75" hidden="false" customHeight="false" outlineLevel="0" collapsed="false">
      <c r="A428" s="19" t="n">
        <v>262721249.999999</v>
      </c>
      <c r="B428" s="19" t="n">
        <v>109</v>
      </c>
      <c r="C428" s="19" t="n">
        <v>-293</v>
      </c>
      <c r="D428" s="19" t="n">
        <v>-78.7</v>
      </c>
      <c r="E428" s="19" t="n">
        <v>-649</v>
      </c>
      <c r="G428" s="20"/>
      <c r="H428" s="20"/>
      <c r="I428" s="20"/>
      <c r="J428" s="20"/>
    </row>
    <row r="429" customFormat="false" ht="12.75" hidden="false" customHeight="false" outlineLevel="0" collapsed="false">
      <c r="A429" s="19" t="n">
        <v>263346062.5</v>
      </c>
      <c r="B429" s="19" t="n">
        <v>109</v>
      </c>
      <c r="C429" s="19" t="n">
        <v>-294</v>
      </c>
      <c r="D429" s="19" t="n">
        <v>-79.7</v>
      </c>
      <c r="E429" s="19" t="n">
        <v>-650</v>
      </c>
      <c r="G429" s="20"/>
      <c r="H429" s="20"/>
      <c r="I429" s="20"/>
      <c r="J429" s="20"/>
    </row>
    <row r="430" customFormat="false" ht="12.75" hidden="false" customHeight="false" outlineLevel="0" collapsed="false">
      <c r="A430" s="19" t="n">
        <v>263970875</v>
      </c>
      <c r="B430" s="19" t="n">
        <v>110</v>
      </c>
      <c r="C430" s="19" t="n">
        <v>-294</v>
      </c>
      <c r="D430" s="19" t="n">
        <v>-79.5</v>
      </c>
      <c r="E430" s="19" t="n">
        <v>-651</v>
      </c>
      <c r="G430" s="20"/>
      <c r="H430" s="20"/>
      <c r="I430" s="20"/>
      <c r="J430" s="20"/>
    </row>
    <row r="431" customFormat="false" ht="12.75" hidden="false" customHeight="false" outlineLevel="0" collapsed="false">
      <c r="A431" s="19" t="n">
        <v>264595687.5</v>
      </c>
      <c r="B431" s="19" t="n">
        <v>110</v>
      </c>
      <c r="C431" s="19" t="n">
        <v>-294</v>
      </c>
      <c r="D431" s="19" t="n">
        <v>-80.8</v>
      </c>
      <c r="E431" s="19" t="n">
        <v>-651</v>
      </c>
      <c r="G431" s="20"/>
      <c r="H431" s="20"/>
      <c r="I431" s="20"/>
      <c r="J431" s="20"/>
    </row>
    <row r="432" customFormat="false" ht="12.75" hidden="false" customHeight="false" outlineLevel="0" collapsed="false">
      <c r="A432" s="19" t="n">
        <v>265220499.999999</v>
      </c>
      <c r="B432" s="19" t="n">
        <v>110</v>
      </c>
      <c r="C432" s="19" t="n">
        <v>-294</v>
      </c>
      <c r="D432" s="19" t="n">
        <v>-81.2</v>
      </c>
      <c r="E432" s="19" t="n">
        <v>-652</v>
      </c>
      <c r="G432" s="20"/>
      <c r="H432" s="20"/>
      <c r="I432" s="20"/>
      <c r="J432" s="20"/>
    </row>
    <row r="433" customFormat="false" ht="12.75" hidden="false" customHeight="false" outlineLevel="0" collapsed="false">
      <c r="A433" s="19" t="n">
        <v>265845312.499999</v>
      </c>
      <c r="B433" s="19" t="n">
        <v>111</v>
      </c>
      <c r="C433" s="19" t="n">
        <v>-294</v>
      </c>
      <c r="D433" s="19" t="n">
        <v>-82.1</v>
      </c>
      <c r="E433" s="19" t="n">
        <v>-653</v>
      </c>
      <c r="G433" s="20"/>
      <c r="H433" s="20"/>
      <c r="I433" s="20"/>
      <c r="J433" s="20"/>
    </row>
    <row r="434" customFormat="false" ht="12.75" hidden="false" customHeight="false" outlineLevel="0" collapsed="false">
      <c r="A434" s="19" t="n">
        <v>266470124.999999</v>
      </c>
      <c r="B434" s="19" t="n">
        <v>111</v>
      </c>
      <c r="C434" s="19" t="n">
        <v>-294</v>
      </c>
      <c r="D434" s="19" t="n">
        <v>-81.8</v>
      </c>
      <c r="E434" s="19" t="n">
        <v>-652</v>
      </c>
      <c r="G434" s="20"/>
      <c r="H434" s="20"/>
      <c r="I434" s="20"/>
      <c r="J434" s="20"/>
    </row>
    <row r="435" customFormat="false" ht="12.75" hidden="false" customHeight="false" outlineLevel="0" collapsed="false">
      <c r="A435" s="19" t="n">
        <v>267094937.5</v>
      </c>
      <c r="B435" s="19" t="n">
        <v>111</v>
      </c>
      <c r="C435" s="19" t="n">
        <v>-294</v>
      </c>
      <c r="D435" s="19" t="n">
        <v>-82.7</v>
      </c>
      <c r="E435" s="19" t="n">
        <v>-654</v>
      </c>
      <c r="G435" s="20"/>
      <c r="H435" s="20"/>
      <c r="I435" s="20"/>
      <c r="J435" s="20"/>
    </row>
    <row r="436" customFormat="false" ht="12.75" hidden="false" customHeight="false" outlineLevel="0" collapsed="false">
      <c r="A436" s="19" t="n">
        <v>267719749.999999</v>
      </c>
      <c r="B436" s="19" t="n">
        <v>112</v>
      </c>
      <c r="C436" s="19" t="n">
        <v>-295</v>
      </c>
      <c r="D436" s="19" t="n">
        <v>-83.1</v>
      </c>
      <c r="E436" s="19" t="n">
        <v>-654</v>
      </c>
      <c r="G436" s="20"/>
      <c r="H436" s="20"/>
      <c r="I436" s="20"/>
      <c r="J436" s="20"/>
    </row>
    <row r="437" customFormat="false" ht="12.75" hidden="false" customHeight="false" outlineLevel="0" collapsed="false">
      <c r="A437" s="19" t="n">
        <v>268344562.5</v>
      </c>
      <c r="B437" s="19" t="n">
        <v>112</v>
      </c>
      <c r="C437" s="19" t="n">
        <v>-295</v>
      </c>
      <c r="D437" s="19" t="n">
        <v>-83.8</v>
      </c>
      <c r="E437" s="19" t="n">
        <v>-655</v>
      </c>
      <c r="G437" s="20"/>
      <c r="H437" s="20"/>
      <c r="I437" s="20"/>
      <c r="J437" s="20"/>
    </row>
    <row r="438" customFormat="false" ht="12.75" hidden="false" customHeight="false" outlineLevel="0" collapsed="false">
      <c r="A438" s="19" t="n">
        <v>268969375</v>
      </c>
      <c r="B438" s="19" t="n">
        <v>112</v>
      </c>
      <c r="C438" s="19" t="n">
        <v>-295</v>
      </c>
      <c r="D438" s="19" t="n">
        <v>-85.2</v>
      </c>
      <c r="E438" s="19" t="n">
        <v>-655</v>
      </c>
      <c r="G438" s="20"/>
      <c r="H438" s="20"/>
      <c r="I438" s="20"/>
      <c r="J438" s="20"/>
    </row>
    <row r="439" customFormat="false" ht="12.75" hidden="false" customHeight="false" outlineLevel="0" collapsed="false">
      <c r="A439" s="19" t="n">
        <v>269594187.499999</v>
      </c>
      <c r="B439" s="19" t="n">
        <v>113</v>
      </c>
      <c r="C439" s="19" t="n">
        <v>-295</v>
      </c>
      <c r="D439" s="19" t="n">
        <v>-84.5</v>
      </c>
      <c r="E439" s="19" t="n">
        <v>-656</v>
      </c>
      <c r="G439" s="20"/>
      <c r="H439" s="20"/>
      <c r="I439" s="20"/>
      <c r="J439" s="20"/>
    </row>
    <row r="440" customFormat="false" ht="12.75" hidden="false" customHeight="false" outlineLevel="0" collapsed="false">
      <c r="A440" s="19" t="n">
        <v>270218999.999999</v>
      </c>
      <c r="B440" s="19" t="n">
        <v>113</v>
      </c>
      <c r="C440" s="19" t="n">
        <v>-295</v>
      </c>
      <c r="D440" s="19" t="n">
        <v>-85.3</v>
      </c>
      <c r="E440" s="19" t="n">
        <v>-657</v>
      </c>
      <c r="G440" s="20"/>
      <c r="H440" s="20"/>
      <c r="I440" s="20"/>
      <c r="J440" s="20"/>
    </row>
    <row r="441" customFormat="false" ht="12.75" hidden="false" customHeight="false" outlineLevel="0" collapsed="false">
      <c r="A441" s="19" t="n">
        <v>270843812.499999</v>
      </c>
      <c r="B441" s="19" t="n">
        <v>113</v>
      </c>
      <c r="C441" s="19" t="n">
        <v>-296</v>
      </c>
      <c r="D441" s="19" t="n">
        <v>-85.9</v>
      </c>
      <c r="E441" s="19" t="n">
        <v>-658</v>
      </c>
      <c r="G441" s="20"/>
      <c r="H441" s="20"/>
      <c r="I441" s="20"/>
      <c r="J441" s="20"/>
    </row>
    <row r="442" customFormat="false" ht="12.75" hidden="false" customHeight="false" outlineLevel="0" collapsed="false">
      <c r="A442" s="19" t="n">
        <v>271468624.999999</v>
      </c>
      <c r="B442" s="19" t="n">
        <v>114</v>
      </c>
      <c r="C442" s="19" t="n">
        <v>-296</v>
      </c>
      <c r="D442" s="19" t="n">
        <v>-85.3</v>
      </c>
      <c r="E442" s="19" t="n">
        <v>-658</v>
      </c>
      <c r="G442" s="20"/>
      <c r="H442" s="20"/>
      <c r="I442" s="20"/>
      <c r="J442" s="20"/>
    </row>
    <row r="443" customFormat="false" ht="12.75" hidden="false" customHeight="false" outlineLevel="0" collapsed="false">
      <c r="A443" s="19" t="n">
        <v>272093437.499999</v>
      </c>
      <c r="B443" s="19" t="n">
        <v>114</v>
      </c>
      <c r="C443" s="19" t="n">
        <v>-296</v>
      </c>
      <c r="D443" s="19" t="n">
        <v>-86.5</v>
      </c>
      <c r="E443" s="19" t="n">
        <v>-659</v>
      </c>
      <c r="G443" s="20"/>
      <c r="H443" s="20"/>
      <c r="I443" s="20"/>
      <c r="J443" s="20"/>
    </row>
    <row r="444" customFormat="false" ht="12.75" hidden="false" customHeight="false" outlineLevel="0" collapsed="false">
      <c r="A444" s="19" t="n">
        <v>272718250</v>
      </c>
      <c r="B444" s="19" t="n">
        <v>114</v>
      </c>
      <c r="C444" s="19" t="n">
        <v>-296</v>
      </c>
      <c r="D444" s="19" t="n">
        <v>-87.4</v>
      </c>
      <c r="E444" s="19" t="n">
        <v>-660</v>
      </c>
      <c r="G444" s="20"/>
      <c r="H444" s="20"/>
      <c r="I444" s="20"/>
      <c r="J444" s="20"/>
    </row>
    <row r="445" customFormat="false" ht="12.75" hidden="false" customHeight="false" outlineLevel="0" collapsed="false">
      <c r="A445" s="19" t="n">
        <v>273343062.499999</v>
      </c>
      <c r="B445" s="19" t="n">
        <v>115</v>
      </c>
      <c r="C445" s="19" t="n">
        <v>-296</v>
      </c>
      <c r="D445" s="19" t="n">
        <v>-88</v>
      </c>
      <c r="E445" s="19" t="n">
        <v>-660</v>
      </c>
      <c r="G445" s="20"/>
      <c r="H445" s="20"/>
      <c r="I445" s="20"/>
      <c r="J445" s="20"/>
    </row>
    <row r="446" customFormat="false" ht="12.75" hidden="false" customHeight="false" outlineLevel="0" collapsed="false">
      <c r="A446" s="19" t="n">
        <v>273967874.999999</v>
      </c>
      <c r="B446" s="19" t="n">
        <v>115</v>
      </c>
      <c r="C446" s="19" t="n">
        <v>-296</v>
      </c>
      <c r="D446" s="19" t="n">
        <v>-88.4</v>
      </c>
      <c r="E446" s="19" t="n">
        <v>-661</v>
      </c>
      <c r="G446" s="20"/>
      <c r="H446" s="20"/>
      <c r="I446" s="20"/>
      <c r="J446" s="20"/>
    </row>
    <row r="447" customFormat="false" ht="12.75" hidden="false" customHeight="false" outlineLevel="0" collapsed="false">
      <c r="A447" s="19" t="n">
        <v>274592687.499999</v>
      </c>
      <c r="B447" s="19" t="n">
        <v>115</v>
      </c>
      <c r="C447" s="19" t="n">
        <v>-297</v>
      </c>
      <c r="D447" s="19" t="n">
        <v>-88.8</v>
      </c>
      <c r="E447" s="19" t="n">
        <v>-662</v>
      </c>
      <c r="G447" s="20"/>
      <c r="H447" s="20"/>
      <c r="I447" s="20"/>
      <c r="J447" s="20"/>
    </row>
    <row r="448" customFormat="false" ht="12.75" hidden="false" customHeight="false" outlineLevel="0" collapsed="false">
      <c r="A448" s="19" t="n">
        <v>275217500</v>
      </c>
      <c r="B448" s="19" t="n">
        <v>116</v>
      </c>
      <c r="C448" s="19" t="n">
        <v>-297</v>
      </c>
      <c r="D448" s="19" t="n">
        <v>-89.3</v>
      </c>
      <c r="E448" s="19" t="n">
        <v>-663</v>
      </c>
      <c r="G448" s="20"/>
      <c r="H448" s="20"/>
      <c r="I448" s="20"/>
      <c r="J448" s="20"/>
    </row>
    <row r="449" customFormat="false" ht="12.75" hidden="false" customHeight="false" outlineLevel="0" collapsed="false">
      <c r="A449" s="19" t="n">
        <v>275842312.5</v>
      </c>
      <c r="B449" s="19" t="n">
        <v>116</v>
      </c>
      <c r="C449" s="19" t="n">
        <v>-297</v>
      </c>
      <c r="D449" s="19" t="n">
        <v>-89.5</v>
      </c>
      <c r="E449" s="19" t="n">
        <v>-664</v>
      </c>
      <c r="G449" s="20"/>
      <c r="H449" s="20"/>
      <c r="I449" s="20"/>
      <c r="J449" s="20"/>
    </row>
    <row r="450" customFormat="false" ht="12.75" hidden="false" customHeight="false" outlineLevel="0" collapsed="false">
      <c r="A450" s="19" t="n">
        <v>276467125</v>
      </c>
      <c r="B450" s="19" t="n">
        <v>117</v>
      </c>
      <c r="C450" s="19" t="n">
        <v>-298</v>
      </c>
      <c r="D450" s="19" t="n">
        <v>-91.3</v>
      </c>
      <c r="E450" s="19" t="n">
        <v>-665</v>
      </c>
      <c r="G450" s="20"/>
      <c r="H450" s="20"/>
      <c r="I450" s="20"/>
      <c r="J450" s="20"/>
    </row>
    <row r="451" customFormat="false" ht="12.75" hidden="false" customHeight="false" outlineLevel="0" collapsed="false">
      <c r="A451" s="19" t="n">
        <v>277091937.499999</v>
      </c>
      <c r="B451" s="19" t="n">
        <v>117</v>
      </c>
      <c r="C451" s="19" t="n">
        <v>-298</v>
      </c>
      <c r="D451" s="19" t="n">
        <v>-91.4</v>
      </c>
      <c r="E451" s="19" t="n">
        <v>-666</v>
      </c>
      <c r="G451" s="20"/>
      <c r="H451" s="20"/>
      <c r="I451" s="20"/>
      <c r="J451" s="20"/>
    </row>
    <row r="452" customFormat="false" ht="12.75" hidden="false" customHeight="false" outlineLevel="0" collapsed="false">
      <c r="A452" s="19" t="n">
        <v>277716750</v>
      </c>
      <c r="B452" s="19" t="n">
        <v>117</v>
      </c>
      <c r="C452" s="19" t="n">
        <v>-298</v>
      </c>
      <c r="D452" s="19" t="n">
        <v>-92.6</v>
      </c>
      <c r="E452" s="19" t="n">
        <v>-667</v>
      </c>
      <c r="G452" s="20"/>
      <c r="H452" s="20"/>
      <c r="I452" s="20"/>
      <c r="J452" s="20"/>
    </row>
    <row r="453" customFormat="false" ht="12.75" hidden="false" customHeight="false" outlineLevel="0" collapsed="false">
      <c r="A453" s="19" t="n">
        <v>278341562.499999</v>
      </c>
      <c r="B453" s="19" t="n">
        <v>118</v>
      </c>
      <c r="C453" s="19" t="n">
        <v>-298</v>
      </c>
      <c r="D453" s="19" t="n">
        <v>-92.4</v>
      </c>
      <c r="E453" s="19" t="n">
        <v>-667</v>
      </c>
      <c r="G453" s="20"/>
      <c r="H453" s="20"/>
      <c r="I453" s="20"/>
      <c r="J453" s="20"/>
    </row>
    <row r="454" customFormat="false" ht="12.75" hidden="false" customHeight="false" outlineLevel="0" collapsed="false">
      <c r="A454" s="19" t="n">
        <v>278966375</v>
      </c>
      <c r="B454" s="19" t="n">
        <v>118</v>
      </c>
      <c r="C454" s="19" t="n">
        <v>-298</v>
      </c>
      <c r="D454" s="19" t="n">
        <v>-93.1</v>
      </c>
      <c r="E454" s="19" t="n">
        <v>-669</v>
      </c>
      <c r="G454" s="20"/>
      <c r="H454" s="20"/>
      <c r="I454" s="20"/>
      <c r="J454" s="20"/>
    </row>
    <row r="455" customFormat="false" ht="12.75" hidden="false" customHeight="false" outlineLevel="0" collapsed="false">
      <c r="A455" s="19" t="n">
        <v>279591187.5</v>
      </c>
      <c r="B455" s="19" t="n">
        <v>119</v>
      </c>
      <c r="C455" s="19" t="n">
        <v>-298</v>
      </c>
      <c r="D455" s="19" t="n">
        <v>-93</v>
      </c>
      <c r="E455" s="19" t="n">
        <v>-669</v>
      </c>
      <c r="G455" s="20"/>
      <c r="H455" s="20"/>
      <c r="I455" s="20"/>
      <c r="J455" s="20"/>
    </row>
    <row r="456" customFormat="false" ht="12.75" hidden="false" customHeight="false" outlineLevel="0" collapsed="false">
      <c r="A456" s="19" t="n">
        <v>280215999.999999</v>
      </c>
      <c r="B456" s="19" t="n">
        <v>119</v>
      </c>
      <c r="C456" s="19" t="n">
        <v>-299</v>
      </c>
      <c r="D456" s="19" t="n">
        <v>-93.8</v>
      </c>
      <c r="E456" s="19" t="n">
        <v>-670</v>
      </c>
      <c r="G456" s="20"/>
      <c r="H456" s="20"/>
      <c r="I456" s="20"/>
      <c r="J456" s="20"/>
    </row>
    <row r="457" customFormat="false" ht="12.75" hidden="false" customHeight="false" outlineLevel="0" collapsed="false">
      <c r="A457" s="19" t="n">
        <v>280840812.499999</v>
      </c>
      <c r="B457" s="19" t="n">
        <v>119</v>
      </c>
      <c r="C457" s="19" t="n">
        <v>-299</v>
      </c>
      <c r="D457" s="19" t="n">
        <v>-94.1</v>
      </c>
      <c r="E457" s="19" t="n">
        <v>-671</v>
      </c>
      <c r="G457" s="20"/>
      <c r="H457" s="20"/>
      <c r="I457" s="20"/>
      <c r="J457" s="20"/>
    </row>
    <row r="458" customFormat="false" ht="12.75" hidden="false" customHeight="false" outlineLevel="0" collapsed="false">
      <c r="A458" s="19" t="n">
        <v>281465624.999999</v>
      </c>
      <c r="B458" s="19" t="n">
        <v>120</v>
      </c>
      <c r="C458" s="19" t="n">
        <v>-299</v>
      </c>
      <c r="D458" s="19" t="n">
        <v>-94.7</v>
      </c>
      <c r="E458" s="19" t="n">
        <v>-672</v>
      </c>
      <c r="G458" s="20"/>
      <c r="H458" s="20"/>
      <c r="I458" s="20"/>
      <c r="J458" s="20"/>
    </row>
    <row r="459" customFormat="false" ht="12.75" hidden="false" customHeight="false" outlineLevel="0" collapsed="false">
      <c r="A459" s="19" t="n">
        <v>282090437.5</v>
      </c>
      <c r="B459" s="19" t="n">
        <v>120</v>
      </c>
      <c r="C459" s="19" t="n">
        <v>-300</v>
      </c>
      <c r="D459" s="19" t="n">
        <v>-95.4</v>
      </c>
      <c r="E459" s="19" t="n">
        <v>-673</v>
      </c>
      <c r="G459" s="20"/>
      <c r="H459" s="20"/>
      <c r="I459" s="20"/>
      <c r="J459" s="20"/>
    </row>
    <row r="460" customFormat="false" ht="12.75" hidden="false" customHeight="false" outlineLevel="0" collapsed="false">
      <c r="A460" s="19" t="n">
        <v>282715250</v>
      </c>
      <c r="B460" s="19" t="n">
        <v>121</v>
      </c>
      <c r="C460" s="19" t="n">
        <v>-300</v>
      </c>
      <c r="D460" s="19" t="n">
        <v>-96.4</v>
      </c>
      <c r="E460" s="19" t="n">
        <v>-674</v>
      </c>
      <c r="G460" s="20"/>
      <c r="H460" s="20"/>
      <c r="I460" s="20"/>
      <c r="J460" s="20"/>
    </row>
    <row r="461" customFormat="false" ht="12.75" hidden="false" customHeight="false" outlineLevel="0" collapsed="false">
      <c r="A461" s="19" t="n">
        <v>283340062.499999</v>
      </c>
      <c r="B461" s="19" t="n">
        <v>121</v>
      </c>
      <c r="C461" s="19" t="n">
        <v>-300</v>
      </c>
      <c r="D461" s="19" t="n">
        <v>-96.4</v>
      </c>
      <c r="E461" s="19" t="n">
        <v>-675</v>
      </c>
      <c r="G461" s="20"/>
      <c r="H461" s="20"/>
      <c r="I461" s="20"/>
      <c r="J461" s="20"/>
    </row>
    <row r="462" customFormat="false" ht="12.75" hidden="false" customHeight="false" outlineLevel="0" collapsed="false">
      <c r="A462" s="19" t="n">
        <v>283964874.999999</v>
      </c>
      <c r="B462" s="19" t="n">
        <v>121</v>
      </c>
      <c r="C462" s="19" t="n">
        <v>-300</v>
      </c>
      <c r="D462" s="19" t="n">
        <v>-97</v>
      </c>
      <c r="E462" s="19" t="n">
        <v>-676</v>
      </c>
      <c r="G462" s="20"/>
      <c r="H462" s="20"/>
      <c r="I462" s="20"/>
      <c r="J462" s="20"/>
    </row>
    <row r="463" customFormat="false" ht="12.75" hidden="false" customHeight="false" outlineLevel="0" collapsed="false">
      <c r="A463" s="19" t="n">
        <v>284589687.499999</v>
      </c>
      <c r="B463" s="19" t="n">
        <v>122</v>
      </c>
      <c r="C463" s="19" t="n">
        <v>-301</v>
      </c>
      <c r="D463" s="19" t="n">
        <v>-97.7</v>
      </c>
      <c r="E463" s="19" t="n">
        <v>-676</v>
      </c>
      <c r="G463" s="20"/>
      <c r="H463" s="20"/>
      <c r="I463" s="20"/>
      <c r="J463" s="20"/>
    </row>
    <row r="464" customFormat="false" ht="12.75" hidden="false" customHeight="false" outlineLevel="0" collapsed="false">
      <c r="A464" s="19" t="n">
        <v>285214499.999999</v>
      </c>
      <c r="B464" s="19" t="n">
        <v>122</v>
      </c>
      <c r="C464" s="19" t="n">
        <v>-301</v>
      </c>
      <c r="D464" s="19" t="n">
        <v>-98.4</v>
      </c>
      <c r="E464" s="19" t="n">
        <v>-678</v>
      </c>
      <c r="G464" s="20"/>
      <c r="H464" s="20"/>
      <c r="I464" s="20"/>
      <c r="J464" s="20"/>
    </row>
    <row r="465" customFormat="false" ht="12.75" hidden="false" customHeight="false" outlineLevel="0" collapsed="false">
      <c r="A465" s="19" t="n">
        <v>285839312.5</v>
      </c>
      <c r="B465" s="19" t="n">
        <v>122</v>
      </c>
      <c r="C465" s="19" t="n">
        <v>-301</v>
      </c>
      <c r="D465" s="19" t="n">
        <v>-99</v>
      </c>
      <c r="E465" s="19" t="n">
        <v>-678</v>
      </c>
      <c r="G465" s="20"/>
      <c r="H465" s="20"/>
      <c r="I465" s="20"/>
      <c r="J465" s="20"/>
    </row>
    <row r="466" customFormat="false" ht="12.75" hidden="false" customHeight="false" outlineLevel="0" collapsed="false">
      <c r="A466" s="19" t="n">
        <v>286464124.999999</v>
      </c>
      <c r="B466" s="19" t="n">
        <v>123</v>
      </c>
      <c r="C466" s="19" t="n">
        <v>-301</v>
      </c>
      <c r="D466" s="19" t="n">
        <v>-99.7</v>
      </c>
      <c r="E466" s="19" t="n">
        <v>-680</v>
      </c>
      <c r="G466" s="20"/>
      <c r="H466" s="20"/>
      <c r="I466" s="20"/>
      <c r="J466" s="20"/>
    </row>
    <row r="467" customFormat="false" ht="12.75" hidden="false" customHeight="false" outlineLevel="0" collapsed="false">
      <c r="A467" s="19" t="n">
        <v>287088937.5</v>
      </c>
      <c r="B467" s="19" t="n">
        <v>123</v>
      </c>
      <c r="C467" s="19" t="n">
        <v>-302</v>
      </c>
      <c r="D467" s="19" t="n">
        <v>-100</v>
      </c>
      <c r="E467" s="19" t="n">
        <v>-680</v>
      </c>
      <c r="G467" s="20"/>
      <c r="H467" s="20"/>
      <c r="I467" s="20"/>
      <c r="J467" s="20"/>
    </row>
    <row r="468" customFormat="false" ht="12.75" hidden="false" customHeight="false" outlineLevel="0" collapsed="false">
      <c r="A468" s="19" t="n">
        <v>287713749.999999</v>
      </c>
      <c r="B468" s="19" t="n">
        <v>123</v>
      </c>
      <c r="C468" s="19" t="n">
        <v>-302</v>
      </c>
      <c r="D468" s="19" t="n">
        <v>-101</v>
      </c>
      <c r="E468" s="19" t="n">
        <v>-681</v>
      </c>
      <c r="G468" s="20"/>
      <c r="H468" s="20"/>
      <c r="I468" s="20"/>
      <c r="J468" s="20"/>
    </row>
    <row r="469" customFormat="false" ht="12.75" hidden="false" customHeight="false" outlineLevel="0" collapsed="false">
      <c r="A469" s="19" t="n">
        <v>288338562.499999</v>
      </c>
      <c r="B469" s="19" t="n">
        <v>124</v>
      </c>
      <c r="C469" s="19" t="n">
        <v>-302</v>
      </c>
      <c r="D469" s="19" t="n">
        <v>-101</v>
      </c>
      <c r="E469" s="19" t="n">
        <v>-683</v>
      </c>
      <c r="G469" s="20"/>
      <c r="H469" s="20"/>
      <c r="I469" s="20"/>
      <c r="J469" s="20"/>
    </row>
    <row r="470" customFormat="false" ht="12.75" hidden="false" customHeight="false" outlineLevel="0" collapsed="false">
      <c r="A470" s="19" t="n">
        <v>288963374.999999</v>
      </c>
      <c r="B470" s="19" t="n">
        <v>124</v>
      </c>
      <c r="C470" s="19" t="n">
        <v>-303</v>
      </c>
      <c r="D470" s="19" t="n">
        <v>-103</v>
      </c>
      <c r="E470" s="19" t="n">
        <v>-684</v>
      </c>
      <c r="G470" s="20"/>
      <c r="H470" s="20"/>
      <c r="I470" s="20"/>
      <c r="J470" s="20"/>
    </row>
    <row r="471" customFormat="false" ht="12.75" hidden="false" customHeight="false" outlineLevel="0" collapsed="false">
      <c r="A471" s="19" t="n">
        <v>289588187.499999</v>
      </c>
      <c r="B471" s="19" t="n">
        <v>125</v>
      </c>
      <c r="C471" s="19" t="n">
        <v>-303</v>
      </c>
      <c r="D471" s="19" t="n">
        <v>-103</v>
      </c>
      <c r="E471" s="19" t="n">
        <v>-684</v>
      </c>
      <c r="G471" s="20"/>
      <c r="H471" s="20"/>
      <c r="I471" s="20"/>
      <c r="J471" s="20"/>
    </row>
    <row r="472" customFormat="false" ht="12.75" hidden="false" customHeight="false" outlineLevel="0" collapsed="false">
      <c r="A472" s="19" t="n">
        <v>290213000</v>
      </c>
      <c r="B472" s="19" t="n">
        <v>125</v>
      </c>
      <c r="C472" s="19" t="n">
        <v>-303</v>
      </c>
      <c r="D472" s="19" t="n">
        <v>-103</v>
      </c>
      <c r="E472" s="19" t="n">
        <v>-686</v>
      </c>
      <c r="G472" s="20"/>
      <c r="H472" s="20"/>
      <c r="I472" s="20"/>
      <c r="J472" s="20"/>
    </row>
    <row r="473" customFormat="false" ht="12.75" hidden="false" customHeight="false" outlineLevel="0" collapsed="false">
      <c r="A473" s="19" t="n">
        <v>290837812.5</v>
      </c>
      <c r="B473" s="19" t="n">
        <v>125</v>
      </c>
      <c r="C473" s="19" t="n">
        <v>-303</v>
      </c>
      <c r="D473" s="19" t="n">
        <v>-104</v>
      </c>
      <c r="E473" s="19" t="n">
        <v>-686</v>
      </c>
      <c r="G473" s="20"/>
      <c r="H473" s="20"/>
      <c r="I473" s="20"/>
      <c r="J473" s="20"/>
    </row>
    <row r="474" customFormat="false" ht="12.75" hidden="false" customHeight="false" outlineLevel="0" collapsed="false">
      <c r="A474" s="19" t="n">
        <v>291462625</v>
      </c>
      <c r="B474" s="19" t="n">
        <v>126</v>
      </c>
      <c r="C474" s="19" t="n">
        <v>-304</v>
      </c>
      <c r="D474" s="19" t="n">
        <v>-105</v>
      </c>
      <c r="E474" s="19" t="n">
        <v>-687</v>
      </c>
      <c r="G474" s="20"/>
      <c r="H474" s="20"/>
      <c r="I474" s="20"/>
      <c r="J474" s="20"/>
    </row>
    <row r="475" customFormat="false" ht="12.75" hidden="false" customHeight="false" outlineLevel="0" collapsed="false">
      <c r="A475" s="19" t="n">
        <v>292087437.5</v>
      </c>
      <c r="B475" s="19" t="n">
        <v>126</v>
      </c>
      <c r="C475" s="19" t="n">
        <v>-304</v>
      </c>
      <c r="D475" s="19" t="n">
        <v>-106</v>
      </c>
      <c r="E475" s="19" t="n">
        <v>-688</v>
      </c>
      <c r="G475" s="20"/>
      <c r="H475" s="20"/>
      <c r="I475" s="20"/>
      <c r="J475" s="20"/>
    </row>
    <row r="476" customFormat="false" ht="12.75" hidden="false" customHeight="false" outlineLevel="0" collapsed="false">
      <c r="A476" s="19" t="n">
        <v>292712249.999999</v>
      </c>
      <c r="B476" s="19" t="n">
        <v>127</v>
      </c>
      <c r="C476" s="19" t="n">
        <v>-304</v>
      </c>
      <c r="D476" s="19" t="n">
        <v>-106</v>
      </c>
      <c r="E476" s="19" t="n">
        <v>-689</v>
      </c>
      <c r="G476" s="20"/>
      <c r="H476" s="20"/>
      <c r="I476" s="20"/>
      <c r="J476" s="20"/>
    </row>
    <row r="477" customFormat="false" ht="12.75" hidden="false" customHeight="false" outlineLevel="0" collapsed="false">
      <c r="A477" s="19" t="n">
        <v>293337062.499999</v>
      </c>
      <c r="B477" s="19" t="n">
        <v>127</v>
      </c>
      <c r="C477" s="19" t="n">
        <v>-305</v>
      </c>
      <c r="D477" s="19" t="n">
        <v>-107</v>
      </c>
      <c r="E477" s="19" t="n">
        <v>-689</v>
      </c>
      <c r="G477" s="20"/>
      <c r="H477" s="20"/>
      <c r="I477" s="20"/>
      <c r="J477" s="20"/>
    </row>
    <row r="478" customFormat="false" ht="12.75" hidden="false" customHeight="false" outlineLevel="0" collapsed="false">
      <c r="A478" s="19" t="n">
        <v>293961875</v>
      </c>
      <c r="B478" s="19" t="n">
        <v>127</v>
      </c>
      <c r="C478" s="19" t="n">
        <v>-305</v>
      </c>
      <c r="D478" s="19" t="n">
        <v>-107</v>
      </c>
      <c r="E478" s="19" t="n">
        <v>-691</v>
      </c>
      <c r="G478" s="20"/>
      <c r="H478" s="20"/>
      <c r="I478" s="20"/>
      <c r="J478" s="20"/>
    </row>
    <row r="479" customFormat="false" ht="12.75" hidden="false" customHeight="false" outlineLevel="0" collapsed="false">
      <c r="A479" s="19" t="n">
        <v>294586687.5</v>
      </c>
      <c r="B479" s="19" t="n">
        <v>128</v>
      </c>
      <c r="C479" s="19" t="n">
        <v>-305</v>
      </c>
      <c r="D479" s="19" t="n">
        <v>-108</v>
      </c>
      <c r="E479" s="19" t="n">
        <v>-691</v>
      </c>
      <c r="G479" s="20"/>
      <c r="H479" s="20"/>
      <c r="I479" s="20"/>
      <c r="J479" s="20"/>
    </row>
    <row r="480" customFormat="false" ht="12.75" hidden="false" customHeight="false" outlineLevel="0" collapsed="false">
      <c r="A480" s="19" t="n">
        <v>295211500</v>
      </c>
      <c r="B480" s="19" t="n">
        <v>128</v>
      </c>
      <c r="C480" s="19" t="n">
        <v>-306</v>
      </c>
      <c r="D480" s="19" t="n">
        <v>-109</v>
      </c>
      <c r="E480" s="19" t="n">
        <v>-693</v>
      </c>
      <c r="G480" s="20"/>
      <c r="H480" s="20"/>
      <c r="I480" s="20"/>
      <c r="J480" s="20"/>
    </row>
    <row r="481" customFormat="false" ht="12.75" hidden="false" customHeight="false" outlineLevel="0" collapsed="false">
      <c r="A481" s="19" t="n">
        <v>295836312.499999</v>
      </c>
      <c r="B481" s="19" t="n">
        <v>129</v>
      </c>
      <c r="C481" s="19" t="n">
        <v>-306</v>
      </c>
      <c r="D481" s="19" t="n">
        <v>-109</v>
      </c>
      <c r="E481" s="19" t="n">
        <v>-694</v>
      </c>
      <c r="G481" s="20"/>
      <c r="H481" s="20"/>
      <c r="I481" s="20"/>
      <c r="J481" s="20"/>
    </row>
    <row r="482" customFormat="false" ht="12.75" hidden="false" customHeight="false" outlineLevel="0" collapsed="false">
      <c r="A482" s="19" t="n">
        <v>296461124.999999</v>
      </c>
      <c r="B482" s="19" t="n">
        <v>129</v>
      </c>
      <c r="C482" s="19" t="n">
        <v>-306</v>
      </c>
      <c r="D482" s="19" t="n">
        <v>-109</v>
      </c>
      <c r="E482" s="19" t="n">
        <v>-695</v>
      </c>
      <c r="G482" s="20"/>
      <c r="H482" s="20"/>
      <c r="I482" s="20"/>
      <c r="J482" s="20"/>
    </row>
    <row r="483" customFormat="false" ht="12.75" hidden="false" customHeight="false" outlineLevel="0" collapsed="false">
      <c r="A483" s="19" t="n">
        <v>297085937.499999</v>
      </c>
      <c r="B483" s="19" t="n">
        <v>129</v>
      </c>
      <c r="C483" s="19" t="n">
        <v>-306</v>
      </c>
      <c r="D483" s="19" t="n">
        <v>-110</v>
      </c>
      <c r="E483" s="19" t="n">
        <v>-695</v>
      </c>
      <c r="G483" s="20"/>
      <c r="H483" s="20"/>
      <c r="I483" s="20"/>
      <c r="J483" s="20"/>
    </row>
    <row r="484" customFormat="false" ht="12.75" hidden="false" customHeight="false" outlineLevel="0" collapsed="false">
      <c r="A484" s="19" t="n">
        <v>297710750</v>
      </c>
      <c r="B484" s="19" t="n">
        <v>130</v>
      </c>
      <c r="C484" s="19" t="n">
        <v>-307</v>
      </c>
      <c r="D484" s="19" t="n">
        <v>-111</v>
      </c>
      <c r="E484" s="19" t="n">
        <v>-698</v>
      </c>
      <c r="G484" s="20"/>
      <c r="H484" s="20"/>
      <c r="I484" s="20"/>
      <c r="J484" s="20"/>
    </row>
    <row r="485" customFormat="false" ht="12.75" hidden="false" customHeight="false" outlineLevel="0" collapsed="false">
      <c r="A485" s="19" t="n">
        <v>298335562.5</v>
      </c>
      <c r="B485" s="19" t="n">
        <v>130</v>
      </c>
      <c r="C485" s="19" t="n">
        <v>-307</v>
      </c>
      <c r="D485" s="19" t="n">
        <v>-113</v>
      </c>
      <c r="E485" s="19" t="n">
        <v>-698</v>
      </c>
      <c r="G485" s="20"/>
      <c r="H485" s="20"/>
      <c r="I485" s="20"/>
      <c r="J485" s="20"/>
    </row>
    <row r="486" customFormat="false" ht="12.75" hidden="false" customHeight="false" outlineLevel="0" collapsed="false">
      <c r="A486" s="19" t="n">
        <v>298960374.999999</v>
      </c>
      <c r="B486" s="19" t="n">
        <v>130</v>
      </c>
      <c r="C486" s="19" t="n">
        <v>-307</v>
      </c>
      <c r="D486" s="19" t="n">
        <v>-114</v>
      </c>
      <c r="E486" s="19" t="n">
        <v>-699</v>
      </c>
      <c r="G486" s="20"/>
      <c r="H486" s="20"/>
      <c r="I486" s="20"/>
      <c r="J486" s="20"/>
    </row>
    <row r="487" customFormat="false" ht="12.75" hidden="false" customHeight="false" outlineLevel="0" collapsed="false">
      <c r="A487" s="19" t="n">
        <v>299585187.499999</v>
      </c>
      <c r="B487" s="19" t="n">
        <v>131</v>
      </c>
      <c r="C487" s="19" t="n">
        <v>-308</v>
      </c>
      <c r="D487" s="19" t="n">
        <v>-115</v>
      </c>
      <c r="E487" s="19" t="n">
        <v>-699</v>
      </c>
      <c r="G487" s="20"/>
      <c r="H487" s="20"/>
      <c r="I487" s="20"/>
      <c r="J487" s="20"/>
    </row>
    <row r="488" customFormat="false" ht="12.75" hidden="false" customHeight="false" outlineLevel="0" collapsed="false">
      <c r="A488" s="19" t="n">
        <v>300209999.999999</v>
      </c>
      <c r="B488" s="19" t="n">
        <v>131</v>
      </c>
      <c r="C488" s="19" t="n">
        <v>-308</v>
      </c>
      <c r="D488" s="19" t="n">
        <v>-116</v>
      </c>
      <c r="E488" s="19" t="n">
        <v>-701</v>
      </c>
      <c r="G488" s="20"/>
      <c r="H488" s="20"/>
      <c r="I488" s="20"/>
      <c r="J488" s="20"/>
    </row>
    <row r="489" customFormat="false" ht="12.75" hidden="false" customHeight="false" outlineLevel="0" collapsed="false">
      <c r="A489" s="19" t="n">
        <v>300834812.499999</v>
      </c>
      <c r="B489" s="19" t="n">
        <v>131</v>
      </c>
      <c r="C489" s="19" t="n">
        <v>-308</v>
      </c>
      <c r="D489" s="19" t="n">
        <v>-116</v>
      </c>
      <c r="E489" s="19" t="n">
        <v>-701</v>
      </c>
      <c r="G489" s="20"/>
      <c r="H489" s="20"/>
      <c r="I489" s="20"/>
      <c r="J489" s="20"/>
    </row>
    <row r="490" customFormat="false" ht="12.75" hidden="false" customHeight="false" outlineLevel="0" collapsed="false">
      <c r="A490" s="19" t="n">
        <v>301459625</v>
      </c>
      <c r="B490" s="19" t="n">
        <v>132</v>
      </c>
      <c r="C490" s="19" t="n">
        <v>-309</v>
      </c>
      <c r="D490" s="19" t="n">
        <v>-117</v>
      </c>
      <c r="E490" s="19" t="n">
        <v>-703</v>
      </c>
      <c r="G490" s="20"/>
      <c r="H490" s="20"/>
      <c r="I490" s="20"/>
      <c r="J490" s="20"/>
    </row>
    <row r="491" customFormat="false" ht="12.75" hidden="false" customHeight="false" outlineLevel="0" collapsed="false">
      <c r="A491" s="19" t="n">
        <v>302084437.499999</v>
      </c>
      <c r="B491" s="19" t="n">
        <v>132</v>
      </c>
      <c r="C491" s="19" t="n">
        <v>-309</v>
      </c>
      <c r="D491" s="19" t="n">
        <v>-118</v>
      </c>
      <c r="E491" s="19" t="n">
        <v>-702</v>
      </c>
      <c r="G491" s="20"/>
      <c r="H491" s="20"/>
      <c r="I491" s="20"/>
      <c r="J491" s="20"/>
    </row>
    <row r="492" customFormat="false" ht="12.75" hidden="false" customHeight="false" outlineLevel="0" collapsed="false">
      <c r="A492" s="19" t="n">
        <v>302709249.999999</v>
      </c>
      <c r="B492" s="19" t="n">
        <v>133</v>
      </c>
      <c r="C492" s="19" t="n">
        <v>-310</v>
      </c>
      <c r="D492" s="19" t="n">
        <v>-120</v>
      </c>
      <c r="E492" s="19" t="n">
        <v>-705</v>
      </c>
      <c r="G492" s="20"/>
      <c r="H492" s="20"/>
      <c r="I492" s="20"/>
      <c r="J492" s="20"/>
    </row>
    <row r="493" customFormat="false" ht="12.75" hidden="false" customHeight="false" outlineLevel="0" collapsed="false">
      <c r="A493" s="19" t="n">
        <v>303334062.499999</v>
      </c>
      <c r="B493" s="19" t="n">
        <v>133</v>
      </c>
      <c r="C493" s="19" t="n">
        <v>-310</v>
      </c>
      <c r="D493" s="19" t="n">
        <v>-120</v>
      </c>
      <c r="E493" s="19" t="n">
        <v>-705</v>
      </c>
      <c r="G493" s="20"/>
      <c r="H493" s="20"/>
      <c r="I493" s="20"/>
      <c r="J493" s="20"/>
    </row>
    <row r="494" customFormat="false" ht="12.75" hidden="false" customHeight="false" outlineLevel="0" collapsed="false">
      <c r="A494" s="19" t="n">
        <v>303958874.999999</v>
      </c>
      <c r="B494" s="19" t="n">
        <v>133</v>
      </c>
      <c r="C494" s="19" t="n">
        <v>-310</v>
      </c>
      <c r="D494" s="19" t="n">
        <v>-121</v>
      </c>
      <c r="E494" s="19" t="n">
        <v>-705</v>
      </c>
      <c r="G494" s="20"/>
      <c r="H494" s="20"/>
      <c r="I494" s="20"/>
      <c r="J494" s="20"/>
    </row>
    <row r="495" customFormat="false" ht="12.75" hidden="false" customHeight="false" outlineLevel="0" collapsed="false">
      <c r="A495" s="19" t="n">
        <v>304583687.5</v>
      </c>
      <c r="B495" s="19" t="n">
        <v>134</v>
      </c>
      <c r="C495" s="19" t="n">
        <v>-311</v>
      </c>
      <c r="D495" s="19" t="n">
        <v>-122</v>
      </c>
      <c r="E495" s="19" t="n">
        <v>-707</v>
      </c>
      <c r="G495" s="20"/>
      <c r="H495" s="20"/>
      <c r="I495" s="20"/>
      <c r="J495" s="20"/>
    </row>
    <row r="496" customFormat="false" ht="12.75" hidden="false" customHeight="false" outlineLevel="0" collapsed="false">
      <c r="A496" s="19" t="n">
        <v>305208500</v>
      </c>
      <c r="B496" s="19" t="n">
        <v>134</v>
      </c>
      <c r="C496" s="19" t="n">
        <v>-311</v>
      </c>
      <c r="D496" s="19" t="n">
        <v>-123</v>
      </c>
      <c r="E496" s="19" t="n">
        <v>-708</v>
      </c>
      <c r="G496" s="20"/>
      <c r="H496" s="20"/>
      <c r="I496" s="20"/>
      <c r="J496" s="20"/>
    </row>
    <row r="497" customFormat="false" ht="12.75" hidden="false" customHeight="false" outlineLevel="0" collapsed="false">
      <c r="A497" s="19" t="n">
        <v>305833312.5</v>
      </c>
      <c r="B497" s="19" t="n">
        <v>135</v>
      </c>
      <c r="C497" s="19" t="n">
        <v>-312</v>
      </c>
      <c r="D497" s="19" t="n">
        <v>-123</v>
      </c>
      <c r="E497" s="19" t="n">
        <v>-710</v>
      </c>
      <c r="G497" s="20"/>
      <c r="H497" s="20"/>
      <c r="I497" s="20"/>
      <c r="J497" s="20"/>
    </row>
    <row r="498" customFormat="false" ht="12.75" hidden="false" customHeight="false" outlineLevel="0" collapsed="false">
      <c r="A498" s="19" t="n">
        <v>306458124.999999</v>
      </c>
      <c r="B498" s="19" t="n">
        <v>135</v>
      </c>
      <c r="C498" s="19" t="n">
        <v>-312</v>
      </c>
      <c r="D498" s="19" t="n">
        <v>-124</v>
      </c>
      <c r="E498" s="19" t="n">
        <v>-710</v>
      </c>
      <c r="G498" s="20"/>
      <c r="H498" s="20"/>
      <c r="I498" s="20"/>
      <c r="J498" s="20"/>
    </row>
    <row r="499" customFormat="false" ht="12.75" hidden="false" customHeight="false" outlineLevel="0" collapsed="false">
      <c r="A499" s="19" t="n">
        <v>307082937.5</v>
      </c>
      <c r="B499" s="19" t="n">
        <v>135</v>
      </c>
      <c r="C499" s="19" t="n">
        <v>-312</v>
      </c>
      <c r="D499" s="19" t="n">
        <v>-126</v>
      </c>
      <c r="E499" s="19" t="n">
        <v>-712</v>
      </c>
      <c r="G499" s="20"/>
      <c r="H499" s="20"/>
      <c r="I499" s="20"/>
      <c r="J499" s="20"/>
    </row>
    <row r="500" customFormat="false" ht="12.75" hidden="false" customHeight="false" outlineLevel="0" collapsed="false">
      <c r="A500" s="19" t="n">
        <v>307707750</v>
      </c>
      <c r="B500" s="19" t="n">
        <v>136</v>
      </c>
      <c r="C500" s="19" t="n">
        <v>-312</v>
      </c>
      <c r="D500" s="19" t="n">
        <v>-126</v>
      </c>
      <c r="E500" s="19" t="n">
        <v>-713</v>
      </c>
      <c r="G500" s="20"/>
      <c r="H500" s="20"/>
      <c r="I500" s="20"/>
      <c r="J500" s="20"/>
    </row>
    <row r="501" customFormat="false" ht="12.75" hidden="false" customHeight="false" outlineLevel="0" collapsed="false">
      <c r="A501" s="19" t="n">
        <v>308332562.499999</v>
      </c>
      <c r="B501" s="19" t="n">
        <v>136</v>
      </c>
      <c r="C501" s="19" t="n">
        <v>-313</v>
      </c>
      <c r="D501" s="19" t="n">
        <v>-129</v>
      </c>
      <c r="E501" s="19" t="n">
        <v>-713</v>
      </c>
      <c r="G501" s="20"/>
      <c r="H501" s="20"/>
      <c r="I501" s="20"/>
      <c r="J501" s="20"/>
    </row>
    <row r="502" customFormat="false" ht="12.75" hidden="false" customHeight="false" outlineLevel="0" collapsed="false">
      <c r="A502" s="19" t="n">
        <v>308957375</v>
      </c>
      <c r="B502" s="19" t="n">
        <v>136</v>
      </c>
      <c r="C502" s="19" t="n">
        <v>-313</v>
      </c>
      <c r="D502" s="19" t="n">
        <v>-129</v>
      </c>
      <c r="E502" s="19" t="n">
        <v>-715</v>
      </c>
      <c r="G502" s="20"/>
      <c r="H502" s="20"/>
      <c r="I502" s="20"/>
      <c r="J502" s="20"/>
    </row>
    <row r="503" customFormat="false" ht="12.75" hidden="false" customHeight="false" outlineLevel="0" collapsed="false">
      <c r="A503" s="19" t="n">
        <v>309582187.5</v>
      </c>
      <c r="B503" s="19" t="n">
        <v>137</v>
      </c>
      <c r="C503" s="19" t="n">
        <v>-314</v>
      </c>
      <c r="D503" s="19" t="n">
        <v>-130</v>
      </c>
      <c r="E503" s="19" t="n">
        <v>-717</v>
      </c>
      <c r="G503" s="20"/>
      <c r="H503" s="20"/>
      <c r="I503" s="20"/>
      <c r="J503" s="20"/>
    </row>
    <row r="504" customFormat="false" ht="12.75" hidden="false" customHeight="false" outlineLevel="0" collapsed="false">
      <c r="A504" s="19" t="n">
        <v>310206999.999999</v>
      </c>
      <c r="B504" s="19" t="n">
        <v>137</v>
      </c>
      <c r="C504" s="19" t="n">
        <v>-314</v>
      </c>
      <c r="D504" s="19" t="n">
        <v>-131</v>
      </c>
      <c r="E504" s="19" t="n">
        <v>-717</v>
      </c>
      <c r="G504" s="20"/>
      <c r="H504" s="20"/>
      <c r="I504" s="20"/>
      <c r="J504" s="20"/>
    </row>
    <row r="505" customFormat="false" ht="12.75" hidden="false" customHeight="false" outlineLevel="0" collapsed="false">
      <c r="A505" s="19" t="n">
        <v>310831812.5</v>
      </c>
      <c r="B505" s="19" t="n">
        <v>137</v>
      </c>
      <c r="C505" s="19" t="n">
        <v>-315</v>
      </c>
      <c r="D505" s="19" t="n">
        <v>-133</v>
      </c>
      <c r="E505" s="19" t="n">
        <v>-719</v>
      </c>
      <c r="G505" s="20"/>
      <c r="H505" s="20"/>
      <c r="I505" s="20"/>
      <c r="J505" s="20"/>
    </row>
    <row r="506" customFormat="false" ht="12.75" hidden="false" customHeight="false" outlineLevel="0" collapsed="false">
      <c r="A506" s="19" t="n">
        <v>311456624.999999</v>
      </c>
      <c r="B506" s="19" t="n">
        <v>138</v>
      </c>
      <c r="C506" s="19" t="n">
        <v>-315</v>
      </c>
      <c r="D506" s="19" t="n">
        <v>-133</v>
      </c>
      <c r="E506" s="19" t="n">
        <v>-720</v>
      </c>
      <c r="G506" s="20"/>
      <c r="H506" s="20"/>
      <c r="I506" s="20"/>
      <c r="J506" s="20"/>
    </row>
    <row r="507" customFormat="false" ht="12.75" hidden="false" customHeight="false" outlineLevel="0" collapsed="false">
      <c r="A507" s="19" t="n">
        <v>312081437.499999</v>
      </c>
      <c r="B507" s="19" t="n">
        <v>138</v>
      </c>
      <c r="C507" s="19" t="n">
        <v>-315</v>
      </c>
      <c r="D507" s="19" t="n">
        <v>-134</v>
      </c>
      <c r="E507" s="19" t="n">
        <v>-722</v>
      </c>
      <c r="G507" s="20"/>
      <c r="H507" s="20"/>
      <c r="I507" s="20"/>
      <c r="J507" s="20"/>
    </row>
    <row r="508" customFormat="false" ht="12.75" hidden="false" customHeight="false" outlineLevel="0" collapsed="false">
      <c r="A508" s="19" t="n">
        <v>312706250</v>
      </c>
      <c r="B508" s="19" t="n">
        <v>139</v>
      </c>
      <c r="C508" s="19" t="n">
        <v>-316</v>
      </c>
      <c r="D508" s="19" t="n">
        <v>-136</v>
      </c>
      <c r="E508" s="19" t="n">
        <v>-722</v>
      </c>
      <c r="G508" s="20"/>
      <c r="H508" s="20"/>
      <c r="I508" s="20"/>
      <c r="J508" s="20"/>
    </row>
    <row r="509" customFormat="false" ht="12.75" hidden="false" customHeight="false" outlineLevel="0" collapsed="false">
      <c r="A509" s="19" t="n">
        <v>313331062.5</v>
      </c>
      <c r="B509" s="19" t="n">
        <v>139</v>
      </c>
      <c r="C509" s="19" t="n">
        <v>-316</v>
      </c>
      <c r="D509" s="19" t="n">
        <v>-136</v>
      </c>
      <c r="E509" s="19" t="n">
        <v>-723</v>
      </c>
      <c r="G509" s="20"/>
      <c r="H509" s="20"/>
      <c r="I509" s="20"/>
      <c r="J509" s="20"/>
    </row>
    <row r="510" customFormat="false" ht="12.75" hidden="false" customHeight="false" outlineLevel="0" collapsed="false">
      <c r="A510" s="19" t="n">
        <v>313955875</v>
      </c>
      <c r="B510" s="19" t="n">
        <v>140</v>
      </c>
      <c r="C510" s="19" t="n">
        <v>-317</v>
      </c>
      <c r="D510" s="19" t="n">
        <v>-137</v>
      </c>
      <c r="E510" s="19" t="n">
        <v>-725</v>
      </c>
      <c r="G510" s="20"/>
      <c r="H510" s="20"/>
      <c r="I510" s="20"/>
      <c r="J510" s="20"/>
    </row>
    <row r="511" customFormat="false" ht="12.75" hidden="false" customHeight="false" outlineLevel="0" collapsed="false">
      <c r="A511" s="19" t="n">
        <v>314580687.499999</v>
      </c>
      <c r="B511" s="19" t="n">
        <v>140</v>
      </c>
      <c r="C511" s="19" t="n">
        <v>-317</v>
      </c>
      <c r="D511" s="19" t="n">
        <v>-138</v>
      </c>
      <c r="E511" s="19" t="n">
        <v>-725</v>
      </c>
      <c r="G511" s="20"/>
      <c r="H511" s="20"/>
      <c r="I511" s="20"/>
      <c r="J511" s="20"/>
    </row>
    <row r="512" customFormat="false" ht="12.75" hidden="false" customHeight="false" outlineLevel="0" collapsed="false">
      <c r="A512" s="19" t="n">
        <v>315205499.999999</v>
      </c>
      <c r="B512" s="19" t="n">
        <v>140</v>
      </c>
      <c r="C512" s="19" t="n">
        <v>-317</v>
      </c>
      <c r="D512" s="19" t="n">
        <v>-139</v>
      </c>
      <c r="E512" s="19" t="n">
        <v>-726</v>
      </c>
      <c r="G512" s="20"/>
      <c r="H512" s="20"/>
      <c r="I512" s="20"/>
      <c r="J512" s="20"/>
    </row>
    <row r="513" customFormat="false" ht="12.75" hidden="false" customHeight="false" outlineLevel="0" collapsed="false">
      <c r="A513" s="19" t="n">
        <v>315830312.499999</v>
      </c>
      <c r="B513" s="19" t="n">
        <v>141</v>
      </c>
      <c r="C513" s="19" t="n">
        <v>-317</v>
      </c>
      <c r="D513" s="19" t="n">
        <v>-140</v>
      </c>
      <c r="E513" s="19" t="n">
        <v>-728</v>
      </c>
      <c r="G513" s="20"/>
      <c r="H513" s="20"/>
      <c r="I513" s="20"/>
      <c r="J513" s="20"/>
    </row>
    <row r="514" customFormat="false" ht="12.75" hidden="false" customHeight="false" outlineLevel="0" collapsed="false">
      <c r="A514" s="19" t="n">
        <v>316455125</v>
      </c>
      <c r="B514" s="19" t="n">
        <v>141</v>
      </c>
      <c r="C514" s="19" t="n">
        <v>-318</v>
      </c>
      <c r="D514" s="19" t="n">
        <v>-141</v>
      </c>
      <c r="E514" s="19" t="n">
        <v>-729</v>
      </c>
      <c r="G514" s="20"/>
      <c r="H514" s="20"/>
      <c r="I514" s="20"/>
      <c r="J514" s="20"/>
    </row>
    <row r="515" customFormat="false" ht="12.75" hidden="false" customHeight="false" outlineLevel="0" collapsed="false">
      <c r="A515" s="19" t="n">
        <v>317079937.5</v>
      </c>
      <c r="B515" s="19" t="n">
        <v>142</v>
      </c>
      <c r="C515" s="19" t="n">
        <v>-319</v>
      </c>
      <c r="D515" s="19" t="n">
        <v>-142</v>
      </c>
      <c r="E515" s="19" t="n">
        <v>-730</v>
      </c>
      <c r="G515" s="20"/>
      <c r="H515" s="20"/>
      <c r="I515" s="20"/>
      <c r="J515" s="20"/>
    </row>
    <row r="516" customFormat="false" ht="12.75" hidden="false" customHeight="false" outlineLevel="0" collapsed="false">
      <c r="A516" s="19" t="n">
        <v>317704749.999999</v>
      </c>
      <c r="B516" s="19" t="n">
        <v>142</v>
      </c>
      <c r="C516" s="19" t="n">
        <v>-319</v>
      </c>
      <c r="D516" s="19" t="n">
        <v>-143</v>
      </c>
      <c r="E516" s="19" t="n">
        <v>-732</v>
      </c>
      <c r="G516" s="20"/>
      <c r="H516" s="20"/>
      <c r="I516" s="20"/>
      <c r="J516" s="20"/>
    </row>
    <row r="517" customFormat="false" ht="12.75" hidden="false" customHeight="false" outlineLevel="0" collapsed="false">
      <c r="A517" s="19" t="n">
        <v>318329562.499999</v>
      </c>
      <c r="B517" s="19" t="n">
        <v>143</v>
      </c>
      <c r="C517" s="19" t="n">
        <v>-319</v>
      </c>
      <c r="D517" s="19" t="n">
        <v>-144</v>
      </c>
      <c r="E517" s="19" t="n">
        <v>-733</v>
      </c>
      <c r="G517" s="20"/>
      <c r="H517" s="20"/>
      <c r="I517" s="20"/>
      <c r="J517" s="20"/>
    </row>
    <row r="518" customFormat="false" ht="12.75" hidden="false" customHeight="false" outlineLevel="0" collapsed="false">
      <c r="A518" s="19" t="n">
        <v>318954374.999999</v>
      </c>
      <c r="B518" s="19" t="n">
        <v>143</v>
      </c>
      <c r="C518" s="19" t="n">
        <v>-320</v>
      </c>
      <c r="D518" s="19" t="n">
        <v>-145</v>
      </c>
      <c r="E518" s="19" t="n">
        <v>-735</v>
      </c>
      <c r="G518" s="20"/>
      <c r="H518" s="20"/>
      <c r="I518" s="20"/>
      <c r="J518" s="20"/>
    </row>
    <row r="519" customFormat="false" ht="12.75" hidden="false" customHeight="false" outlineLevel="0" collapsed="false">
      <c r="A519" s="19" t="n">
        <v>319579187.499999</v>
      </c>
      <c r="B519" s="19" t="n">
        <v>143</v>
      </c>
      <c r="C519" s="19" t="n">
        <v>-320</v>
      </c>
      <c r="D519" s="19" t="n">
        <v>-146</v>
      </c>
      <c r="E519" s="19" t="n">
        <v>-737</v>
      </c>
      <c r="G519" s="20"/>
      <c r="H519" s="20"/>
      <c r="I519" s="20"/>
      <c r="J519" s="20"/>
    </row>
    <row r="520" customFormat="false" ht="12.75" hidden="false" customHeight="false" outlineLevel="0" collapsed="false">
      <c r="A520" s="19" t="n">
        <v>320204000</v>
      </c>
      <c r="B520" s="19" t="n">
        <v>144</v>
      </c>
      <c r="C520" s="19" t="n">
        <v>-321</v>
      </c>
      <c r="D520" s="19" t="n">
        <v>-149</v>
      </c>
      <c r="E520" s="19" t="n">
        <v>-738</v>
      </c>
      <c r="G520" s="20"/>
      <c r="H520" s="20"/>
      <c r="I520" s="20"/>
      <c r="J520" s="20"/>
    </row>
    <row r="521" customFormat="false" ht="12.75" hidden="false" customHeight="false" outlineLevel="0" collapsed="false">
      <c r="A521" s="19" t="n">
        <v>320828812.5</v>
      </c>
      <c r="B521" s="19" t="n">
        <v>144</v>
      </c>
      <c r="C521" s="19" t="n">
        <v>-321</v>
      </c>
      <c r="D521" s="19" t="n">
        <v>-149</v>
      </c>
      <c r="E521" s="19" t="n">
        <v>-739</v>
      </c>
      <c r="G521" s="20"/>
      <c r="H521" s="20"/>
      <c r="I521" s="20"/>
      <c r="J521" s="20"/>
    </row>
    <row r="522" customFormat="false" ht="12.75" hidden="false" customHeight="false" outlineLevel="0" collapsed="false">
      <c r="A522" s="19" t="n">
        <v>321453624.999999</v>
      </c>
      <c r="B522" s="19" t="n">
        <v>145</v>
      </c>
      <c r="C522" s="19" t="n">
        <v>-321</v>
      </c>
      <c r="D522" s="19" t="n">
        <v>-151</v>
      </c>
      <c r="E522" s="19" t="n">
        <v>-741</v>
      </c>
      <c r="G522" s="20"/>
      <c r="H522" s="20"/>
      <c r="I522" s="20"/>
      <c r="J522" s="20"/>
    </row>
    <row r="523" customFormat="false" ht="12.75" hidden="false" customHeight="false" outlineLevel="0" collapsed="false">
      <c r="A523" s="19" t="n">
        <v>322078437.5</v>
      </c>
      <c r="B523" s="19" t="n">
        <v>145</v>
      </c>
      <c r="C523" s="19" t="n">
        <v>-322</v>
      </c>
      <c r="D523" s="19" t="n">
        <v>-152</v>
      </c>
      <c r="E523" s="19" t="n">
        <v>-742</v>
      </c>
      <c r="G523" s="20"/>
      <c r="H523" s="20"/>
      <c r="I523" s="20"/>
      <c r="J523" s="20"/>
    </row>
    <row r="524" customFormat="false" ht="12.75" hidden="false" customHeight="false" outlineLevel="0" collapsed="false">
      <c r="A524" s="19" t="n">
        <v>322703250</v>
      </c>
      <c r="B524" s="19" t="n">
        <v>145</v>
      </c>
      <c r="C524" s="19" t="n">
        <v>-322</v>
      </c>
      <c r="D524" s="19" t="n">
        <v>-153</v>
      </c>
      <c r="E524" s="19" t="n">
        <v>-743</v>
      </c>
      <c r="G524" s="20"/>
      <c r="H524" s="20"/>
      <c r="I524" s="20"/>
      <c r="J524" s="20"/>
    </row>
    <row r="525" customFormat="false" ht="12.75" hidden="false" customHeight="false" outlineLevel="0" collapsed="false">
      <c r="A525" s="19" t="n">
        <v>323328062.5</v>
      </c>
      <c r="B525" s="19" t="n">
        <v>146</v>
      </c>
      <c r="C525" s="19" t="n">
        <v>-323</v>
      </c>
      <c r="D525" s="19" t="n">
        <v>-155</v>
      </c>
      <c r="E525" s="19" t="n">
        <v>-745</v>
      </c>
      <c r="G525" s="20"/>
      <c r="H525" s="20"/>
      <c r="I525" s="20"/>
      <c r="J525" s="20"/>
    </row>
    <row r="526" customFormat="false" ht="12.75" hidden="false" customHeight="false" outlineLevel="0" collapsed="false">
      <c r="A526" s="19" t="n">
        <v>323952875</v>
      </c>
      <c r="B526" s="19" t="n">
        <v>146</v>
      </c>
      <c r="C526" s="19" t="n">
        <v>-323</v>
      </c>
      <c r="D526" s="19" t="n">
        <v>-156</v>
      </c>
      <c r="E526" s="19" t="n">
        <v>-746</v>
      </c>
      <c r="G526" s="20"/>
      <c r="H526" s="20"/>
      <c r="I526" s="20"/>
      <c r="J526" s="20"/>
    </row>
    <row r="527" customFormat="false" ht="12.75" hidden="false" customHeight="false" outlineLevel="0" collapsed="false">
      <c r="A527" s="19" t="n">
        <v>324577687.499999</v>
      </c>
      <c r="B527" s="19" t="n">
        <v>147</v>
      </c>
      <c r="C527" s="19" t="n">
        <v>-323</v>
      </c>
      <c r="D527" s="19" t="n">
        <v>-157</v>
      </c>
      <c r="E527" s="19" t="n">
        <v>-747</v>
      </c>
      <c r="G527" s="20"/>
      <c r="H527" s="20"/>
      <c r="I527" s="20"/>
      <c r="J527" s="20"/>
    </row>
    <row r="528" customFormat="false" ht="12.75" hidden="false" customHeight="false" outlineLevel="0" collapsed="false">
      <c r="A528" s="19" t="n">
        <v>325202499.999999</v>
      </c>
      <c r="B528" s="19" t="n">
        <v>147</v>
      </c>
      <c r="C528" s="19" t="n">
        <v>-324</v>
      </c>
      <c r="D528" s="19" t="n">
        <v>-159</v>
      </c>
      <c r="E528" s="19" t="n">
        <v>-749</v>
      </c>
      <c r="G528" s="20"/>
      <c r="H528" s="20"/>
      <c r="I528" s="20"/>
      <c r="J528" s="20"/>
    </row>
    <row r="529" customFormat="false" ht="12.75" hidden="false" customHeight="false" outlineLevel="0" collapsed="false">
      <c r="A529" s="19" t="n">
        <v>325827312.5</v>
      </c>
      <c r="B529" s="19" t="n">
        <v>148</v>
      </c>
      <c r="C529" s="19" t="n">
        <v>-324</v>
      </c>
      <c r="D529" s="19" t="n">
        <v>-159</v>
      </c>
      <c r="E529" s="19" t="n">
        <v>-751</v>
      </c>
      <c r="G529" s="20"/>
      <c r="H529" s="20"/>
      <c r="I529" s="20"/>
      <c r="J529" s="20"/>
    </row>
    <row r="530" customFormat="false" ht="12.75" hidden="false" customHeight="false" outlineLevel="0" collapsed="false">
      <c r="A530" s="19" t="n">
        <v>326452125</v>
      </c>
      <c r="B530" s="19" t="n">
        <v>148</v>
      </c>
      <c r="C530" s="19" t="n">
        <v>-324</v>
      </c>
      <c r="D530" s="19" t="n">
        <v>-160</v>
      </c>
      <c r="E530" s="19" t="n">
        <v>-752</v>
      </c>
      <c r="G530" s="20"/>
      <c r="H530" s="20"/>
      <c r="I530" s="20"/>
      <c r="J530" s="20"/>
    </row>
    <row r="531" customFormat="false" ht="12.75" hidden="false" customHeight="false" outlineLevel="0" collapsed="false">
      <c r="A531" s="19" t="n">
        <v>327076937.499999</v>
      </c>
      <c r="B531" s="19" t="n">
        <v>149</v>
      </c>
      <c r="C531" s="19" t="n">
        <v>-325</v>
      </c>
      <c r="D531" s="19" t="n">
        <v>-162</v>
      </c>
      <c r="E531" s="19" t="n">
        <v>-754</v>
      </c>
      <c r="G531" s="20"/>
      <c r="H531" s="20"/>
      <c r="I531" s="20"/>
      <c r="J531" s="20"/>
    </row>
    <row r="532" customFormat="false" ht="12.75" hidden="false" customHeight="false" outlineLevel="0" collapsed="false">
      <c r="A532" s="19" t="n">
        <v>327701750</v>
      </c>
      <c r="B532" s="19" t="n">
        <v>149</v>
      </c>
      <c r="C532" s="19" t="n">
        <v>-325</v>
      </c>
      <c r="D532" s="19" t="n">
        <v>-163</v>
      </c>
      <c r="E532" s="19" t="n">
        <v>-755</v>
      </c>
      <c r="G532" s="20"/>
      <c r="H532" s="20"/>
      <c r="I532" s="20"/>
      <c r="J532" s="20"/>
    </row>
    <row r="533" customFormat="false" ht="12.75" hidden="false" customHeight="false" outlineLevel="0" collapsed="false">
      <c r="A533" s="19" t="n">
        <v>328326562.499999</v>
      </c>
      <c r="B533" s="19" t="n">
        <v>150</v>
      </c>
      <c r="C533" s="19" t="n">
        <v>-326</v>
      </c>
      <c r="D533" s="19" t="n">
        <v>-164</v>
      </c>
      <c r="E533" s="19" t="n">
        <v>-757</v>
      </c>
      <c r="G533" s="20"/>
      <c r="H533" s="20"/>
      <c r="I533" s="20"/>
      <c r="J533" s="20"/>
    </row>
    <row r="534" customFormat="false" ht="12.75" hidden="false" customHeight="false" outlineLevel="0" collapsed="false">
      <c r="A534" s="19" t="n">
        <v>328951374.999999</v>
      </c>
      <c r="B534" s="19" t="n">
        <v>150</v>
      </c>
      <c r="C534" s="19" t="n">
        <v>-326</v>
      </c>
      <c r="D534" s="19" t="n">
        <v>-164</v>
      </c>
      <c r="E534" s="19" t="n">
        <v>-758</v>
      </c>
      <c r="G534" s="20"/>
      <c r="H534" s="20"/>
      <c r="I534" s="20"/>
      <c r="J534" s="20"/>
    </row>
    <row r="535" customFormat="false" ht="12.75" hidden="false" customHeight="false" outlineLevel="0" collapsed="false">
      <c r="A535" s="19" t="n">
        <v>329576187.5</v>
      </c>
      <c r="B535" s="19" t="n">
        <v>151</v>
      </c>
      <c r="C535" s="19" t="n">
        <v>-326</v>
      </c>
      <c r="D535" s="19" t="n">
        <v>-166</v>
      </c>
      <c r="E535" s="19" t="n">
        <v>-760</v>
      </c>
      <c r="G535" s="20"/>
      <c r="H535" s="20"/>
      <c r="I535" s="20"/>
      <c r="J535" s="20"/>
    </row>
    <row r="536" customFormat="false" ht="12.75" hidden="false" customHeight="false" outlineLevel="0" collapsed="false">
      <c r="A536" s="19" t="n">
        <v>330201000</v>
      </c>
      <c r="B536" s="19" t="n">
        <v>151</v>
      </c>
      <c r="C536" s="19" t="n">
        <v>-327</v>
      </c>
      <c r="D536" s="19" t="n">
        <v>-167</v>
      </c>
      <c r="E536" s="19" t="n">
        <v>-761</v>
      </c>
      <c r="G536" s="20"/>
      <c r="H536" s="20"/>
      <c r="I536" s="20"/>
      <c r="J536" s="20"/>
    </row>
    <row r="537" customFormat="false" ht="12.75" hidden="false" customHeight="false" outlineLevel="0" collapsed="false">
      <c r="A537" s="19" t="n">
        <v>330825812.5</v>
      </c>
      <c r="B537" s="19" t="n">
        <v>152</v>
      </c>
      <c r="C537" s="19" t="n">
        <v>-327</v>
      </c>
      <c r="D537" s="19" t="n">
        <v>-168</v>
      </c>
      <c r="E537" s="19" t="n">
        <v>-763</v>
      </c>
      <c r="G537" s="20"/>
      <c r="H537" s="20"/>
      <c r="I537" s="20"/>
      <c r="J537" s="20"/>
    </row>
    <row r="538" customFormat="false" ht="12.75" hidden="false" customHeight="false" outlineLevel="0" collapsed="false">
      <c r="A538" s="19" t="n">
        <v>331450625</v>
      </c>
      <c r="B538" s="19" t="n">
        <v>152</v>
      </c>
      <c r="C538" s="19" t="n">
        <v>-328</v>
      </c>
      <c r="D538" s="19" t="n">
        <v>-170</v>
      </c>
      <c r="E538" s="19" t="n">
        <v>-764</v>
      </c>
      <c r="G538" s="20"/>
      <c r="H538" s="20"/>
      <c r="I538" s="20"/>
      <c r="J538" s="20"/>
    </row>
    <row r="539" customFormat="false" ht="12.75" hidden="false" customHeight="false" outlineLevel="0" collapsed="false">
      <c r="A539" s="19" t="n">
        <v>332075437.499999</v>
      </c>
      <c r="B539" s="19" t="n">
        <v>152</v>
      </c>
      <c r="C539" s="19" t="n">
        <v>-328</v>
      </c>
      <c r="D539" s="19" t="n">
        <v>-171</v>
      </c>
      <c r="E539" s="19" t="n">
        <v>-766</v>
      </c>
      <c r="G539" s="20"/>
      <c r="H539" s="20"/>
      <c r="I539" s="20"/>
      <c r="J539" s="20"/>
    </row>
    <row r="540" customFormat="false" ht="12.75" hidden="false" customHeight="false" outlineLevel="0" collapsed="false">
      <c r="A540" s="19" t="n">
        <v>332700249.999999</v>
      </c>
      <c r="B540" s="19" t="n">
        <v>153</v>
      </c>
      <c r="C540" s="19" t="n">
        <v>-328</v>
      </c>
      <c r="D540" s="19" t="n">
        <v>-173</v>
      </c>
      <c r="E540" s="19" t="n">
        <v>-768</v>
      </c>
      <c r="G540" s="20"/>
      <c r="H540" s="20"/>
      <c r="I540" s="20"/>
      <c r="J540" s="20"/>
    </row>
    <row r="541" customFormat="false" ht="12.75" hidden="false" customHeight="false" outlineLevel="0" collapsed="false">
      <c r="A541" s="19" t="n">
        <v>333325062.499999</v>
      </c>
      <c r="B541" s="19" t="n">
        <v>153</v>
      </c>
      <c r="C541" s="19" t="n">
        <v>-329</v>
      </c>
      <c r="D541" s="19" t="n">
        <v>-175</v>
      </c>
      <c r="E541" s="19" t="n">
        <v>-769</v>
      </c>
      <c r="G541" s="20"/>
      <c r="H541" s="20"/>
      <c r="I541" s="20"/>
      <c r="J541" s="20"/>
    </row>
    <row r="542" customFormat="false" ht="12.75" hidden="false" customHeight="false" outlineLevel="0" collapsed="false">
      <c r="A542" s="19" t="n">
        <v>333949874.999999</v>
      </c>
      <c r="B542" s="19" t="n">
        <v>154</v>
      </c>
      <c r="C542" s="19" t="n">
        <v>-329</v>
      </c>
      <c r="D542" s="19" t="n">
        <v>-176</v>
      </c>
      <c r="E542" s="19" t="n">
        <v>-771</v>
      </c>
      <c r="G542" s="20"/>
      <c r="H542" s="20"/>
      <c r="I542" s="20"/>
      <c r="J542" s="20"/>
    </row>
    <row r="543" customFormat="false" ht="12.75" hidden="false" customHeight="false" outlineLevel="0" collapsed="false">
      <c r="A543" s="19" t="n">
        <v>334574687.499999</v>
      </c>
      <c r="B543" s="19" t="n">
        <v>154</v>
      </c>
      <c r="C543" s="19" t="n">
        <v>-330</v>
      </c>
      <c r="D543" s="19" t="n">
        <v>-178</v>
      </c>
      <c r="E543" s="19" t="n">
        <v>-772</v>
      </c>
      <c r="G543" s="20"/>
      <c r="H543" s="20"/>
      <c r="I543" s="20"/>
      <c r="J543" s="20"/>
    </row>
    <row r="544" customFormat="false" ht="12.75" hidden="false" customHeight="false" outlineLevel="0" collapsed="false">
      <c r="A544" s="19" t="n">
        <v>335199500</v>
      </c>
      <c r="B544" s="19" t="n">
        <v>155</v>
      </c>
      <c r="C544" s="19" t="n">
        <v>-330</v>
      </c>
      <c r="D544" s="19" t="n">
        <v>-179</v>
      </c>
      <c r="E544" s="19" t="n">
        <v>-773</v>
      </c>
      <c r="G544" s="20"/>
      <c r="H544" s="20"/>
      <c r="I544" s="20"/>
      <c r="J544" s="20"/>
    </row>
    <row r="545" customFormat="false" ht="12.75" hidden="false" customHeight="false" outlineLevel="0" collapsed="false">
      <c r="A545" s="19" t="n">
        <v>335824312.5</v>
      </c>
      <c r="B545" s="19" t="n">
        <v>156</v>
      </c>
      <c r="C545" s="19" t="n">
        <v>-330</v>
      </c>
      <c r="D545" s="19" t="n">
        <v>-180</v>
      </c>
      <c r="E545" s="19" t="n">
        <v>-775</v>
      </c>
      <c r="G545" s="20"/>
      <c r="H545" s="20"/>
      <c r="I545" s="20"/>
      <c r="J545" s="20"/>
    </row>
    <row r="546" customFormat="false" ht="12.75" hidden="false" customHeight="false" outlineLevel="0" collapsed="false">
      <c r="A546" s="19" t="n">
        <v>336449124.999999</v>
      </c>
      <c r="B546" s="19" t="n">
        <v>156</v>
      </c>
      <c r="C546" s="19" t="n">
        <v>-331</v>
      </c>
      <c r="D546" s="19" t="n">
        <v>-181</v>
      </c>
      <c r="E546" s="19" t="n">
        <v>-776</v>
      </c>
      <c r="G546" s="20"/>
      <c r="H546" s="20"/>
      <c r="I546" s="20"/>
      <c r="J546" s="20"/>
    </row>
    <row r="547" customFormat="false" ht="12.75" hidden="false" customHeight="false" outlineLevel="0" collapsed="false">
      <c r="A547" s="19" t="n">
        <v>337073937.5</v>
      </c>
      <c r="B547" s="19" t="n">
        <v>157</v>
      </c>
      <c r="C547" s="19" t="n">
        <v>-331</v>
      </c>
      <c r="D547" s="19" t="n">
        <v>-181</v>
      </c>
      <c r="E547" s="19" t="n">
        <v>-778</v>
      </c>
      <c r="G547" s="20"/>
      <c r="H547" s="20"/>
      <c r="I547" s="20"/>
      <c r="J547" s="20"/>
    </row>
    <row r="548" customFormat="false" ht="12.75" hidden="false" customHeight="false" outlineLevel="0" collapsed="false">
      <c r="A548" s="19" t="n">
        <v>337698749.999999</v>
      </c>
      <c r="B548" s="19" t="n">
        <v>157</v>
      </c>
      <c r="C548" s="19" t="n">
        <v>-332</v>
      </c>
      <c r="D548" s="19" t="n">
        <v>-183</v>
      </c>
      <c r="E548" s="19" t="n">
        <v>-780</v>
      </c>
      <c r="G548" s="20"/>
      <c r="H548" s="20"/>
      <c r="I548" s="20"/>
      <c r="J548" s="20"/>
    </row>
    <row r="549" customFormat="false" ht="12.75" hidden="false" customHeight="false" outlineLevel="0" collapsed="false">
      <c r="A549" s="19" t="n">
        <v>338323562.499999</v>
      </c>
      <c r="B549" s="19" t="n">
        <v>157</v>
      </c>
      <c r="C549" s="19" t="n">
        <v>-332</v>
      </c>
      <c r="D549" s="19" t="n">
        <v>-185</v>
      </c>
      <c r="E549" s="19" t="n">
        <v>-780</v>
      </c>
      <c r="G549" s="20"/>
      <c r="H549" s="20"/>
      <c r="I549" s="20"/>
      <c r="J549" s="20"/>
    </row>
    <row r="550" customFormat="false" ht="12.75" hidden="false" customHeight="false" outlineLevel="0" collapsed="false">
      <c r="A550" s="19" t="n">
        <v>338948375</v>
      </c>
      <c r="B550" s="19" t="n">
        <v>158</v>
      </c>
      <c r="C550" s="19" t="n">
        <v>-332</v>
      </c>
      <c r="D550" s="19" t="n">
        <v>-186</v>
      </c>
      <c r="E550" s="19" t="n">
        <v>-783</v>
      </c>
      <c r="G550" s="20"/>
      <c r="H550" s="20"/>
      <c r="I550" s="20"/>
      <c r="J550" s="20"/>
    </row>
    <row r="551" customFormat="false" ht="12.75" hidden="false" customHeight="false" outlineLevel="0" collapsed="false">
      <c r="A551" s="19" t="n">
        <v>339573187.5</v>
      </c>
      <c r="B551" s="19" t="n">
        <v>158</v>
      </c>
      <c r="C551" s="19" t="n">
        <v>-333</v>
      </c>
      <c r="D551" s="19" t="n">
        <v>-187</v>
      </c>
      <c r="E551" s="19" t="n">
        <v>-784</v>
      </c>
      <c r="G551" s="20"/>
      <c r="H551" s="20"/>
      <c r="I551" s="20"/>
      <c r="J551" s="20"/>
    </row>
    <row r="552" customFormat="false" ht="12.75" hidden="false" customHeight="false" outlineLevel="0" collapsed="false">
      <c r="A552" s="19" t="n">
        <v>340198000</v>
      </c>
      <c r="B552" s="19" t="n">
        <v>159</v>
      </c>
      <c r="C552" s="19" t="n">
        <v>-333</v>
      </c>
      <c r="D552" s="19" t="n">
        <v>-188</v>
      </c>
      <c r="E552" s="19" t="n">
        <v>-786</v>
      </c>
      <c r="G552" s="20"/>
      <c r="H552" s="20"/>
      <c r="I552" s="20"/>
      <c r="J552" s="20"/>
    </row>
    <row r="553" customFormat="false" ht="12.75" hidden="false" customHeight="false" outlineLevel="0" collapsed="false">
      <c r="A553" s="19" t="n">
        <v>340822812.499999</v>
      </c>
      <c r="B553" s="19" t="n">
        <v>160</v>
      </c>
      <c r="C553" s="19" t="n">
        <v>-333</v>
      </c>
      <c r="D553" s="19" t="n">
        <v>-189</v>
      </c>
      <c r="E553" s="19" t="n">
        <v>-788</v>
      </c>
      <c r="G553" s="20"/>
      <c r="H553" s="20"/>
      <c r="I553" s="20"/>
      <c r="J553" s="20"/>
    </row>
    <row r="554" customFormat="false" ht="12.75" hidden="false" customHeight="false" outlineLevel="0" collapsed="false">
      <c r="A554" s="19" t="n">
        <v>341447624.999999</v>
      </c>
      <c r="B554" s="19" t="n">
        <v>160</v>
      </c>
      <c r="C554" s="19" t="n">
        <v>-334</v>
      </c>
      <c r="D554" s="19" t="n">
        <v>-191</v>
      </c>
      <c r="E554" s="19" t="n">
        <v>-789</v>
      </c>
      <c r="G554" s="20"/>
      <c r="H554" s="20"/>
      <c r="I554" s="20"/>
      <c r="J554" s="20"/>
    </row>
    <row r="555" customFormat="false" ht="12.75" hidden="false" customHeight="false" outlineLevel="0" collapsed="false">
      <c r="A555" s="19" t="n">
        <v>342072437.5</v>
      </c>
      <c r="B555" s="19" t="n">
        <v>160</v>
      </c>
      <c r="C555" s="19" t="n">
        <v>-334</v>
      </c>
      <c r="D555" s="19" t="n">
        <v>-193</v>
      </c>
      <c r="E555" s="19" t="n">
        <v>-790</v>
      </c>
      <c r="G555" s="20"/>
      <c r="H555" s="20"/>
      <c r="I555" s="20"/>
      <c r="J555" s="20"/>
    </row>
    <row r="556" customFormat="false" ht="12.75" hidden="false" customHeight="false" outlineLevel="0" collapsed="false">
      <c r="A556" s="19" t="n">
        <v>342697250</v>
      </c>
      <c r="B556" s="19" t="n">
        <v>161</v>
      </c>
      <c r="C556" s="19" t="n">
        <v>-335</v>
      </c>
      <c r="D556" s="19" t="n">
        <v>-194</v>
      </c>
      <c r="E556" s="19" t="n">
        <v>-791</v>
      </c>
      <c r="G556" s="20"/>
      <c r="H556" s="20"/>
      <c r="I556" s="20"/>
      <c r="J556" s="20"/>
    </row>
    <row r="557" customFormat="false" ht="12.75" hidden="false" customHeight="false" outlineLevel="0" collapsed="false">
      <c r="A557" s="19" t="n">
        <v>343322062.499999</v>
      </c>
      <c r="B557" s="19" t="n">
        <v>162</v>
      </c>
      <c r="C557" s="19" t="n">
        <v>-335</v>
      </c>
      <c r="D557" s="19" t="n">
        <v>-195</v>
      </c>
      <c r="E557" s="19" t="n">
        <v>-794</v>
      </c>
      <c r="G557" s="20"/>
      <c r="H557" s="20"/>
      <c r="I557" s="20"/>
      <c r="J557" s="20"/>
    </row>
    <row r="558" customFormat="false" ht="12.75" hidden="false" customHeight="false" outlineLevel="0" collapsed="false">
      <c r="A558" s="19" t="n">
        <v>343946874.999999</v>
      </c>
      <c r="B558" s="19" t="n">
        <v>162</v>
      </c>
      <c r="C558" s="19" t="n">
        <v>-335</v>
      </c>
      <c r="D558" s="19" t="n">
        <v>-196</v>
      </c>
      <c r="E558" s="19" t="n">
        <v>-795</v>
      </c>
      <c r="G558" s="20"/>
      <c r="H558" s="20"/>
      <c r="I558" s="20"/>
      <c r="J558" s="20"/>
    </row>
    <row r="559" customFormat="false" ht="12.75" hidden="false" customHeight="false" outlineLevel="0" collapsed="false">
      <c r="A559" s="19" t="n">
        <v>344571687.499999</v>
      </c>
      <c r="B559" s="19" t="n">
        <v>163</v>
      </c>
      <c r="C559" s="19" t="n">
        <v>-336</v>
      </c>
      <c r="D559" s="19" t="n">
        <v>-199</v>
      </c>
      <c r="E559" s="19" t="n">
        <v>-797</v>
      </c>
      <c r="G559" s="20"/>
      <c r="H559" s="20"/>
      <c r="I559" s="20"/>
      <c r="J559" s="20"/>
    </row>
    <row r="560" customFormat="false" ht="12.75" hidden="false" customHeight="false" outlineLevel="0" collapsed="false">
      <c r="A560" s="19" t="n">
        <v>345196500</v>
      </c>
      <c r="B560" s="19" t="n">
        <v>163</v>
      </c>
      <c r="C560" s="19" t="n">
        <v>-336</v>
      </c>
      <c r="D560" s="19" t="n">
        <v>-198</v>
      </c>
      <c r="E560" s="19" t="n">
        <v>-797</v>
      </c>
      <c r="G560" s="20"/>
      <c r="H560" s="20"/>
      <c r="I560" s="20"/>
      <c r="J560" s="20"/>
    </row>
    <row r="561" customFormat="false" ht="12.75" hidden="false" customHeight="false" outlineLevel="0" collapsed="false">
      <c r="A561" s="19" t="n">
        <v>345821312.499999</v>
      </c>
      <c r="B561" s="19" t="n">
        <v>164</v>
      </c>
      <c r="C561" s="19" t="n">
        <v>-336</v>
      </c>
      <c r="D561" s="19" t="n">
        <v>-201</v>
      </c>
      <c r="E561" s="19" t="n">
        <v>-801</v>
      </c>
      <c r="G561" s="20"/>
      <c r="H561" s="20"/>
      <c r="I561" s="20"/>
      <c r="J561" s="20"/>
    </row>
    <row r="562" customFormat="false" ht="12.75" hidden="false" customHeight="false" outlineLevel="0" collapsed="false">
      <c r="A562" s="19" t="n">
        <v>346446125</v>
      </c>
      <c r="B562" s="19" t="n">
        <v>164</v>
      </c>
      <c r="C562" s="19" t="n">
        <v>-337</v>
      </c>
      <c r="D562" s="19" t="n">
        <v>-202</v>
      </c>
      <c r="E562" s="19" t="n">
        <v>-801</v>
      </c>
      <c r="G562" s="20"/>
      <c r="H562" s="20"/>
      <c r="I562" s="20"/>
      <c r="J562" s="20"/>
    </row>
    <row r="563" customFormat="false" ht="12.75" hidden="false" customHeight="false" outlineLevel="0" collapsed="false">
      <c r="A563" s="19" t="n">
        <v>347070937.499999</v>
      </c>
      <c r="B563" s="19" t="n">
        <v>165</v>
      </c>
      <c r="C563" s="19" t="n">
        <v>-337</v>
      </c>
      <c r="D563" s="19" t="n">
        <v>-203</v>
      </c>
      <c r="E563" s="19" t="n">
        <v>-802</v>
      </c>
      <c r="G563" s="20"/>
      <c r="H563" s="20"/>
      <c r="I563" s="20"/>
      <c r="J563" s="20"/>
    </row>
    <row r="564" customFormat="false" ht="12.75" hidden="false" customHeight="false" outlineLevel="0" collapsed="false">
      <c r="A564" s="19" t="n">
        <v>347695749.999999</v>
      </c>
      <c r="B564" s="19" t="n">
        <v>165</v>
      </c>
      <c r="C564" s="19" t="n">
        <v>-337</v>
      </c>
      <c r="D564" s="19" t="n">
        <v>-205</v>
      </c>
      <c r="E564" s="19" t="n">
        <v>-803</v>
      </c>
      <c r="G564" s="20"/>
      <c r="H564" s="20"/>
      <c r="I564" s="20"/>
      <c r="J564" s="20"/>
    </row>
    <row r="565" customFormat="false" ht="12.75" hidden="false" customHeight="false" outlineLevel="0" collapsed="false">
      <c r="A565" s="19" t="n">
        <v>348320562.5</v>
      </c>
      <c r="B565" s="19" t="n">
        <v>166</v>
      </c>
      <c r="C565" s="19" t="n">
        <v>-338</v>
      </c>
      <c r="D565" s="19" t="n">
        <v>-206</v>
      </c>
      <c r="E565" s="19" t="n">
        <v>-806</v>
      </c>
      <c r="G565" s="20"/>
      <c r="H565" s="20"/>
      <c r="I565" s="20"/>
      <c r="J565" s="20"/>
    </row>
    <row r="566" customFormat="false" ht="12.75" hidden="false" customHeight="false" outlineLevel="0" collapsed="false">
      <c r="A566" s="19" t="n">
        <v>348945375</v>
      </c>
      <c r="B566" s="19" t="n">
        <v>166</v>
      </c>
      <c r="C566" s="19" t="n">
        <v>-338</v>
      </c>
      <c r="D566" s="19" t="n">
        <v>-207</v>
      </c>
      <c r="E566" s="19" t="n">
        <v>-806</v>
      </c>
      <c r="G566" s="20"/>
      <c r="H566" s="20"/>
      <c r="I566" s="20"/>
      <c r="J566" s="20"/>
    </row>
    <row r="567" customFormat="false" ht="12.75" hidden="false" customHeight="false" outlineLevel="0" collapsed="false">
      <c r="A567" s="19" t="n">
        <v>349570187.5</v>
      </c>
      <c r="B567" s="19" t="n">
        <v>167</v>
      </c>
      <c r="C567" s="19" t="n">
        <v>-338</v>
      </c>
      <c r="D567" s="19" t="n">
        <v>-209</v>
      </c>
      <c r="E567" s="19" t="n">
        <v>-808</v>
      </c>
      <c r="G567" s="20"/>
      <c r="H567" s="20"/>
      <c r="I567" s="20"/>
      <c r="J567" s="20"/>
    </row>
    <row r="568" customFormat="false" ht="12.75" hidden="false" customHeight="false" outlineLevel="0" collapsed="false">
      <c r="A568" s="19" t="n">
        <v>350194999.999999</v>
      </c>
      <c r="B568" s="19" t="n">
        <v>168</v>
      </c>
      <c r="C568" s="19" t="n">
        <v>-339</v>
      </c>
      <c r="D568" s="19" t="n">
        <v>-210</v>
      </c>
      <c r="E568" s="19" t="n">
        <v>-810</v>
      </c>
      <c r="G568" s="20"/>
      <c r="H568" s="20"/>
      <c r="I568" s="20"/>
      <c r="J568" s="20"/>
    </row>
    <row r="569" customFormat="false" ht="12.75" hidden="false" customHeight="false" outlineLevel="0" collapsed="false">
      <c r="A569" s="19" t="n">
        <v>350819812.499999</v>
      </c>
      <c r="B569" s="19" t="n">
        <v>168</v>
      </c>
      <c r="C569" s="19" t="n">
        <v>-339</v>
      </c>
      <c r="D569" s="19" t="n">
        <v>-211</v>
      </c>
      <c r="E569" s="19" t="n">
        <v>-810</v>
      </c>
      <c r="G569" s="20"/>
      <c r="H569" s="20"/>
      <c r="I569" s="20"/>
      <c r="J569" s="20"/>
    </row>
    <row r="570" customFormat="false" ht="12.75" hidden="false" customHeight="false" outlineLevel="0" collapsed="false">
      <c r="A570" s="19" t="n">
        <v>351444624.999999</v>
      </c>
      <c r="B570" s="19" t="n">
        <v>169</v>
      </c>
      <c r="C570" s="19" t="n">
        <v>-339</v>
      </c>
      <c r="D570" s="19" t="n">
        <v>-212</v>
      </c>
      <c r="E570" s="19" t="n">
        <v>-813</v>
      </c>
      <c r="G570" s="20"/>
      <c r="H570" s="20"/>
      <c r="I570" s="20"/>
      <c r="J570" s="20"/>
    </row>
    <row r="571" customFormat="false" ht="12.75" hidden="false" customHeight="false" outlineLevel="0" collapsed="false">
      <c r="A571" s="19" t="n">
        <v>352069437.5</v>
      </c>
      <c r="B571" s="19" t="n">
        <v>169</v>
      </c>
      <c r="C571" s="19" t="n">
        <v>-340</v>
      </c>
      <c r="D571" s="19" t="n">
        <v>-214</v>
      </c>
      <c r="E571" s="19" t="n">
        <v>-815</v>
      </c>
      <c r="G571" s="20"/>
      <c r="H571" s="20"/>
      <c r="I571" s="20"/>
      <c r="J571" s="20"/>
    </row>
    <row r="572" customFormat="false" ht="12.75" hidden="false" customHeight="false" outlineLevel="0" collapsed="false">
      <c r="A572" s="19" t="n">
        <v>352694249.999999</v>
      </c>
      <c r="B572" s="19" t="n">
        <v>170</v>
      </c>
      <c r="C572" s="19" t="n">
        <v>-340</v>
      </c>
      <c r="D572" s="19" t="n">
        <v>-217</v>
      </c>
      <c r="E572" s="19" t="n">
        <v>-816</v>
      </c>
      <c r="G572" s="20"/>
      <c r="H572" s="20"/>
      <c r="I572" s="20"/>
      <c r="J572" s="20"/>
    </row>
    <row r="573" customFormat="false" ht="12.75" hidden="false" customHeight="false" outlineLevel="0" collapsed="false">
      <c r="A573" s="19" t="n">
        <v>353319062.5</v>
      </c>
      <c r="B573" s="19" t="n">
        <v>170</v>
      </c>
      <c r="C573" s="19" t="n">
        <v>-340</v>
      </c>
      <c r="D573" s="19" t="n">
        <v>-217</v>
      </c>
      <c r="E573" s="19" t="n">
        <v>-818</v>
      </c>
      <c r="G573" s="20"/>
      <c r="H573" s="20"/>
      <c r="I573" s="20"/>
      <c r="J573" s="20"/>
    </row>
    <row r="574" customFormat="false" ht="12.75" hidden="false" customHeight="false" outlineLevel="0" collapsed="false">
      <c r="A574" s="19" t="n">
        <v>353943875</v>
      </c>
      <c r="B574" s="19" t="n">
        <v>171</v>
      </c>
      <c r="C574" s="19" t="n">
        <v>-341</v>
      </c>
      <c r="D574" s="19" t="n">
        <v>-219</v>
      </c>
      <c r="E574" s="19" t="n">
        <v>-820</v>
      </c>
      <c r="G574" s="20"/>
      <c r="H574" s="20"/>
      <c r="I574" s="20"/>
      <c r="J574" s="20"/>
    </row>
    <row r="575" customFormat="false" ht="12.75" hidden="false" customHeight="false" outlineLevel="0" collapsed="false">
      <c r="A575" s="19" t="n">
        <v>354568687.499999</v>
      </c>
      <c r="B575" s="19" t="n">
        <v>171</v>
      </c>
      <c r="C575" s="19" t="n">
        <v>-341</v>
      </c>
      <c r="D575" s="19" t="n">
        <v>-220</v>
      </c>
      <c r="E575" s="19" t="n">
        <v>-820</v>
      </c>
      <c r="G575" s="20"/>
      <c r="H575" s="20"/>
      <c r="I575" s="20"/>
      <c r="J575" s="20"/>
    </row>
    <row r="576" customFormat="false" ht="12.75" hidden="false" customHeight="false" outlineLevel="0" collapsed="false">
      <c r="A576" s="19" t="n">
        <v>355193499.999999</v>
      </c>
      <c r="B576" s="19" t="n">
        <v>172</v>
      </c>
      <c r="C576" s="19" t="n">
        <v>-342</v>
      </c>
      <c r="D576" s="19" t="n">
        <v>-223</v>
      </c>
      <c r="E576" s="19" t="n">
        <v>-822</v>
      </c>
      <c r="G576" s="20"/>
      <c r="H576" s="20"/>
      <c r="I576" s="20"/>
      <c r="J576" s="20"/>
    </row>
    <row r="577" customFormat="false" ht="12.75" hidden="false" customHeight="false" outlineLevel="0" collapsed="false">
      <c r="A577" s="19" t="n">
        <v>355818312.5</v>
      </c>
      <c r="B577" s="19" t="n">
        <v>173</v>
      </c>
      <c r="C577" s="19" t="n">
        <v>-342</v>
      </c>
      <c r="D577" s="19" t="n">
        <v>-224</v>
      </c>
      <c r="E577" s="19" t="n">
        <v>-825</v>
      </c>
      <c r="G577" s="20"/>
      <c r="H577" s="20"/>
      <c r="I577" s="20"/>
      <c r="J577" s="20"/>
    </row>
    <row r="578" customFormat="false" ht="12.75" hidden="false" customHeight="false" outlineLevel="0" collapsed="false">
      <c r="A578" s="19" t="n">
        <v>356443124.999999</v>
      </c>
      <c r="B578" s="19" t="n">
        <v>173</v>
      </c>
      <c r="C578" s="19" t="n">
        <v>-343</v>
      </c>
      <c r="D578" s="19" t="n">
        <v>-225</v>
      </c>
      <c r="E578" s="19" t="n">
        <v>-825</v>
      </c>
      <c r="G578" s="20"/>
      <c r="H578" s="20"/>
      <c r="I578" s="20"/>
      <c r="J578" s="20"/>
    </row>
    <row r="579" customFormat="false" ht="12.75" hidden="false" customHeight="false" outlineLevel="0" collapsed="false">
      <c r="A579" s="19" t="n">
        <v>357067937.499999</v>
      </c>
      <c r="B579" s="19" t="n">
        <v>174</v>
      </c>
      <c r="C579" s="19" t="n">
        <v>-343</v>
      </c>
      <c r="D579" s="19" t="n">
        <v>-227</v>
      </c>
      <c r="E579" s="19" t="n">
        <v>-828</v>
      </c>
      <c r="G579" s="20"/>
      <c r="H579" s="20"/>
      <c r="I579" s="20"/>
      <c r="J579" s="20"/>
    </row>
    <row r="580" customFormat="false" ht="12.75" hidden="false" customHeight="false" outlineLevel="0" collapsed="false">
      <c r="A580" s="19" t="n">
        <v>357692750</v>
      </c>
      <c r="B580" s="19" t="n">
        <v>175</v>
      </c>
      <c r="C580" s="19" t="n">
        <v>-343</v>
      </c>
      <c r="D580" s="19" t="n">
        <v>-228</v>
      </c>
      <c r="E580" s="19" t="n">
        <v>-829</v>
      </c>
      <c r="G580" s="20"/>
      <c r="H580" s="20"/>
      <c r="I580" s="20"/>
      <c r="J580" s="20"/>
    </row>
    <row r="581" customFormat="false" ht="12.75" hidden="false" customHeight="false" outlineLevel="0" collapsed="false">
      <c r="A581" s="19" t="n">
        <v>358317562.5</v>
      </c>
      <c r="B581" s="19" t="n">
        <v>175</v>
      </c>
      <c r="C581" s="19" t="n">
        <v>-344</v>
      </c>
      <c r="D581" s="19" t="n">
        <v>-231</v>
      </c>
      <c r="E581" s="19" t="n">
        <v>-831</v>
      </c>
      <c r="G581" s="20"/>
      <c r="H581" s="20"/>
      <c r="I581" s="20"/>
      <c r="J581" s="20"/>
    </row>
    <row r="582" customFormat="false" ht="12.75" hidden="false" customHeight="false" outlineLevel="0" collapsed="false">
      <c r="A582" s="19" t="n">
        <v>358942375</v>
      </c>
      <c r="B582" s="19" t="n">
        <v>176</v>
      </c>
      <c r="C582" s="19" t="n">
        <v>-344</v>
      </c>
      <c r="D582" s="19" t="n">
        <v>-232</v>
      </c>
      <c r="E582" s="19" t="n">
        <v>-831</v>
      </c>
      <c r="G582" s="20"/>
      <c r="H582" s="20"/>
      <c r="I582" s="20"/>
      <c r="J582" s="20"/>
    </row>
    <row r="583" customFormat="false" ht="12.75" hidden="false" customHeight="false" outlineLevel="0" collapsed="false">
      <c r="A583" s="19" t="n">
        <v>359567187.499999</v>
      </c>
      <c r="B583" s="19" t="n">
        <v>176</v>
      </c>
      <c r="C583" s="19" t="n">
        <v>-344</v>
      </c>
      <c r="D583" s="19" t="n">
        <v>-234</v>
      </c>
      <c r="E583" s="19" t="n">
        <v>-834</v>
      </c>
      <c r="G583" s="20"/>
      <c r="H583" s="20"/>
      <c r="I583" s="20"/>
      <c r="J583" s="20"/>
    </row>
    <row r="584" customFormat="false" ht="12.75" hidden="false" customHeight="false" outlineLevel="0" collapsed="false">
      <c r="A584" s="19" t="n">
        <v>360191999.999999</v>
      </c>
      <c r="B584" s="19" t="n">
        <v>177</v>
      </c>
      <c r="C584" s="19" t="n">
        <v>-345</v>
      </c>
      <c r="D584" s="19" t="n">
        <v>-235</v>
      </c>
      <c r="E584" s="19" t="n">
        <v>-836</v>
      </c>
      <c r="G584" s="20"/>
      <c r="H584" s="20"/>
      <c r="I584" s="20"/>
      <c r="J584" s="20"/>
    </row>
    <row r="585" customFormat="false" ht="12.75" hidden="false" customHeight="false" outlineLevel="0" collapsed="false">
      <c r="A585" s="19" t="n">
        <v>360816812.5</v>
      </c>
      <c r="B585" s="19" t="n">
        <v>177</v>
      </c>
      <c r="C585" s="19" t="n">
        <v>-345</v>
      </c>
      <c r="D585" s="19" t="n">
        <v>-237</v>
      </c>
      <c r="E585" s="19" t="n">
        <v>-837</v>
      </c>
      <c r="G585" s="20"/>
      <c r="H585" s="20"/>
      <c r="I585" s="20"/>
      <c r="J585" s="20"/>
    </row>
    <row r="586" customFormat="false" ht="12.75" hidden="false" customHeight="false" outlineLevel="0" collapsed="false">
      <c r="A586" s="19" t="n">
        <v>361441625</v>
      </c>
      <c r="B586" s="19" t="n">
        <v>178</v>
      </c>
      <c r="C586" s="19" t="n">
        <v>-346</v>
      </c>
      <c r="D586" s="19" t="n">
        <v>-238</v>
      </c>
      <c r="E586" s="19" t="n">
        <v>-839</v>
      </c>
      <c r="G586" s="20"/>
      <c r="H586" s="20"/>
      <c r="I586" s="20"/>
      <c r="J586" s="20"/>
    </row>
    <row r="587" customFormat="false" ht="12.75" hidden="false" customHeight="false" outlineLevel="0" collapsed="false">
      <c r="A587" s="19" t="n">
        <v>362066437.499999</v>
      </c>
      <c r="B587" s="19" t="n">
        <v>179</v>
      </c>
      <c r="C587" s="19" t="n">
        <v>-346</v>
      </c>
      <c r="D587" s="19" t="n">
        <v>-240</v>
      </c>
      <c r="E587" s="19" t="n">
        <v>-841</v>
      </c>
      <c r="G587" s="20"/>
      <c r="H587" s="20"/>
      <c r="I587" s="20"/>
      <c r="J587" s="20"/>
    </row>
    <row r="588" customFormat="false" ht="12.75" hidden="false" customHeight="false" outlineLevel="0" collapsed="false">
      <c r="A588" s="19" t="n">
        <v>362691249.999999</v>
      </c>
      <c r="B588" s="19" t="n">
        <v>180</v>
      </c>
      <c r="C588" s="19" t="n">
        <v>-347</v>
      </c>
      <c r="D588" s="19" t="n">
        <v>-242</v>
      </c>
      <c r="E588" s="19" t="n">
        <v>-844</v>
      </c>
      <c r="G588" s="20"/>
      <c r="H588" s="20"/>
      <c r="I588" s="20"/>
      <c r="J588" s="20"/>
    </row>
    <row r="589" customFormat="false" ht="12.75" hidden="false" customHeight="false" outlineLevel="0" collapsed="false">
      <c r="A589" s="19" t="n">
        <v>363316062.499999</v>
      </c>
      <c r="B589" s="19" t="n">
        <v>180</v>
      </c>
      <c r="C589" s="19" t="n">
        <v>-347</v>
      </c>
      <c r="D589" s="19" t="n">
        <v>-244</v>
      </c>
      <c r="E589" s="19" t="n">
        <v>-844</v>
      </c>
      <c r="G589" s="20"/>
      <c r="H589" s="20"/>
      <c r="I589" s="20"/>
      <c r="J589" s="20"/>
    </row>
    <row r="590" customFormat="false" ht="12.75" hidden="false" customHeight="false" outlineLevel="0" collapsed="false">
      <c r="A590" s="19" t="n">
        <v>363940874.999999</v>
      </c>
      <c r="B590" s="19" t="n">
        <v>181</v>
      </c>
      <c r="C590" s="19" t="n">
        <v>-347</v>
      </c>
      <c r="D590" s="19" t="n">
        <v>-246</v>
      </c>
      <c r="E590" s="19" t="n">
        <v>-847</v>
      </c>
      <c r="G590" s="20"/>
      <c r="H590" s="20"/>
      <c r="I590" s="20"/>
      <c r="J590" s="20"/>
    </row>
    <row r="591" customFormat="false" ht="12.75" hidden="false" customHeight="false" outlineLevel="0" collapsed="false">
      <c r="A591" s="19" t="n">
        <v>364565687.499999</v>
      </c>
      <c r="B591" s="19" t="n">
        <v>182</v>
      </c>
      <c r="C591" s="19" t="n">
        <v>-348</v>
      </c>
      <c r="D591" s="19" t="n">
        <v>-248</v>
      </c>
      <c r="E591" s="19" t="n">
        <v>-848</v>
      </c>
      <c r="G591" s="20"/>
      <c r="H591" s="20"/>
      <c r="I591" s="20"/>
      <c r="J591" s="20"/>
    </row>
    <row r="592" customFormat="false" ht="12.75" hidden="false" customHeight="false" outlineLevel="0" collapsed="false">
      <c r="A592" s="19" t="n">
        <v>365190500</v>
      </c>
      <c r="B592" s="19" t="n">
        <v>183</v>
      </c>
      <c r="C592" s="19" t="n">
        <v>-348</v>
      </c>
      <c r="D592" s="19" t="n">
        <v>-250</v>
      </c>
      <c r="E592" s="19" t="n">
        <v>-850</v>
      </c>
      <c r="G592" s="20"/>
      <c r="H592" s="20"/>
      <c r="I592" s="20"/>
      <c r="J592" s="20"/>
    </row>
    <row r="593" customFormat="false" ht="12.75" hidden="false" customHeight="false" outlineLevel="0" collapsed="false">
      <c r="A593" s="19" t="n">
        <v>365815312.499999</v>
      </c>
      <c r="B593" s="19" t="n">
        <v>183</v>
      </c>
      <c r="C593" s="19" t="n">
        <v>-349</v>
      </c>
      <c r="D593" s="19" t="n">
        <v>-251</v>
      </c>
      <c r="E593" s="19" t="n">
        <v>-851</v>
      </c>
      <c r="G593" s="20"/>
      <c r="H593" s="20"/>
      <c r="I593" s="20"/>
      <c r="J593" s="20"/>
    </row>
    <row r="594" customFormat="false" ht="12.75" hidden="false" customHeight="false" outlineLevel="0" collapsed="false">
      <c r="A594" s="19" t="n">
        <v>366440124.999999</v>
      </c>
      <c r="B594" s="19" t="n">
        <v>184</v>
      </c>
      <c r="C594" s="19" t="n">
        <v>-349</v>
      </c>
      <c r="D594" s="19" t="n">
        <v>-254</v>
      </c>
      <c r="E594" s="19" t="n">
        <v>-853</v>
      </c>
      <c r="G594" s="20"/>
      <c r="H594" s="20"/>
      <c r="I594" s="20"/>
      <c r="J594" s="20"/>
    </row>
    <row r="595" customFormat="false" ht="12.75" hidden="false" customHeight="false" outlineLevel="0" collapsed="false">
      <c r="A595" s="19" t="n">
        <v>367064937.5</v>
      </c>
      <c r="B595" s="19" t="n">
        <v>185</v>
      </c>
      <c r="C595" s="19" t="n">
        <v>-349</v>
      </c>
      <c r="D595" s="19" t="n">
        <v>-256</v>
      </c>
      <c r="E595" s="19" t="n">
        <v>-856</v>
      </c>
      <c r="G595" s="20"/>
      <c r="H595" s="20"/>
      <c r="I595" s="20"/>
      <c r="J595" s="20"/>
    </row>
    <row r="596" customFormat="false" ht="12.75" hidden="false" customHeight="false" outlineLevel="0" collapsed="false">
      <c r="A596" s="19" t="n">
        <v>367689749.999999</v>
      </c>
      <c r="B596" s="19" t="n">
        <v>185</v>
      </c>
      <c r="C596" s="19" t="n">
        <v>-349</v>
      </c>
      <c r="D596" s="19" t="n">
        <v>-257</v>
      </c>
      <c r="E596" s="19" t="n">
        <v>-857</v>
      </c>
      <c r="G596" s="20"/>
      <c r="H596" s="20"/>
      <c r="I596" s="20"/>
      <c r="J596" s="20"/>
    </row>
    <row r="597" customFormat="false" ht="12.75" hidden="false" customHeight="false" outlineLevel="0" collapsed="false">
      <c r="A597" s="19" t="n">
        <v>368314562.5</v>
      </c>
      <c r="B597" s="19" t="n">
        <v>186</v>
      </c>
      <c r="C597" s="19" t="n">
        <v>-350</v>
      </c>
      <c r="D597" s="19" t="n">
        <v>-260</v>
      </c>
      <c r="E597" s="19" t="n">
        <v>-859</v>
      </c>
      <c r="G597" s="20"/>
      <c r="H597" s="20"/>
      <c r="I597" s="20"/>
      <c r="J597" s="20"/>
    </row>
    <row r="598" customFormat="false" ht="12.75" hidden="false" customHeight="false" outlineLevel="0" collapsed="false">
      <c r="A598" s="19" t="n">
        <v>368939375</v>
      </c>
      <c r="B598" s="19" t="n">
        <v>187</v>
      </c>
      <c r="C598" s="19" t="n">
        <v>-351</v>
      </c>
      <c r="D598" s="19" t="n">
        <v>-262</v>
      </c>
      <c r="E598" s="19" t="n">
        <v>-861</v>
      </c>
      <c r="G598" s="20"/>
      <c r="H598" s="20"/>
      <c r="I598" s="20"/>
      <c r="J598" s="20"/>
    </row>
    <row r="599" customFormat="false" ht="12.75" hidden="false" customHeight="false" outlineLevel="0" collapsed="false">
      <c r="A599" s="19" t="n">
        <v>369564187.499999</v>
      </c>
      <c r="B599" s="19" t="n">
        <v>187</v>
      </c>
      <c r="C599" s="19" t="n">
        <v>-351</v>
      </c>
      <c r="D599" s="19" t="n">
        <v>-262</v>
      </c>
      <c r="E599" s="19" t="n">
        <v>-863</v>
      </c>
      <c r="G599" s="20"/>
      <c r="H599" s="20"/>
      <c r="I599" s="20"/>
      <c r="J599" s="20"/>
    </row>
    <row r="600" customFormat="false" ht="12.75" hidden="false" customHeight="false" outlineLevel="0" collapsed="false">
      <c r="A600" s="19" t="n">
        <v>370189000</v>
      </c>
      <c r="B600" s="19" t="n">
        <v>188</v>
      </c>
      <c r="C600" s="19" t="n">
        <v>-351</v>
      </c>
      <c r="D600" s="19" t="n">
        <v>-265</v>
      </c>
      <c r="E600" s="19" t="n">
        <v>-865</v>
      </c>
      <c r="G600" s="20"/>
      <c r="H600" s="20"/>
      <c r="I600" s="20"/>
      <c r="J600" s="20"/>
    </row>
    <row r="601" customFormat="false" ht="12.75" hidden="false" customHeight="false" outlineLevel="0" collapsed="false">
      <c r="A601" s="19" t="n">
        <v>370813812.5</v>
      </c>
      <c r="B601" s="19" t="n">
        <v>189</v>
      </c>
      <c r="C601" s="19" t="n">
        <v>-352</v>
      </c>
      <c r="D601" s="19" t="n">
        <v>-267</v>
      </c>
      <c r="E601" s="19" t="n">
        <v>-867</v>
      </c>
      <c r="G601" s="20"/>
      <c r="H601" s="20"/>
      <c r="I601" s="20"/>
      <c r="J601" s="20"/>
    </row>
    <row r="602" customFormat="false" ht="12.75" hidden="false" customHeight="false" outlineLevel="0" collapsed="false">
      <c r="A602" s="19" t="n">
        <v>371438625</v>
      </c>
      <c r="B602" s="19" t="n">
        <v>190</v>
      </c>
      <c r="C602" s="19" t="n">
        <v>-352</v>
      </c>
      <c r="D602" s="19" t="n">
        <v>-269</v>
      </c>
      <c r="E602" s="19" t="n">
        <v>-871</v>
      </c>
      <c r="G602" s="20"/>
      <c r="H602" s="20"/>
      <c r="I602" s="20"/>
      <c r="J602" s="20"/>
    </row>
    <row r="603" customFormat="false" ht="12.75" hidden="false" customHeight="false" outlineLevel="0" collapsed="false">
      <c r="A603" s="19" t="n">
        <v>372063437.5</v>
      </c>
      <c r="B603" s="19" t="n">
        <v>191</v>
      </c>
      <c r="C603" s="19" t="n">
        <v>-353</v>
      </c>
      <c r="D603" s="19" t="n">
        <v>-271</v>
      </c>
      <c r="E603" s="19" t="n">
        <v>-872</v>
      </c>
      <c r="G603" s="20"/>
      <c r="H603" s="20"/>
      <c r="I603" s="20"/>
      <c r="J603" s="20"/>
    </row>
    <row r="604" customFormat="false" ht="12.75" hidden="false" customHeight="false" outlineLevel="0" collapsed="false">
      <c r="A604" s="19" t="n">
        <v>372688249.999999</v>
      </c>
      <c r="B604" s="19" t="n">
        <v>191</v>
      </c>
      <c r="C604" s="19" t="n">
        <v>-353</v>
      </c>
      <c r="D604" s="19" t="n">
        <v>-272</v>
      </c>
      <c r="E604" s="19" t="n">
        <v>-874</v>
      </c>
      <c r="G604" s="20"/>
      <c r="H604" s="20"/>
      <c r="I604" s="20"/>
      <c r="J604" s="20"/>
    </row>
    <row r="605" customFormat="false" ht="12.75" hidden="false" customHeight="false" outlineLevel="0" collapsed="false">
      <c r="A605" s="19" t="n">
        <v>373313062.499999</v>
      </c>
      <c r="B605" s="19" t="n">
        <v>192</v>
      </c>
      <c r="C605" s="19" t="n">
        <v>-354</v>
      </c>
      <c r="D605" s="19" t="n">
        <v>-275</v>
      </c>
      <c r="E605" s="19" t="n">
        <v>-875</v>
      </c>
      <c r="G605" s="20"/>
      <c r="H605" s="20"/>
      <c r="I605" s="20"/>
      <c r="J605" s="20"/>
    </row>
    <row r="606" customFormat="false" ht="12.75" hidden="false" customHeight="false" outlineLevel="0" collapsed="false">
      <c r="A606" s="19" t="n">
        <v>373937874.999999</v>
      </c>
      <c r="B606" s="19" t="n">
        <v>193</v>
      </c>
      <c r="C606" s="19" t="n">
        <v>-354</v>
      </c>
      <c r="D606" s="19" t="n">
        <v>-277</v>
      </c>
      <c r="E606" s="19" t="n">
        <v>-878</v>
      </c>
      <c r="G606" s="20"/>
      <c r="H606" s="20"/>
      <c r="I606" s="20"/>
      <c r="J606" s="20"/>
    </row>
    <row r="607" customFormat="false" ht="12.75" hidden="false" customHeight="false" outlineLevel="0" collapsed="false">
      <c r="A607" s="19" t="n">
        <v>374562687.5</v>
      </c>
      <c r="B607" s="19" t="n">
        <v>193</v>
      </c>
      <c r="C607" s="19" t="n">
        <v>-354</v>
      </c>
      <c r="D607" s="19" t="n">
        <v>-279</v>
      </c>
      <c r="E607" s="19" t="n">
        <v>-880</v>
      </c>
      <c r="G607" s="20"/>
      <c r="H607" s="20"/>
      <c r="I607" s="20"/>
      <c r="J607" s="20"/>
    </row>
    <row r="608" customFormat="false" ht="12.75" hidden="false" customHeight="false" outlineLevel="0" collapsed="false">
      <c r="A608" s="19" t="n">
        <v>375187499.999999</v>
      </c>
      <c r="B608" s="19" t="n">
        <v>194</v>
      </c>
      <c r="C608" s="19" t="n">
        <v>-355</v>
      </c>
      <c r="D608" s="19" t="n">
        <v>-282</v>
      </c>
      <c r="E608" s="19" t="n">
        <v>-881</v>
      </c>
      <c r="G608" s="20"/>
      <c r="H608" s="20"/>
      <c r="I608" s="20"/>
      <c r="J608" s="20"/>
    </row>
    <row r="609" customFormat="false" ht="12.75" hidden="false" customHeight="false" outlineLevel="0" collapsed="false">
      <c r="A609" s="19" t="n">
        <v>375812312.499999</v>
      </c>
      <c r="B609" s="19" t="n">
        <v>195</v>
      </c>
      <c r="C609" s="19" t="n">
        <v>-355</v>
      </c>
      <c r="D609" s="19" t="n">
        <v>-284</v>
      </c>
      <c r="E609" s="19" t="n">
        <v>-885</v>
      </c>
      <c r="G609" s="20"/>
      <c r="H609" s="20"/>
      <c r="I609" s="20"/>
      <c r="J609" s="20"/>
    </row>
    <row r="610" customFormat="false" ht="12.75" hidden="false" customHeight="false" outlineLevel="0" collapsed="false">
      <c r="A610" s="19" t="n">
        <v>376437125</v>
      </c>
      <c r="B610" s="19" t="n">
        <v>196</v>
      </c>
      <c r="C610" s="19" t="n">
        <v>-356</v>
      </c>
      <c r="D610" s="19" t="n">
        <v>-286</v>
      </c>
      <c r="E610" s="19" t="n">
        <v>-886</v>
      </c>
      <c r="G610" s="20"/>
      <c r="H610" s="20"/>
      <c r="I610" s="20"/>
      <c r="J610" s="20"/>
    </row>
    <row r="611" customFormat="false" ht="12.75" hidden="false" customHeight="false" outlineLevel="0" collapsed="false">
      <c r="A611" s="19" t="n">
        <v>377061937.499999</v>
      </c>
      <c r="B611" s="19" t="n">
        <v>196</v>
      </c>
      <c r="C611" s="19" t="n">
        <v>-356</v>
      </c>
      <c r="D611" s="19" t="n">
        <v>-288</v>
      </c>
      <c r="E611" s="19" t="n">
        <v>-888</v>
      </c>
      <c r="G611" s="20"/>
      <c r="H611" s="20"/>
      <c r="I611" s="20"/>
      <c r="J611" s="20"/>
    </row>
    <row r="612" customFormat="false" ht="12.75" hidden="false" customHeight="false" outlineLevel="0" collapsed="false">
      <c r="A612" s="19" t="n">
        <v>377686750</v>
      </c>
      <c r="B612" s="19" t="n">
        <v>197</v>
      </c>
      <c r="C612" s="19" t="n">
        <v>-357</v>
      </c>
      <c r="D612" s="19" t="n">
        <v>-290</v>
      </c>
      <c r="E612" s="19" t="n">
        <v>-890</v>
      </c>
      <c r="G612" s="20"/>
      <c r="H612" s="20"/>
      <c r="I612" s="20"/>
      <c r="J612" s="20"/>
    </row>
    <row r="613" customFormat="false" ht="12.75" hidden="false" customHeight="false" outlineLevel="0" collapsed="false">
      <c r="A613" s="19" t="n">
        <v>378311562.499999</v>
      </c>
      <c r="B613" s="19" t="n">
        <v>198</v>
      </c>
      <c r="C613" s="19" t="n">
        <v>-357</v>
      </c>
      <c r="D613" s="19" t="n">
        <v>-291</v>
      </c>
      <c r="E613" s="19" t="n">
        <v>-893</v>
      </c>
      <c r="G613" s="20"/>
      <c r="H613" s="20"/>
      <c r="I613" s="20"/>
      <c r="J613" s="20"/>
    </row>
    <row r="614" customFormat="false" ht="12.75" hidden="false" customHeight="false" outlineLevel="0" collapsed="false">
      <c r="A614" s="19" t="n">
        <v>378936374.999999</v>
      </c>
      <c r="B614" s="19" t="n">
        <v>199</v>
      </c>
      <c r="C614" s="19" t="n">
        <v>-358</v>
      </c>
      <c r="D614" s="19" t="n">
        <v>-295</v>
      </c>
      <c r="E614" s="19" t="n">
        <v>-893</v>
      </c>
      <c r="G614" s="20"/>
      <c r="H614" s="20"/>
      <c r="I614" s="20"/>
      <c r="J614" s="20"/>
    </row>
    <row r="615" customFormat="false" ht="12.75" hidden="false" customHeight="false" outlineLevel="0" collapsed="false">
      <c r="A615" s="19" t="n">
        <v>379561187.5</v>
      </c>
      <c r="B615" s="19" t="n">
        <v>200</v>
      </c>
      <c r="C615" s="19" t="n">
        <v>-358</v>
      </c>
      <c r="D615" s="19" t="n">
        <v>-297</v>
      </c>
      <c r="E615" s="19" t="n">
        <v>-896</v>
      </c>
      <c r="G615" s="20"/>
      <c r="H615" s="20"/>
      <c r="I615" s="20"/>
      <c r="J615" s="20"/>
    </row>
    <row r="616" customFormat="false" ht="12.75" hidden="false" customHeight="false" outlineLevel="0" collapsed="false">
      <c r="A616" s="19" t="n">
        <v>380186000</v>
      </c>
      <c r="B616" s="19" t="n">
        <v>200</v>
      </c>
      <c r="C616" s="19" t="n">
        <v>-358</v>
      </c>
      <c r="D616" s="19" t="n">
        <v>-299</v>
      </c>
      <c r="E616" s="19" t="n">
        <v>-897</v>
      </c>
      <c r="G616" s="20"/>
      <c r="H616" s="20"/>
      <c r="I616" s="20"/>
      <c r="J616" s="20"/>
    </row>
    <row r="617" customFormat="false" ht="12.75" hidden="false" customHeight="false" outlineLevel="0" collapsed="false">
      <c r="A617" s="19" t="n">
        <v>380810812.499999</v>
      </c>
      <c r="B617" s="19" t="n">
        <v>201</v>
      </c>
      <c r="C617" s="19" t="n">
        <v>-359</v>
      </c>
      <c r="D617" s="19" t="n">
        <v>-301</v>
      </c>
      <c r="E617" s="19" t="n">
        <v>-900</v>
      </c>
      <c r="G617" s="20"/>
      <c r="H617" s="20"/>
      <c r="I617" s="20"/>
      <c r="J617" s="20"/>
    </row>
    <row r="618" customFormat="false" ht="12.75" hidden="false" customHeight="false" outlineLevel="0" collapsed="false">
      <c r="A618" s="19" t="n">
        <v>381435624.999999</v>
      </c>
      <c r="B618" s="19" t="n">
        <v>203</v>
      </c>
      <c r="C618" s="19" t="n">
        <v>-359</v>
      </c>
      <c r="D618" s="19" t="n">
        <v>-303</v>
      </c>
      <c r="E618" s="19" t="n">
        <v>-904</v>
      </c>
      <c r="G618" s="20"/>
      <c r="H618" s="20"/>
      <c r="I618" s="20"/>
      <c r="J618" s="20"/>
    </row>
    <row r="619" customFormat="false" ht="12.75" hidden="false" customHeight="false" outlineLevel="0" collapsed="false">
      <c r="A619" s="19" t="n">
        <v>382060437.499999</v>
      </c>
      <c r="B619" s="19" t="n">
        <v>203</v>
      </c>
      <c r="C619" s="19" t="n">
        <v>-360</v>
      </c>
      <c r="D619" s="19" t="n">
        <v>-305</v>
      </c>
      <c r="E619" s="19" t="n">
        <v>-905</v>
      </c>
      <c r="G619" s="20"/>
      <c r="H619" s="20"/>
      <c r="I619" s="20"/>
      <c r="J619" s="20"/>
    </row>
    <row r="620" customFormat="false" ht="12.75" hidden="false" customHeight="false" outlineLevel="0" collapsed="false">
      <c r="A620" s="19" t="n">
        <v>382685249.999999</v>
      </c>
      <c r="B620" s="19" t="n">
        <v>204</v>
      </c>
      <c r="C620" s="19" t="n">
        <v>-360</v>
      </c>
      <c r="D620" s="19" t="n">
        <v>-307</v>
      </c>
      <c r="E620" s="19" t="n">
        <v>-907</v>
      </c>
      <c r="G620" s="20"/>
      <c r="H620" s="20"/>
      <c r="I620" s="20"/>
      <c r="J620" s="20"/>
    </row>
    <row r="621" customFormat="false" ht="12.75" hidden="false" customHeight="false" outlineLevel="0" collapsed="false">
      <c r="A621" s="19" t="n">
        <v>383310062.5</v>
      </c>
      <c r="B621" s="19" t="n">
        <v>205</v>
      </c>
      <c r="C621" s="19" t="n">
        <v>-361</v>
      </c>
      <c r="D621" s="19" t="n">
        <v>-310</v>
      </c>
      <c r="E621" s="19" t="n">
        <v>-909</v>
      </c>
      <c r="G621" s="20"/>
      <c r="H621" s="20"/>
      <c r="I621" s="20"/>
      <c r="J621" s="20"/>
    </row>
    <row r="622" customFormat="false" ht="12.75" hidden="false" customHeight="false" outlineLevel="0" collapsed="false">
      <c r="A622" s="19" t="n">
        <v>383934875</v>
      </c>
      <c r="B622" s="19" t="n">
        <v>206</v>
      </c>
      <c r="C622" s="19" t="n">
        <v>-361</v>
      </c>
      <c r="D622" s="19" t="n">
        <v>-312</v>
      </c>
      <c r="E622" s="19" t="n">
        <v>-911</v>
      </c>
      <c r="G622" s="20"/>
      <c r="H622" s="20"/>
      <c r="I622" s="20"/>
      <c r="J622" s="20"/>
    </row>
    <row r="623" customFormat="false" ht="12.75" hidden="false" customHeight="false" outlineLevel="0" collapsed="false">
      <c r="A623" s="19" t="n">
        <v>384559687.499999</v>
      </c>
      <c r="B623" s="19" t="n">
        <v>207</v>
      </c>
      <c r="C623" s="19" t="n">
        <v>-361</v>
      </c>
      <c r="D623" s="19" t="n">
        <v>-315</v>
      </c>
      <c r="E623" s="19" t="n">
        <v>-915</v>
      </c>
      <c r="G623" s="20"/>
      <c r="H623" s="20"/>
      <c r="I623" s="20"/>
      <c r="J623" s="20"/>
    </row>
    <row r="624" customFormat="false" ht="12.75" hidden="false" customHeight="false" outlineLevel="0" collapsed="false">
      <c r="A624" s="19" t="n">
        <v>385184499.999999</v>
      </c>
      <c r="B624" s="19" t="n">
        <v>207</v>
      </c>
      <c r="C624" s="19" t="n">
        <v>-362</v>
      </c>
      <c r="D624" s="19" t="n">
        <v>-316</v>
      </c>
      <c r="E624" s="19" t="n">
        <v>-915</v>
      </c>
      <c r="G624" s="20"/>
      <c r="H624" s="20"/>
      <c r="I624" s="20"/>
      <c r="J624" s="20"/>
    </row>
    <row r="625" customFormat="false" ht="12.75" hidden="false" customHeight="false" outlineLevel="0" collapsed="false">
      <c r="A625" s="19" t="n">
        <v>385809312.5</v>
      </c>
      <c r="B625" s="19" t="n">
        <v>208</v>
      </c>
      <c r="C625" s="19" t="n">
        <v>-362</v>
      </c>
      <c r="D625" s="19" t="n">
        <v>-319</v>
      </c>
      <c r="E625" s="19" t="n">
        <v>-918</v>
      </c>
      <c r="G625" s="20"/>
      <c r="H625" s="20"/>
      <c r="I625" s="20"/>
      <c r="J625" s="20"/>
    </row>
    <row r="626" customFormat="false" ht="12.75" hidden="false" customHeight="false" outlineLevel="0" collapsed="false">
      <c r="A626" s="19" t="n">
        <v>386434124.999999</v>
      </c>
      <c r="B626" s="19" t="n">
        <v>209</v>
      </c>
      <c r="C626" s="19" t="n">
        <v>-362</v>
      </c>
      <c r="D626" s="19" t="n">
        <v>-322</v>
      </c>
      <c r="E626" s="19" t="n">
        <v>-921</v>
      </c>
      <c r="G626" s="20"/>
      <c r="H626" s="20"/>
      <c r="I626" s="20"/>
      <c r="J626" s="20"/>
    </row>
    <row r="627" customFormat="false" ht="12.75" hidden="false" customHeight="false" outlineLevel="0" collapsed="false">
      <c r="A627" s="19" t="n">
        <v>387058937.5</v>
      </c>
      <c r="B627" s="19" t="n">
        <v>209</v>
      </c>
      <c r="C627" s="19" t="n">
        <v>-363</v>
      </c>
      <c r="D627" s="19" t="n">
        <v>-324</v>
      </c>
      <c r="E627" s="19" t="n">
        <v>-921</v>
      </c>
      <c r="G627" s="20"/>
      <c r="H627" s="20"/>
      <c r="I627" s="20"/>
      <c r="J627" s="20"/>
    </row>
    <row r="628" customFormat="false" ht="12.75" hidden="false" customHeight="false" outlineLevel="0" collapsed="false">
      <c r="A628" s="19" t="n">
        <v>387683750</v>
      </c>
      <c r="B628" s="19" t="n">
        <v>211</v>
      </c>
      <c r="C628" s="19" t="n">
        <v>-364</v>
      </c>
      <c r="D628" s="19" t="n">
        <v>-327</v>
      </c>
      <c r="E628" s="19" t="n">
        <v>-925</v>
      </c>
      <c r="G628" s="20"/>
      <c r="H628" s="20"/>
      <c r="I628" s="20"/>
      <c r="J628" s="20"/>
    </row>
    <row r="629" customFormat="false" ht="12.75" hidden="false" customHeight="false" outlineLevel="0" collapsed="false">
      <c r="A629" s="19" t="n">
        <v>388308562.499999</v>
      </c>
      <c r="B629" s="19" t="n">
        <v>211</v>
      </c>
      <c r="C629" s="19" t="n">
        <v>-364</v>
      </c>
      <c r="D629" s="19" t="n">
        <v>-330</v>
      </c>
      <c r="E629" s="19" t="n">
        <v>-925</v>
      </c>
      <c r="G629" s="20"/>
      <c r="H629" s="20"/>
      <c r="I629" s="20"/>
      <c r="J629" s="20"/>
    </row>
    <row r="630" customFormat="false" ht="12.75" hidden="false" customHeight="false" outlineLevel="0" collapsed="false">
      <c r="A630" s="19" t="n">
        <v>388933375</v>
      </c>
      <c r="B630" s="19" t="n">
        <v>212</v>
      </c>
      <c r="C630" s="19" t="n">
        <v>-365</v>
      </c>
      <c r="D630" s="19" t="n">
        <v>-332</v>
      </c>
      <c r="E630" s="19" t="n">
        <v>-927</v>
      </c>
      <c r="G630" s="20"/>
      <c r="H630" s="20"/>
      <c r="I630" s="20"/>
      <c r="J630" s="20"/>
    </row>
    <row r="631" customFormat="false" ht="12.75" hidden="false" customHeight="false" outlineLevel="0" collapsed="false">
      <c r="A631" s="19" t="n">
        <v>389558187.5</v>
      </c>
      <c r="B631" s="19" t="n">
        <v>213</v>
      </c>
      <c r="C631" s="19" t="n">
        <v>-365</v>
      </c>
      <c r="D631" s="19" t="n">
        <v>-333</v>
      </c>
      <c r="E631" s="19" t="n">
        <v>-929</v>
      </c>
      <c r="G631" s="20"/>
      <c r="H631" s="20"/>
      <c r="I631" s="20"/>
      <c r="J631" s="20"/>
    </row>
    <row r="632" customFormat="false" ht="12.75" hidden="false" customHeight="false" outlineLevel="0" collapsed="false">
      <c r="A632" s="19" t="n">
        <v>390183000</v>
      </c>
      <c r="B632" s="19" t="n">
        <v>214</v>
      </c>
      <c r="C632" s="19" t="n">
        <v>-366</v>
      </c>
      <c r="D632" s="19" t="n">
        <v>-337</v>
      </c>
      <c r="E632" s="19" t="n">
        <v>-932</v>
      </c>
      <c r="G632" s="20"/>
      <c r="H632" s="20"/>
      <c r="I632" s="20"/>
      <c r="J632" s="20"/>
    </row>
    <row r="633" customFormat="false" ht="12.75" hidden="false" customHeight="false" outlineLevel="0" collapsed="false">
      <c r="A633" s="19" t="n">
        <v>390807812.5</v>
      </c>
      <c r="B633" s="19" t="n">
        <v>215</v>
      </c>
      <c r="C633" s="19" t="n">
        <v>-366</v>
      </c>
      <c r="D633" s="19" t="n">
        <v>-338</v>
      </c>
      <c r="E633" s="19" t="n">
        <v>-935</v>
      </c>
      <c r="G633" s="20"/>
      <c r="H633" s="20"/>
      <c r="I633" s="20"/>
      <c r="J633" s="20"/>
    </row>
    <row r="634" customFormat="false" ht="12.75" hidden="false" customHeight="false" outlineLevel="0" collapsed="false">
      <c r="A634" s="19" t="n">
        <v>391432624.999999</v>
      </c>
      <c r="B634" s="19" t="n">
        <v>215</v>
      </c>
      <c r="C634" s="19" t="n">
        <v>-366</v>
      </c>
      <c r="D634" s="19" t="n">
        <v>-339</v>
      </c>
      <c r="E634" s="19" t="n">
        <v>-937</v>
      </c>
      <c r="G634" s="20"/>
      <c r="H634" s="20"/>
      <c r="I634" s="20"/>
      <c r="J634" s="20"/>
    </row>
    <row r="635" customFormat="false" ht="12.75" hidden="false" customHeight="false" outlineLevel="0" collapsed="false">
      <c r="A635" s="19" t="n">
        <v>392057437.499999</v>
      </c>
      <c r="B635" s="19" t="n">
        <v>216</v>
      </c>
      <c r="C635" s="19" t="n">
        <v>-367</v>
      </c>
      <c r="D635" s="19" t="n">
        <v>-342</v>
      </c>
      <c r="E635" s="19" t="n">
        <v>-939</v>
      </c>
      <c r="G635" s="20"/>
      <c r="H635" s="20"/>
      <c r="I635" s="20"/>
      <c r="J635" s="20"/>
    </row>
    <row r="636" customFormat="false" ht="12.75" hidden="false" customHeight="false" outlineLevel="0" collapsed="false">
      <c r="A636" s="19" t="n">
        <v>392682249.999999</v>
      </c>
      <c r="B636" s="19" t="n">
        <v>217</v>
      </c>
      <c r="C636" s="19" t="n">
        <v>-367</v>
      </c>
      <c r="D636" s="19" t="n">
        <v>-344</v>
      </c>
      <c r="E636" s="19" t="n">
        <v>-942</v>
      </c>
      <c r="G636" s="20"/>
      <c r="H636" s="20"/>
      <c r="I636" s="20"/>
      <c r="J636" s="20"/>
    </row>
    <row r="637" customFormat="false" ht="12.75" hidden="false" customHeight="false" outlineLevel="0" collapsed="false">
      <c r="A637" s="19" t="n">
        <v>393307062.5</v>
      </c>
      <c r="B637" s="19" t="n">
        <v>218</v>
      </c>
      <c r="C637" s="19" t="n">
        <v>-368</v>
      </c>
      <c r="D637" s="19" t="n">
        <v>-347</v>
      </c>
      <c r="E637" s="19" t="n">
        <v>-942</v>
      </c>
      <c r="G637" s="20"/>
      <c r="H637" s="20"/>
      <c r="I637" s="20"/>
      <c r="J637" s="20"/>
    </row>
    <row r="638" customFormat="false" ht="12.75" hidden="false" customHeight="false" outlineLevel="0" collapsed="false">
      <c r="A638" s="19" t="n">
        <v>393931874.999999</v>
      </c>
      <c r="B638" s="19" t="n">
        <v>219</v>
      </c>
      <c r="C638" s="19" t="n">
        <v>-368</v>
      </c>
      <c r="D638" s="19" t="n">
        <v>-347</v>
      </c>
      <c r="E638" s="19" t="n">
        <v>-946</v>
      </c>
      <c r="G638" s="20"/>
      <c r="H638" s="20"/>
      <c r="I638" s="20"/>
      <c r="J638" s="20"/>
    </row>
    <row r="639" customFormat="false" ht="12.75" hidden="false" customHeight="false" outlineLevel="0" collapsed="false">
      <c r="A639" s="19" t="n">
        <v>394556687.499999</v>
      </c>
      <c r="B639" s="19" t="n">
        <v>219</v>
      </c>
      <c r="C639" s="19" t="n">
        <v>-369</v>
      </c>
      <c r="D639" s="19" t="n">
        <v>-351</v>
      </c>
      <c r="E639" s="19" t="n">
        <v>-947</v>
      </c>
      <c r="G639" s="20"/>
      <c r="H639" s="20"/>
      <c r="I639" s="20"/>
      <c r="J639" s="20"/>
    </row>
    <row r="640" customFormat="false" ht="12.75" hidden="false" customHeight="false" outlineLevel="0" collapsed="false">
      <c r="A640" s="19" t="n">
        <v>395181500</v>
      </c>
      <c r="B640" s="19" t="n">
        <v>220</v>
      </c>
      <c r="C640" s="19" t="n">
        <v>-369</v>
      </c>
      <c r="D640" s="19" t="n">
        <v>-352</v>
      </c>
      <c r="E640" s="19" t="n">
        <v>-949</v>
      </c>
      <c r="G640" s="20"/>
      <c r="H640" s="20"/>
      <c r="I640" s="20"/>
      <c r="J640" s="20"/>
    </row>
    <row r="641" customFormat="false" ht="12.75" hidden="false" customHeight="false" outlineLevel="0" collapsed="false">
      <c r="A641" s="19" t="n">
        <v>395806312.499999</v>
      </c>
      <c r="B641" s="19" t="n">
        <v>221</v>
      </c>
      <c r="C641" s="19" t="n">
        <v>-369</v>
      </c>
      <c r="D641" s="19" t="n">
        <v>-355</v>
      </c>
      <c r="E641" s="19" t="n">
        <v>-950</v>
      </c>
      <c r="G641" s="20"/>
      <c r="H641" s="20"/>
      <c r="I641" s="20"/>
      <c r="J641" s="20"/>
    </row>
    <row r="642" customFormat="false" ht="12.75" hidden="false" customHeight="false" outlineLevel="0" collapsed="false">
      <c r="A642" s="19" t="n">
        <v>396431125</v>
      </c>
      <c r="B642" s="19" t="n">
        <v>222</v>
      </c>
      <c r="C642" s="19" t="n">
        <v>-370</v>
      </c>
      <c r="D642" s="19" t="n">
        <v>-357</v>
      </c>
      <c r="E642" s="19" t="n">
        <v>-954</v>
      </c>
      <c r="G642" s="20"/>
      <c r="H642" s="20"/>
      <c r="I642" s="20"/>
      <c r="J642" s="20"/>
    </row>
    <row r="643" customFormat="false" ht="12.75" hidden="false" customHeight="false" outlineLevel="0" collapsed="false">
      <c r="A643" s="19" t="n">
        <v>397055937.499999</v>
      </c>
      <c r="B643" s="19" t="n">
        <v>223</v>
      </c>
      <c r="C643" s="19" t="n">
        <v>-370</v>
      </c>
      <c r="D643" s="19" t="n">
        <v>-360</v>
      </c>
      <c r="E643" s="19" t="n">
        <v>-956</v>
      </c>
      <c r="G643" s="20"/>
      <c r="H643" s="20"/>
      <c r="I643" s="20"/>
      <c r="J643" s="20"/>
    </row>
    <row r="644" customFormat="false" ht="12.75" hidden="false" customHeight="false" outlineLevel="0" collapsed="false">
      <c r="A644" s="19" t="n">
        <v>397680749.999999</v>
      </c>
      <c r="B644" s="19" t="n">
        <v>224</v>
      </c>
      <c r="C644" s="19" t="n">
        <v>-370</v>
      </c>
      <c r="D644" s="19" t="n">
        <v>-362</v>
      </c>
      <c r="E644" s="19" t="n">
        <v>-958</v>
      </c>
      <c r="G644" s="20"/>
      <c r="H644" s="20"/>
      <c r="I644" s="20"/>
      <c r="J644" s="20"/>
    </row>
    <row r="645" customFormat="false" ht="12.75" hidden="false" customHeight="false" outlineLevel="0" collapsed="false">
      <c r="A645" s="19" t="n">
        <v>398305562.5</v>
      </c>
      <c r="B645" s="19" t="n">
        <v>225</v>
      </c>
      <c r="C645" s="19" t="n">
        <v>-370</v>
      </c>
      <c r="D645" s="19" t="n">
        <v>-364</v>
      </c>
      <c r="E645" s="19" t="n">
        <v>-961</v>
      </c>
      <c r="G645" s="20"/>
      <c r="H645" s="20"/>
      <c r="I645" s="20"/>
      <c r="J645" s="20"/>
    </row>
    <row r="646" customFormat="false" ht="12.75" hidden="false" customHeight="false" outlineLevel="0" collapsed="false">
      <c r="A646" s="19" t="n">
        <v>398930375</v>
      </c>
      <c r="B646" s="19" t="n">
        <v>225</v>
      </c>
      <c r="C646" s="19" t="n">
        <v>-371</v>
      </c>
      <c r="D646" s="19" t="n">
        <v>-367</v>
      </c>
      <c r="E646" s="19" t="n">
        <v>-962</v>
      </c>
      <c r="G646" s="20"/>
      <c r="H646" s="20"/>
      <c r="I646" s="20"/>
      <c r="J646" s="20"/>
    </row>
    <row r="647" customFormat="false" ht="12.75" hidden="false" customHeight="false" outlineLevel="0" collapsed="false">
      <c r="A647" s="19" t="n">
        <v>399555187.499999</v>
      </c>
      <c r="B647" s="19" t="n">
        <v>226</v>
      </c>
      <c r="C647" s="19" t="n">
        <v>-371</v>
      </c>
      <c r="D647" s="19" t="n">
        <v>-367</v>
      </c>
      <c r="E647" s="19" t="n">
        <v>-963</v>
      </c>
      <c r="G647" s="20"/>
      <c r="H647" s="20"/>
      <c r="I647" s="20"/>
      <c r="J647" s="20"/>
    </row>
    <row r="648" customFormat="false" ht="12.75" hidden="false" customHeight="false" outlineLevel="0" collapsed="false">
      <c r="A648" s="19" t="n">
        <v>400180000</v>
      </c>
      <c r="B648" s="19" t="n">
        <v>227</v>
      </c>
      <c r="C648" s="19" t="n">
        <v>-371</v>
      </c>
      <c r="D648" s="19" t="n">
        <v>-369</v>
      </c>
      <c r="E648" s="19" t="n">
        <v>-967</v>
      </c>
      <c r="G648" s="20"/>
      <c r="H648" s="20"/>
      <c r="I648" s="20"/>
      <c r="J648" s="20"/>
    </row>
    <row r="649" customFormat="false" ht="12.75" hidden="false" customHeight="false" outlineLevel="0" collapsed="false">
      <c r="A649" s="19" t="n">
        <v>400804812.5</v>
      </c>
      <c r="B649" s="19" t="n">
        <v>227</v>
      </c>
      <c r="C649" s="19" t="n">
        <v>-371</v>
      </c>
      <c r="D649" s="19" t="n">
        <v>-370</v>
      </c>
      <c r="E649" s="19" t="n">
        <v>-968</v>
      </c>
      <c r="G649" s="20"/>
      <c r="H649" s="20"/>
      <c r="I649" s="20"/>
      <c r="J649" s="20"/>
    </row>
    <row r="650" customFormat="false" ht="12.75" hidden="false" customHeight="false" outlineLevel="0" collapsed="false">
      <c r="A650" s="19" t="n">
        <v>401429625</v>
      </c>
      <c r="B650" s="19" t="n">
        <v>228</v>
      </c>
      <c r="C650" s="19" t="n">
        <v>-372</v>
      </c>
      <c r="D650" s="19" t="n">
        <v>-373</v>
      </c>
      <c r="E650" s="19" t="n">
        <v>-971</v>
      </c>
      <c r="G650" s="20"/>
      <c r="H650" s="20"/>
      <c r="I650" s="20"/>
      <c r="J650" s="20"/>
    </row>
    <row r="651" customFormat="false" ht="12.75" hidden="false" customHeight="false" outlineLevel="0" collapsed="false">
      <c r="A651" s="19" t="n">
        <v>402054437.5</v>
      </c>
      <c r="B651" s="19" t="n">
        <v>229</v>
      </c>
      <c r="C651" s="19" t="n">
        <v>-372</v>
      </c>
      <c r="D651" s="19" t="n">
        <v>-375</v>
      </c>
      <c r="E651" s="19" t="n">
        <v>-972</v>
      </c>
      <c r="G651" s="20"/>
      <c r="H651" s="20"/>
      <c r="I651" s="20"/>
      <c r="J651" s="20"/>
    </row>
    <row r="652" customFormat="false" ht="12.75" hidden="false" customHeight="false" outlineLevel="0" collapsed="false">
      <c r="A652" s="19" t="n">
        <v>402679250</v>
      </c>
      <c r="B652" s="19" t="n">
        <v>230</v>
      </c>
      <c r="C652" s="19" t="n">
        <v>-372</v>
      </c>
      <c r="D652" s="19" t="n">
        <v>-376</v>
      </c>
      <c r="E652" s="19" t="n">
        <v>-975</v>
      </c>
      <c r="G652" s="20"/>
      <c r="H652" s="20"/>
      <c r="I652" s="20"/>
      <c r="J652" s="20"/>
    </row>
    <row r="653" customFormat="false" ht="12.75" hidden="false" customHeight="false" outlineLevel="0" collapsed="false">
      <c r="A653" s="19" t="n">
        <v>403304062.499999</v>
      </c>
      <c r="B653" s="19" t="n">
        <v>231</v>
      </c>
      <c r="C653" s="19" t="n">
        <v>-372</v>
      </c>
      <c r="D653" s="19" t="n">
        <v>-377</v>
      </c>
      <c r="E653" s="19" t="n">
        <v>-977</v>
      </c>
      <c r="G653" s="20"/>
      <c r="H653" s="20"/>
      <c r="I653" s="20"/>
      <c r="J653" s="20"/>
    </row>
    <row r="654" customFormat="false" ht="12.75" hidden="false" customHeight="false" outlineLevel="0" collapsed="false">
      <c r="A654" s="19" t="n">
        <v>403928874.999999</v>
      </c>
      <c r="B654" s="19" t="n">
        <v>232</v>
      </c>
      <c r="C654" s="19" t="n">
        <v>-373</v>
      </c>
      <c r="D654" s="19" t="n">
        <v>-379</v>
      </c>
      <c r="E654" s="19" t="n">
        <v>-980</v>
      </c>
      <c r="G654" s="20"/>
      <c r="H654" s="20"/>
      <c r="I654" s="20"/>
      <c r="J654" s="20"/>
    </row>
    <row r="655" customFormat="false" ht="12.75" hidden="false" customHeight="false" outlineLevel="0" collapsed="false">
      <c r="A655" s="19" t="n">
        <v>404553687.5</v>
      </c>
      <c r="B655" s="19" t="n">
        <v>233</v>
      </c>
      <c r="C655" s="19" t="n">
        <v>-373</v>
      </c>
      <c r="D655" s="19" t="n">
        <v>-379</v>
      </c>
      <c r="E655" s="19" t="n">
        <v>-984</v>
      </c>
      <c r="G655" s="20"/>
      <c r="H655" s="20"/>
      <c r="I655" s="20"/>
      <c r="J655" s="20"/>
    </row>
    <row r="656" customFormat="false" ht="12.75" hidden="false" customHeight="false" outlineLevel="0" collapsed="false">
      <c r="A656" s="19" t="n">
        <v>405178499.999999</v>
      </c>
      <c r="B656" s="19" t="n">
        <v>234</v>
      </c>
      <c r="C656" s="19" t="n">
        <v>-373</v>
      </c>
      <c r="D656" s="19" t="n">
        <v>-381</v>
      </c>
      <c r="E656" s="19" t="n">
        <v>-989</v>
      </c>
      <c r="G656" s="20"/>
      <c r="H656" s="20"/>
      <c r="I656" s="20"/>
      <c r="J656" s="20"/>
    </row>
    <row r="657" customFormat="false" ht="12.75" hidden="false" customHeight="false" outlineLevel="0" collapsed="false">
      <c r="A657" s="19" t="n">
        <v>405803312.5</v>
      </c>
      <c r="B657" s="19" t="n">
        <v>235</v>
      </c>
      <c r="C657" s="19" t="n">
        <v>-373</v>
      </c>
      <c r="D657" s="19" t="n">
        <v>-383</v>
      </c>
      <c r="E657" s="19" t="n">
        <v>-992</v>
      </c>
      <c r="G657" s="20"/>
      <c r="H657" s="20"/>
      <c r="I657" s="20"/>
      <c r="J657" s="20"/>
    </row>
    <row r="658" customFormat="false" ht="12.75" hidden="false" customHeight="false" outlineLevel="0" collapsed="false">
      <c r="A658" s="19" t="n">
        <v>406428125</v>
      </c>
      <c r="B658" s="19" t="n">
        <v>236</v>
      </c>
      <c r="C658" s="19" t="n">
        <v>-373</v>
      </c>
      <c r="D658" s="19" t="n">
        <v>-385</v>
      </c>
      <c r="E658" s="19" t="n">
        <v>-996</v>
      </c>
      <c r="G658" s="20"/>
      <c r="H658" s="20"/>
      <c r="I658" s="20"/>
      <c r="J658" s="20"/>
    </row>
    <row r="659" customFormat="false" ht="12.75" hidden="false" customHeight="false" outlineLevel="0" collapsed="false">
      <c r="A659" s="19" t="n">
        <v>407052937.499999</v>
      </c>
      <c r="B659" s="19" t="n">
        <v>236</v>
      </c>
      <c r="C659" s="19" t="n">
        <v>-374</v>
      </c>
      <c r="D659" s="19" t="n">
        <v>-385</v>
      </c>
      <c r="E659" s="19" t="n">
        <v>-998</v>
      </c>
      <c r="G659" s="20"/>
      <c r="H659" s="20"/>
      <c r="I659" s="20"/>
      <c r="J659" s="20"/>
    </row>
    <row r="660" customFormat="false" ht="12.75" hidden="false" customHeight="false" outlineLevel="0" collapsed="false">
      <c r="A660" s="19" t="n">
        <v>407677750</v>
      </c>
      <c r="B660" s="19" t="n">
        <v>238</v>
      </c>
      <c r="C660" s="19" t="n">
        <v>-374</v>
      </c>
      <c r="D660" s="19" t="n">
        <v>-388</v>
      </c>
      <c r="E660" s="19" t="n">
        <v>-1010</v>
      </c>
      <c r="G660" s="20"/>
      <c r="H660" s="20"/>
      <c r="I660" s="20"/>
      <c r="J660" s="20"/>
    </row>
    <row r="661" customFormat="false" ht="12.75" hidden="false" customHeight="false" outlineLevel="0" collapsed="false">
      <c r="A661" s="19" t="n">
        <v>408302562.499999</v>
      </c>
      <c r="B661" s="19" t="n">
        <v>239</v>
      </c>
      <c r="C661" s="19" t="n">
        <v>-373</v>
      </c>
      <c r="D661" s="19" t="n">
        <v>-388</v>
      </c>
      <c r="E661" s="19" t="n">
        <v>-1010</v>
      </c>
      <c r="G661" s="20"/>
      <c r="H661" s="20"/>
      <c r="I661" s="20"/>
      <c r="J661" s="20"/>
    </row>
    <row r="662" customFormat="false" ht="12.75" hidden="false" customHeight="false" outlineLevel="0" collapsed="false">
      <c r="A662" s="19" t="n">
        <v>408927375</v>
      </c>
      <c r="B662" s="19" t="n">
        <v>240</v>
      </c>
      <c r="C662" s="19" t="n">
        <v>-373</v>
      </c>
      <c r="D662" s="19" t="n">
        <v>-390</v>
      </c>
      <c r="E662" s="19" t="n">
        <v>-1010</v>
      </c>
      <c r="G662" s="20"/>
      <c r="H662" s="20"/>
      <c r="I662" s="20"/>
      <c r="J662" s="20"/>
    </row>
    <row r="663" customFormat="false" ht="12.75" hidden="false" customHeight="false" outlineLevel="0" collapsed="false">
      <c r="A663" s="19" t="n">
        <v>409552187.5</v>
      </c>
      <c r="B663" s="19" t="n">
        <v>241</v>
      </c>
      <c r="C663" s="19" t="n">
        <v>-374</v>
      </c>
      <c r="D663" s="19" t="n">
        <v>-392</v>
      </c>
      <c r="E663" s="19" t="n">
        <v>-1020</v>
      </c>
      <c r="G663" s="20"/>
      <c r="H663" s="20"/>
      <c r="I663" s="20"/>
      <c r="J663" s="20"/>
    </row>
    <row r="664" customFormat="false" ht="12.75" hidden="false" customHeight="false" outlineLevel="0" collapsed="false">
      <c r="A664" s="19" t="n">
        <v>410177000</v>
      </c>
      <c r="B664" s="19" t="n">
        <v>243</v>
      </c>
      <c r="C664" s="19" t="n">
        <v>-373</v>
      </c>
      <c r="D664" s="19" t="n">
        <v>-393</v>
      </c>
      <c r="E664" s="19" t="n">
        <v>-1030</v>
      </c>
      <c r="G664" s="20"/>
      <c r="H664" s="20"/>
      <c r="I664" s="20"/>
      <c r="J664" s="20"/>
    </row>
    <row r="665" customFormat="false" ht="12.75" hidden="false" customHeight="false" outlineLevel="0" collapsed="false">
      <c r="A665" s="19" t="n">
        <v>410801812.5</v>
      </c>
      <c r="B665" s="19" t="n">
        <v>244</v>
      </c>
      <c r="C665" s="19" t="n">
        <v>-374</v>
      </c>
      <c r="D665" s="19" t="n">
        <v>-394</v>
      </c>
      <c r="E665" s="19" t="n">
        <v>-1030</v>
      </c>
      <c r="G665" s="20"/>
      <c r="H665" s="20"/>
      <c r="I665" s="20"/>
      <c r="J665" s="20"/>
    </row>
    <row r="666" customFormat="false" ht="12.75" hidden="false" customHeight="false" outlineLevel="0" collapsed="false">
      <c r="A666" s="19" t="n">
        <v>411426624.999999</v>
      </c>
      <c r="B666" s="19" t="n">
        <v>246</v>
      </c>
      <c r="C666" s="19" t="n">
        <v>-373</v>
      </c>
      <c r="D666" s="19" t="n">
        <v>-397</v>
      </c>
      <c r="E666" s="19" t="n">
        <v>-1040</v>
      </c>
      <c r="G666" s="20"/>
      <c r="H666" s="20"/>
      <c r="I666" s="20"/>
      <c r="J666" s="20"/>
    </row>
    <row r="667" customFormat="false" ht="12.75" hidden="false" customHeight="false" outlineLevel="0" collapsed="false">
      <c r="A667" s="19" t="n">
        <v>412051437.5</v>
      </c>
      <c r="B667" s="19" t="n">
        <v>247</v>
      </c>
      <c r="C667" s="19" t="n">
        <v>-374</v>
      </c>
      <c r="D667" s="19" t="n">
        <v>-400</v>
      </c>
      <c r="E667" s="19" t="n">
        <v>-1050</v>
      </c>
      <c r="G667" s="20"/>
      <c r="H667" s="20"/>
      <c r="I667" s="20"/>
      <c r="J667" s="20"/>
    </row>
    <row r="668" customFormat="false" ht="12.75" hidden="false" customHeight="false" outlineLevel="0" collapsed="false">
      <c r="A668" s="19" t="n">
        <v>412676249.999999</v>
      </c>
      <c r="B668" s="19" t="n">
        <v>249</v>
      </c>
      <c r="C668" s="19" t="n">
        <v>-374</v>
      </c>
      <c r="D668" s="19" t="n">
        <v>-405</v>
      </c>
      <c r="E668" s="19" t="n">
        <v>-1060</v>
      </c>
      <c r="G668" s="20"/>
      <c r="H668" s="20"/>
      <c r="I668" s="20"/>
      <c r="J668" s="20"/>
    </row>
    <row r="669" customFormat="false" ht="12.75" hidden="false" customHeight="false" outlineLevel="0" collapsed="false">
      <c r="A669" s="19" t="n">
        <v>413301062.499999</v>
      </c>
      <c r="B669" s="19" t="n">
        <v>250</v>
      </c>
      <c r="C669" s="19" t="n">
        <v>-374</v>
      </c>
      <c r="D669" s="19" t="n">
        <v>-407</v>
      </c>
      <c r="E669" s="19" t="n">
        <v>-1060</v>
      </c>
      <c r="G669" s="20"/>
      <c r="H669" s="20"/>
      <c r="I669" s="20"/>
      <c r="J669" s="20"/>
    </row>
    <row r="670" customFormat="false" ht="12.75" hidden="false" customHeight="false" outlineLevel="0" collapsed="false">
      <c r="A670" s="19" t="n">
        <v>413925875</v>
      </c>
      <c r="B670" s="19" t="n">
        <v>252</v>
      </c>
      <c r="C670" s="19" t="n">
        <v>-374</v>
      </c>
      <c r="D670" s="19" t="n">
        <v>-413</v>
      </c>
      <c r="E670" s="19" t="n">
        <v>-1070</v>
      </c>
      <c r="G670" s="20"/>
      <c r="H670" s="20"/>
      <c r="I670" s="20"/>
      <c r="J670" s="20"/>
    </row>
    <row r="671" customFormat="false" ht="12.75" hidden="false" customHeight="false" outlineLevel="0" collapsed="false">
      <c r="A671" s="19" t="n">
        <v>414550687.499999</v>
      </c>
      <c r="B671" s="19" t="n">
        <v>254</v>
      </c>
      <c r="C671" s="19" t="n">
        <v>-375</v>
      </c>
      <c r="D671" s="19" t="n">
        <v>-418</v>
      </c>
      <c r="E671" s="19" t="n">
        <v>-1080</v>
      </c>
      <c r="G671" s="20"/>
      <c r="H671" s="20"/>
      <c r="I671" s="20"/>
      <c r="J671" s="20"/>
    </row>
    <row r="672" customFormat="false" ht="12.75" hidden="false" customHeight="false" outlineLevel="0" collapsed="false">
      <c r="A672" s="19" t="n">
        <v>415175499.999999</v>
      </c>
      <c r="B672" s="19" t="n">
        <v>257</v>
      </c>
      <c r="C672" s="19" t="n">
        <v>-375</v>
      </c>
      <c r="D672" s="19" t="n">
        <v>-427</v>
      </c>
      <c r="E672" s="19" t="n">
        <v>-1090</v>
      </c>
      <c r="G672" s="20"/>
      <c r="H672" s="20"/>
      <c r="I672" s="20"/>
      <c r="J672" s="20"/>
    </row>
    <row r="673" customFormat="false" ht="12.75" hidden="false" customHeight="false" outlineLevel="0" collapsed="false">
      <c r="A673" s="19" t="n">
        <v>415800312.5</v>
      </c>
      <c r="B673" s="19" t="n">
        <v>258</v>
      </c>
      <c r="C673" s="19" t="n">
        <v>-376</v>
      </c>
      <c r="D673" s="19" t="n">
        <v>-433</v>
      </c>
      <c r="E673" s="19" t="n">
        <v>-1100</v>
      </c>
      <c r="G673" s="20"/>
      <c r="H673" s="20"/>
      <c r="I673" s="20"/>
      <c r="J673" s="20"/>
    </row>
    <row r="674" customFormat="false" ht="12.75" hidden="false" customHeight="false" outlineLevel="0" collapsed="false">
      <c r="A674" s="19" t="n">
        <v>416425124.999999</v>
      </c>
      <c r="B674" s="19" t="n">
        <v>260</v>
      </c>
      <c r="C674" s="19" t="n">
        <v>-376</v>
      </c>
      <c r="D674" s="19" t="n">
        <v>-443</v>
      </c>
      <c r="E674" s="19" t="n">
        <v>-1110</v>
      </c>
      <c r="G674" s="20"/>
      <c r="H674" s="20"/>
      <c r="I674" s="20"/>
      <c r="J674" s="20"/>
    </row>
    <row r="675" customFormat="false" ht="12.75" hidden="false" customHeight="false" outlineLevel="0" collapsed="false">
      <c r="A675" s="19" t="n">
        <v>417049937.5</v>
      </c>
      <c r="B675" s="19" t="n">
        <v>262</v>
      </c>
      <c r="C675" s="19" t="n">
        <v>-377</v>
      </c>
      <c r="D675" s="19" t="n">
        <v>-451</v>
      </c>
      <c r="E675" s="19" t="n">
        <v>-1120</v>
      </c>
      <c r="G675" s="20"/>
      <c r="H675" s="20"/>
      <c r="I675" s="20"/>
      <c r="J675" s="20"/>
    </row>
    <row r="676" customFormat="false" ht="12.75" hidden="false" customHeight="false" outlineLevel="0" collapsed="false">
      <c r="A676" s="19" t="n">
        <v>417674749.999999</v>
      </c>
      <c r="B676" s="19" t="n">
        <v>264</v>
      </c>
      <c r="C676" s="19" t="n">
        <v>-378</v>
      </c>
      <c r="D676" s="19" t="n">
        <v>-462</v>
      </c>
      <c r="E676" s="19" t="n">
        <v>-1130</v>
      </c>
      <c r="G676" s="20"/>
      <c r="H676" s="20"/>
      <c r="I676" s="20"/>
      <c r="J676" s="20"/>
    </row>
    <row r="677" customFormat="false" ht="12.75" hidden="false" customHeight="false" outlineLevel="0" collapsed="false">
      <c r="A677" s="19" t="n">
        <v>418299562.5</v>
      </c>
      <c r="B677" s="19" t="n">
        <v>265</v>
      </c>
      <c r="C677" s="19" t="n">
        <v>-379</v>
      </c>
      <c r="D677" s="19" t="n">
        <v>-473</v>
      </c>
      <c r="E677" s="19" t="n">
        <v>-1130</v>
      </c>
      <c r="G677" s="20"/>
      <c r="H677" s="20"/>
      <c r="I677" s="20"/>
      <c r="J677" s="20"/>
    </row>
    <row r="678" customFormat="false" ht="12.75" hidden="false" customHeight="false" outlineLevel="0" collapsed="false">
      <c r="A678" s="19" t="n">
        <v>418924374.999999</v>
      </c>
      <c r="B678" s="19" t="n">
        <v>267</v>
      </c>
      <c r="C678" s="19" t="n">
        <v>-380</v>
      </c>
      <c r="D678" s="19" t="n">
        <v>-485</v>
      </c>
      <c r="E678" s="19" t="n">
        <v>-1140</v>
      </c>
      <c r="G678" s="20"/>
      <c r="H678" s="20"/>
      <c r="I678" s="20"/>
      <c r="J678" s="20"/>
    </row>
    <row r="679" customFormat="false" ht="12.75" hidden="false" customHeight="false" outlineLevel="0" collapsed="false">
      <c r="A679" s="19" t="n">
        <v>419549187.5</v>
      </c>
      <c r="B679" s="19" t="n">
        <v>269</v>
      </c>
      <c r="C679" s="19" t="n">
        <v>-381</v>
      </c>
      <c r="D679" s="19" t="n">
        <v>-500</v>
      </c>
      <c r="E679" s="19" t="n">
        <v>-1140</v>
      </c>
      <c r="G679" s="20"/>
      <c r="H679" s="20"/>
      <c r="I679" s="20"/>
      <c r="J679" s="20"/>
    </row>
    <row r="680" customFormat="false" ht="12.75" hidden="false" customHeight="false" outlineLevel="0" collapsed="false">
      <c r="A680" s="19" t="n">
        <v>420173999.999999</v>
      </c>
      <c r="B680" s="19" t="n">
        <v>270</v>
      </c>
      <c r="C680" s="19" t="n">
        <v>-382</v>
      </c>
      <c r="D680" s="19" t="n">
        <v>-511</v>
      </c>
      <c r="E680" s="19" t="n">
        <v>-1140</v>
      </c>
      <c r="G680" s="20"/>
      <c r="H680" s="20"/>
      <c r="I680" s="20"/>
      <c r="J680" s="20"/>
    </row>
    <row r="681" customFormat="false" ht="12.75" hidden="false" customHeight="false" outlineLevel="0" collapsed="false">
      <c r="A681" s="19" t="n">
        <v>420798812.5</v>
      </c>
      <c r="B681" s="19" t="n">
        <v>272</v>
      </c>
      <c r="C681" s="19" t="n">
        <v>-383</v>
      </c>
      <c r="D681" s="19" t="n">
        <v>-522</v>
      </c>
      <c r="E681" s="19" t="n">
        <v>-1140</v>
      </c>
      <c r="G681" s="20"/>
      <c r="H681" s="20"/>
      <c r="I681" s="20"/>
      <c r="J681" s="20"/>
    </row>
    <row r="682" customFormat="false" ht="12.75" hidden="false" customHeight="false" outlineLevel="0" collapsed="false">
      <c r="A682" s="19" t="n">
        <v>421423625</v>
      </c>
      <c r="B682" s="19" t="n">
        <v>273</v>
      </c>
      <c r="C682" s="19" t="n">
        <v>-384</v>
      </c>
      <c r="D682" s="19" t="n">
        <v>-531</v>
      </c>
      <c r="E682" s="19" t="n">
        <v>-1150</v>
      </c>
      <c r="G682" s="20"/>
      <c r="H682" s="20"/>
      <c r="I682" s="20"/>
      <c r="J682" s="20"/>
    </row>
    <row r="683" customFormat="false" ht="12.75" hidden="false" customHeight="false" outlineLevel="0" collapsed="false">
      <c r="A683" s="19" t="n">
        <v>422048437.499999</v>
      </c>
      <c r="B683" s="19" t="n">
        <v>275</v>
      </c>
      <c r="C683" s="19" t="n">
        <v>-385</v>
      </c>
      <c r="D683" s="19" t="n">
        <v>-544</v>
      </c>
      <c r="E683" s="19" t="n">
        <v>-1150</v>
      </c>
      <c r="G683" s="20"/>
      <c r="H683" s="20"/>
      <c r="I683" s="20"/>
      <c r="J683" s="20"/>
    </row>
    <row r="684" customFormat="false" ht="12.75" hidden="false" customHeight="false" outlineLevel="0" collapsed="false">
      <c r="A684" s="19" t="n">
        <v>422673249.999999</v>
      </c>
      <c r="B684" s="19" t="n">
        <v>276</v>
      </c>
      <c r="C684" s="19" t="n">
        <v>-386</v>
      </c>
      <c r="D684" s="19" t="n">
        <v>-555</v>
      </c>
      <c r="E684" s="19" t="n">
        <v>-1150</v>
      </c>
      <c r="G684" s="20"/>
      <c r="H684" s="20"/>
      <c r="I684" s="20"/>
      <c r="J684" s="20"/>
    </row>
    <row r="685" customFormat="false" ht="12.75" hidden="false" customHeight="false" outlineLevel="0" collapsed="false">
      <c r="A685" s="19" t="n">
        <v>423298062.5</v>
      </c>
      <c r="B685" s="19" t="n">
        <v>277</v>
      </c>
      <c r="C685" s="19" t="n">
        <v>-387</v>
      </c>
      <c r="D685" s="19" t="n">
        <v>-564</v>
      </c>
      <c r="E685" s="19" t="n">
        <v>-1150</v>
      </c>
      <c r="G685" s="20"/>
      <c r="H685" s="20"/>
      <c r="I685" s="20"/>
      <c r="J685" s="20"/>
    </row>
    <row r="686" customFormat="false" ht="12.75" hidden="false" customHeight="false" outlineLevel="0" collapsed="false">
      <c r="A686" s="19" t="n">
        <v>423922875</v>
      </c>
      <c r="B686" s="19" t="n">
        <v>278</v>
      </c>
      <c r="C686" s="19" t="n">
        <v>-388</v>
      </c>
      <c r="D686" s="19" t="n">
        <v>-575</v>
      </c>
      <c r="E686" s="19" t="n">
        <v>-1150</v>
      </c>
      <c r="G686" s="20"/>
      <c r="H686" s="20"/>
      <c r="I686" s="20"/>
      <c r="J686" s="20"/>
    </row>
    <row r="687" customFormat="false" ht="12.75" hidden="false" customHeight="false" outlineLevel="0" collapsed="false">
      <c r="A687" s="19" t="n">
        <v>424547687.5</v>
      </c>
      <c r="B687" s="19" t="n">
        <v>279</v>
      </c>
      <c r="C687" s="19" t="n">
        <v>-389</v>
      </c>
      <c r="D687" s="19" t="n">
        <v>-583</v>
      </c>
      <c r="E687" s="19" t="n">
        <v>-1150</v>
      </c>
      <c r="G687" s="20"/>
      <c r="H687" s="20"/>
      <c r="I687" s="20"/>
      <c r="J687" s="20"/>
    </row>
    <row r="688" customFormat="false" ht="12.75" hidden="false" customHeight="false" outlineLevel="0" collapsed="false">
      <c r="A688" s="19" t="n">
        <v>425172500</v>
      </c>
      <c r="B688" s="19" t="n">
        <v>281</v>
      </c>
      <c r="C688" s="19" t="n">
        <v>-390</v>
      </c>
      <c r="D688" s="19" t="n">
        <v>-593</v>
      </c>
      <c r="E688" s="19" t="n">
        <v>-1150</v>
      </c>
      <c r="G688" s="20"/>
      <c r="H688" s="20"/>
      <c r="I688" s="20"/>
      <c r="J688" s="20"/>
    </row>
    <row r="689" customFormat="false" ht="12.75" hidden="false" customHeight="false" outlineLevel="0" collapsed="false">
      <c r="A689" s="19" t="n">
        <v>425797312.499999</v>
      </c>
      <c r="B689" s="19" t="n">
        <v>281</v>
      </c>
      <c r="C689" s="19" t="n">
        <v>-391</v>
      </c>
      <c r="D689" s="19" t="n">
        <v>-600</v>
      </c>
      <c r="E689" s="19" t="n">
        <v>-1150</v>
      </c>
      <c r="G689" s="20"/>
      <c r="H689" s="20"/>
      <c r="I689" s="20"/>
      <c r="J689" s="20"/>
    </row>
    <row r="690" customFormat="false" ht="12.75" hidden="false" customHeight="false" outlineLevel="0" collapsed="false">
      <c r="A690" s="19" t="n">
        <v>426422125</v>
      </c>
      <c r="B690" s="19" t="n">
        <v>283</v>
      </c>
      <c r="C690" s="19" t="n">
        <v>-391</v>
      </c>
      <c r="D690" s="19" t="n">
        <v>-611</v>
      </c>
      <c r="E690" s="19" t="n">
        <v>-1150</v>
      </c>
      <c r="G690" s="20"/>
      <c r="H690" s="20"/>
      <c r="I690" s="20"/>
      <c r="J690" s="20"/>
    </row>
    <row r="691" customFormat="false" ht="12.75" hidden="false" customHeight="false" outlineLevel="0" collapsed="false">
      <c r="A691" s="19" t="n">
        <v>427046937.499999</v>
      </c>
      <c r="B691" s="19" t="n">
        <v>284</v>
      </c>
      <c r="C691" s="19" t="n">
        <v>-392</v>
      </c>
      <c r="D691" s="19" t="n">
        <v>-618</v>
      </c>
      <c r="E691" s="19" t="n">
        <v>-1150</v>
      </c>
      <c r="G691" s="20"/>
      <c r="H691" s="20"/>
      <c r="I691" s="20"/>
      <c r="J691" s="20"/>
    </row>
    <row r="692" customFormat="false" ht="12.75" hidden="false" customHeight="false" outlineLevel="0" collapsed="false">
      <c r="A692" s="19" t="n">
        <v>427671750</v>
      </c>
      <c r="B692" s="19" t="n">
        <v>285</v>
      </c>
      <c r="C692" s="19" t="n">
        <v>-393</v>
      </c>
      <c r="D692" s="19" t="n">
        <v>-626</v>
      </c>
      <c r="E692" s="19" t="n">
        <v>-1150</v>
      </c>
      <c r="G692" s="20"/>
      <c r="H692" s="20"/>
      <c r="I692" s="20"/>
      <c r="J692" s="20"/>
    </row>
    <row r="693" customFormat="false" ht="12.75" hidden="false" customHeight="false" outlineLevel="0" collapsed="false">
      <c r="A693" s="19" t="n">
        <v>428296562.5</v>
      </c>
      <c r="B693" s="19" t="n">
        <v>286</v>
      </c>
      <c r="C693" s="19" t="n">
        <v>-393</v>
      </c>
      <c r="D693" s="19" t="n">
        <v>-634</v>
      </c>
      <c r="E693" s="19" t="n">
        <v>-1150</v>
      </c>
      <c r="G693" s="20"/>
      <c r="H693" s="20"/>
      <c r="I693" s="20"/>
      <c r="J693" s="20"/>
    </row>
    <row r="694" customFormat="false" ht="12.75" hidden="false" customHeight="false" outlineLevel="0" collapsed="false">
      <c r="A694" s="19" t="n">
        <v>428921375</v>
      </c>
      <c r="B694" s="19" t="n">
        <v>288</v>
      </c>
      <c r="C694" s="19" t="n">
        <v>-394</v>
      </c>
      <c r="D694" s="19" t="n">
        <v>-642</v>
      </c>
      <c r="E694" s="19" t="n">
        <v>-1150</v>
      </c>
      <c r="G694" s="20"/>
      <c r="H694" s="20"/>
      <c r="I694" s="20"/>
      <c r="J694" s="20"/>
    </row>
    <row r="695" customFormat="false" ht="12.75" hidden="false" customHeight="false" outlineLevel="0" collapsed="false">
      <c r="A695" s="19" t="n">
        <v>429546187.499999</v>
      </c>
      <c r="B695" s="19" t="n">
        <v>289</v>
      </c>
      <c r="C695" s="19" t="n">
        <v>-394</v>
      </c>
      <c r="D695" s="19" t="n">
        <v>-649</v>
      </c>
      <c r="E695" s="19" t="n">
        <v>-1150</v>
      </c>
      <c r="G695" s="20"/>
      <c r="H695" s="20"/>
      <c r="I695" s="20"/>
      <c r="J695" s="20"/>
    </row>
    <row r="696" customFormat="false" ht="12.75" hidden="false" customHeight="false" outlineLevel="0" collapsed="false">
      <c r="A696" s="19" t="n">
        <v>430170999.999999</v>
      </c>
      <c r="B696" s="19" t="n">
        <v>290</v>
      </c>
      <c r="C696" s="19" t="n">
        <v>-395</v>
      </c>
      <c r="D696" s="19" t="n">
        <v>-659</v>
      </c>
      <c r="E696" s="19" t="n">
        <v>-1160</v>
      </c>
      <c r="G696" s="20"/>
      <c r="H696" s="20"/>
      <c r="I696" s="20"/>
      <c r="J696" s="20"/>
    </row>
    <row r="697" customFormat="false" ht="12.75" hidden="false" customHeight="false" outlineLevel="0" collapsed="false">
      <c r="A697" s="19" t="n">
        <v>430795812.5</v>
      </c>
      <c r="B697" s="19" t="n">
        <v>291</v>
      </c>
      <c r="C697" s="19" t="n">
        <v>-396</v>
      </c>
      <c r="D697" s="19" t="n">
        <v>-667</v>
      </c>
      <c r="E697" s="19" t="n">
        <v>-1160</v>
      </c>
      <c r="G697" s="20"/>
      <c r="H697" s="20"/>
      <c r="I697" s="20"/>
      <c r="J697" s="20"/>
    </row>
    <row r="698" customFormat="false" ht="12.75" hidden="false" customHeight="false" outlineLevel="0" collapsed="false">
      <c r="A698" s="19" t="n">
        <v>431420624.999999</v>
      </c>
      <c r="B698" s="19" t="n">
        <v>293</v>
      </c>
      <c r="C698" s="19" t="n">
        <v>-397</v>
      </c>
      <c r="D698" s="19" t="n">
        <v>-675</v>
      </c>
      <c r="E698" s="19" t="n">
        <v>-1160</v>
      </c>
      <c r="G698" s="20"/>
      <c r="H698" s="20"/>
      <c r="I698" s="20"/>
      <c r="J698" s="20"/>
    </row>
    <row r="699" customFormat="false" ht="12.75" hidden="false" customHeight="false" outlineLevel="0" collapsed="false">
      <c r="A699" s="19" t="n">
        <v>432045437.499999</v>
      </c>
      <c r="B699" s="19" t="n">
        <v>294</v>
      </c>
      <c r="C699" s="19" t="n">
        <v>-397</v>
      </c>
      <c r="D699" s="19" t="n">
        <v>-684</v>
      </c>
      <c r="E699" s="19" t="n">
        <v>-1160</v>
      </c>
      <c r="G699" s="20"/>
      <c r="H699" s="20"/>
      <c r="I699" s="20"/>
      <c r="J699" s="20"/>
    </row>
    <row r="700" customFormat="false" ht="12.75" hidden="false" customHeight="false" outlineLevel="0" collapsed="false">
      <c r="A700" s="19" t="n">
        <v>432670250</v>
      </c>
      <c r="B700" s="19" t="n">
        <v>295</v>
      </c>
      <c r="C700" s="19" t="n">
        <v>-398</v>
      </c>
      <c r="D700" s="19" t="n">
        <v>-688</v>
      </c>
      <c r="E700" s="19" t="n">
        <v>-1160</v>
      </c>
      <c r="G700" s="20"/>
      <c r="H700" s="20"/>
      <c r="I700" s="20"/>
      <c r="J700" s="20"/>
    </row>
    <row r="701" customFormat="false" ht="12.75" hidden="false" customHeight="false" outlineLevel="0" collapsed="false">
      <c r="A701" s="19" t="n">
        <v>433295062.499999</v>
      </c>
      <c r="B701" s="19" t="n">
        <v>296</v>
      </c>
      <c r="C701" s="19" t="n">
        <v>-398</v>
      </c>
      <c r="D701" s="19" t="n">
        <v>-699</v>
      </c>
      <c r="E701" s="19" t="n">
        <v>-1160</v>
      </c>
      <c r="G701" s="20"/>
      <c r="H701" s="20"/>
      <c r="I701" s="20"/>
      <c r="J701" s="20"/>
    </row>
    <row r="702" customFormat="false" ht="12.75" hidden="false" customHeight="false" outlineLevel="0" collapsed="false">
      <c r="A702" s="19" t="n">
        <v>433919875</v>
      </c>
      <c r="B702" s="19" t="n">
        <v>297</v>
      </c>
      <c r="C702" s="19" t="n">
        <v>-399</v>
      </c>
      <c r="D702" s="19" t="n">
        <v>-704</v>
      </c>
      <c r="E702" s="19" t="n">
        <v>-1160</v>
      </c>
      <c r="G702" s="20"/>
      <c r="H702" s="20"/>
      <c r="I702" s="20"/>
      <c r="J702" s="20"/>
    </row>
    <row r="703" customFormat="false" ht="12.75" hidden="false" customHeight="false" outlineLevel="0" collapsed="false">
      <c r="A703" s="19" t="n">
        <v>434544687.499999</v>
      </c>
      <c r="B703" s="19" t="n">
        <v>299</v>
      </c>
      <c r="C703" s="19" t="n">
        <v>-399</v>
      </c>
      <c r="D703" s="19" t="n">
        <v>-714</v>
      </c>
      <c r="E703" s="19" t="n">
        <v>-1160</v>
      </c>
      <c r="G703" s="20"/>
      <c r="H703" s="20"/>
      <c r="I703" s="20"/>
      <c r="J703" s="20"/>
    </row>
    <row r="704" customFormat="false" ht="12.75" hidden="false" customHeight="false" outlineLevel="0" collapsed="false">
      <c r="A704" s="19" t="n">
        <v>435169499.999999</v>
      </c>
      <c r="B704" s="19" t="n">
        <v>300</v>
      </c>
      <c r="C704" s="19" t="n">
        <v>-399</v>
      </c>
      <c r="D704" s="19" t="n">
        <v>-722</v>
      </c>
      <c r="E704" s="19" t="n">
        <v>-1160</v>
      </c>
      <c r="G704" s="20"/>
      <c r="H704" s="20"/>
      <c r="I704" s="20"/>
      <c r="J704" s="20"/>
    </row>
    <row r="705" customFormat="false" ht="12.75" hidden="false" customHeight="false" outlineLevel="0" collapsed="false">
      <c r="A705" s="19" t="n">
        <v>435794312.5</v>
      </c>
      <c r="B705" s="19" t="n">
        <v>301</v>
      </c>
      <c r="C705" s="19" t="n">
        <v>-400</v>
      </c>
      <c r="D705" s="19" t="n">
        <v>-727</v>
      </c>
      <c r="E705" s="19" t="n">
        <v>-1160</v>
      </c>
      <c r="G705" s="20"/>
      <c r="H705" s="20"/>
      <c r="I705" s="20"/>
      <c r="J705" s="20"/>
    </row>
    <row r="706" customFormat="false" ht="12.75" hidden="false" customHeight="false" outlineLevel="0" collapsed="false">
      <c r="A706" s="19" t="n">
        <v>436419125</v>
      </c>
      <c r="B706" s="19" t="n">
        <v>303</v>
      </c>
      <c r="C706" s="19" t="n">
        <v>-400</v>
      </c>
      <c r="D706" s="19" t="n">
        <v>-736</v>
      </c>
      <c r="E706" s="19" t="n">
        <v>-1160</v>
      </c>
      <c r="G706" s="20"/>
      <c r="H706" s="20"/>
      <c r="I706" s="20"/>
      <c r="J706" s="20"/>
    </row>
    <row r="707" customFormat="false" ht="12.75" hidden="false" customHeight="false" outlineLevel="0" collapsed="false">
      <c r="A707" s="19" t="n">
        <v>437043937.499999</v>
      </c>
      <c r="B707" s="19" t="n">
        <v>304</v>
      </c>
      <c r="C707" s="19" t="n">
        <v>-401</v>
      </c>
      <c r="D707" s="19" t="n">
        <v>-743</v>
      </c>
      <c r="E707" s="19" t="n">
        <v>-1160</v>
      </c>
      <c r="G707" s="20"/>
      <c r="H707" s="20"/>
      <c r="I707" s="20"/>
      <c r="J707" s="20"/>
    </row>
    <row r="708" customFormat="false" ht="12.75" hidden="false" customHeight="false" outlineLevel="0" collapsed="false">
      <c r="A708" s="19" t="n">
        <v>437668750</v>
      </c>
      <c r="B708" s="19" t="n">
        <v>305</v>
      </c>
      <c r="C708" s="19" t="n">
        <v>-401</v>
      </c>
      <c r="D708" s="19" t="n">
        <v>-748</v>
      </c>
      <c r="E708" s="19" t="n">
        <v>-1160</v>
      </c>
      <c r="G708" s="20"/>
      <c r="H708" s="20"/>
      <c r="I708" s="20"/>
      <c r="J708" s="20"/>
    </row>
    <row r="709" customFormat="false" ht="12.75" hidden="false" customHeight="false" outlineLevel="0" collapsed="false">
      <c r="A709" s="19" t="n">
        <v>438293562.5</v>
      </c>
      <c r="B709" s="19" t="n">
        <v>306</v>
      </c>
      <c r="C709" s="19" t="n">
        <v>-402</v>
      </c>
      <c r="D709" s="19" t="n">
        <v>-759</v>
      </c>
      <c r="E709" s="19" t="n">
        <v>-1170</v>
      </c>
      <c r="G709" s="20"/>
      <c r="H709" s="20"/>
      <c r="I709" s="20"/>
      <c r="J709" s="20"/>
    </row>
    <row r="710" customFormat="false" ht="12.75" hidden="false" customHeight="false" outlineLevel="0" collapsed="false">
      <c r="A710" s="19" t="n">
        <v>438918374.999999</v>
      </c>
      <c r="B710" s="19" t="n">
        <v>307</v>
      </c>
      <c r="C710" s="19" t="n">
        <v>-402</v>
      </c>
      <c r="D710" s="19" t="n">
        <v>-766</v>
      </c>
      <c r="E710" s="19" t="n">
        <v>-1160</v>
      </c>
      <c r="G710" s="20"/>
      <c r="H710" s="20"/>
      <c r="I710" s="20"/>
      <c r="J710" s="20"/>
    </row>
    <row r="711" customFormat="false" ht="12.75" hidden="false" customHeight="false" outlineLevel="0" collapsed="false">
      <c r="A711" s="19" t="n">
        <v>439543187.5</v>
      </c>
      <c r="B711" s="19" t="n">
        <v>309</v>
      </c>
      <c r="C711" s="19" t="n">
        <v>-402</v>
      </c>
      <c r="D711" s="19" t="n">
        <v>-773</v>
      </c>
      <c r="E711" s="19" t="n">
        <v>-1170</v>
      </c>
      <c r="G711" s="20"/>
      <c r="H711" s="20"/>
      <c r="I711" s="20"/>
      <c r="J711" s="20"/>
    </row>
    <row r="712" customFormat="false" ht="12.75" hidden="false" customHeight="false" outlineLevel="0" collapsed="false">
      <c r="A712" s="19" t="n">
        <v>440168000</v>
      </c>
      <c r="B712" s="19" t="n">
        <v>310</v>
      </c>
      <c r="C712" s="19" t="n">
        <v>-402</v>
      </c>
      <c r="D712" s="19" t="n">
        <v>-784</v>
      </c>
      <c r="E712" s="19" t="n">
        <v>-1170</v>
      </c>
      <c r="G712" s="20"/>
      <c r="H712" s="20"/>
      <c r="I712" s="20"/>
      <c r="J712" s="20"/>
    </row>
    <row r="713" customFormat="false" ht="12.75" hidden="false" customHeight="false" outlineLevel="0" collapsed="false">
      <c r="A713" s="19" t="n">
        <v>440792812.499999</v>
      </c>
      <c r="B713" s="19" t="n">
        <v>312</v>
      </c>
      <c r="C713" s="19" t="n">
        <v>-402</v>
      </c>
      <c r="D713" s="19" t="n">
        <v>-792</v>
      </c>
      <c r="E713" s="19" t="n">
        <v>-1170</v>
      </c>
      <c r="G713" s="20"/>
      <c r="H713" s="20"/>
      <c r="I713" s="20"/>
      <c r="J713" s="20"/>
    </row>
    <row r="714" customFormat="false" ht="12.75" hidden="false" customHeight="false" outlineLevel="0" collapsed="false">
      <c r="A714" s="19" t="n">
        <v>441417624.999999</v>
      </c>
      <c r="B714" s="19" t="n">
        <v>313</v>
      </c>
      <c r="C714" s="19" t="n">
        <v>-403</v>
      </c>
      <c r="D714" s="19" t="n">
        <v>-799</v>
      </c>
      <c r="E714" s="19" t="n">
        <v>-1170</v>
      </c>
      <c r="G714" s="20"/>
      <c r="H714" s="20"/>
      <c r="I714" s="20"/>
      <c r="J714" s="20"/>
    </row>
    <row r="715" customFormat="false" ht="12.75" hidden="false" customHeight="false" outlineLevel="0" collapsed="false">
      <c r="A715" s="19" t="n">
        <v>442042437.5</v>
      </c>
      <c r="B715" s="19" t="n">
        <v>314</v>
      </c>
      <c r="C715" s="19" t="n">
        <v>-403</v>
      </c>
      <c r="D715" s="19" t="n">
        <v>-806</v>
      </c>
      <c r="E715" s="19" t="n">
        <v>-1170</v>
      </c>
      <c r="G715" s="20"/>
      <c r="H715" s="20"/>
      <c r="I715" s="20"/>
      <c r="J715" s="20"/>
    </row>
    <row r="716" customFormat="false" ht="12.75" hidden="false" customHeight="false" outlineLevel="0" collapsed="false">
      <c r="A716" s="19" t="n">
        <v>442667249.999999</v>
      </c>
      <c r="B716" s="19" t="n">
        <v>316</v>
      </c>
      <c r="C716" s="19" t="n">
        <v>-403</v>
      </c>
      <c r="D716" s="19" t="n">
        <v>-817</v>
      </c>
      <c r="E716" s="19" t="n">
        <v>-1170</v>
      </c>
      <c r="G716" s="20"/>
      <c r="H716" s="20"/>
      <c r="I716" s="20"/>
      <c r="J716" s="20"/>
    </row>
    <row r="717" customFormat="false" ht="12.75" hidden="false" customHeight="false" outlineLevel="0" collapsed="false">
      <c r="A717" s="19" t="n">
        <v>443292062.5</v>
      </c>
      <c r="B717" s="19" t="n">
        <v>317</v>
      </c>
      <c r="C717" s="19" t="n">
        <v>-404</v>
      </c>
      <c r="D717" s="19" t="n">
        <v>-825</v>
      </c>
      <c r="E717" s="19" t="n">
        <v>-1170</v>
      </c>
      <c r="G717" s="20"/>
      <c r="H717" s="20"/>
      <c r="I717" s="20"/>
      <c r="J717" s="20"/>
    </row>
    <row r="718" customFormat="false" ht="12.75" hidden="false" customHeight="false" outlineLevel="0" collapsed="false">
      <c r="A718" s="19" t="n">
        <v>443916875</v>
      </c>
      <c r="B718" s="19" t="n">
        <v>319</v>
      </c>
      <c r="C718" s="19" t="n">
        <v>-404</v>
      </c>
      <c r="D718" s="19" t="n">
        <v>-835</v>
      </c>
      <c r="E718" s="19" t="n">
        <v>-1180</v>
      </c>
      <c r="G718" s="20"/>
      <c r="H718" s="20"/>
      <c r="I718" s="20"/>
      <c r="J718" s="20"/>
    </row>
    <row r="719" customFormat="false" ht="12.75" hidden="false" customHeight="false" outlineLevel="0" collapsed="false">
      <c r="A719" s="19" t="n">
        <v>444541687.499999</v>
      </c>
      <c r="B719" s="19" t="n">
        <v>320</v>
      </c>
      <c r="C719" s="19" t="n">
        <v>-404</v>
      </c>
      <c r="D719" s="19" t="n">
        <v>-841</v>
      </c>
      <c r="E719" s="19" t="n">
        <v>-1170</v>
      </c>
      <c r="G719" s="20"/>
      <c r="H719" s="20"/>
      <c r="I719" s="20"/>
      <c r="J719" s="20"/>
    </row>
    <row r="720" customFormat="false" ht="12.75" hidden="false" customHeight="false" outlineLevel="0" collapsed="false">
      <c r="A720" s="19" t="n">
        <v>445166500</v>
      </c>
      <c r="B720" s="19" t="n">
        <v>322</v>
      </c>
      <c r="C720" s="19" t="n">
        <v>-405</v>
      </c>
      <c r="D720" s="19" t="n">
        <v>-852</v>
      </c>
      <c r="E720" s="19" t="n">
        <v>-1170</v>
      </c>
      <c r="G720" s="20"/>
      <c r="H720" s="20"/>
      <c r="I720" s="20"/>
      <c r="J720" s="20"/>
    </row>
    <row r="721" customFormat="false" ht="12.75" hidden="false" customHeight="false" outlineLevel="0" collapsed="false">
      <c r="A721" s="19" t="n">
        <v>445791312.5</v>
      </c>
      <c r="B721" s="19" t="n">
        <v>324</v>
      </c>
      <c r="C721" s="19" t="n">
        <v>-405</v>
      </c>
      <c r="D721" s="19" t="n">
        <v>-862</v>
      </c>
      <c r="E721" s="19" t="n">
        <v>-1180</v>
      </c>
      <c r="G721" s="20"/>
      <c r="H721" s="20"/>
      <c r="I721" s="20"/>
      <c r="J721" s="20"/>
    </row>
    <row r="722" customFormat="false" ht="12.75" hidden="false" customHeight="false" outlineLevel="0" collapsed="false">
      <c r="A722" s="19" t="n">
        <v>446416125</v>
      </c>
      <c r="B722" s="19" t="n">
        <v>325</v>
      </c>
      <c r="C722" s="19" t="n">
        <v>-405</v>
      </c>
      <c r="D722" s="19" t="n">
        <v>-867</v>
      </c>
      <c r="E722" s="19" t="n">
        <v>-1180</v>
      </c>
      <c r="G722" s="20"/>
      <c r="H722" s="20"/>
      <c r="I722" s="20"/>
      <c r="J722" s="20"/>
    </row>
    <row r="723" customFormat="false" ht="12.75" hidden="false" customHeight="false" outlineLevel="0" collapsed="false">
      <c r="A723" s="19" t="n">
        <v>447040937.5</v>
      </c>
      <c r="B723" s="19" t="n">
        <v>326</v>
      </c>
      <c r="C723" s="19" t="n">
        <v>-406</v>
      </c>
      <c r="D723" s="19" t="n">
        <v>-878</v>
      </c>
      <c r="E723" s="19" t="n">
        <v>-1180</v>
      </c>
      <c r="G723" s="20"/>
      <c r="H723" s="20"/>
      <c r="I723" s="20"/>
      <c r="J723" s="20"/>
    </row>
    <row r="724" customFormat="false" ht="12.75" hidden="false" customHeight="false" outlineLevel="0" collapsed="false">
      <c r="A724" s="19" t="n">
        <v>447665750</v>
      </c>
      <c r="B724" s="19" t="n">
        <v>328</v>
      </c>
      <c r="C724" s="19" t="n">
        <v>-406</v>
      </c>
      <c r="D724" s="19" t="n">
        <v>-887</v>
      </c>
      <c r="E724" s="19" t="n">
        <v>-1180</v>
      </c>
      <c r="G724" s="20"/>
      <c r="H724" s="20"/>
      <c r="I724" s="20"/>
      <c r="J724" s="20"/>
    </row>
    <row r="725" customFormat="false" ht="12.75" hidden="false" customHeight="false" outlineLevel="0" collapsed="false">
      <c r="A725" s="19" t="n">
        <v>448290562.499999</v>
      </c>
      <c r="B725" s="19" t="n">
        <v>329</v>
      </c>
      <c r="C725" s="19" t="n">
        <v>-406</v>
      </c>
      <c r="D725" s="19" t="n">
        <v>-893</v>
      </c>
      <c r="E725" s="19" t="n">
        <v>-1180</v>
      </c>
      <c r="G725" s="20"/>
      <c r="H725" s="20"/>
      <c r="I725" s="20"/>
      <c r="J725" s="20"/>
    </row>
    <row r="726" customFormat="false" ht="12.75" hidden="false" customHeight="false" outlineLevel="0" collapsed="false">
      <c r="A726" s="19" t="n">
        <v>448915374.999999</v>
      </c>
      <c r="B726" s="19" t="n">
        <v>331</v>
      </c>
      <c r="C726" s="19" t="n">
        <v>-406</v>
      </c>
      <c r="D726" s="19" t="n">
        <v>-906</v>
      </c>
      <c r="E726" s="19" t="n">
        <v>-1180</v>
      </c>
      <c r="G726" s="20"/>
      <c r="H726" s="20"/>
      <c r="I726" s="20"/>
      <c r="J726" s="20"/>
    </row>
    <row r="727" customFormat="false" ht="12.75" hidden="false" customHeight="false" outlineLevel="0" collapsed="false">
      <c r="A727" s="19" t="n">
        <v>449540187.5</v>
      </c>
      <c r="B727" s="19" t="n">
        <v>333</v>
      </c>
      <c r="C727" s="19" t="n">
        <v>-407</v>
      </c>
      <c r="D727" s="19" t="n">
        <v>-914</v>
      </c>
      <c r="E727" s="19" t="n">
        <v>-1180</v>
      </c>
      <c r="G727" s="20"/>
      <c r="H727" s="20"/>
      <c r="I727" s="20"/>
      <c r="J727" s="20"/>
    </row>
    <row r="728" customFormat="false" ht="12.75" hidden="false" customHeight="false" outlineLevel="0" collapsed="false">
      <c r="A728" s="19" t="n">
        <v>450164999.999999</v>
      </c>
      <c r="B728" s="19" t="n">
        <v>334</v>
      </c>
      <c r="C728" s="19" t="n">
        <v>-407</v>
      </c>
      <c r="D728" s="19" t="n">
        <v>-923</v>
      </c>
      <c r="E728" s="19" t="n">
        <v>-1180</v>
      </c>
      <c r="G728" s="20"/>
      <c r="H728" s="20"/>
      <c r="I728" s="20"/>
      <c r="J728" s="20"/>
    </row>
    <row r="729" customFormat="false" ht="12.75" hidden="false" customHeight="false" outlineLevel="0" collapsed="false">
      <c r="A729" s="19" t="n">
        <v>450789812.499999</v>
      </c>
      <c r="B729" s="19" t="n">
        <v>336</v>
      </c>
      <c r="C729" s="19" t="n">
        <v>-407</v>
      </c>
      <c r="D729" s="19" t="n">
        <v>-933</v>
      </c>
      <c r="E729" s="19" t="n">
        <v>-1180</v>
      </c>
      <c r="G729" s="20"/>
      <c r="H729" s="20"/>
      <c r="I729" s="20"/>
      <c r="J729" s="20"/>
    </row>
    <row r="730" customFormat="false" ht="12.75" hidden="false" customHeight="false" outlineLevel="0" collapsed="false">
      <c r="A730" s="19" t="n">
        <v>451414625</v>
      </c>
      <c r="B730" s="19" t="n">
        <v>337</v>
      </c>
      <c r="C730" s="19" t="n">
        <v>-407</v>
      </c>
      <c r="D730" s="19" t="n">
        <v>-944</v>
      </c>
      <c r="E730" s="19" t="n">
        <v>-1190</v>
      </c>
      <c r="G730" s="20"/>
      <c r="H730" s="20"/>
      <c r="I730" s="20"/>
      <c r="J730" s="20"/>
    </row>
    <row r="731" customFormat="false" ht="12.75" hidden="false" customHeight="false" outlineLevel="0" collapsed="false">
      <c r="A731" s="19" t="n">
        <v>452039437.499999</v>
      </c>
      <c r="B731" s="19" t="n">
        <v>339</v>
      </c>
      <c r="C731" s="19" t="n">
        <v>-408</v>
      </c>
      <c r="D731" s="19" t="n">
        <v>-954</v>
      </c>
      <c r="E731" s="19" t="n">
        <v>-1180</v>
      </c>
      <c r="G731" s="20"/>
      <c r="H731" s="20"/>
      <c r="I731" s="20"/>
      <c r="J731" s="20"/>
    </row>
    <row r="732" customFormat="false" ht="12.75" hidden="false" customHeight="false" outlineLevel="0" collapsed="false">
      <c r="A732" s="19" t="n">
        <v>452664249.999999</v>
      </c>
      <c r="B732" s="19" t="n">
        <v>341</v>
      </c>
      <c r="C732" s="19" t="n">
        <v>-408</v>
      </c>
      <c r="D732" s="19" t="n">
        <v>-964</v>
      </c>
      <c r="E732" s="19" t="n">
        <v>-1180</v>
      </c>
      <c r="G732" s="20"/>
      <c r="H732" s="20"/>
      <c r="I732" s="20"/>
      <c r="J732" s="20"/>
    </row>
    <row r="733" customFormat="false" ht="12.75" hidden="false" customHeight="false" outlineLevel="0" collapsed="false">
      <c r="A733" s="19" t="n">
        <v>453289062.5</v>
      </c>
      <c r="B733" s="19" t="n">
        <v>342</v>
      </c>
      <c r="C733" s="19" t="n">
        <v>-408</v>
      </c>
      <c r="D733" s="19" t="n">
        <v>-972</v>
      </c>
      <c r="E733" s="19" t="n">
        <v>-1180</v>
      </c>
      <c r="G733" s="20"/>
      <c r="H733" s="20"/>
      <c r="I733" s="20"/>
      <c r="J733" s="20"/>
    </row>
    <row r="734" customFormat="false" ht="12.75" hidden="false" customHeight="false" outlineLevel="0" collapsed="false">
      <c r="A734" s="19" t="n">
        <v>453913875</v>
      </c>
      <c r="B734" s="19" t="n">
        <v>344</v>
      </c>
      <c r="C734" s="19" t="n">
        <v>-409</v>
      </c>
      <c r="D734" s="19" t="n">
        <v>-984</v>
      </c>
      <c r="E734" s="19" t="n">
        <v>-1180</v>
      </c>
      <c r="G734" s="20"/>
      <c r="H734" s="20"/>
      <c r="I734" s="20"/>
      <c r="J734" s="20"/>
    </row>
    <row r="735" customFormat="false" ht="12.75" hidden="false" customHeight="false" outlineLevel="0" collapsed="false">
      <c r="A735" s="19" t="n">
        <v>454538687.5</v>
      </c>
      <c r="B735" s="19" t="n">
        <v>346</v>
      </c>
      <c r="C735" s="19" t="n">
        <v>-409</v>
      </c>
      <c r="D735" s="19" t="n">
        <v>-997</v>
      </c>
      <c r="E735" s="19" t="n">
        <v>-1180</v>
      </c>
      <c r="G735" s="20"/>
      <c r="H735" s="20"/>
      <c r="I735" s="20"/>
      <c r="J735" s="20"/>
    </row>
    <row r="736" customFormat="false" ht="12.75" hidden="false" customHeight="false" outlineLevel="0" collapsed="false">
      <c r="A736" s="19" t="n">
        <v>455163500</v>
      </c>
      <c r="B736" s="19" t="n">
        <v>347</v>
      </c>
      <c r="C736" s="19" t="n">
        <v>-408</v>
      </c>
      <c r="D736" s="19" t="n">
        <v>-1000</v>
      </c>
      <c r="E736" s="19" t="n">
        <v>-1180</v>
      </c>
      <c r="G736" s="20"/>
      <c r="H736" s="20"/>
      <c r="I736" s="20"/>
      <c r="J736" s="20"/>
    </row>
    <row r="737" customFormat="false" ht="12.75" hidden="false" customHeight="false" outlineLevel="0" collapsed="false">
      <c r="A737" s="19" t="n">
        <v>455788312.5</v>
      </c>
      <c r="B737" s="19" t="n">
        <v>349</v>
      </c>
      <c r="C737" s="19" t="n">
        <v>-409</v>
      </c>
      <c r="D737" s="19" t="n">
        <v>-1020</v>
      </c>
      <c r="E737" s="19" t="n">
        <v>-1180</v>
      </c>
      <c r="G737" s="20"/>
      <c r="H737" s="20"/>
      <c r="I737" s="20"/>
      <c r="J737" s="20"/>
    </row>
    <row r="738" customFormat="false" ht="12.75" hidden="false" customHeight="false" outlineLevel="0" collapsed="false">
      <c r="A738" s="19" t="n">
        <v>456413125</v>
      </c>
      <c r="B738" s="19" t="n">
        <v>350</v>
      </c>
      <c r="C738" s="19" t="n">
        <v>-409</v>
      </c>
      <c r="D738" s="19" t="n">
        <v>-1020</v>
      </c>
      <c r="E738" s="19" t="n">
        <v>-1180</v>
      </c>
      <c r="G738" s="20"/>
      <c r="H738" s="20"/>
      <c r="I738" s="20"/>
      <c r="J738" s="20"/>
    </row>
    <row r="739" customFormat="false" ht="12.75" hidden="false" customHeight="false" outlineLevel="0" collapsed="false">
      <c r="A739" s="19" t="n">
        <v>457037937.499999</v>
      </c>
      <c r="B739" s="19" t="n">
        <v>352</v>
      </c>
      <c r="C739" s="19" t="n">
        <v>-409</v>
      </c>
      <c r="D739" s="19" t="n">
        <v>-1040</v>
      </c>
      <c r="E739" s="19" t="n">
        <v>-1180</v>
      </c>
      <c r="G739" s="20"/>
      <c r="H739" s="20"/>
      <c r="I739" s="20"/>
      <c r="J739" s="20"/>
    </row>
    <row r="740" customFormat="false" ht="12.75" hidden="false" customHeight="false" outlineLevel="0" collapsed="false">
      <c r="A740" s="19" t="n">
        <v>457662750</v>
      </c>
      <c r="B740" s="19" t="n">
        <v>354</v>
      </c>
      <c r="C740" s="19" t="n">
        <v>-409</v>
      </c>
      <c r="D740" s="19" t="n">
        <v>-1050</v>
      </c>
      <c r="E740" s="19" t="n">
        <v>-1180</v>
      </c>
      <c r="G740" s="20"/>
      <c r="H740" s="20"/>
      <c r="I740" s="20"/>
      <c r="J740" s="20"/>
    </row>
    <row r="741" customFormat="false" ht="12.75" hidden="false" customHeight="false" outlineLevel="0" collapsed="false">
      <c r="A741" s="19" t="n">
        <v>458287562.499999</v>
      </c>
      <c r="B741" s="19" t="n">
        <v>356</v>
      </c>
      <c r="C741" s="19" t="n">
        <v>-409</v>
      </c>
      <c r="D741" s="19" t="n">
        <v>-1060</v>
      </c>
      <c r="E741" s="19" t="n">
        <v>-1180</v>
      </c>
      <c r="G741" s="20"/>
      <c r="H741" s="20"/>
      <c r="I741" s="20"/>
      <c r="J741" s="20"/>
    </row>
    <row r="742" customFormat="false" ht="12.75" hidden="false" customHeight="false" outlineLevel="0" collapsed="false">
      <c r="A742" s="19" t="n">
        <v>458912375</v>
      </c>
      <c r="B742" s="19" t="n">
        <v>358</v>
      </c>
      <c r="C742" s="19" t="n">
        <v>-409</v>
      </c>
      <c r="D742" s="19" t="n">
        <v>-1070</v>
      </c>
      <c r="E742" s="19" t="n">
        <v>-1180</v>
      </c>
      <c r="G742" s="20"/>
      <c r="H742" s="20"/>
      <c r="I742" s="20"/>
      <c r="J742" s="20"/>
    </row>
    <row r="743" customFormat="false" ht="12.75" hidden="false" customHeight="false" outlineLevel="0" collapsed="false">
      <c r="A743" s="19" t="n">
        <v>459537187.499999</v>
      </c>
      <c r="B743" s="19" t="n">
        <v>360</v>
      </c>
      <c r="C743" s="19" t="n">
        <v>-409</v>
      </c>
      <c r="D743" s="19" t="n">
        <v>-1080</v>
      </c>
      <c r="E743" s="19" t="n">
        <v>-1180</v>
      </c>
      <c r="G743" s="20"/>
      <c r="H743" s="20"/>
      <c r="I743" s="20"/>
      <c r="J743" s="20"/>
    </row>
    <row r="744" customFormat="false" ht="12.75" hidden="false" customHeight="false" outlineLevel="0" collapsed="false">
      <c r="A744" s="19" t="n">
        <v>460161999.999999</v>
      </c>
      <c r="B744" s="19" t="n">
        <v>362</v>
      </c>
      <c r="C744" s="19" t="n">
        <v>-410</v>
      </c>
      <c r="D744" s="19" t="n">
        <v>-1090</v>
      </c>
      <c r="E744" s="19" t="n">
        <v>-1170</v>
      </c>
      <c r="G744" s="20"/>
      <c r="H744" s="20"/>
      <c r="I744" s="20"/>
      <c r="J744" s="20"/>
    </row>
    <row r="745" customFormat="false" ht="12.75" hidden="false" customHeight="false" outlineLevel="0" collapsed="false">
      <c r="A745" s="19" t="n">
        <v>460786812.5</v>
      </c>
      <c r="B745" s="19" t="n">
        <v>364</v>
      </c>
      <c r="C745" s="19" t="n">
        <v>-409</v>
      </c>
      <c r="D745" s="19" t="n">
        <v>-1110</v>
      </c>
      <c r="E745" s="19" t="n">
        <v>-1180</v>
      </c>
      <c r="G745" s="20"/>
      <c r="H745" s="20"/>
      <c r="I745" s="20"/>
      <c r="J745" s="20"/>
    </row>
    <row r="746" customFormat="false" ht="12.75" hidden="false" customHeight="false" outlineLevel="0" collapsed="false">
      <c r="A746" s="19" t="n">
        <v>461411625</v>
      </c>
      <c r="B746" s="19" t="n">
        <v>366</v>
      </c>
      <c r="C746" s="19" t="n">
        <v>-410</v>
      </c>
      <c r="D746" s="19" t="n">
        <v>-1120</v>
      </c>
      <c r="E746" s="19" t="n">
        <v>-1170</v>
      </c>
      <c r="G746" s="20"/>
      <c r="H746" s="20"/>
      <c r="I746" s="20"/>
      <c r="J746" s="20"/>
    </row>
    <row r="747" customFormat="false" ht="12.75" hidden="false" customHeight="false" outlineLevel="0" collapsed="false">
      <c r="A747" s="19" t="n">
        <v>462036437.5</v>
      </c>
      <c r="B747" s="19" t="n">
        <v>368</v>
      </c>
      <c r="C747" s="19" t="n">
        <v>-410</v>
      </c>
      <c r="D747" s="19" t="n">
        <v>-1130</v>
      </c>
      <c r="E747" s="19" t="n">
        <v>-1170</v>
      </c>
      <c r="G747" s="20"/>
      <c r="H747" s="20"/>
      <c r="I747" s="20"/>
      <c r="J747" s="20"/>
    </row>
    <row r="748" customFormat="false" ht="12.75" hidden="false" customHeight="false" outlineLevel="0" collapsed="false">
      <c r="A748" s="19" t="n">
        <v>462661250</v>
      </c>
      <c r="B748" s="19" t="n">
        <v>369</v>
      </c>
      <c r="C748" s="19" t="n">
        <v>-410</v>
      </c>
      <c r="D748" s="19" t="n">
        <v>-1140</v>
      </c>
      <c r="E748" s="19" t="n">
        <v>-1170</v>
      </c>
      <c r="G748" s="20"/>
      <c r="H748" s="20"/>
      <c r="I748" s="20"/>
      <c r="J748" s="20"/>
    </row>
    <row r="749" customFormat="false" ht="12.75" hidden="false" customHeight="false" outlineLevel="0" collapsed="false">
      <c r="A749" s="19" t="n">
        <v>463286062.499999</v>
      </c>
      <c r="B749" s="19" t="n">
        <v>371</v>
      </c>
      <c r="C749" s="19" t="n">
        <v>-410</v>
      </c>
      <c r="D749" s="19" t="n">
        <v>-1150</v>
      </c>
      <c r="E749" s="19" t="n">
        <v>-1170</v>
      </c>
      <c r="G749" s="20"/>
      <c r="H749" s="20"/>
      <c r="I749" s="20"/>
      <c r="J749" s="20"/>
    </row>
    <row r="750" customFormat="false" ht="12.75" hidden="false" customHeight="false" outlineLevel="0" collapsed="false">
      <c r="A750" s="19" t="n">
        <v>463910875</v>
      </c>
      <c r="B750" s="19" t="n">
        <v>374</v>
      </c>
      <c r="C750" s="19" t="n">
        <v>-410</v>
      </c>
      <c r="D750" s="19" t="n">
        <v>-1170</v>
      </c>
      <c r="E750" s="19" t="n">
        <v>-1170</v>
      </c>
      <c r="G750" s="20"/>
      <c r="H750" s="20"/>
      <c r="I750" s="20"/>
      <c r="J750" s="20"/>
    </row>
    <row r="751" customFormat="false" ht="12.75" hidden="false" customHeight="false" outlineLevel="0" collapsed="false">
      <c r="A751" s="19" t="n">
        <v>464535687.499999</v>
      </c>
      <c r="B751" s="19" t="n">
        <v>375</v>
      </c>
      <c r="C751" s="19" t="n">
        <v>-410</v>
      </c>
      <c r="D751" s="19" t="n">
        <v>-1180</v>
      </c>
      <c r="E751" s="19" t="n">
        <v>-1160</v>
      </c>
      <c r="G751" s="20"/>
      <c r="H751" s="20"/>
      <c r="I751" s="20"/>
      <c r="J751" s="20"/>
    </row>
    <row r="752" customFormat="false" ht="12.75" hidden="false" customHeight="false" outlineLevel="0" collapsed="false">
      <c r="A752" s="19" t="n">
        <v>465160500</v>
      </c>
      <c r="B752" s="19" t="n">
        <v>377</v>
      </c>
      <c r="C752" s="19" t="n">
        <v>-411</v>
      </c>
      <c r="D752" s="19" t="n">
        <v>-1190</v>
      </c>
      <c r="E752" s="19" t="n">
        <v>-1160</v>
      </c>
      <c r="G752" s="20"/>
      <c r="H752" s="20"/>
      <c r="I752" s="20"/>
      <c r="J752" s="20"/>
    </row>
    <row r="753" customFormat="false" ht="12.75" hidden="false" customHeight="false" outlineLevel="0" collapsed="false">
      <c r="A753" s="19" t="n">
        <v>465785312.499999</v>
      </c>
      <c r="B753" s="19" t="n">
        <v>379</v>
      </c>
      <c r="C753" s="19" t="n">
        <v>-411</v>
      </c>
      <c r="D753" s="19" t="n">
        <v>-1210</v>
      </c>
      <c r="E753" s="19" t="n">
        <v>-1150</v>
      </c>
      <c r="G753" s="20"/>
      <c r="H753" s="20"/>
      <c r="I753" s="20"/>
      <c r="J753" s="20"/>
    </row>
    <row r="754" customFormat="false" ht="12.75" hidden="false" customHeight="false" outlineLevel="0" collapsed="false">
      <c r="A754" s="19" t="n">
        <v>466410124.999999</v>
      </c>
      <c r="B754" s="19" t="n">
        <v>381</v>
      </c>
      <c r="C754" s="19" t="n">
        <v>-411</v>
      </c>
      <c r="D754" s="19" t="n">
        <v>-1220</v>
      </c>
      <c r="E754" s="19" t="n">
        <v>-1150</v>
      </c>
      <c r="G754" s="20"/>
      <c r="H754" s="20"/>
      <c r="I754" s="20"/>
      <c r="J754" s="20"/>
    </row>
    <row r="755" customFormat="false" ht="12.75" hidden="false" customHeight="false" outlineLevel="0" collapsed="false">
      <c r="A755" s="19" t="n">
        <v>467034937.499999</v>
      </c>
      <c r="B755" s="19" t="n">
        <v>384</v>
      </c>
      <c r="C755" s="19" t="n">
        <v>-411</v>
      </c>
      <c r="D755" s="19" t="n">
        <v>-1230</v>
      </c>
      <c r="E755" s="19" t="n">
        <v>-1150</v>
      </c>
      <c r="G755" s="20"/>
      <c r="H755" s="20"/>
      <c r="I755" s="20"/>
      <c r="J755" s="20"/>
    </row>
    <row r="756" customFormat="false" ht="12.75" hidden="false" customHeight="false" outlineLevel="0" collapsed="false">
      <c r="A756" s="19" t="n">
        <v>467659749.999999</v>
      </c>
      <c r="B756" s="19" t="n">
        <v>386</v>
      </c>
      <c r="C756" s="19" t="n">
        <v>-411</v>
      </c>
      <c r="D756" s="19" t="n">
        <v>-1250</v>
      </c>
      <c r="E756" s="19" t="n">
        <v>-1150</v>
      </c>
      <c r="G756" s="20"/>
      <c r="H756" s="20"/>
      <c r="I756" s="20"/>
      <c r="J756" s="20"/>
    </row>
    <row r="757" customFormat="false" ht="12.75" hidden="false" customHeight="false" outlineLevel="0" collapsed="false">
      <c r="A757" s="19" t="n">
        <v>468284562.5</v>
      </c>
      <c r="B757" s="19" t="n">
        <v>388</v>
      </c>
      <c r="C757" s="19" t="n">
        <v>-410</v>
      </c>
      <c r="D757" s="19" t="n">
        <v>-1260</v>
      </c>
      <c r="E757" s="19" t="n">
        <v>-1150</v>
      </c>
      <c r="G757" s="20"/>
      <c r="H757" s="20"/>
      <c r="I757" s="20"/>
      <c r="J757" s="20"/>
    </row>
    <row r="758" customFormat="false" ht="12.75" hidden="false" customHeight="false" outlineLevel="0" collapsed="false">
      <c r="A758" s="19" t="n">
        <v>468909374.999999</v>
      </c>
      <c r="B758" s="19" t="n">
        <v>390</v>
      </c>
      <c r="C758" s="19" t="n">
        <v>-410</v>
      </c>
      <c r="D758" s="19" t="n">
        <v>-1270</v>
      </c>
      <c r="E758" s="19" t="n">
        <v>-1140</v>
      </c>
      <c r="G758" s="20"/>
      <c r="H758" s="20"/>
      <c r="I758" s="20"/>
      <c r="J758" s="20"/>
    </row>
    <row r="759" customFormat="false" ht="12.75" hidden="false" customHeight="false" outlineLevel="0" collapsed="false">
      <c r="A759" s="19" t="n">
        <v>469534187.5</v>
      </c>
      <c r="B759" s="19" t="n">
        <v>392</v>
      </c>
      <c r="C759" s="19" t="n">
        <v>-410</v>
      </c>
      <c r="D759" s="19" t="n">
        <v>-1290</v>
      </c>
      <c r="E759" s="19" t="n">
        <v>-1140</v>
      </c>
      <c r="G759" s="20"/>
      <c r="H759" s="20"/>
      <c r="I759" s="20"/>
      <c r="J759" s="20"/>
    </row>
    <row r="760" customFormat="false" ht="12.75" hidden="false" customHeight="false" outlineLevel="0" collapsed="false">
      <c r="A760" s="19" t="n">
        <v>470159000</v>
      </c>
      <c r="B760" s="19" t="n">
        <v>394</v>
      </c>
      <c r="C760" s="19" t="n">
        <v>-410</v>
      </c>
      <c r="D760" s="19" t="n">
        <v>-1300</v>
      </c>
      <c r="E760" s="19" t="n">
        <v>-1140</v>
      </c>
      <c r="G760" s="20"/>
      <c r="H760" s="20"/>
      <c r="I760" s="20"/>
      <c r="J760" s="20"/>
    </row>
    <row r="761" customFormat="false" ht="12.75" hidden="false" customHeight="false" outlineLevel="0" collapsed="false">
      <c r="A761" s="19" t="n">
        <v>470783812.5</v>
      </c>
      <c r="B761" s="19" t="n">
        <v>396</v>
      </c>
      <c r="C761" s="19" t="n">
        <v>-410</v>
      </c>
      <c r="D761" s="19" t="n">
        <v>-1310</v>
      </c>
      <c r="E761" s="19" t="n">
        <v>-1130</v>
      </c>
      <c r="G761" s="20"/>
      <c r="H761" s="20"/>
      <c r="I761" s="20"/>
      <c r="J761" s="20"/>
    </row>
    <row r="762" customFormat="false" ht="12.75" hidden="false" customHeight="false" outlineLevel="0" collapsed="false">
      <c r="A762" s="19" t="n">
        <v>471408625</v>
      </c>
      <c r="B762" s="19" t="n">
        <v>398</v>
      </c>
      <c r="C762" s="19" t="n">
        <v>-410</v>
      </c>
      <c r="D762" s="19" t="n">
        <v>-1330</v>
      </c>
      <c r="E762" s="19" t="n">
        <v>-1130</v>
      </c>
      <c r="G762" s="20"/>
      <c r="H762" s="20"/>
      <c r="I762" s="20"/>
      <c r="J762" s="20"/>
    </row>
    <row r="763" customFormat="false" ht="12.75" hidden="false" customHeight="false" outlineLevel="0" collapsed="false">
      <c r="A763" s="19" t="n">
        <v>472033437.5</v>
      </c>
      <c r="B763" s="19" t="n">
        <v>400</v>
      </c>
      <c r="C763" s="19" t="n">
        <v>-410</v>
      </c>
      <c r="D763" s="19" t="n">
        <v>-1340</v>
      </c>
      <c r="E763" s="19" t="n">
        <v>-1120</v>
      </c>
      <c r="G763" s="20"/>
      <c r="H763" s="20"/>
      <c r="I763" s="20"/>
      <c r="J763" s="20"/>
    </row>
    <row r="764" customFormat="false" ht="12.75" hidden="false" customHeight="false" outlineLevel="0" collapsed="false">
      <c r="A764" s="19" t="n">
        <v>472658249.999999</v>
      </c>
      <c r="B764" s="19" t="n">
        <v>403</v>
      </c>
      <c r="C764" s="19" t="n">
        <v>-411</v>
      </c>
      <c r="D764" s="19" t="n">
        <v>-1360</v>
      </c>
      <c r="E764" s="19" t="n">
        <v>-1120</v>
      </c>
      <c r="G764" s="20"/>
      <c r="H764" s="20"/>
      <c r="I764" s="20"/>
      <c r="J764" s="20"/>
    </row>
    <row r="765" customFormat="false" ht="12.75" hidden="false" customHeight="false" outlineLevel="0" collapsed="false">
      <c r="A765" s="19" t="n">
        <v>473283062.5</v>
      </c>
      <c r="B765" s="19" t="n">
        <v>405</v>
      </c>
      <c r="C765" s="19" t="n">
        <v>-411</v>
      </c>
      <c r="D765" s="19" t="n">
        <v>-1370</v>
      </c>
      <c r="E765" s="19" t="n">
        <v>-1110</v>
      </c>
      <c r="G765" s="20"/>
      <c r="H765" s="20"/>
      <c r="I765" s="20"/>
      <c r="J765" s="20"/>
    </row>
    <row r="766" customFormat="false" ht="12.75" hidden="false" customHeight="false" outlineLevel="0" collapsed="false">
      <c r="A766" s="19" t="n">
        <v>473907875</v>
      </c>
      <c r="B766" s="19" t="n">
        <v>407</v>
      </c>
      <c r="C766" s="19" t="n">
        <v>-410</v>
      </c>
      <c r="D766" s="19" t="n">
        <v>-1380</v>
      </c>
      <c r="E766" s="19" t="n">
        <v>-1100</v>
      </c>
      <c r="G766" s="20"/>
      <c r="H766" s="20"/>
      <c r="I766" s="20"/>
      <c r="J766" s="20"/>
    </row>
    <row r="767" customFormat="false" ht="12.75" hidden="false" customHeight="false" outlineLevel="0" collapsed="false">
      <c r="A767" s="19" t="n">
        <v>474532687.5</v>
      </c>
      <c r="B767" s="19" t="n">
        <v>409</v>
      </c>
      <c r="C767" s="19" t="n">
        <v>-410</v>
      </c>
      <c r="D767" s="19" t="n">
        <v>-1400</v>
      </c>
      <c r="E767" s="19" t="n">
        <v>-1100</v>
      </c>
      <c r="G767" s="20"/>
      <c r="H767" s="20"/>
      <c r="I767" s="20"/>
      <c r="J767" s="20"/>
    </row>
    <row r="768" customFormat="false" ht="12.75" hidden="false" customHeight="false" outlineLevel="0" collapsed="false">
      <c r="A768" s="19" t="n">
        <v>475157499.999999</v>
      </c>
      <c r="B768" s="19" t="n">
        <v>411</v>
      </c>
      <c r="C768" s="19" t="n">
        <v>-410</v>
      </c>
      <c r="D768" s="19" t="n">
        <v>-1420</v>
      </c>
      <c r="E768" s="19" t="n">
        <v>-1090</v>
      </c>
      <c r="G768" s="20"/>
      <c r="H768" s="20"/>
      <c r="I768" s="20"/>
      <c r="J768" s="20"/>
    </row>
    <row r="769" customFormat="false" ht="12.75" hidden="false" customHeight="false" outlineLevel="0" collapsed="false">
      <c r="A769" s="19" t="n">
        <v>475782312.499999</v>
      </c>
      <c r="B769" s="19" t="n">
        <v>414</v>
      </c>
      <c r="C769" s="19" t="n">
        <v>-409</v>
      </c>
      <c r="D769" s="19" t="n">
        <v>-1430</v>
      </c>
      <c r="E769" s="19" t="n">
        <v>-1090</v>
      </c>
      <c r="G769" s="20"/>
      <c r="H769" s="20"/>
      <c r="I769" s="20"/>
      <c r="J769" s="20"/>
    </row>
    <row r="770" customFormat="false" ht="12.75" hidden="false" customHeight="false" outlineLevel="0" collapsed="false">
      <c r="A770" s="19" t="n">
        <v>476407124.999999</v>
      </c>
      <c r="B770" s="19" t="n">
        <v>416</v>
      </c>
      <c r="C770" s="19" t="n">
        <v>-410</v>
      </c>
      <c r="D770" s="19" t="n">
        <v>-1440</v>
      </c>
      <c r="E770" s="19" t="n">
        <v>-1080</v>
      </c>
      <c r="G770" s="20"/>
      <c r="H770" s="20"/>
      <c r="I770" s="20"/>
      <c r="J770" s="20"/>
    </row>
    <row r="771" customFormat="false" ht="12.75" hidden="false" customHeight="false" outlineLevel="0" collapsed="false">
      <c r="A771" s="19" t="n">
        <v>477031937.5</v>
      </c>
      <c r="B771" s="19" t="n">
        <v>418</v>
      </c>
      <c r="C771" s="19" t="n">
        <v>-409</v>
      </c>
      <c r="D771" s="19" t="n">
        <v>-1460</v>
      </c>
      <c r="E771" s="19" t="n">
        <v>-1070</v>
      </c>
      <c r="G771" s="20"/>
      <c r="H771" s="20"/>
      <c r="I771" s="20"/>
      <c r="J771" s="20"/>
    </row>
    <row r="772" customFormat="false" ht="12.75" hidden="false" customHeight="false" outlineLevel="0" collapsed="false">
      <c r="A772" s="19" t="n">
        <v>477656750</v>
      </c>
      <c r="B772" s="19" t="n">
        <v>420</v>
      </c>
      <c r="C772" s="19" t="n">
        <v>-409</v>
      </c>
      <c r="D772" s="19" t="n">
        <v>-1470</v>
      </c>
      <c r="E772" s="19" t="n">
        <v>-1060</v>
      </c>
      <c r="G772" s="20"/>
      <c r="H772" s="20"/>
      <c r="I772" s="20"/>
      <c r="J772" s="20"/>
    </row>
    <row r="773" customFormat="false" ht="12.75" hidden="false" customHeight="false" outlineLevel="0" collapsed="false">
      <c r="A773" s="19" t="n">
        <v>478281562.499999</v>
      </c>
      <c r="B773" s="19" t="n">
        <v>423</v>
      </c>
      <c r="C773" s="19" t="n">
        <v>-409</v>
      </c>
      <c r="D773" s="19" t="n">
        <v>-1490</v>
      </c>
      <c r="E773" s="19" t="n">
        <v>-1060</v>
      </c>
      <c r="G773" s="20"/>
      <c r="H773" s="20"/>
      <c r="I773" s="20"/>
      <c r="J773" s="20"/>
    </row>
    <row r="774" customFormat="false" ht="12.75" hidden="false" customHeight="false" outlineLevel="0" collapsed="false">
      <c r="A774" s="19" t="n">
        <v>478906374.999999</v>
      </c>
      <c r="B774" s="19" t="n">
        <v>425</v>
      </c>
      <c r="C774" s="19" t="n">
        <v>-409</v>
      </c>
      <c r="D774" s="19" t="n">
        <v>-1500</v>
      </c>
      <c r="E774" s="19" t="n">
        <v>-1050</v>
      </c>
      <c r="G774" s="20"/>
      <c r="H774" s="20"/>
      <c r="I774" s="20"/>
      <c r="J774" s="20"/>
    </row>
    <row r="775" customFormat="false" ht="12.75" hidden="false" customHeight="false" outlineLevel="0" collapsed="false">
      <c r="A775" s="19" t="n">
        <v>479531187.5</v>
      </c>
      <c r="B775" s="19" t="n">
        <v>427</v>
      </c>
      <c r="C775" s="19" t="n">
        <v>-409</v>
      </c>
      <c r="D775" s="19" t="n">
        <v>-1510</v>
      </c>
      <c r="E775" s="19" t="n">
        <v>-1040</v>
      </c>
      <c r="G775" s="20"/>
      <c r="H775" s="20"/>
      <c r="I775" s="20"/>
      <c r="J775" s="20"/>
    </row>
    <row r="776" customFormat="false" ht="12.75" hidden="false" customHeight="false" outlineLevel="0" collapsed="false">
      <c r="A776" s="19" t="n">
        <v>480155999.999999</v>
      </c>
      <c r="B776" s="19" t="n">
        <v>430</v>
      </c>
      <c r="C776" s="19" t="n">
        <v>-409</v>
      </c>
      <c r="D776" s="19" t="n">
        <v>-1530</v>
      </c>
      <c r="E776" s="19" t="n">
        <v>-1030</v>
      </c>
      <c r="G776" s="20"/>
      <c r="H776" s="20"/>
      <c r="I776" s="20"/>
      <c r="J776" s="20"/>
    </row>
    <row r="777" customFormat="false" ht="12.75" hidden="false" customHeight="false" outlineLevel="0" collapsed="false">
      <c r="A777" s="19" t="n">
        <v>480780812.5</v>
      </c>
      <c r="B777" s="19" t="n">
        <v>432</v>
      </c>
      <c r="C777" s="19" t="n">
        <v>-409</v>
      </c>
      <c r="D777" s="19" t="n">
        <v>-1540</v>
      </c>
      <c r="E777" s="19" t="n">
        <v>-1020</v>
      </c>
      <c r="G777" s="20"/>
      <c r="H777" s="20"/>
      <c r="I777" s="20"/>
      <c r="J777" s="20"/>
    </row>
    <row r="778" customFormat="false" ht="12.75" hidden="false" customHeight="false" outlineLevel="0" collapsed="false">
      <c r="A778" s="19" t="n">
        <v>481405625</v>
      </c>
      <c r="B778" s="19" t="n">
        <v>434</v>
      </c>
      <c r="C778" s="19" t="n">
        <v>-408</v>
      </c>
      <c r="D778" s="19" t="n">
        <v>-1560</v>
      </c>
      <c r="E778" s="19" t="n">
        <v>-1020</v>
      </c>
      <c r="G778" s="20"/>
      <c r="H778" s="20"/>
      <c r="I778" s="20"/>
      <c r="J778" s="20"/>
    </row>
    <row r="779" customFormat="false" ht="12.75" hidden="false" customHeight="false" outlineLevel="0" collapsed="false">
      <c r="A779" s="19" t="n">
        <v>482030437.499999</v>
      </c>
      <c r="B779" s="19" t="n">
        <v>436</v>
      </c>
      <c r="C779" s="19" t="n">
        <v>-408</v>
      </c>
      <c r="D779" s="19" t="n">
        <v>-1570</v>
      </c>
      <c r="E779" s="19" t="n">
        <v>-1010</v>
      </c>
      <c r="G779" s="20"/>
      <c r="H779" s="20"/>
      <c r="I779" s="20"/>
      <c r="J779" s="20"/>
    </row>
    <row r="780" customFormat="false" ht="12.75" hidden="false" customHeight="false" outlineLevel="0" collapsed="false">
      <c r="A780" s="19" t="n">
        <v>482655250</v>
      </c>
      <c r="B780" s="19" t="n">
        <v>439</v>
      </c>
      <c r="C780" s="19" t="n">
        <v>-408</v>
      </c>
      <c r="D780" s="19" t="n">
        <v>-1590</v>
      </c>
      <c r="E780" s="19" t="n">
        <v>-1000</v>
      </c>
      <c r="G780" s="20"/>
      <c r="H780" s="20"/>
      <c r="I780" s="20"/>
      <c r="J780" s="20"/>
    </row>
    <row r="781" customFormat="false" ht="12.75" hidden="false" customHeight="false" outlineLevel="0" collapsed="false">
      <c r="A781" s="19" t="n">
        <v>483280062.5</v>
      </c>
      <c r="B781" s="19" t="n">
        <v>441</v>
      </c>
      <c r="C781" s="19" t="n">
        <v>-408</v>
      </c>
      <c r="D781" s="19" t="n">
        <v>-1600</v>
      </c>
      <c r="E781" s="19" t="n">
        <v>-989</v>
      </c>
      <c r="G781" s="20"/>
      <c r="H781" s="20"/>
      <c r="I781" s="20"/>
      <c r="J781" s="20"/>
    </row>
    <row r="782" customFormat="false" ht="12.75" hidden="false" customHeight="false" outlineLevel="0" collapsed="false">
      <c r="A782" s="19" t="n">
        <v>483904874.999999</v>
      </c>
      <c r="B782" s="19" t="n">
        <v>443</v>
      </c>
      <c r="C782" s="19" t="n">
        <v>-407</v>
      </c>
      <c r="D782" s="19" t="n">
        <v>-1610</v>
      </c>
      <c r="E782" s="19" t="n">
        <v>-982</v>
      </c>
      <c r="G782" s="20"/>
      <c r="H782" s="20"/>
      <c r="I782" s="20"/>
      <c r="J782" s="20"/>
    </row>
    <row r="783" customFormat="false" ht="12.75" hidden="false" customHeight="false" outlineLevel="0" collapsed="false">
      <c r="A783" s="19" t="n">
        <v>484529687.5</v>
      </c>
      <c r="B783" s="19" t="n">
        <v>446</v>
      </c>
      <c r="C783" s="19" t="n">
        <v>-407</v>
      </c>
      <c r="D783" s="19" t="n">
        <v>-1630</v>
      </c>
      <c r="E783" s="19" t="n">
        <v>-968</v>
      </c>
      <c r="G783" s="20"/>
      <c r="H783" s="20"/>
      <c r="I783" s="20"/>
      <c r="J783" s="20"/>
    </row>
    <row r="784" customFormat="false" ht="12.75" hidden="false" customHeight="false" outlineLevel="0" collapsed="false">
      <c r="A784" s="19" t="n">
        <v>485154499.999999</v>
      </c>
      <c r="B784" s="19" t="n">
        <v>448</v>
      </c>
      <c r="C784" s="19" t="n">
        <v>-406</v>
      </c>
      <c r="D784" s="19" t="n">
        <v>-1640</v>
      </c>
      <c r="E784" s="19" t="n">
        <v>-963</v>
      </c>
      <c r="G784" s="20"/>
      <c r="H784" s="20"/>
      <c r="I784" s="20"/>
      <c r="J784" s="20"/>
    </row>
    <row r="785" customFormat="false" ht="12.75" hidden="false" customHeight="false" outlineLevel="0" collapsed="false">
      <c r="A785" s="19" t="n">
        <v>485779312.499999</v>
      </c>
      <c r="B785" s="19" t="n">
        <v>450</v>
      </c>
      <c r="C785" s="19" t="n">
        <v>-406</v>
      </c>
      <c r="D785" s="19" t="n">
        <v>-1650</v>
      </c>
      <c r="E785" s="19" t="n">
        <v>-950</v>
      </c>
      <c r="G785" s="20"/>
      <c r="H785" s="20"/>
      <c r="I785" s="20"/>
      <c r="J785" s="20"/>
    </row>
    <row r="786" customFormat="false" ht="12.75" hidden="false" customHeight="false" outlineLevel="0" collapsed="false">
      <c r="A786" s="19" t="n">
        <v>486404125</v>
      </c>
      <c r="B786" s="19" t="n">
        <v>453</v>
      </c>
      <c r="C786" s="19" t="n">
        <v>-406</v>
      </c>
      <c r="D786" s="19" t="n">
        <v>-1670</v>
      </c>
      <c r="E786" s="19" t="n">
        <v>-939</v>
      </c>
      <c r="G786" s="20"/>
      <c r="H786" s="20"/>
      <c r="I786" s="20"/>
      <c r="J786" s="20"/>
    </row>
    <row r="787" customFormat="false" ht="12.75" hidden="false" customHeight="false" outlineLevel="0" collapsed="false">
      <c r="A787" s="19" t="n">
        <v>487028937.5</v>
      </c>
      <c r="B787" s="19" t="n">
        <v>456</v>
      </c>
      <c r="C787" s="19" t="n">
        <v>-406</v>
      </c>
      <c r="D787" s="19" t="n">
        <v>-1680</v>
      </c>
      <c r="E787" s="19" t="n">
        <v>-921</v>
      </c>
      <c r="G787" s="20"/>
      <c r="H787" s="20"/>
      <c r="I787" s="20"/>
      <c r="J787" s="20"/>
    </row>
    <row r="788" customFormat="false" ht="12.75" hidden="false" customHeight="false" outlineLevel="0" collapsed="false">
      <c r="A788" s="19" t="n">
        <v>487653750</v>
      </c>
      <c r="B788" s="19" t="n">
        <v>457</v>
      </c>
      <c r="C788" s="19" t="n">
        <v>-405</v>
      </c>
      <c r="D788" s="19" t="n">
        <v>-1700</v>
      </c>
      <c r="E788" s="19" t="n">
        <v>-913</v>
      </c>
      <c r="G788" s="20"/>
      <c r="H788" s="20"/>
      <c r="I788" s="20"/>
      <c r="J788" s="20"/>
    </row>
    <row r="789" customFormat="false" ht="12.75" hidden="false" customHeight="false" outlineLevel="0" collapsed="false">
      <c r="A789" s="19" t="n">
        <v>488278562.499999</v>
      </c>
      <c r="B789" s="19" t="n">
        <v>459</v>
      </c>
      <c r="C789" s="19" t="n">
        <v>-405</v>
      </c>
      <c r="D789" s="19" t="n">
        <v>-1710</v>
      </c>
      <c r="E789" s="19" t="n">
        <v>-901</v>
      </c>
      <c r="G789" s="20"/>
      <c r="H789" s="20"/>
      <c r="I789" s="20"/>
      <c r="J789" s="20"/>
    </row>
    <row r="790" customFormat="false" ht="12.75" hidden="false" customHeight="false" outlineLevel="0" collapsed="false">
      <c r="A790" s="19" t="n">
        <v>488903375</v>
      </c>
      <c r="B790" s="19" t="n">
        <v>462</v>
      </c>
      <c r="C790" s="19" t="n">
        <v>-403</v>
      </c>
      <c r="D790" s="19" t="n">
        <v>-1730</v>
      </c>
      <c r="E790" s="19" t="n">
        <v>-898</v>
      </c>
      <c r="G790" s="20"/>
      <c r="H790" s="20"/>
      <c r="I790" s="20"/>
      <c r="J790" s="20"/>
    </row>
    <row r="791" customFormat="false" ht="12.75" hidden="false" customHeight="false" outlineLevel="0" collapsed="false">
      <c r="A791" s="19" t="n">
        <v>489528187.499999</v>
      </c>
      <c r="B791" s="19" t="n">
        <v>464</v>
      </c>
      <c r="C791" s="19" t="n">
        <v>-404</v>
      </c>
      <c r="D791" s="19" t="n">
        <v>-1730</v>
      </c>
      <c r="E791" s="19" t="n">
        <v>-878</v>
      </c>
      <c r="G791" s="20"/>
      <c r="H791" s="20"/>
      <c r="I791" s="20"/>
      <c r="J791" s="20"/>
    </row>
    <row r="792" customFormat="false" ht="12.75" hidden="false" customHeight="false" outlineLevel="0" collapsed="false">
      <c r="A792" s="19" t="n">
        <v>490153000</v>
      </c>
      <c r="B792" s="19" t="n">
        <v>467</v>
      </c>
      <c r="C792" s="19" t="n">
        <v>-403</v>
      </c>
      <c r="D792" s="19" t="n">
        <v>-1750</v>
      </c>
      <c r="E792" s="19" t="n">
        <v>-867</v>
      </c>
      <c r="G792" s="20"/>
      <c r="H792" s="20"/>
      <c r="I792" s="20"/>
      <c r="J792" s="20"/>
    </row>
    <row r="793" customFormat="false" ht="12.75" hidden="false" customHeight="false" outlineLevel="0" collapsed="false">
      <c r="A793" s="19" t="n">
        <v>490777812.5</v>
      </c>
      <c r="B793" s="19" t="n">
        <v>469</v>
      </c>
      <c r="C793" s="19" t="n">
        <v>-404</v>
      </c>
      <c r="D793" s="19" t="n">
        <v>-1760</v>
      </c>
      <c r="E793" s="19" t="n">
        <v>-850</v>
      </c>
      <c r="G793" s="20"/>
      <c r="H793" s="20"/>
      <c r="I793" s="20"/>
      <c r="J793" s="20"/>
    </row>
    <row r="794" customFormat="false" ht="12.75" hidden="false" customHeight="false" outlineLevel="0" collapsed="false">
      <c r="A794" s="19" t="n">
        <v>491402625</v>
      </c>
      <c r="B794" s="19" t="n">
        <v>471</v>
      </c>
      <c r="C794" s="19" t="n">
        <v>-403</v>
      </c>
      <c r="D794" s="19" t="n">
        <v>-1780</v>
      </c>
      <c r="E794" s="19" t="n">
        <v>-839</v>
      </c>
      <c r="G794" s="20"/>
      <c r="H794" s="20"/>
      <c r="I794" s="20"/>
      <c r="J794" s="20"/>
    </row>
    <row r="795" customFormat="false" ht="12.75" hidden="false" customHeight="false" outlineLevel="0" collapsed="false">
      <c r="A795" s="19" t="n">
        <v>492027437.5</v>
      </c>
      <c r="B795" s="19" t="n">
        <v>474</v>
      </c>
      <c r="C795" s="19" t="n">
        <v>-402</v>
      </c>
      <c r="D795" s="19" t="n">
        <v>-1790</v>
      </c>
      <c r="E795" s="19" t="n">
        <v>-826</v>
      </c>
      <c r="G795" s="20"/>
      <c r="H795" s="20"/>
      <c r="I795" s="20"/>
      <c r="J795" s="20"/>
    </row>
    <row r="796" customFormat="false" ht="12.75" hidden="false" customHeight="false" outlineLevel="0" collapsed="false">
      <c r="A796" s="19" t="n">
        <v>492652249.999999</v>
      </c>
      <c r="B796" s="19" t="n">
        <v>476</v>
      </c>
      <c r="C796" s="19" t="n">
        <v>-401</v>
      </c>
      <c r="D796" s="19" t="n">
        <v>-1800</v>
      </c>
      <c r="E796" s="19" t="n">
        <v>-815</v>
      </c>
      <c r="G796" s="20"/>
      <c r="H796" s="20"/>
      <c r="I796" s="20"/>
      <c r="J796" s="20"/>
    </row>
    <row r="797" customFormat="false" ht="12.75" hidden="false" customHeight="false" outlineLevel="0" collapsed="false">
      <c r="A797" s="19" t="n">
        <v>493277062.499999</v>
      </c>
      <c r="B797" s="19" t="n">
        <v>478</v>
      </c>
      <c r="C797" s="19" t="n">
        <v>-401</v>
      </c>
      <c r="D797" s="19" t="n">
        <v>-1810</v>
      </c>
      <c r="E797" s="19" t="n">
        <v>-801</v>
      </c>
      <c r="G797" s="20"/>
      <c r="H797" s="20"/>
      <c r="I797" s="20"/>
      <c r="J797" s="20"/>
    </row>
    <row r="798" customFormat="false" ht="12.75" hidden="false" customHeight="false" outlineLevel="0" collapsed="false">
      <c r="A798" s="19" t="n">
        <v>493901875</v>
      </c>
      <c r="B798" s="19" t="n">
        <v>480</v>
      </c>
      <c r="C798" s="19" t="n">
        <v>-400</v>
      </c>
      <c r="D798" s="19" t="n">
        <v>-1830</v>
      </c>
      <c r="E798" s="19" t="n">
        <v>-786</v>
      </c>
      <c r="G798" s="20"/>
      <c r="H798" s="20"/>
      <c r="I798" s="20"/>
      <c r="J798" s="20"/>
    </row>
    <row r="799" customFormat="false" ht="12.75" hidden="false" customHeight="false" outlineLevel="0" collapsed="false">
      <c r="A799" s="19" t="n">
        <v>494526687.499999</v>
      </c>
      <c r="B799" s="19" t="n">
        <v>482</v>
      </c>
      <c r="C799" s="19" t="n">
        <v>-400</v>
      </c>
      <c r="D799" s="19" t="n">
        <v>-1840</v>
      </c>
      <c r="E799" s="19" t="n">
        <v>-774</v>
      </c>
      <c r="G799" s="20"/>
      <c r="H799" s="20"/>
      <c r="I799" s="20"/>
      <c r="J799" s="20"/>
    </row>
    <row r="800" customFormat="false" ht="12.75" hidden="false" customHeight="false" outlineLevel="0" collapsed="false">
      <c r="A800" s="19" t="n">
        <v>495151500</v>
      </c>
      <c r="B800" s="19" t="n">
        <v>484</v>
      </c>
      <c r="C800" s="19" t="n">
        <v>-399</v>
      </c>
      <c r="D800" s="19" t="n">
        <v>-1840</v>
      </c>
      <c r="E800" s="19" t="n">
        <v>-764</v>
      </c>
      <c r="G800" s="20"/>
      <c r="H800" s="20"/>
      <c r="I800" s="20"/>
      <c r="J800" s="20"/>
    </row>
    <row r="801" customFormat="false" ht="12.75" hidden="false" customHeight="false" outlineLevel="0" collapsed="false">
      <c r="A801" s="19" t="n">
        <v>495776312.499999</v>
      </c>
      <c r="B801" s="19" t="n">
        <v>487</v>
      </c>
      <c r="C801" s="19" t="n">
        <v>-399</v>
      </c>
      <c r="D801" s="19" t="n">
        <v>-1860</v>
      </c>
      <c r="E801" s="19" t="n">
        <v>-744</v>
      </c>
      <c r="G801" s="20"/>
      <c r="H801" s="20"/>
      <c r="I801" s="20"/>
      <c r="J801" s="20"/>
    </row>
    <row r="802" customFormat="false" ht="12.75" hidden="false" customHeight="false" outlineLevel="0" collapsed="false">
      <c r="A802" s="19" t="n">
        <v>496401125</v>
      </c>
      <c r="B802" s="19" t="n">
        <v>489</v>
      </c>
      <c r="C802" s="19" t="n">
        <v>-398</v>
      </c>
      <c r="D802" s="19" t="n">
        <v>-1870</v>
      </c>
      <c r="E802" s="19" t="n">
        <v>-729</v>
      </c>
      <c r="G802" s="20"/>
      <c r="H802" s="20"/>
      <c r="I802" s="20"/>
      <c r="J802" s="20"/>
    </row>
    <row r="803" customFormat="false" ht="12.75" hidden="false" customHeight="false" outlineLevel="0" collapsed="false">
      <c r="A803" s="19" t="n">
        <v>497025937.499999</v>
      </c>
      <c r="B803" s="19" t="n">
        <v>491</v>
      </c>
      <c r="C803" s="19" t="n">
        <v>-398</v>
      </c>
      <c r="D803" s="19" t="n">
        <v>-1880</v>
      </c>
      <c r="E803" s="19" t="n">
        <v>-714</v>
      </c>
      <c r="G803" s="20"/>
      <c r="H803" s="20"/>
      <c r="I803" s="20"/>
      <c r="J803" s="20"/>
    </row>
    <row r="804" customFormat="false" ht="12.75" hidden="false" customHeight="false" outlineLevel="0" collapsed="false">
      <c r="A804" s="19" t="n">
        <v>497650749.999999</v>
      </c>
      <c r="B804" s="19" t="n">
        <v>493</v>
      </c>
      <c r="C804" s="19" t="n">
        <v>-397</v>
      </c>
      <c r="D804" s="19" t="n">
        <v>-1900</v>
      </c>
      <c r="E804" s="19" t="n">
        <v>-697</v>
      </c>
      <c r="G804" s="20"/>
      <c r="H804" s="20"/>
      <c r="I804" s="20"/>
      <c r="J804" s="20"/>
    </row>
    <row r="805" customFormat="false" ht="12.75" hidden="false" customHeight="false" outlineLevel="0" collapsed="false">
      <c r="A805" s="19" t="n">
        <v>498275562.5</v>
      </c>
      <c r="B805" s="19" t="n">
        <v>495</v>
      </c>
      <c r="C805" s="19" t="n">
        <v>-396</v>
      </c>
      <c r="D805" s="19" t="n">
        <v>-1900</v>
      </c>
      <c r="E805" s="19" t="n">
        <v>-684</v>
      </c>
      <c r="G805" s="20"/>
      <c r="H805" s="20"/>
      <c r="I805" s="20"/>
      <c r="J805" s="20"/>
    </row>
    <row r="806" customFormat="false" ht="12.75" hidden="false" customHeight="false" outlineLevel="0" collapsed="false">
      <c r="A806" s="19" t="n">
        <v>498900375</v>
      </c>
      <c r="B806" s="19" t="n">
        <v>498</v>
      </c>
      <c r="C806" s="19" t="n">
        <v>-395</v>
      </c>
      <c r="D806" s="19" t="n">
        <v>-1910</v>
      </c>
      <c r="E806" s="19" t="n">
        <v>-667</v>
      </c>
      <c r="G806" s="20"/>
      <c r="H806" s="20"/>
      <c r="I806" s="20"/>
      <c r="J806" s="20"/>
    </row>
    <row r="807" customFormat="false" ht="12.75" hidden="false" customHeight="false" outlineLevel="0" collapsed="false">
      <c r="A807" s="19" t="n">
        <v>499525187.5</v>
      </c>
      <c r="B807" s="19" t="n">
        <v>500</v>
      </c>
      <c r="C807" s="19" t="n">
        <v>-394</v>
      </c>
      <c r="D807" s="19" t="n">
        <v>-1920</v>
      </c>
      <c r="E807" s="19" t="n">
        <v>-654</v>
      </c>
      <c r="G807" s="20"/>
      <c r="H807" s="20"/>
      <c r="I807" s="20"/>
      <c r="J807" s="20"/>
    </row>
    <row r="808" customFormat="false" ht="12.75" hidden="false" customHeight="false" outlineLevel="0" collapsed="false">
      <c r="A808" s="19" t="n">
        <v>500150000</v>
      </c>
      <c r="B808" s="19" t="n">
        <v>502</v>
      </c>
      <c r="C808" s="19" t="n">
        <v>-393</v>
      </c>
      <c r="D808" s="19" t="n">
        <v>-1930</v>
      </c>
      <c r="E808" s="19" t="n">
        <v>-637</v>
      </c>
      <c r="G808" s="20"/>
      <c r="H808" s="20"/>
      <c r="I808" s="20"/>
      <c r="J808" s="20"/>
    </row>
    <row r="809" customFormat="false" ht="12.75" hidden="false" customHeight="false" outlineLevel="0" collapsed="false">
      <c r="A809" s="19" t="n">
        <v>500774812.5</v>
      </c>
      <c r="B809" s="19" t="n">
        <v>504</v>
      </c>
      <c r="C809" s="19" t="n">
        <v>-392</v>
      </c>
      <c r="D809" s="19" t="n">
        <v>-1940</v>
      </c>
      <c r="E809" s="19" t="n">
        <v>-621</v>
      </c>
      <c r="G809" s="20"/>
      <c r="H809" s="20"/>
      <c r="I809" s="20"/>
      <c r="J809" s="20"/>
    </row>
    <row r="810" customFormat="false" ht="12.75" hidden="false" customHeight="false" outlineLevel="0" collapsed="false">
      <c r="A810" s="19" t="n">
        <v>501399624.999999</v>
      </c>
      <c r="B810" s="19" t="n">
        <v>506</v>
      </c>
      <c r="C810" s="19" t="n">
        <v>-392</v>
      </c>
      <c r="D810" s="19" t="n">
        <v>-1950</v>
      </c>
      <c r="E810" s="19" t="n">
        <v>-603</v>
      </c>
      <c r="G810" s="20"/>
      <c r="H810" s="20"/>
      <c r="I810" s="20"/>
      <c r="J810" s="20"/>
    </row>
    <row r="811" customFormat="false" ht="12.75" hidden="false" customHeight="false" outlineLevel="0" collapsed="false">
      <c r="A811" s="19" t="n">
        <v>502024437.499999</v>
      </c>
      <c r="B811" s="19" t="n">
        <v>508</v>
      </c>
      <c r="C811" s="19" t="n">
        <v>-391</v>
      </c>
      <c r="D811" s="19" t="n">
        <v>-1960</v>
      </c>
      <c r="E811" s="19" t="n">
        <v>-589</v>
      </c>
      <c r="G811" s="20"/>
      <c r="H811" s="20"/>
      <c r="I811" s="20"/>
      <c r="J811" s="20"/>
    </row>
    <row r="812" customFormat="false" ht="12.75" hidden="false" customHeight="false" outlineLevel="0" collapsed="false">
      <c r="A812" s="19" t="n">
        <v>502649250</v>
      </c>
      <c r="B812" s="19" t="n">
        <v>510</v>
      </c>
      <c r="C812" s="19" t="n">
        <v>-390</v>
      </c>
      <c r="D812" s="19" t="n">
        <v>-1970</v>
      </c>
      <c r="E812" s="19" t="n">
        <v>-574</v>
      </c>
      <c r="G812" s="20"/>
      <c r="H812" s="20"/>
      <c r="I812" s="20"/>
      <c r="J812" s="20"/>
    </row>
    <row r="813" customFormat="false" ht="12.75" hidden="false" customHeight="false" outlineLevel="0" collapsed="false">
      <c r="A813" s="19" t="n">
        <v>503274062.5</v>
      </c>
      <c r="B813" s="19" t="n">
        <v>512</v>
      </c>
      <c r="C813" s="19" t="n">
        <v>-389</v>
      </c>
      <c r="D813" s="19" t="n">
        <v>-1970</v>
      </c>
      <c r="E813" s="19" t="n">
        <v>-556</v>
      </c>
      <c r="G813" s="20"/>
      <c r="H813" s="20"/>
      <c r="I813" s="20"/>
      <c r="J813" s="20"/>
    </row>
    <row r="814" customFormat="false" ht="12.75" hidden="false" customHeight="false" outlineLevel="0" collapsed="false">
      <c r="A814" s="19" t="n">
        <v>503898874.999999</v>
      </c>
      <c r="B814" s="19" t="n">
        <v>514</v>
      </c>
      <c r="C814" s="19" t="n">
        <v>-388</v>
      </c>
      <c r="D814" s="19" t="n">
        <v>-1980</v>
      </c>
      <c r="E814" s="19" t="n">
        <v>-545</v>
      </c>
      <c r="G814" s="20"/>
      <c r="H814" s="20"/>
      <c r="I814" s="20"/>
      <c r="J814" s="20"/>
    </row>
    <row r="815" customFormat="false" ht="12.75" hidden="false" customHeight="false" outlineLevel="0" collapsed="false">
      <c r="A815" s="19" t="n">
        <v>504523687.5</v>
      </c>
      <c r="B815" s="19" t="n">
        <v>516</v>
      </c>
      <c r="C815" s="19" t="n">
        <v>-387</v>
      </c>
      <c r="D815" s="19" t="n">
        <v>-1990</v>
      </c>
      <c r="E815" s="19" t="n">
        <v>-524</v>
      </c>
      <c r="G815" s="20"/>
      <c r="H815" s="20"/>
      <c r="I815" s="20"/>
      <c r="J815" s="20"/>
    </row>
    <row r="816" customFormat="false" ht="12.75" hidden="false" customHeight="false" outlineLevel="0" collapsed="false">
      <c r="A816" s="19" t="n">
        <v>505148499.999999</v>
      </c>
      <c r="B816" s="19" t="n">
        <v>518</v>
      </c>
      <c r="C816" s="19" t="n">
        <v>-387</v>
      </c>
      <c r="D816" s="19" t="n">
        <v>-1990</v>
      </c>
      <c r="E816" s="19" t="n">
        <v>-507</v>
      </c>
      <c r="G816" s="20"/>
      <c r="H816" s="20"/>
      <c r="I816" s="20"/>
      <c r="J816" s="20"/>
    </row>
    <row r="817" customFormat="false" ht="12.75" hidden="false" customHeight="false" outlineLevel="0" collapsed="false">
      <c r="A817" s="19" t="n">
        <v>505773312.5</v>
      </c>
      <c r="B817" s="19" t="n">
        <v>521</v>
      </c>
      <c r="C817" s="19" t="n">
        <v>-386</v>
      </c>
      <c r="D817" s="19" t="n">
        <v>-2000</v>
      </c>
      <c r="E817" s="19" t="n">
        <v>-486</v>
      </c>
      <c r="G817" s="20"/>
      <c r="H817" s="20"/>
      <c r="I817" s="20"/>
      <c r="J817" s="20"/>
    </row>
    <row r="818" customFormat="false" ht="12.75" hidden="false" customHeight="false" outlineLevel="0" collapsed="false">
      <c r="A818" s="19" t="n">
        <v>506398124.999999</v>
      </c>
      <c r="B818" s="19" t="n">
        <v>523</v>
      </c>
      <c r="C818" s="19" t="n">
        <v>-385</v>
      </c>
      <c r="D818" s="19" t="n">
        <v>-2010</v>
      </c>
      <c r="E818" s="19" t="n">
        <v>-471</v>
      </c>
      <c r="G818" s="20"/>
      <c r="H818" s="20"/>
      <c r="I818" s="20"/>
      <c r="J818" s="20"/>
    </row>
    <row r="819" customFormat="false" ht="12.75" hidden="false" customHeight="false" outlineLevel="0" collapsed="false">
      <c r="A819" s="19" t="n">
        <v>507022937.5</v>
      </c>
      <c r="B819" s="19" t="n">
        <v>526</v>
      </c>
      <c r="C819" s="19" t="n">
        <v>-383</v>
      </c>
      <c r="D819" s="19" t="n">
        <v>-2020</v>
      </c>
      <c r="E819" s="19" t="n">
        <v>-451</v>
      </c>
      <c r="G819" s="20"/>
      <c r="H819" s="20"/>
      <c r="I819" s="20"/>
      <c r="J819" s="20"/>
    </row>
    <row r="820" customFormat="false" ht="12.75" hidden="false" customHeight="false" outlineLevel="0" collapsed="false">
      <c r="A820" s="19" t="n">
        <v>507647750</v>
      </c>
      <c r="B820" s="19" t="n">
        <v>528</v>
      </c>
      <c r="C820" s="19" t="n">
        <v>-383</v>
      </c>
      <c r="D820" s="19" t="n">
        <v>-2020</v>
      </c>
      <c r="E820" s="19" t="n">
        <v>-430</v>
      </c>
      <c r="G820" s="20"/>
      <c r="H820" s="20"/>
      <c r="I820" s="20"/>
      <c r="J820" s="20"/>
    </row>
    <row r="821" customFormat="false" ht="12.75" hidden="false" customHeight="false" outlineLevel="0" collapsed="false">
      <c r="A821" s="19" t="n">
        <v>508272562.5</v>
      </c>
      <c r="B821" s="19" t="n">
        <v>530</v>
      </c>
      <c r="C821" s="19" t="n">
        <v>-382</v>
      </c>
      <c r="D821" s="19" t="n">
        <v>-2030</v>
      </c>
      <c r="E821" s="19" t="n">
        <v>-414</v>
      </c>
      <c r="G821" s="20"/>
      <c r="H821" s="20"/>
      <c r="I821" s="20"/>
      <c r="J821" s="20"/>
    </row>
    <row r="822" customFormat="false" ht="12.75" hidden="false" customHeight="false" outlineLevel="0" collapsed="false">
      <c r="A822" s="19" t="n">
        <v>508897375</v>
      </c>
      <c r="B822" s="19" t="n">
        <v>532</v>
      </c>
      <c r="C822" s="19" t="n">
        <v>-380</v>
      </c>
      <c r="D822" s="19" t="n">
        <v>-2040</v>
      </c>
      <c r="E822" s="19" t="n">
        <v>-394</v>
      </c>
      <c r="G822" s="20"/>
      <c r="H822" s="20"/>
      <c r="I822" s="20"/>
      <c r="J822" s="20"/>
    </row>
    <row r="823" customFormat="false" ht="12.75" hidden="false" customHeight="false" outlineLevel="0" collapsed="false">
      <c r="A823" s="19" t="n">
        <v>509522187.5</v>
      </c>
      <c r="B823" s="19" t="n">
        <v>534</v>
      </c>
      <c r="C823" s="19" t="n">
        <v>-380</v>
      </c>
      <c r="D823" s="19" t="n">
        <v>-2040</v>
      </c>
      <c r="E823" s="19" t="n">
        <v>-379</v>
      </c>
      <c r="G823" s="20"/>
      <c r="H823" s="20"/>
      <c r="I823" s="20"/>
      <c r="J823" s="20"/>
    </row>
    <row r="824" customFormat="false" ht="12.75" hidden="false" customHeight="false" outlineLevel="0" collapsed="false">
      <c r="A824" s="19" t="n">
        <v>510146999.999999</v>
      </c>
      <c r="B824" s="19" t="n">
        <v>536</v>
      </c>
      <c r="C824" s="19" t="n">
        <v>-378</v>
      </c>
      <c r="D824" s="19" t="n">
        <v>-2050</v>
      </c>
      <c r="E824" s="19" t="n">
        <v>-358</v>
      </c>
      <c r="G824" s="20"/>
      <c r="H824" s="20"/>
      <c r="I824" s="20"/>
      <c r="J824" s="20"/>
    </row>
    <row r="825" customFormat="false" ht="12.75" hidden="false" customHeight="false" outlineLevel="0" collapsed="false">
      <c r="A825" s="19" t="n">
        <v>510771812.499999</v>
      </c>
      <c r="B825" s="19" t="n">
        <v>538</v>
      </c>
      <c r="C825" s="19" t="n">
        <v>-377</v>
      </c>
      <c r="D825" s="19" t="n">
        <v>-2050</v>
      </c>
      <c r="E825" s="19" t="n">
        <v>-342</v>
      </c>
      <c r="G825" s="20"/>
      <c r="H825" s="20"/>
      <c r="I825" s="20"/>
      <c r="J825" s="20"/>
    </row>
    <row r="826" customFormat="false" ht="12.75" hidden="false" customHeight="false" outlineLevel="0" collapsed="false">
      <c r="A826" s="19" t="n">
        <v>511396624.999999</v>
      </c>
      <c r="B826" s="19" t="n">
        <v>540</v>
      </c>
      <c r="C826" s="19" t="n">
        <v>-376</v>
      </c>
      <c r="D826" s="19" t="n">
        <v>-2060</v>
      </c>
      <c r="E826" s="19" t="n">
        <v>-324</v>
      </c>
      <c r="G826" s="20"/>
      <c r="H826" s="20"/>
      <c r="I826" s="20"/>
      <c r="J826" s="20"/>
    </row>
    <row r="827" customFormat="false" ht="12.75" hidden="false" customHeight="false" outlineLevel="0" collapsed="false">
      <c r="A827" s="19" t="n">
        <v>512021437.5</v>
      </c>
      <c r="B827" s="19" t="n">
        <v>542</v>
      </c>
      <c r="C827" s="19" t="n">
        <v>-375</v>
      </c>
      <c r="D827" s="19" t="n">
        <v>-2060</v>
      </c>
      <c r="E827" s="19" t="n">
        <v>-302</v>
      </c>
      <c r="G827" s="20"/>
      <c r="H827" s="20"/>
      <c r="I827" s="20"/>
      <c r="J827" s="20"/>
    </row>
    <row r="828" customFormat="false" ht="12.75" hidden="false" customHeight="false" outlineLevel="0" collapsed="false">
      <c r="A828" s="19" t="n">
        <v>512646250</v>
      </c>
      <c r="B828" s="19" t="n">
        <v>544</v>
      </c>
      <c r="C828" s="19" t="n">
        <v>-374</v>
      </c>
      <c r="D828" s="19" t="n">
        <v>-2060</v>
      </c>
      <c r="E828" s="19" t="n">
        <v>-286</v>
      </c>
      <c r="G828" s="20"/>
      <c r="H828" s="20"/>
      <c r="I828" s="20"/>
      <c r="J828" s="20"/>
    </row>
    <row r="829" customFormat="false" ht="12.75" hidden="false" customHeight="false" outlineLevel="0" collapsed="false">
      <c r="A829" s="19" t="n">
        <v>513271062.499999</v>
      </c>
      <c r="B829" s="19" t="n">
        <v>546</v>
      </c>
      <c r="C829" s="19" t="n">
        <v>-372</v>
      </c>
      <c r="D829" s="19" t="n">
        <v>-2070</v>
      </c>
      <c r="E829" s="19" t="n">
        <v>-271</v>
      </c>
      <c r="G829" s="20"/>
      <c r="H829" s="20"/>
      <c r="I829" s="20"/>
      <c r="J829" s="20"/>
    </row>
    <row r="830" customFormat="false" ht="12.75" hidden="false" customHeight="false" outlineLevel="0" collapsed="false">
      <c r="A830" s="19" t="n">
        <v>513895874.999999</v>
      </c>
      <c r="B830" s="19" t="n">
        <v>549</v>
      </c>
      <c r="C830" s="19" t="n">
        <v>-372</v>
      </c>
      <c r="D830" s="19" t="n">
        <v>-2070</v>
      </c>
      <c r="E830" s="19" t="n">
        <v>-248</v>
      </c>
      <c r="G830" s="20"/>
      <c r="H830" s="20"/>
      <c r="I830" s="20"/>
      <c r="J830" s="20"/>
    </row>
    <row r="831" customFormat="false" ht="12.75" hidden="false" customHeight="false" outlineLevel="0" collapsed="false">
      <c r="A831" s="19" t="n">
        <v>514520687.5</v>
      </c>
      <c r="B831" s="19" t="n">
        <v>551</v>
      </c>
      <c r="C831" s="19" t="n">
        <v>-370</v>
      </c>
      <c r="D831" s="19" t="n">
        <v>-2070</v>
      </c>
      <c r="E831" s="19" t="n">
        <v>-231</v>
      </c>
      <c r="G831" s="20"/>
      <c r="H831" s="20"/>
      <c r="I831" s="20"/>
      <c r="J831" s="20"/>
    </row>
    <row r="832" customFormat="false" ht="12.75" hidden="false" customHeight="false" outlineLevel="0" collapsed="false">
      <c r="A832" s="19" t="n">
        <v>515145500</v>
      </c>
      <c r="B832" s="19" t="n">
        <v>553</v>
      </c>
      <c r="C832" s="19" t="n">
        <v>-369</v>
      </c>
      <c r="D832" s="19" t="n">
        <v>-2070</v>
      </c>
      <c r="E832" s="19" t="n">
        <v>-211</v>
      </c>
      <c r="G832" s="20"/>
      <c r="H832" s="20"/>
      <c r="I832" s="20"/>
      <c r="J832" s="20"/>
    </row>
    <row r="833" customFormat="false" ht="12.75" hidden="false" customHeight="false" outlineLevel="0" collapsed="false">
      <c r="A833" s="19" t="n">
        <v>515770312.5</v>
      </c>
      <c r="B833" s="19" t="n">
        <v>555</v>
      </c>
      <c r="C833" s="19" t="n">
        <v>-367</v>
      </c>
      <c r="D833" s="19" t="n">
        <v>-2080</v>
      </c>
      <c r="E833" s="19" t="n">
        <v>-188</v>
      </c>
      <c r="G833" s="20"/>
      <c r="H833" s="20"/>
      <c r="I833" s="20"/>
      <c r="J833" s="20"/>
    </row>
    <row r="834" customFormat="false" ht="12.75" hidden="false" customHeight="false" outlineLevel="0" collapsed="false">
      <c r="A834" s="19" t="n">
        <v>516395125</v>
      </c>
      <c r="B834" s="19" t="n">
        <v>558</v>
      </c>
      <c r="C834" s="19" t="n">
        <v>-366</v>
      </c>
      <c r="D834" s="19" t="n">
        <v>-2080</v>
      </c>
      <c r="E834" s="19" t="n">
        <v>-168</v>
      </c>
      <c r="G834" s="20"/>
      <c r="H834" s="20"/>
      <c r="I834" s="20"/>
      <c r="J834" s="20"/>
    </row>
    <row r="835" customFormat="false" ht="12.75" hidden="false" customHeight="false" outlineLevel="0" collapsed="false">
      <c r="A835" s="19" t="n">
        <v>517019937.5</v>
      </c>
      <c r="B835" s="19" t="n">
        <v>559</v>
      </c>
      <c r="C835" s="19" t="n">
        <v>-364</v>
      </c>
      <c r="D835" s="19" t="n">
        <v>-2090</v>
      </c>
      <c r="E835" s="19" t="n">
        <v>-150</v>
      </c>
      <c r="G835" s="20"/>
      <c r="H835" s="20"/>
      <c r="I835" s="20"/>
      <c r="J835" s="20"/>
    </row>
    <row r="836" customFormat="false" ht="12.75" hidden="false" customHeight="false" outlineLevel="0" collapsed="false">
      <c r="A836" s="19" t="n">
        <v>517644750</v>
      </c>
      <c r="B836" s="19" t="n">
        <v>561</v>
      </c>
      <c r="C836" s="19" t="n">
        <v>-362</v>
      </c>
      <c r="D836" s="19" t="n">
        <v>-2090</v>
      </c>
      <c r="E836" s="19" t="n">
        <v>-134</v>
      </c>
      <c r="G836" s="20"/>
      <c r="H836" s="20"/>
      <c r="I836" s="20"/>
      <c r="J836" s="20"/>
    </row>
    <row r="837" customFormat="false" ht="12.75" hidden="false" customHeight="false" outlineLevel="0" collapsed="false">
      <c r="A837" s="19" t="n">
        <v>518269562.5</v>
      </c>
      <c r="B837" s="19" t="n">
        <v>564</v>
      </c>
      <c r="C837" s="19" t="n">
        <v>-360</v>
      </c>
      <c r="D837" s="19" t="n">
        <v>-2090</v>
      </c>
      <c r="E837" s="19" t="n">
        <v>-108</v>
      </c>
      <c r="G837" s="20"/>
      <c r="H837" s="20"/>
      <c r="I837" s="20"/>
      <c r="J837" s="20"/>
    </row>
    <row r="838" customFormat="false" ht="12.75" hidden="false" customHeight="false" outlineLevel="0" collapsed="false">
      <c r="A838" s="19" t="n">
        <v>518894375</v>
      </c>
      <c r="B838" s="19" t="n">
        <v>566</v>
      </c>
      <c r="C838" s="19" t="n">
        <v>-359</v>
      </c>
      <c r="D838" s="19" t="n">
        <v>-2090</v>
      </c>
      <c r="E838" s="19" t="n">
        <v>-90.1</v>
      </c>
      <c r="G838" s="20"/>
      <c r="H838" s="20"/>
      <c r="I838" s="20"/>
      <c r="J838" s="20"/>
    </row>
    <row r="839" customFormat="false" ht="12.75" hidden="false" customHeight="false" outlineLevel="0" collapsed="false">
      <c r="A839" s="19" t="n">
        <v>519519187.499999</v>
      </c>
      <c r="B839" s="19" t="n">
        <v>568</v>
      </c>
      <c r="C839" s="19" t="n">
        <v>-358</v>
      </c>
      <c r="D839" s="19" t="n">
        <v>-2080</v>
      </c>
      <c r="E839" s="19" t="n">
        <v>-69.3</v>
      </c>
      <c r="G839" s="20"/>
      <c r="H839" s="20"/>
      <c r="I839" s="20"/>
      <c r="J839" s="20"/>
    </row>
    <row r="840" customFormat="false" ht="12.75" hidden="false" customHeight="false" outlineLevel="0" collapsed="false">
      <c r="A840" s="19" t="n">
        <v>520143999.999999</v>
      </c>
      <c r="B840" s="19" t="n">
        <v>570</v>
      </c>
      <c r="C840" s="19" t="n">
        <v>-356</v>
      </c>
      <c r="D840" s="19" t="n">
        <v>-2090</v>
      </c>
      <c r="E840" s="19" t="n">
        <v>-44.9</v>
      </c>
      <c r="G840" s="20"/>
      <c r="H840" s="20"/>
      <c r="I840" s="20"/>
      <c r="J840" s="20"/>
    </row>
    <row r="841" customFormat="false" ht="12.75" hidden="false" customHeight="false" outlineLevel="0" collapsed="false">
      <c r="A841" s="19" t="n">
        <v>520768812.499999</v>
      </c>
      <c r="B841" s="19" t="n">
        <v>572</v>
      </c>
      <c r="C841" s="19" t="n">
        <v>-355</v>
      </c>
      <c r="D841" s="19" t="n">
        <v>-2080</v>
      </c>
      <c r="E841" s="19" t="n">
        <v>-29.8</v>
      </c>
      <c r="G841" s="20"/>
      <c r="H841" s="20"/>
      <c r="I841" s="20"/>
      <c r="J841" s="20"/>
    </row>
    <row r="842" customFormat="false" ht="12.75" hidden="false" customHeight="false" outlineLevel="0" collapsed="false">
      <c r="A842" s="19" t="n">
        <v>521393625</v>
      </c>
      <c r="B842" s="19" t="n">
        <v>574</v>
      </c>
      <c r="C842" s="19" t="n">
        <v>-352</v>
      </c>
      <c r="D842" s="19" t="n">
        <v>-2090</v>
      </c>
      <c r="E842" s="19" t="n">
        <v>-12.3</v>
      </c>
      <c r="G842" s="20"/>
      <c r="H842" s="20"/>
      <c r="I842" s="20"/>
      <c r="J842" s="20"/>
    </row>
    <row r="843" customFormat="false" ht="12.75" hidden="false" customHeight="false" outlineLevel="0" collapsed="false">
      <c r="A843" s="19" t="n">
        <v>522018437.5</v>
      </c>
      <c r="B843" s="19" t="n">
        <v>575</v>
      </c>
      <c r="C843" s="19" t="n">
        <v>-351</v>
      </c>
      <c r="D843" s="19" t="n">
        <v>-2090</v>
      </c>
      <c r="E843" s="19" t="n">
        <v>-3.83</v>
      </c>
      <c r="G843" s="20"/>
      <c r="H843" s="20"/>
      <c r="I843" s="20"/>
      <c r="J843" s="20"/>
    </row>
    <row r="844" customFormat="false" ht="12.75" hidden="false" customHeight="false" outlineLevel="0" collapsed="false">
      <c r="A844" s="19" t="n">
        <v>522643249.999999</v>
      </c>
      <c r="B844" s="19" t="n">
        <v>578</v>
      </c>
      <c r="C844" s="19" t="n">
        <v>-349</v>
      </c>
      <c r="D844" s="19" t="n">
        <v>-2080</v>
      </c>
      <c r="E844" s="19" t="n">
        <v>-24</v>
      </c>
      <c r="G844" s="20"/>
      <c r="H844" s="20"/>
      <c r="I844" s="20"/>
      <c r="J844" s="20"/>
    </row>
    <row r="845" customFormat="false" ht="12.75" hidden="false" customHeight="false" outlineLevel="0" collapsed="false">
      <c r="A845" s="19" t="n">
        <v>523268062.5</v>
      </c>
      <c r="B845" s="19" t="n">
        <v>580</v>
      </c>
      <c r="C845" s="19" t="n">
        <v>-347</v>
      </c>
      <c r="D845" s="19" t="n">
        <v>-2080</v>
      </c>
      <c r="E845" s="19" t="n">
        <v>-46</v>
      </c>
      <c r="G845" s="20"/>
      <c r="H845" s="20"/>
      <c r="I845" s="20"/>
      <c r="J845" s="20"/>
    </row>
    <row r="846" customFormat="false" ht="12.75" hidden="false" customHeight="false" outlineLevel="0" collapsed="false">
      <c r="A846" s="19" t="n">
        <v>523892875</v>
      </c>
      <c r="B846" s="19" t="n">
        <v>581</v>
      </c>
      <c r="C846" s="19" t="n">
        <v>-346</v>
      </c>
      <c r="D846" s="19" t="n">
        <v>-2080</v>
      </c>
      <c r="E846" s="19" t="n">
        <v>-59.8</v>
      </c>
      <c r="G846" s="20"/>
      <c r="H846" s="20"/>
      <c r="I846" s="20"/>
      <c r="J846" s="20"/>
    </row>
    <row r="847" customFormat="false" ht="12.75" hidden="false" customHeight="false" outlineLevel="0" collapsed="false">
      <c r="A847" s="19" t="n">
        <v>524517687.5</v>
      </c>
      <c r="B847" s="19" t="n">
        <v>583</v>
      </c>
      <c r="C847" s="19" t="n">
        <v>-344</v>
      </c>
      <c r="D847" s="19" t="n">
        <v>-2080</v>
      </c>
      <c r="E847" s="19" t="n">
        <v>-79</v>
      </c>
      <c r="G847" s="20"/>
      <c r="H847" s="20"/>
      <c r="I847" s="20"/>
      <c r="J847" s="20"/>
    </row>
    <row r="848" customFormat="false" ht="12.75" hidden="false" customHeight="false" outlineLevel="0" collapsed="false">
      <c r="A848" s="19" t="n">
        <v>525142500</v>
      </c>
      <c r="B848" s="19" t="n">
        <v>585</v>
      </c>
      <c r="C848" s="19" t="n">
        <v>-343</v>
      </c>
      <c r="D848" s="19" t="n">
        <v>-2070</v>
      </c>
      <c r="E848" s="19" t="n">
        <v>-96.7</v>
      </c>
      <c r="G848" s="20"/>
      <c r="H848" s="20"/>
      <c r="I848" s="20"/>
      <c r="J848" s="20"/>
    </row>
    <row r="849" customFormat="false" ht="12.75" hidden="false" customHeight="false" outlineLevel="0" collapsed="false">
      <c r="A849" s="19" t="n">
        <v>525767312.499999</v>
      </c>
      <c r="B849" s="19" t="n">
        <v>587</v>
      </c>
      <c r="C849" s="19" t="n">
        <v>-340</v>
      </c>
      <c r="D849" s="19" t="n">
        <v>-2080</v>
      </c>
      <c r="E849" s="19" t="n">
        <v>-121</v>
      </c>
      <c r="G849" s="20"/>
      <c r="H849" s="20"/>
      <c r="I849" s="20"/>
      <c r="J849" s="20"/>
    </row>
    <row r="850" customFormat="false" ht="12.75" hidden="false" customHeight="false" outlineLevel="0" collapsed="false">
      <c r="A850" s="19" t="n">
        <v>526392125</v>
      </c>
      <c r="B850" s="19" t="n">
        <v>588</v>
      </c>
      <c r="C850" s="19" t="n">
        <v>-338</v>
      </c>
      <c r="D850" s="19" t="n">
        <v>-2070</v>
      </c>
      <c r="E850" s="19" t="n">
        <v>-135</v>
      </c>
      <c r="G850" s="20"/>
      <c r="H850" s="20"/>
      <c r="I850" s="20"/>
      <c r="J850" s="20"/>
    </row>
    <row r="851" customFormat="false" ht="12.75" hidden="false" customHeight="false" outlineLevel="0" collapsed="false">
      <c r="A851" s="19" t="n">
        <v>527016937.499999</v>
      </c>
      <c r="B851" s="19" t="n">
        <v>590</v>
      </c>
      <c r="C851" s="19" t="n">
        <v>-336</v>
      </c>
      <c r="D851" s="19" t="n">
        <v>-2070</v>
      </c>
      <c r="E851" s="19" t="n">
        <v>-157</v>
      </c>
      <c r="G851" s="20"/>
      <c r="H851" s="20"/>
      <c r="I851" s="20"/>
      <c r="J851" s="20"/>
    </row>
    <row r="852" customFormat="false" ht="12.75" hidden="false" customHeight="false" outlineLevel="0" collapsed="false">
      <c r="A852" s="19" t="n">
        <v>527641750</v>
      </c>
      <c r="B852" s="19" t="n">
        <v>592</v>
      </c>
      <c r="C852" s="19" t="n">
        <v>-334</v>
      </c>
      <c r="D852" s="19" t="n">
        <v>-2070</v>
      </c>
      <c r="E852" s="19" t="n">
        <v>-179</v>
      </c>
      <c r="G852" s="20"/>
      <c r="H852" s="20"/>
      <c r="I852" s="20"/>
      <c r="J852" s="20"/>
    </row>
    <row r="853" customFormat="false" ht="12.75" hidden="false" customHeight="false" outlineLevel="0" collapsed="false">
      <c r="A853" s="19" t="n">
        <v>528266562.499999</v>
      </c>
      <c r="B853" s="19" t="n">
        <v>594</v>
      </c>
      <c r="C853" s="19" t="n">
        <v>-333</v>
      </c>
      <c r="D853" s="19" t="n">
        <v>-2060</v>
      </c>
      <c r="E853" s="19" t="n">
        <v>-193</v>
      </c>
      <c r="G853" s="20"/>
      <c r="H853" s="20"/>
      <c r="I853" s="20"/>
      <c r="J853" s="20"/>
    </row>
    <row r="854" customFormat="false" ht="12.75" hidden="false" customHeight="false" outlineLevel="0" collapsed="false">
      <c r="A854" s="19" t="n">
        <v>528891374.999999</v>
      </c>
      <c r="B854" s="19" t="n">
        <v>595</v>
      </c>
      <c r="C854" s="19" t="n">
        <v>-331</v>
      </c>
      <c r="D854" s="19" t="n">
        <v>-2060</v>
      </c>
      <c r="E854" s="19" t="n">
        <v>-212</v>
      </c>
      <c r="G854" s="20"/>
      <c r="H854" s="20"/>
      <c r="I854" s="20"/>
      <c r="J854" s="20"/>
    </row>
    <row r="855" customFormat="false" ht="12.75" hidden="false" customHeight="false" outlineLevel="0" collapsed="false">
      <c r="A855" s="19" t="n">
        <v>529516187.499999</v>
      </c>
      <c r="B855" s="19" t="n">
        <v>597</v>
      </c>
      <c r="C855" s="19" t="n">
        <v>-329</v>
      </c>
      <c r="D855" s="19" t="n">
        <v>-2050</v>
      </c>
      <c r="E855" s="19" t="n">
        <v>-232</v>
      </c>
      <c r="G855" s="20"/>
      <c r="H855" s="20"/>
      <c r="I855" s="20"/>
      <c r="J855" s="20"/>
    </row>
    <row r="856" customFormat="false" ht="12.75" hidden="false" customHeight="false" outlineLevel="0" collapsed="false">
      <c r="A856" s="19" t="n">
        <v>530140999.999999</v>
      </c>
      <c r="B856" s="19" t="n">
        <v>599</v>
      </c>
      <c r="C856" s="19" t="n">
        <v>-327</v>
      </c>
      <c r="D856" s="19" t="n">
        <v>-2050</v>
      </c>
      <c r="E856" s="19" t="n">
        <v>-248</v>
      </c>
      <c r="G856" s="20"/>
      <c r="H856" s="20"/>
      <c r="I856" s="20"/>
      <c r="J856" s="20"/>
    </row>
    <row r="857" customFormat="false" ht="12.75" hidden="false" customHeight="false" outlineLevel="0" collapsed="false">
      <c r="A857" s="19" t="n">
        <v>530765812.5</v>
      </c>
      <c r="B857" s="19" t="n">
        <v>600</v>
      </c>
      <c r="C857" s="19" t="n">
        <v>-324</v>
      </c>
      <c r="D857" s="19" t="n">
        <v>-2050</v>
      </c>
      <c r="E857" s="19" t="n">
        <v>-265</v>
      </c>
      <c r="G857" s="20"/>
      <c r="H857" s="20"/>
      <c r="I857" s="20"/>
      <c r="J857" s="20"/>
    </row>
    <row r="858" customFormat="false" ht="12.75" hidden="false" customHeight="false" outlineLevel="0" collapsed="false">
      <c r="A858" s="19" t="n">
        <v>531390625</v>
      </c>
      <c r="B858" s="19" t="n">
        <v>602</v>
      </c>
      <c r="C858" s="19" t="n">
        <v>-323</v>
      </c>
      <c r="D858" s="19" t="n">
        <v>-2040</v>
      </c>
      <c r="E858" s="19" t="n">
        <v>-280</v>
      </c>
      <c r="G858" s="20"/>
      <c r="H858" s="20"/>
      <c r="I858" s="20"/>
      <c r="J858" s="20"/>
    </row>
    <row r="859" customFormat="false" ht="12.75" hidden="false" customHeight="false" outlineLevel="0" collapsed="false">
      <c r="A859" s="19" t="n">
        <v>532015437.499999</v>
      </c>
      <c r="B859" s="19" t="n">
        <v>604</v>
      </c>
      <c r="C859" s="19" t="n">
        <v>-320</v>
      </c>
      <c r="D859" s="19" t="n">
        <v>-2030</v>
      </c>
      <c r="E859" s="19" t="n">
        <v>-303</v>
      </c>
      <c r="G859" s="20"/>
      <c r="H859" s="20"/>
      <c r="I859" s="20"/>
      <c r="J859" s="20"/>
    </row>
    <row r="860" customFormat="false" ht="12.75" hidden="false" customHeight="false" outlineLevel="0" collapsed="false">
      <c r="A860" s="19" t="n">
        <v>532640250</v>
      </c>
      <c r="B860" s="19" t="n">
        <v>605</v>
      </c>
      <c r="C860" s="19" t="n">
        <v>-318</v>
      </c>
      <c r="D860" s="19" t="n">
        <v>-2030</v>
      </c>
      <c r="E860" s="19" t="n">
        <v>-317</v>
      </c>
      <c r="G860" s="20"/>
      <c r="H860" s="20"/>
      <c r="I860" s="20"/>
      <c r="J860" s="20"/>
    </row>
    <row r="861" customFormat="false" ht="12.75" hidden="false" customHeight="false" outlineLevel="0" collapsed="false">
      <c r="A861" s="19" t="n">
        <v>533265062.5</v>
      </c>
      <c r="B861" s="19" t="n">
        <v>607</v>
      </c>
      <c r="C861" s="19" t="n">
        <v>-316</v>
      </c>
      <c r="D861" s="19" t="n">
        <v>-2020</v>
      </c>
      <c r="E861" s="19" t="n">
        <v>-329</v>
      </c>
      <c r="G861" s="20"/>
      <c r="H861" s="20"/>
      <c r="I861" s="20"/>
      <c r="J861" s="20"/>
    </row>
    <row r="862" customFormat="false" ht="12.75" hidden="false" customHeight="false" outlineLevel="0" collapsed="false">
      <c r="A862" s="19" t="n">
        <v>533889875</v>
      </c>
      <c r="B862" s="19" t="n">
        <v>608</v>
      </c>
      <c r="C862" s="19" t="n">
        <v>-314</v>
      </c>
      <c r="D862" s="19" t="n">
        <v>-2020</v>
      </c>
      <c r="E862" s="19" t="n">
        <v>-349</v>
      </c>
      <c r="G862" s="20"/>
      <c r="H862" s="20"/>
      <c r="I862" s="20"/>
      <c r="J862" s="20"/>
    </row>
    <row r="863" customFormat="false" ht="12.75" hidden="false" customHeight="false" outlineLevel="0" collapsed="false">
      <c r="A863" s="19" t="n">
        <v>534514687.5</v>
      </c>
      <c r="B863" s="19" t="n">
        <v>610</v>
      </c>
      <c r="C863" s="19" t="n">
        <v>-312</v>
      </c>
      <c r="D863" s="19" t="n">
        <v>-2010</v>
      </c>
      <c r="E863" s="19" t="n">
        <v>-366</v>
      </c>
      <c r="G863" s="20"/>
      <c r="H863" s="20"/>
      <c r="I863" s="20"/>
      <c r="J863" s="20"/>
    </row>
    <row r="864" customFormat="false" ht="12.75" hidden="false" customHeight="false" outlineLevel="0" collapsed="false">
      <c r="A864" s="19" t="n">
        <v>535139500</v>
      </c>
      <c r="B864" s="19" t="n">
        <v>611</v>
      </c>
      <c r="C864" s="19" t="n">
        <v>-309</v>
      </c>
      <c r="D864" s="19" t="n">
        <v>-2000</v>
      </c>
      <c r="E864" s="19" t="n">
        <v>-378</v>
      </c>
      <c r="G864" s="20"/>
      <c r="H864" s="20"/>
      <c r="I864" s="20"/>
      <c r="J864" s="20"/>
    </row>
    <row r="865" customFormat="false" ht="12.75" hidden="false" customHeight="false" outlineLevel="0" collapsed="false">
      <c r="A865" s="19" t="n">
        <v>535764312.5</v>
      </c>
      <c r="B865" s="19" t="n">
        <v>612</v>
      </c>
      <c r="C865" s="19" t="n">
        <v>-307</v>
      </c>
      <c r="D865" s="19" t="n">
        <v>-2000</v>
      </c>
      <c r="E865" s="19" t="n">
        <v>-397</v>
      </c>
      <c r="G865" s="20"/>
      <c r="H865" s="20"/>
      <c r="I865" s="20"/>
      <c r="J865" s="20"/>
    </row>
    <row r="866" customFormat="false" ht="12.75" hidden="false" customHeight="false" outlineLevel="0" collapsed="false">
      <c r="A866" s="19" t="n">
        <v>536389124.999999</v>
      </c>
      <c r="B866" s="19" t="n">
        <v>614</v>
      </c>
      <c r="C866" s="19" t="n">
        <v>-305</v>
      </c>
      <c r="D866" s="19" t="n">
        <v>-1990</v>
      </c>
      <c r="E866" s="19" t="n">
        <v>-410</v>
      </c>
      <c r="G866" s="20"/>
      <c r="H866" s="20"/>
      <c r="I866" s="20"/>
      <c r="J866" s="20"/>
    </row>
    <row r="867" customFormat="false" ht="12.75" hidden="false" customHeight="false" outlineLevel="0" collapsed="false">
      <c r="A867" s="19" t="n">
        <v>537013937.5</v>
      </c>
      <c r="B867" s="19" t="n">
        <v>616</v>
      </c>
      <c r="C867" s="19" t="n">
        <v>-303</v>
      </c>
      <c r="D867" s="19" t="n">
        <v>-1980</v>
      </c>
      <c r="E867" s="19" t="n">
        <v>-423</v>
      </c>
      <c r="G867" s="20"/>
      <c r="H867" s="20"/>
      <c r="I867" s="20"/>
      <c r="J867" s="20"/>
    </row>
    <row r="868" customFormat="false" ht="12.75" hidden="false" customHeight="false" outlineLevel="0" collapsed="false">
      <c r="A868" s="19" t="n">
        <v>537638749.999999</v>
      </c>
      <c r="B868" s="19" t="n">
        <v>617</v>
      </c>
      <c r="C868" s="19" t="n">
        <v>-300</v>
      </c>
      <c r="D868" s="19" t="n">
        <v>-1980</v>
      </c>
      <c r="E868" s="19" t="n">
        <v>-442</v>
      </c>
      <c r="G868" s="20"/>
      <c r="H868" s="20"/>
      <c r="I868" s="20"/>
      <c r="J868" s="20"/>
    </row>
    <row r="869" customFormat="false" ht="12.75" hidden="false" customHeight="false" outlineLevel="0" collapsed="false">
      <c r="A869" s="19" t="n">
        <v>538263562.5</v>
      </c>
      <c r="B869" s="19" t="n">
        <v>618</v>
      </c>
      <c r="C869" s="19" t="n">
        <v>-297</v>
      </c>
      <c r="D869" s="19" t="n">
        <v>-1970</v>
      </c>
      <c r="E869" s="19" t="n">
        <v>-462</v>
      </c>
      <c r="G869" s="20"/>
      <c r="H869" s="20"/>
      <c r="I869" s="20"/>
      <c r="J869" s="20"/>
    </row>
    <row r="870" customFormat="false" ht="12.75" hidden="false" customHeight="false" outlineLevel="0" collapsed="false">
      <c r="A870" s="19" t="n">
        <v>538888374.999999</v>
      </c>
      <c r="B870" s="19" t="n">
        <v>620</v>
      </c>
      <c r="C870" s="19" t="n">
        <v>-296</v>
      </c>
      <c r="D870" s="19" t="n">
        <v>-1960</v>
      </c>
      <c r="E870" s="19" t="n">
        <v>-468</v>
      </c>
      <c r="G870" s="20"/>
      <c r="H870" s="20"/>
      <c r="I870" s="20"/>
      <c r="J870" s="20"/>
    </row>
    <row r="871" customFormat="false" ht="12.75" hidden="false" customHeight="false" outlineLevel="0" collapsed="false">
      <c r="A871" s="19" t="n">
        <v>539513187.499999</v>
      </c>
      <c r="B871" s="19" t="n">
        <v>622</v>
      </c>
      <c r="C871" s="19" t="n">
        <v>-293</v>
      </c>
      <c r="D871" s="19" t="n">
        <v>-1950</v>
      </c>
      <c r="E871" s="19" t="n">
        <v>-490</v>
      </c>
      <c r="G871" s="20"/>
      <c r="H871" s="20"/>
      <c r="I871" s="20"/>
      <c r="J871" s="20"/>
    </row>
    <row r="872" customFormat="false" ht="12.75" hidden="false" customHeight="false" outlineLevel="0" collapsed="false">
      <c r="A872" s="19" t="n">
        <v>540138000</v>
      </c>
      <c r="B872" s="19" t="n">
        <v>623</v>
      </c>
      <c r="C872" s="19" t="n">
        <v>-291</v>
      </c>
      <c r="D872" s="19" t="n">
        <v>-1940</v>
      </c>
      <c r="E872" s="19" t="n">
        <v>-503</v>
      </c>
      <c r="G872" s="20"/>
      <c r="H872" s="20"/>
      <c r="I872" s="20"/>
      <c r="J872" s="20"/>
    </row>
    <row r="873" customFormat="false" ht="12.75" hidden="false" customHeight="false" outlineLevel="0" collapsed="false">
      <c r="A873" s="19" t="n">
        <v>540762812.5</v>
      </c>
      <c r="B873" s="19" t="n">
        <v>624</v>
      </c>
      <c r="C873" s="19" t="n">
        <v>-288</v>
      </c>
      <c r="D873" s="19" t="n">
        <v>-1930</v>
      </c>
      <c r="E873" s="19" t="n">
        <v>-523</v>
      </c>
      <c r="G873" s="20"/>
      <c r="H873" s="20"/>
      <c r="I873" s="20"/>
      <c r="J873" s="20"/>
    </row>
    <row r="874" customFormat="false" ht="12.75" hidden="false" customHeight="false" outlineLevel="0" collapsed="false">
      <c r="A874" s="19" t="n">
        <v>541387624.999999</v>
      </c>
      <c r="B874" s="19" t="n">
        <v>625</v>
      </c>
      <c r="C874" s="19" t="n">
        <v>-286</v>
      </c>
      <c r="D874" s="19" t="n">
        <v>-1930</v>
      </c>
      <c r="E874" s="19" t="n">
        <v>-534</v>
      </c>
      <c r="G874" s="20"/>
      <c r="H874" s="20"/>
      <c r="I874" s="20"/>
      <c r="J874" s="20"/>
    </row>
    <row r="875" customFormat="false" ht="12.75" hidden="false" customHeight="false" outlineLevel="0" collapsed="false">
      <c r="A875" s="19" t="n">
        <v>542012437.5</v>
      </c>
      <c r="B875" s="19" t="n">
        <v>627</v>
      </c>
      <c r="C875" s="19" t="n">
        <v>-284</v>
      </c>
      <c r="D875" s="19" t="n">
        <v>-1910</v>
      </c>
      <c r="E875" s="19" t="n">
        <v>-545</v>
      </c>
      <c r="G875" s="20"/>
      <c r="H875" s="20"/>
      <c r="I875" s="20"/>
      <c r="J875" s="20"/>
    </row>
    <row r="876" customFormat="false" ht="12.75" hidden="false" customHeight="false" outlineLevel="0" collapsed="false">
      <c r="A876" s="19" t="n">
        <v>542637250</v>
      </c>
      <c r="B876" s="19" t="n">
        <v>628</v>
      </c>
      <c r="C876" s="19" t="n">
        <v>-281</v>
      </c>
      <c r="D876" s="19" t="n">
        <v>-1900</v>
      </c>
      <c r="E876" s="19" t="n">
        <v>-557</v>
      </c>
      <c r="G876" s="20"/>
      <c r="H876" s="20"/>
      <c r="I876" s="20"/>
      <c r="J876" s="20"/>
    </row>
    <row r="877" customFormat="false" ht="12.75" hidden="false" customHeight="false" outlineLevel="0" collapsed="false">
      <c r="A877" s="19" t="n">
        <v>543262062.5</v>
      </c>
      <c r="B877" s="19" t="n">
        <v>629</v>
      </c>
      <c r="C877" s="19" t="n">
        <v>-279</v>
      </c>
      <c r="D877" s="19" t="n">
        <v>-1900</v>
      </c>
      <c r="E877" s="19" t="n">
        <v>-572</v>
      </c>
      <c r="G877" s="20"/>
      <c r="H877" s="20"/>
      <c r="I877" s="20"/>
      <c r="J877" s="20"/>
    </row>
    <row r="878" customFormat="false" ht="12.75" hidden="false" customHeight="false" outlineLevel="0" collapsed="false">
      <c r="A878" s="19" t="n">
        <v>543886874.999999</v>
      </c>
      <c r="B878" s="19" t="n">
        <v>630</v>
      </c>
      <c r="C878" s="19" t="n">
        <v>-277</v>
      </c>
      <c r="D878" s="19" t="n">
        <v>-1890</v>
      </c>
      <c r="E878" s="19" t="n">
        <v>-579</v>
      </c>
      <c r="G878" s="20"/>
      <c r="H878" s="20"/>
      <c r="I878" s="20"/>
      <c r="J878" s="20"/>
    </row>
    <row r="879" customFormat="false" ht="12.75" hidden="false" customHeight="false" outlineLevel="0" collapsed="false">
      <c r="A879" s="19" t="n">
        <v>544511687.5</v>
      </c>
      <c r="B879" s="19" t="n">
        <v>631</v>
      </c>
      <c r="C879" s="19" t="n">
        <v>-274</v>
      </c>
      <c r="D879" s="19" t="n">
        <v>-1880</v>
      </c>
      <c r="E879" s="19" t="n">
        <v>-592</v>
      </c>
      <c r="G879" s="20"/>
      <c r="H879" s="20"/>
      <c r="I879" s="20"/>
      <c r="J879" s="20"/>
    </row>
    <row r="880" customFormat="false" ht="12.75" hidden="false" customHeight="false" outlineLevel="0" collapsed="false">
      <c r="A880" s="19" t="n">
        <v>545136500</v>
      </c>
      <c r="B880" s="19" t="n">
        <v>632</v>
      </c>
      <c r="C880" s="19" t="n">
        <v>-271</v>
      </c>
      <c r="D880" s="19" t="n">
        <v>-1870</v>
      </c>
      <c r="E880" s="19" t="n">
        <v>-609</v>
      </c>
      <c r="G880" s="20"/>
      <c r="H880" s="20"/>
      <c r="I880" s="20"/>
      <c r="J880" s="20"/>
    </row>
    <row r="881" customFormat="false" ht="12.75" hidden="false" customHeight="false" outlineLevel="0" collapsed="false">
      <c r="A881" s="19" t="n">
        <v>545761312.5</v>
      </c>
      <c r="B881" s="19" t="n">
        <v>633</v>
      </c>
      <c r="C881" s="19" t="n">
        <v>-269</v>
      </c>
      <c r="D881" s="19" t="n">
        <v>-1870</v>
      </c>
      <c r="E881" s="19" t="n">
        <v>-617</v>
      </c>
      <c r="G881" s="20"/>
      <c r="H881" s="20"/>
      <c r="I881" s="20"/>
      <c r="J881" s="20"/>
    </row>
    <row r="882" customFormat="false" ht="12.75" hidden="false" customHeight="false" outlineLevel="0" collapsed="false">
      <c r="A882" s="19" t="n">
        <v>546386124.999999</v>
      </c>
      <c r="B882" s="19" t="n">
        <v>635</v>
      </c>
      <c r="C882" s="19" t="n">
        <v>-267</v>
      </c>
      <c r="D882" s="19" t="n">
        <v>-1850</v>
      </c>
      <c r="E882" s="19" t="n">
        <v>-630</v>
      </c>
      <c r="G882" s="20"/>
      <c r="H882" s="20"/>
      <c r="I882" s="20"/>
      <c r="J882" s="20"/>
    </row>
    <row r="883" customFormat="false" ht="12.75" hidden="false" customHeight="false" outlineLevel="0" collapsed="false">
      <c r="A883" s="19" t="n">
        <v>547010937.499999</v>
      </c>
      <c r="B883" s="19" t="n">
        <v>635</v>
      </c>
      <c r="C883" s="19" t="n">
        <v>-264</v>
      </c>
      <c r="D883" s="19" t="n">
        <v>-1850</v>
      </c>
      <c r="E883" s="19" t="n">
        <v>-641</v>
      </c>
      <c r="G883" s="20"/>
      <c r="H883" s="20"/>
      <c r="I883" s="20"/>
      <c r="J883" s="20"/>
    </row>
    <row r="884" customFormat="false" ht="12.75" hidden="false" customHeight="false" outlineLevel="0" collapsed="false">
      <c r="A884" s="19" t="n">
        <v>547635750</v>
      </c>
      <c r="B884" s="19" t="n">
        <v>637</v>
      </c>
      <c r="C884" s="19" t="n">
        <v>-262</v>
      </c>
      <c r="D884" s="19" t="n">
        <v>-1840</v>
      </c>
      <c r="E884" s="19" t="n">
        <v>-654</v>
      </c>
      <c r="G884" s="20"/>
      <c r="H884" s="20"/>
      <c r="I884" s="20"/>
      <c r="J884" s="20"/>
    </row>
    <row r="885" customFormat="false" ht="12.75" hidden="false" customHeight="false" outlineLevel="0" collapsed="false">
      <c r="A885" s="19" t="n">
        <v>548260562.499999</v>
      </c>
      <c r="B885" s="19" t="n">
        <v>638</v>
      </c>
      <c r="C885" s="19" t="n">
        <v>-260</v>
      </c>
      <c r="D885" s="19" t="n">
        <v>-1830</v>
      </c>
      <c r="E885" s="19" t="n">
        <v>-661</v>
      </c>
      <c r="G885" s="20"/>
      <c r="H885" s="20"/>
      <c r="I885" s="20"/>
      <c r="J885" s="20"/>
    </row>
    <row r="886" customFormat="false" ht="12.75" hidden="false" customHeight="false" outlineLevel="0" collapsed="false">
      <c r="A886" s="19" t="n">
        <v>548885375</v>
      </c>
      <c r="B886" s="19" t="n">
        <v>639</v>
      </c>
      <c r="C886" s="19" t="n">
        <v>-257</v>
      </c>
      <c r="D886" s="19" t="n">
        <v>-1820</v>
      </c>
      <c r="E886" s="19" t="n">
        <v>-673</v>
      </c>
      <c r="G886" s="20"/>
      <c r="H886" s="20"/>
      <c r="I886" s="20"/>
      <c r="J886" s="20"/>
    </row>
    <row r="887" customFormat="false" ht="12.75" hidden="false" customHeight="false" outlineLevel="0" collapsed="false">
      <c r="A887" s="19" t="n">
        <v>549510187.5</v>
      </c>
      <c r="B887" s="19" t="n">
        <v>640</v>
      </c>
      <c r="C887" s="19" t="n">
        <v>-254</v>
      </c>
      <c r="D887" s="19" t="n">
        <v>-1810</v>
      </c>
      <c r="E887" s="19" t="n">
        <v>-688</v>
      </c>
      <c r="G887" s="20"/>
      <c r="H887" s="20"/>
      <c r="I887" s="20"/>
      <c r="J887" s="20"/>
    </row>
    <row r="888" customFormat="false" ht="12.75" hidden="false" customHeight="false" outlineLevel="0" collapsed="false">
      <c r="A888" s="19" t="n">
        <v>550135000</v>
      </c>
      <c r="B888" s="19" t="n">
        <v>641</v>
      </c>
      <c r="C888" s="19" t="n">
        <v>-252</v>
      </c>
      <c r="D888" s="19" t="n">
        <v>-1800</v>
      </c>
      <c r="E888" s="19" t="n">
        <v>-693</v>
      </c>
      <c r="G888" s="20"/>
      <c r="H888" s="20"/>
      <c r="I888" s="20"/>
      <c r="J888" s="20"/>
    </row>
    <row r="889" customFormat="false" ht="12.75" hidden="false" customHeight="false" outlineLevel="0" collapsed="false">
      <c r="A889" s="19" t="n">
        <v>550759812.499999</v>
      </c>
      <c r="B889" s="19" t="n">
        <v>642</v>
      </c>
      <c r="C889" s="19" t="n">
        <v>-250</v>
      </c>
      <c r="D889" s="19" t="n">
        <v>-1790</v>
      </c>
      <c r="E889" s="19" t="n">
        <v>-702</v>
      </c>
      <c r="G889" s="20"/>
      <c r="H889" s="20"/>
      <c r="I889" s="20"/>
      <c r="J889" s="20"/>
    </row>
    <row r="890" customFormat="false" ht="12.75" hidden="false" customHeight="false" outlineLevel="0" collapsed="false">
      <c r="A890" s="19" t="n">
        <v>551384625</v>
      </c>
      <c r="B890" s="19" t="n">
        <v>642</v>
      </c>
      <c r="C890" s="19" t="n">
        <v>-248</v>
      </c>
      <c r="D890" s="19" t="n">
        <v>-1780</v>
      </c>
      <c r="E890" s="19" t="n">
        <v>-707</v>
      </c>
      <c r="G890" s="20"/>
      <c r="H890" s="20"/>
      <c r="I890" s="20"/>
      <c r="J890" s="20"/>
    </row>
    <row r="891" customFormat="false" ht="12.75" hidden="false" customHeight="false" outlineLevel="0" collapsed="false">
      <c r="A891" s="19" t="n">
        <v>552009437.5</v>
      </c>
      <c r="B891" s="19" t="n">
        <v>643</v>
      </c>
      <c r="C891" s="19" t="n">
        <v>-244</v>
      </c>
      <c r="D891" s="19" t="n">
        <v>-1780</v>
      </c>
      <c r="E891" s="19" t="n">
        <v>-724</v>
      </c>
      <c r="G891" s="20"/>
      <c r="H891" s="20"/>
      <c r="I891" s="20"/>
      <c r="J891" s="20"/>
    </row>
    <row r="892" customFormat="false" ht="12.75" hidden="false" customHeight="false" outlineLevel="0" collapsed="false">
      <c r="A892" s="19" t="n">
        <v>552634250</v>
      </c>
      <c r="B892" s="19" t="n">
        <v>644</v>
      </c>
      <c r="C892" s="19" t="n">
        <v>-243</v>
      </c>
      <c r="D892" s="19" t="n">
        <v>-1760</v>
      </c>
      <c r="E892" s="19" t="n">
        <v>-726</v>
      </c>
      <c r="G892" s="20"/>
      <c r="H892" s="20"/>
      <c r="I892" s="20"/>
      <c r="J892" s="20"/>
    </row>
    <row r="893" customFormat="false" ht="12.75" hidden="false" customHeight="false" outlineLevel="0" collapsed="false">
      <c r="A893" s="19" t="n">
        <v>553259062.5</v>
      </c>
      <c r="B893" s="19" t="n">
        <v>645</v>
      </c>
      <c r="C893" s="19" t="n">
        <v>-241</v>
      </c>
      <c r="D893" s="19" t="n">
        <v>-1750</v>
      </c>
      <c r="E893" s="19" t="n">
        <v>-735</v>
      </c>
      <c r="G893" s="20"/>
      <c r="H893" s="20"/>
      <c r="I893" s="20"/>
      <c r="J893" s="20"/>
    </row>
    <row r="894" customFormat="false" ht="12.75" hidden="false" customHeight="false" outlineLevel="0" collapsed="false">
      <c r="A894" s="19" t="n">
        <v>553883875</v>
      </c>
      <c r="B894" s="19" t="n">
        <v>646</v>
      </c>
      <c r="C894" s="19" t="n">
        <v>-238</v>
      </c>
      <c r="D894" s="19" t="n">
        <v>-1740</v>
      </c>
      <c r="E894" s="19" t="n">
        <v>-745</v>
      </c>
      <c r="G894" s="20"/>
      <c r="H894" s="20"/>
      <c r="I894" s="20"/>
      <c r="J894" s="20"/>
    </row>
    <row r="895" customFormat="false" ht="12.75" hidden="false" customHeight="false" outlineLevel="0" collapsed="false">
      <c r="A895" s="19" t="n">
        <v>554508687.5</v>
      </c>
      <c r="B895" s="19" t="n">
        <v>647</v>
      </c>
      <c r="C895" s="19" t="n">
        <v>-235</v>
      </c>
      <c r="D895" s="19" t="n">
        <v>-1730</v>
      </c>
      <c r="E895" s="19" t="n">
        <v>-757</v>
      </c>
      <c r="G895" s="20"/>
      <c r="H895" s="20"/>
      <c r="I895" s="20"/>
      <c r="J895" s="20"/>
    </row>
    <row r="896" customFormat="false" ht="12.75" hidden="false" customHeight="false" outlineLevel="0" collapsed="false">
      <c r="A896" s="19" t="n">
        <v>555133499.999999</v>
      </c>
      <c r="B896" s="19" t="n">
        <v>647</v>
      </c>
      <c r="C896" s="19" t="n">
        <v>-233</v>
      </c>
      <c r="D896" s="19" t="n">
        <v>-1730</v>
      </c>
      <c r="E896" s="19" t="n">
        <v>-764</v>
      </c>
      <c r="G896" s="20"/>
      <c r="H896" s="20"/>
      <c r="I896" s="20"/>
      <c r="J896" s="20"/>
    </row>
    <row r="897" customFormat="false" ht="12.75" hidden="false" customHeight="false" outlineLevel="0" collapsed="false">
      <c r="A897" s="19" t="n">
        <v>555758312.499999</v>
      </c>
      <c r="B897" s="19" t="n">
        <v>649</v>
      </c>
      <c r="C897" s="19" t="n">
        <v>-230</v>
      </c>
      <c r="D897" s="19" t="n">
        <v>-1710</v>
      </c>
      <c r="E897" s="19" t="n">
        <v>-766</v>
      </c>
      <c r="G897" s="20"/>
      <c r="H897" s="20"/>
      <c r="I897" s="20"/>
      <c r="J897" s="20"/>
    </row>
    <row r="898" customFormat="false" ht="12.75" hidden="false" customHeight="false" outlineLevel="0" collapsed="false">
      <c r="A898" s="19" t="n">
        <v>556383125</v>
      </c>
      <c r="B898" s="19" t="n">
        <v>649</v>
      </c>
      <c r="C898" s="19" t="n">
        <v>-228</v>
      </c>
      <c r="D898" s="19" t="n">
        <v>-1700</v>
      </c>
      <c r="E898" s="19" t="n">
        <v>-775</v>
      </c>
      <c r="G898" s="20"/>
      <c r="H898" s="20"/>
      <c r="I898" s="20"/>
      <c r="J898" s="20"/>
    </row>
    <row r="899" customFormat="false" ht="12.75" hidden="false" customHeight="false" outlineLevel="0" collapsed="false">
      <c r="A899" s="19" t="n">
        <v>557007937.499999</v>
      </c>
      <c r="B899" s="19" t="n">
        <v>650</v>
      </c>
      <c r="C899" s="19" t="n">
        <v>-224</v>
      </c>
      <c r="D899" s="19" t="n">
        <v>-1690</v>
      </c>
      <c r="E899" s="19" t="n">
        <v>-791</v>
      </c>
      <c r="G899" s="20"/>
      <c r="H899" s="20"/>
      <c r="I899" s="20"/>
      <c r="J899" s="20"/>
    </row>
    <row r="900" customFormat="false" ht="12.75" hidden="false" customHeight="false" outlineLevel="0" collapsed="false">
      <c r="A900" s="19" t="n">
        <v>557632749.999999</v>
      </c>
      <c r="B900" s="19" t="n">
        <v>651</v>
      </c>
      <c r="C900" s="19" t="n">
        <v>-222</v>
      </c>
      <c r="D900" s="19" t="n">
        <v>-1690</v>
      </c>
      <c r="E900" s="19" t="n">
        <v>-796</v>
      </c>
      <c r="G900" s="20"/>
      <c r="H900" s="20"/>
      <c r="I900" s="20"/>
      <c r="J900" s="20"/>
    </row>
    <row r="901" customFormat="false" ht="12.75" hidden="false" customHeight="false" outlineLevel="0" collapsed="false">
      <c r="A901" s="19" t="n">
        <v>558257562.499999</v>
      </c>
      <c r="B901" s="19" t="n">
        <v>652</v>
      </c>
      <c r="C901" s="19" t="n">
        <v>-219</v>
      </c>
      <c r="D901" s="19" t="n">
        <v>-1670</v>
      </c>
      <c r="E901" s="19" t="n">
        <v>-806</v>
      </c>
      <c r="G901" s="20"/>
      <c r="H901" s="20"/>
      <c r="I901" s="20"/>
      <c r="J901" s="20"/>
    </row>
    <row r="902" customFormat="false" ht="12.75" hidden="false" customHeight="false" outlineLevel="0" collapsed="false">
      <c r="A902" s="19" t="n">
        <v>558882375</v>
      </c>
      <c r="B902" s="19" t="n">
        <v>653</v>
      </c>
      <c r="C902" s="19" t="n">
        <v>-216</v>
      </c>
      <c r="D902" s="19" t="n">
        <v>-1660</v>
      </c>
      <c r="E902" s="19" t="n">
        <v>-816</v>
      </c>
      <c r="G902" s="20"/>
      <c r="H902" s="20"/>
      <c r="I902" s="20"/>
      <c r="J902" s="20"/>
    </row>
    <row r="903" customFormat="false" ht="12.75" hidden="false" customHeight="false" outlineLevel="0" collapsed="false">
      <c r="A903" s="19" t="n">
        <v>559507187.5</v>
      </c>
      <c r="B903" s="19" t="n">
        <v>654</v>
      </c>
      <c r="C903" s="19" t="n">
        <v>-214</v>
      </c>
      <c r="D903" s="19" t="n">
        <v>-1650</v>
      </c>
      <c r="E903" s="19" t="n">
        <v>-821</v>
      </c>
      <c r="G903" s="20"/>
      <c r="H903" s="20"/>
      <c r="I903" s="20"/>
      <c r="J903" s="20"/>
    </row>
    <row r="904" customFormat="false" ht="12.75" hidden="false" customHeight="false" outlineLevel="0" collapsed="false">
      <c r="A904" s="19" t="n">
        <v>560131999.999999</v>
      </c>
      <c r="B904" s="19" t="n">
        <v>655</v>
      </c>
      <c r="C904" s="19" t="n">
        <v>-212</v>
      </c>
      <c r="D904" s="19" t="n">
        <v>-1650</v>
      </c>
      <c r="E904" s="19" t="n">
        <v>-827</v>
      </c>
      <c r="G904" s="20"/>
      <c r="H904" s="20"/>
      <c r="I904" s="20"/>
      <c r="J904" s="20"/>
    </row>
    <row r="905" customFormat="false" ht="12.75" hidden="false" customHeight="false" outlineLevel="0" collapsed="false">
      <c r="A905" s="19" t="n">
        <v>560756812.5</v>
      </c>
      <c r="B905" s="19" t="n">
        <v>655</v>
      </c>
      <c r="C905" s="19" t="n">
        <v>-209</v>
      </c>
      <c r="D905" s="19" t="n">
        <v>-1640</v>
      </c>
      <c r="E905" s="19" t="n">
        <v>-832</v>
      </c>
      <c r="G905" s="20"/>
      <c r="H905" s="20"/>
      <c r="I905" s="20"/>
      <c r="J905" s="20"/>
    </row>
    <row r="906" customFormat="false" ht="12.75" hidden="false" customHeight="false" outlineLevel="0" collapsed="false">
      <c r="A906" s="19" t="n">
        <v>561381625</v>
      </c>
      <c r="B906" s="19" t="n">
        <v>656</v>
      </c>
      <c r="C906" s="19" t="n">
        <v>-206</v>
      </c>
      <c r="D906" s="19" t="n">
        <v>-1620</v>
      </c>
      <c r="E906" s="19" t="n">
        <v>-843</v>
      </c>
      <c r="G906" s="20"/>
      <c r="H906" s="20"/>
      <c r="I906" s="20"/>
      <c r="J906" s="20"/>
    </row>
    <row r="907" customFormat="false" ht="12.75" hidden="false" customHeight="false" outlineLevel="0" collapsed="false">
      <c r="A907" s="19" t="n">
        <v>562006437.5</v>
      </c>
      <c r="B907" s="19" t="n">
        <v>657</v>
      </c>
      <c r="C907" s="19" t="n">
        <v>-203</v>
      </c>
      <c r="D907" s="19" t="n">
        <v>-1610</v>
      </c>
      <c r="E907" s="19" t="n">
        <v>-849</v>
      </c>
      <c r="G907" s="20"/>
      <c r="H907" s="20"/>
      <c r="I907" s="20"/>
      <c r="J907" s="20"/>
    </row>
    <row r="908" customFormat="false" ht="12.75" hidden="false" customHeight="false" outlineLevel="0" collapsed="false">
      <c r="A908" s="19" t="n">
        <v>562631250</v>
      </c>
      <c r="B908" s="19" t="n">
        <v>657</v>
      </c>
      <c r="C908" s="19" t="n">
        <v>-201</v>
      </c>
      <c r="D908" s="19" t="n">
        <v>-1600</v>
      </c>
      <c r="E908" s="19" t="n">
        <v>-855</v>
      </c>
      <c r="G908" s="20"/>
      <c r="H908" s="20"/>
      <c r="I908" s="20"/>
      <c r="J908" s="20"/>
    </row>
    <row r="909" customFormat="false" ht="12.75" hidden="false" customHeight="false" outlineLevel="0" collapsed="false">
      <c r="A909" s="19" t="n">
        <v>563256062.5</v>
      </c>
      <c r="B909" s="19" t="n">
        <v>659</v>
      </c>
      <c r="C909" s="19" t="n">
        <v>-198</v>
      </c>
      <c r="D909" s="19" t="n">
        <v>-1590</v>
      </c>
      <c r="E909" s="19" t="n">
        <v>-863</v>
      </c>
      <c r="G909" s="20"/>
      <c r="H909" s="20"/>
      <c r="I909" s="20"/>
      <c r="J909" s="20"/>
    </row>
    <row r="910" customFormat="false" ht="12.75" hidden="false" customHeight="false" outlineLevel="0" collapsed="false">
      <c r="A910" s="19" t="n">
        <v>563880875</v>
      </c>
      <c r="B910" s="19" t="n">
        <v>659</v>
      </c>
      <c r="C910" s="19" t="n">
        <v>-196</v>
      </c>
      <c r="D910" s="19" t="n">
        <v>-1590</v>
      </c>
      <c r="E910" s="19" t="n">
        <v>-870</v>
      </c>
      <c r="G910" s="20"/>
      <c r="H910" s="20"/>
      <c r="I910" s="20"/>
      <c r="J910" s="20"/>
    </row>
    <row r="911" customFormat="false" ht="12.75" hidden="false" customHeight="false" outlineLevel="0" collapsed="false">
      <c r="A911" s="19" t="n">
        <v>564505687.499999</v>
      </c>
      <c r="B911" s="19" t="n">
        <v>659</v>
      </c>
      <c r="C911" s="19" t="n">
        <v>-193</v>
      </c>
      <c r="D911" s="19" t="n">
        <v>-1570</v>
      </c>
      <c r="E911" s="19" t="n">
        <v>-876</v>
      </c>
      <c r="G911" s="20"/>
      <c r="H911" s="20"/>
      <c r="I911" s="20"/>
      <c r="J911" s="20"/>
    </row>
    <row r="912" customFormat="false" ht="12.75" hidden="false" customHeight="false" outlineLevel="0" collapsed="false">
      <c r="A912" s="19" t="n">
        <v>565130499.999999</v>
      </c>
      <c r="B912" s="19" t="n">
        <v>660</v>
      </c>
      <c r="C912" s="19" t="n">
        <v>-190</v>
      </c>
      <c r="D912" s="19" t="n">
        <v>-1570</v>
      </c>
      <c r="E912" s="19" t="n">
        <v>-883</v>
      </c>
      <c r="G912" s="20"/>
      <c r="H912" s="20"/>
      <c r="I912" s="20"/>
      <c r="J912" s="20"/>
    </row>
    <row r="913" customFormat="false" ht="12.75" hidden="false" customHeight="false" outlineLevel="0" collapsed="false">
      <c r="A913" s="19" t="n">
        <v>565755312.5</v>
      </c>
      <c r="B913" s="19" t="n">
        <v>661</v>
      </c>
      <c r="C913" s="19" t="n">
        <v>-188</v>
      </c>
      <c r="D913" s="19" t="n">
        <v>-1550</v>
      </c>
      <c r="E913" s="19" t="n">
        <v>-887</v>
      </c>
      <c r="G913" s="20"/>
      <c r="H913" s="20"/>
      <c r="I913" s="20"/>
      <c r="J913" s="20"/>
    </row>
    <row r="914" customFormat="false" ht="12.75" hidden="false" customHeight="false" outlineLevel="0" collapsed="false">
      <c r="A914" s="19" t="n">
        <v>566380124.999999</v>
      </c>
      <c r="B914" s="19" t="n">
        <v>661</v>
      </c>
      <c r="C914" s="19" t="n">
        <v>-186</v>
      </c>
      <c r="D914" s="19" t="n">
        <v>-1550</v>
      </c>
      <c r="E914" s="19" t="n">
        <v>-889</v>
      </c>
      <c r="G914" s="20"/>
      <c r="H914" s="20"/>
      <c r="I914" s="20"/>
      <c r="J914" s="20"/>
    </row>
    <row r="915" customFormat="false" ht="12.75" hidden="false" customHeight="false" outlineLevel="0" collapsed="false">
      <c r="A915" s="19" t="n">
        <v>567004937.5</v>
      </c>
      <c r="B915" s="19" t="n">
        <v>662</v>
      </c>
      <c r="C915" s="19" t="n">
        <v>-182</v>
      </c>
      <c r="D915" s="19" t="n">
        <v>-1530</v>
      </c>
      <c r="E915" s="19" t="n">
        <v>-898</v>
      </c>
      <c r="G915" s="20"/>
      <c r="H915" s="20"/>
      <c r="I915" s="20"/>
      <c r="J915" s="20"/>
    </row>
    <row r="916" customFormat="false" ht="12.75" hidden="false" customHeight="false" outlineLevel="0" collapsed="false">
      <c r="A916" s="19" t="n">
        <v>567629749.999999</v>
      </c>
      <c r="B916" s="19" t="n">
        <v>661</v>
      </c>
      <c r="C916" s="19" t="n">
        <v>-180</v>
      </c>
      <c r="D916" s="19" t="n">
        <v>-1530</v>
      </c>
      <c r="E916" s="19" t="n">
        <v>-902</v>
      </c>
      <c r="G916" s="20"/>
      <c r="H916" s="20"/>
      <c r="I916" s="20"/>
      <c r="J916" s="20"/>
    </row>
    <row r="917" customFormat="false" ht="12.75" hidden="false" customHeight="false" outlineLevel="0" collapsed="false">
      <c r="A917" s="19" t="n">
        <v>568254562.5</v>
      </c>
      <c r="B917" s="19" t="n">
        <v>662</v>
      </c>
      <c r="C917" s="19" t="n">
        <v>-178</v>
      </c>
      <c r="D917" s="19" t="n">
        <v>-1510</v>
      </c>
      <c r="E917" s="19" t="n">
        <v>-905</v>
      </c>
      <c r="G917" s="20"/>
      <c r="H917" s="20"/>
      <c r="I917" s="20"/>
      <c r="J917" s="20"/>
    </row>
    <row r="918" customFormat="false" ht="12.75" hidden="false" customHeight="false" outlineLevel="0" collapsed="false">
      <c r="A918" s="19" t="n">
        <v>568879375</v>
      </c>
      <c r="B918" s="19" t="n">
        <v>662</v>
      </c>
      <c r="C918" s="19" t="n">
        <v>-175</v>
      </c>
      <c r="D918" s="19" t="n">
        <v>-1510</v>
      </c>
      <c r="E918" s="19" t="n">
        <v>-914</v>
      </c>
      <c r="G918" s="20"/>
      <c r="H918" s="20"/>
      <c r="I918" s="20"/>
      <c r="J918" s="20"/>
    </row>
    <row r="919" customFormat="false" ht="12.75" hidden="false" customHeight="false" outlineLevel="0" collapsed="false">
      <c r="A919" s="19" t="n">
        <v>569504187.499999</v>
      </c>
      <c r="B919" s="19" t="n">
        <v>663</v>
      </c>
      <c r="C919" s="19" t="n">
        <v>-172</v>
      </c>
      <c r="D919" s="19" t="n">
        <v>-1500</v>
      </c>
      <c r="E919" s="19" t="n">
        <v>-916</v>
      </c>
      <c r="G919" s="20"/>
      <c r="H919" s="20"/>
      <c r="I919" s="20"/>
      <c r="J919" s="20"/>
    </row>
    <row r="920" customFormat="false" ht="12.75" hidden="false" customHeight="false" outlineLevel="0" collapsed="false">
      <c r="A920" s="19" t="n">
        <v>570129000</v>
      </c>
      <c r="B920" s="19" t="n">
        <v>662</v>
      </c>
      <c r="C920" s="19" t="n">
        <v>-169</v>
      </c>
      <c r="D920" s="19" t="n">
        <v>-1490</v>
      </c>
      <c r="E920" s="19" t="n">
        <v>-924</v>
      </c>
      <c r="G920" s="20"/>
      <c r="H920" s="20"/>
      <c r="I920" s="20"/>
      <c r="J920" s="20"/>
    </row>
    <row r="921" customFormat="false" ht="12.75" hidden="false" customHeight="false" outlineLevel="0" collapsed="false">
      <c r="A921" s="19" t="n">
        <v>570753812.5</v>
      </c>
      <c r="B921" s="19" t="n">
        <v>663</v>
      </c>
      <c r="C921" s="19" t="n">
        <v>-167</v>
      </c>
      <c r="D921" s="19" t="n">
        <v>-1480</v>
      </c>
      <c r="E921" s="19" t="n">
        <v>-927</v>
      </c>
      <c r="G921" s="20"/>
      <c r="H921" s="20"/>
      <c r="I921" s="20"/>
      <c r="J921" s="20"/>
    </row>
    <row r="922" customFormat="false" ht="12.75" hidden="false" customHeight="false" outlineLevel="0" collapsed="false">
      <c r="A922" s="19" t="n">
        <v>571378625</v>
      </c>
      <c r="B922" s="19" t="n">
        <v>663</v>
      </c>
      <c r="C922" s="19" t="n">
        <v>-164</v>
      </c>
      <c r="D922" s="19" t="n">
        <v>-1470</v>
      </c>
      <c r="E922" s="19" t="n">
        <v>-933</v>
      </c>
      <c r="G922" s="20"/>
      <c r="H922" s="20"/>
      <c r="I922" s="20"/>
      <c r="J922" s="20"/>
    </row>
    <row r="923" customFormat="false" ht="12.75" hidden="false" customHeight="false" outlineLevel="0" collapsed="false">
      <c r="A923" s="19" t="n">
        <v>572003437.5</v>
      </c>
      <c r="B923" s="19" t="n">
        <v>663</v>
      </c>
      <c r="C923" s="19" t="n">
        <v>-161</v>
      </c>
      <c r="D923" s="19" t="n">
        <v>-1460</v>
      </c>
      <c r="E923" s="19" t="n">
        <v>-939</v>
      </c>
      <c r="G923" s="20"/>
      <c r="H923" s="20"/>
      <c r="I923" s="20"/>
      <c r="J923" s="20"/>
    </row>
    <row r="924" customFormat="false" ht="12.75" hidden="false" customHeight="false" outlineLevel="0" collapsed="false">
      <c r="A924" s="19" t="n">
        <v>572628249.999999</v>
      </c>
      <c r="B924" s="19" t="n">
        <v>664</v>
      </c>
      <c r="C924" s="19" t="n">
        <v>-158</v>
      </c>
      <c r="D924" s="19" t="n">
        <v>-1450</v>
      </c>
      <c r="E924" s="19" t="n">
        <v>-944</v>
      </c>
      <c r="G924" s="20"/>
      <c r="H924" s="20"/>
      <c r="I924" s="20"/>
      <c r="J924" s="20"/>
    </row>
    <row r="925" customFormat="false" ht="12.75" hidden="false" customHeight="false" outlineLevel="0" collapsed="false">
      <c r="A925" s="19" t="n">
        <v>573253062.5</v>
      </c>
      <c r="B925" s="19" t="n">
        <v>664</v>
      </c>
      <c r="C925" s="19" t="n">
        <v>-156</v>
      </c>
      <c r="D925" s="19" t="n">
        <v>-1440</v>
      </c>
      <c r="E925" s="19" t="n">
        <v>-946</v>
      </c>
      <c r="G925" s="20"/>
      <c r="H925" s="20"/>
      <c r="I925" s="20"/>
      <c r="J925" s="20"/>
    </row>
    <row r="926" customFormat="false" ht="12.75" hidden="false" customHeight="false" outlineLevel="0" collapsed="false">
      <c r="A926" s="19" t="n">
        <v>573877874.999999</v>
      </c>
      <c r="B926" s="19" t="n">
        <v>664</v>
      </c>
      <c r="C926" s="19" t="n">
        <v>-153</v>
      </c>
      <c r="D926" s="19" t="n">
        <v>-1430</v>
      </c>
      <c r="E926" s="19" t="n">
        <v>-951</v>
      </c>
      <c r="G926" s="20"/>
      <c r="H926" s="20"/>
      <c r="I926" s="20"/>
      <c r="J926" s="20"/>
    </row>
    <row r="927" customFormat="false" ht="12.75" hidden="false" customHeight="false" outlineLevel="0" collapsed="false">
      <c r="A927" s="19" t="n">
        <v>574502687.5</v>
      </c>
      <c r="B927" s="19" t="n">
        <v>663</v>
      </c>
      <c r="C927" s="19" t="n">
        <v>-150</v>
      </c>
      <c r="D927" s="19" t="n">
        <v>-1420</v>
      </c>
      <c r="E927" s="19" t="n">
        <v>-958</v>
      </c>
      <c r="G927" s="20"/>
      <c r="H927" s="20"/>
      <c r="I927" s="20"/>
      <c r="J927" s="20"/>
    </row>
    <row r="928" customFormat="false" ht="12.75" hidden="false" customHeight="false" outlineLevel="0" collapsed="false">
      <c r="A928" s="19" t="n">
        <v>575127499.999999</v>
      </c>
      <c r="B928" s="19" t="n">
        <v>664</v>
      </c>
      <c r="C928" s="19" t="n">
        <v>-148</v>
      </c>
      <c r="D928" s="19" t="n">
        <v>-1410</v>
      </c>
      <c r="E928" s="19" t="n">
        <v>-959</v>
      </c>
      <c r="G928" s="20"/>
      <c r="H928" s="20"/>
      <c r="I928" s="20"/>
      <c r="J928" s="20"/>
    </row>
    <row r="929" customFormat="false" ht="12.75" hidden="false" customHeight="false" outlineLevel="0" collapsed="false">
      <c r="A929" s="19" t="n">
        <v>575752312.5</v>
      </c>
      <c r="B929" s="19" t="n">
        <v>665</v>
      </c>
      <c r="C929" s="19" t="n">
        <v>-145</v>
      </c>
      <c r="D929" s="19" t="n">
        <v>-1400</v>
      </c>
      <c r="E929" s="19" t="n">
        <v>-960</v>
      </c>
      <c r="G929" s="20"/>
      <c r="H929" s="20"/>
      <c r="I929" s="20"/>
      <c r="J929" s="20"/>
    </row>
    <row r="930" customFormat="false" ht="12.75" hidden="false" customHeight="false" outlineLevel="0" collapsed="false">
      <c r="A930" s="19" t="n">
        <v>576377124.999999</v>
      </c>
      <c r="B930" s="19" t="n">
        <v>665</v>
      </c>
      <c r="C930" s="19" t="n">
        <v>-143</v>
      </c>
      <c r="D930" s="19" t="n">
        <v>-1390</v>
      </c>
      <c r="E930" s="19" t="n">
        <v>-963</v>
      </c>
      <c r="G930" s="20"/>
      <c r="H930" s="20"/>
      <c r="I930" s="20"/>
      <c r="J930" s="20"/>
    </row>
    <row r="931" customFormat="false" ht="12.75" hidden="false" customHeight="false" outlineLevel="0" collapsed="false">
      <c r="A931" s="19" t="n">
        <v>577001937.499999</v>
      </c>
      <c r="B931" s="19" t="n">
        <v>665</v>
      </c>
      <c r="C931" s="19" t="n">
        <v>-140</v>
      </c>
      <c r="D931" s="19" t="n">
        <v>-1390</v>
      </c>
      <c r="E931" s="19" t="n">
        <v>-969</v>
      </c>
      <c r="G931" s="20"/>
      <c r="H931" s="20"/>
      <c r="I931" s="20"/>
      <c r="J931" s="20"/>
    </row>
    <row r="932" customFormat="false" ht="12.75" hidden="false" customHeight="false" outlineLevel="0" collapsed="false">
      <c r="A932" s="19" t="n">
        <v>577626750</v>
      </c>
      <c r="B932" s="19" t="n">
        <v>665</v>
      </c>
      <c r="C932" s="19" t="n">
        <v>-137</v>
      </c>
      <c r="D932" s="19" t="n">
        <v>-1380</v>
      </c>
      <c r="E932" s="19" t="n">
        <v>-974</v>
      </c>
      <c r="G932" s="20"/>
      <c r="H932" s="20"/>
      <c r="I932" s="20"/>
      <c r="J932" s="20"/>
    </row>
    <row r="933" customFormat="false" ht="12.75" hidden="false" customHeight="false" outlineLevel="0" collapsed="false">
      <c r="A933" s="19" t="n">
        <v>578251562.5</v>
      </c>
      <c r="B933" s="19" t="n">
        <v>666</v>
      </c>
      <c r="C933" s="19" t="n">
        <v>-135</v>
      </c>
      <c r="D933" s="19" t="n">
        <v>-1370</v>
      </c>
      <c r="E933" s="19" t="n">
        <v>-975</v>
      </c>
      <c r="G933" s="20"/>
      <c r="H933" s="20"/>
      <c r="I933" s="20"/>
      <c r="J933" s="20"/>
    </row>
    <row r="934" customFormat="false" ht="12.75" hidden="false" customHeight="false" outlineLevel="0" collapsed="false">
      <c r="A934" s="19" t="n">
        <v>578876375</v>
      </c>
      <c r="B934" s="19" t="n">
        <v>666</v>
      </c>
      <c r="C934" s="19" t="n">
        <v>-132</v>
      </c>
      <c r="D934" s="19" t="n">
        <v>-1360</v>
      </c>
      <c r="E934" s="19" t="n">
        <v>-978</v>
      </c>
      <c r="G934" s="20"/>
      <c r="H934" s="20"/>
      <c r="I934" s="20"/>
      <c r="J934" s="20"/>
    </row>
    <row r="935" customFormat="false" ht="12.75" hidden="false" customHeight="false" outlineLevel="0" collapsed="false">
      <c r="A935" s="19" t="n">
        <v>579501187.5</v>
      </c>
      <c r="B935" s="19" t="n">
        <v>665</v>
      </c>
      <c r="C935" s="19" t="n">
        <v>-130</v>
      </c>
      <c r="D935" s="19" t="n">
        <v>-1350</v>
      </c>
      <c r="E935" s="19" t="n">
        <v>-985</v>
      </c>
      <c r="G935" s="20"/>
      <c r="H935" s="20"/>
      <c r="I935" s="20"/>
      <c r="J935" s="20"/>
    </row>
    <row r="936" customFormat="false" ht="12.75" hidden="false" customHeight="false" outlineLevel="0" collapsed="false">
      <c r="A936" s="19" t="n">
        <v>580126000</v>
      </c>
      <c r="B936" s="19" t="n">
        <v>665</v>
      </c>
      <c r="C936" s="19" t="n">
        <v>-127</v>
      </c>
      <c r="D936" s="19" t="n">
        <v>-1340</v>
      </c>
      <c r="E936" s="19" t="n">
        <v>-989</v>
      </c>
      <c r="G936" s="20"/>
      <c r="H936" s="20"/>
      <c r="I936" s="20"/>
      <c r="J936" s="20"/>
    </row>
    <row r="937" customFormat="false" ht="12.75" hidden="false" customHeight="false" outlineLevel="0" collapsed="false">
      <c r="A937" s="19" t="n">
        <v>580750812.5</v>
      </c>
      <c r="B937" s="19" t="n">
        <v>666</v>
      </c>
      <c r="C937" s="19" t="n">
        <v>-125</v>
      </c>
      <c r="D937" s="19" t="n">
        <v>-1330</v>
      </c>
      <c r="E937" s="19" t="n">
        <v>-991</v>
      </c>
      <c r="G937" s="20"/>
      <c r="H937" s="20"/>
      <c r="I937" s="20"/>
      <c r="J937" s="20"/>
    </row>
    <row r="938" customFormat="false" ht="12.75" hidden="false" customHeight="false" outlineLevel="0" collapsed="false">
      <c r="A938" s="19" t="n">
        <v>581375625</v>
      </c>
      <c r="B938" s="19" t="n">
        <v>665</v>
      </c>
      <c r="C938" s="19" t="n">
        <v>-121</v>
      </c>
      <c r="D938" s="19" t="n">
        <v>-1320</v>
      </c>
      <c r="E938" s="19" t="n">
        <v>-998</v>
      </c>
      <c r="G938" s="20"/>
      <c r="H938" s="20"/>
      <c r="I938" s="20"/>
      <c r="J938" s="20"/>
    </row>
    <row r="939" customFormat="false" ht="12.75" hidden="false" customHeight="false" outlineLevel="0" collapsed="false">
      <c r="A939" s="19" t="n">
        <v>582000437.499999</v>
      </c>
      <c r="B939" s="19" t="n">
        <v>665</v>
      </c>
      <c r="C939" s="19" t="n">
        <v>-119</v>
      </c>
      <c r="D939" s="19" t="n">
        <v>-1320</v>
      </c>
      <c r="E939" s="19" t="n">
        <v>-1000</v>
      </c>
      <c r="G939" s="20"/>
      <c r="H939" s="20"/>
      <c r="I939" s="20"/>
      <c r="J939" s="20"/>
    </row>
    <row r="940" customFormat="false" ht="12.75" hidden="false" customHeight="false" outlineLevel="0" collapsed="false">
      <c r="A940" s="19" t="n">
        <v>582625250</v>
      </c>
      <c r="B940" s="19" t="n">
        <v>664</v>
      </c>
      <c r="C940" s="19" t="n">
        <v>-117</v>
      </c>
      <c r="D940" s="19" t="n">
        <v>-1310</v>
      </c>
      <c r="E940" s="19" t="n">
        <v>-1000</v>
      </c>
      <c r="G940" s="20"/>
      <c r="H940" s="20"/>
      <c r="I940" s="20"/>
      <c r="J940" s="20"/>
    </row>
    <row r="941" customFormat="false" ht="12.75" hidden="false" customHeight="false" outlineLevel="0" collapsed="false">
      <c r="A941" s="19" t="n">
        <v>583250062.499999</v>
      </c>
      <c r="B941" s="19" t="n">
        <v>664</v>
      </c>
      <c r="C941" s="19" t="n">
        <v>-114</v>
      </c>
      <c r="D941" s="19" t="n">
        <v>-1300</v>
      </c>
      <c r="E941" s="19" t="n">
        <v>-1010</v>
      </c>
      <c r="G941" s="20"/>
      <c r="H941" s="20"/>
      <c r="I941" s="20"/>
      <c r="J941" s="20"/>
    </row>
    <row r="942" customFormat="false" ht="12.75" hidden="false" customHeight="false" outlineLevel="0" collapsed="false">
      <c r="A942" s="19" t="n">
        <v>583874875</v>
      </c>
      <c r="B942" s="19" t="n">
        <v>664</v>
      </c>
      <c r="C942" s="19" t="n">
        <v>-112</v>
      </c>
      <c r="D942" s="19" t="n">
        <v>-1290</v>
      </c>
      <c r="E942" s="19" t="n">
        <v>-1010</v>
      </c>
      <c r="G942" s="20"/>
      <c r="H942" s="20"/>
      <c r="I942" s="20"/>
      <c r="J942" s="20"/>
    </row>
    <row r="943" customFormat="false" ht="12.75" hidden="false" customHeight="false" outlineLevel="0" collapsed="false">
      <c r="A943" s="19" t="n">
        <v>584499687.499999</v>
      </c>
      <c r="B943" s="19" t="n">
        <v>663</v>
      </c>
      <c r="C943" s="19" t="n">
        <v>-110</v>
      </c>
      <c r="D943" s="19" t="n">
        <v>-1280</v>
      </c>
      <c r="E943" s="19" t="n">
        <v>-1010</v>
      </c>
      <c r="G943" s="20"/>
      <c r="H943" s="20"/>
      <c r="I943" s="20"/>
      <c r="J943" s="20"/>
    </row>
    <row r="944" customFormat="false" ht="12.75" hidden="false" customHeight="false" outlineLevel="0" collapsed="false">
      <c r="A944" s="19" t="n">
        <v>585124500</v>
      </c>
      <c r="B944" s="19" t="n">
        <v>663</v>
      </c>
      <c r="C944" s="19" t="n">
        <v>-107</v>
      </c>
      <c r="D944" s="19" t="n">
        <v>-1270</v>
      </c>
      <c r="E944" s="19" t="n">
        <v>-1020</v>
      </c>
      <c r="G944" s="20"/>
      <c r="H944" s="20"/>
      <c r="I944" s="20"/>
      <c r="J944" s="20"/>
    </row>
    <row r="945" customFormat="false" ht="12.75" hidden="false" customHeight="false" outlineLevel="0" collapsed="false">
      <c r="A945" s="19" t="n">
        <v>585749312.499999</v>
      </c>
      <c r="B945" s="19" t="n">
        <v>662</v>
      </c>
      <c r="C945" s="19" t="n">
        <v>-105</v>
      </c>
      <c r="D945" s="19" t="n">
        <v>-1270</v>
      </c>
      <c r="E945" s="19" t="n">
        <v>-1020</v>
      </c>
      <c r="G945" s="20"/>
      <c r="H945" s="20"/>
      <c r="I945" s="20"/>
      <c r="J945" s="20"/>
    </row>
    <row r="946" customFormat="false" ht="12.75" hidden="false" customHeight="false" outlineLevel="0" collapsed="false">
      <c r="A946" s="19" t="n">
        <v>586374125</v>
      </c>
      <c r="B946" s="19" t="n">
        <v>662</v>
      </c>
      <c r="C946" s="19" t="n">
        <v>-102</v>
      </c>
      <c r="D946" s="19" t="n">
        <v>-1260</v>
      </c>
      <c r="E946" s="19" t="n">
        <v>-1020</v>
      </c>
      <c r="G946" s="20"/>
      <c r="H946" s="20"/>
      <c r="I946" s="20"/>
      <c r="J946" s="20"/>
    </row>
    <row r="947" customFormat="false" ht="12.75" hidden="false" customHeight="false" outlineLevel="0" collapsed="false">
      <c r="A947" s="19" t="n">
        <v>586998937.5</v>
      </c>
      <c r="B947" s="19" t="n">
        <v>662</v>
      </c>
      <c r="C947" s="19" t="n">
        <v>-99.5</v>
      </c>
      <c r="D947" s="19" t="n">
        <v>-1250</v>
      </c>
      <c r="E947" s="19" t="n">
        <v>-1020</v>
      </c>
      <c r="G947" s="20"/>
      <c r="H947" s="20"/>
      <c r="I947" s="20"/>
      <c r="J947" s="20"/>
    </row>
    <row r="948" customFormat="false" ht="12.75" hidden="false" customHeight="false" outlineLevel="0" collapsed="false">
      <c r="A948" s="19" t="n">
        <v>587623750</v>
      </c>
      <c r="B948" s="19" t="n">
        <v>661</v>
      </c>
      <c r="C948" s="19" t="n">
        <v>-96.9</v>
      </c>
      <c r="D948" s="19" t="n">
        <v>-1240</v>
      </c>
      <c r="E948" s="19" t="n">
        <v>-1030</v>
      </c>
      <c r="G948" s="20"/>
      <c r="H948" s="20"/>
      <c r="I948" s="20"/>
      <c r="J948" s="20"/>
    </row>
    <row r="949" customFormat="false" ht="12.75" hidden="false" customHeight="false" outlineLevel="0" collapsed="false">
      <c r="A949" s="19" t="n">
        <v>588248562.499999</v>
      </c>
      <c r="B949" s="19" t="n">
        <v>661</v>
      </c>
      <c r="C949" s="19" t="n">
        <v>-94.9</v>
      </c>
      <c r="D949" s="19" t="n">
        <v>-1240</v>
      </c>
      <c r="E949" s="19" t="n">
        <v>-1030</v>
      </c>
      <c r="G949" s="20"/>
      <c r="H949" s="20"/>
      <c r="I949" s="20"/>
      <c r="J949" s="20"/>
    </row>
    <row r="950" customFormat="false" ht="12.75" hidden="false" customHeight="false" outlineLevel="0" collapsed="false">
      <c r="A950" s="19" t="n">
        <v>588873375</v>
      </c>
      <c r="B950" s="19" t="n">
        <v>660</v>
      </c>
      <c r="C950" s="19" t="n">
        <v>-93</v>
      </c>
      <c r="D950" s="19" t="n">
        <v>-1230</v>
      </c>
      <c r="E950" s="19" t="n">
        <v>-1030</v>
      </c>
      <c r="G950" s="20"/>
      <c r="H950" s="20"/>
      <c r="I950" s="20"/>
      <c r="J950" s="20"/>
    </row>
    <row r="951" customFormat="false" ht="12.75" hidden="false" customHeight="false" outlineLevel="0" collapsed="false">
      <c r="A951" s="19" t="n">
        <v>589498187.5</v>
      </c>
      <c r="B951" s="19" t="n">
        <v>660</v>
      </c>
      <c r="C951" s="19" t="n">
        <v>-90.5</v>
      </c>
      <c r="D951" s="19" t="n">
        <v>-1220</v>
      </c>
      <c r="E951" s="19" t="n">
        <v>-1030</v>
      </c>
      <c r="G951" s="20"/>
      <c r="H951" s="20"/>
      <c r="I951" s="20"/>
      <c r="J951" s="20"/>
    </row>
    <row r="952" customFormat="false" ht="12.75" hidden="false" customHeight="false" outlineLevel="0" collapsed="false">
      <c r="A952" s="19" t="n">
        <v>590123000</v>
      </c>
      <c r="B952" s="19" t="n">
        <v>659</v>
      </c>
      <c r="C952" s="19" t="n">
        <v>-87.8</v>
      </c>
      <c r="D952" s="19" t="n">
        <v>-1210</v>
      </c>
      <c r="E952" s="19" t="n">
        <v>-1030</v>
      </c>
      <c r="G952" s="20"/>
      <c r="H952" s="20"/>
      <c r="I952" s="20"/>
      <c r="J952" s="20"/>
    </row>
    <row r="953" customFormat="false" ht="12.75" hidden="false" customHeight="false" outlineLevel="0" collapsed="false">
      <c r="A953" s="19" t="n">
        <v>590747812.499999</v>
      </c>
      <c r="B953" s="19" t="n">
        <v>658</v>
      </c>
      <c r="C953" s="19" t="n">
        <v>-85.9</v>
      </c>
      <c r="D953" s="19" t="n">
        <v>-1210</v>
      </c>
      <c r="E953" s="19" t="n">
        <v>-1030</v>
      </c>
      <c r="G953" s="20"/>
      <c r="H953" s="20"/>
      <c r="I953" s="20"/>
      <c r="J953" s="20"/>
    </row>
    <row r="954" customFormat="false" ht="12.75" hidden="false" customHeight="false" outlineLevel="0" collapsed="false">
      <c r="A954" s="19" t="n">
        <v>591372624.999999</v>
      </c>
      <c r="B954" s="19" t="n">
        <v>658</v>
      </c>
      <c r="C954" s="19" t="n">
        <v>-83.1</v>
      </c>
      <c r="D954" s="19" t="n">
        <v>-1200</v>
      </c>
      <c r="E954" s="19" t="n">
        <v>-1040</v>
      </c>
      <c r="G954" s="20"/>
      <c r="H954" s="20"/>
      <c r="I954" s="20"/>
      <c r="J954" s="20"/>
    </row>
    <row r="955" customFormat="false" ht="12.75" hidden="false" customHeight="false" outlineLevel="0" collapsed="false">
      <c r="A955" s="19" t="n">
        <v>591997437.499999</v>
      </c>
      <c r="B955" s="19" t="n">
        <v>658</v>
      </c>
      <c r="C955" s="19" t="n">
        <v>-80.8</v>
      </c>
      <c r="D955" s="19" t="n">
        <v>-1190</v>
      </c>
      <c r="E955" s="19" t="n">
        <v>-1040</v>
      </c>
      <c r="G955" s="20"/>
      <c r="H955" s="20"/>
      <c r="I955" s="20"/>
      <c r="J955" s="20"/>
    </row>
    <row r="956" customFormat="false" ht="12.75" hidden="false" customHeight="false" outlineLevel="0" collapsed="false">
      <c r="A956" s="19" t="n">
        <v>592622249.999999</v>
      </c>
      <c r="B956" s="19" t="n">
        <v>657</v>
      </c>
      <c r="C956" s="19" t="n">
        <v>-79.1</v>
      </c>
      <c r="D956" s="19" t="n">
        <v>-1180</v>
      </c>
      <c r="E956" s="19" t="n">
        <v>-1040</v>
      </c>
      <c r="G956" s="20"/>
      <c r="H956" s="20"/>
      <c r="I956" s="20"/>
      <c r="J956" s="20"/>
    </row>
    <row r="957" customFormat="false" ht="12.75" hidden="false" customHeight="false" outlineLevel="0" collapsed="false">
      <c r="A957" s="19" t="n">
        <v>593247062.499999</v>
      </c>
      <c r="B957" s="19" t="n">
        <v>657</v>
      </c>
      <c r="C957" s="19" t="n">
        <v>-76.2</v>
      </c>
      <c r="D957" s="19" t="n">
        <v>-1170</v>
      </c>
      <c r="E957" s="19" t="n">
        <v>-1040</v>
      </c>
      <c r="G957" s="20"/>
      <c r="H957" s="20"/>
      <c r="I957" s="20"/>
      <c r="J957" s="20"/>
    </row>
    <row r="958" customFormat="false" ht="12.75" hidden="false" customHeight="false" outlineLevel="0" collapsed="false">
      <c r="A958" s="19" t="n">
        <v>593871875</v>
      </c>
      <c r="B958" s="19" t="n">
        <v>657</v>
      </c>
      <c r="C958" s="19" t="n">
        <v>-74.4</v>
      </c>
      <c r="D958" s="19" t="n">
        <v>-1170</v>
      </c>
      <c r="E958" s="19" t="n">
        <v>-1050</v>
      </c>
      <c r="G958" s="20"/>
      <c r="H958" s="20"/>
      <c r="I958" s="20"/>
      <c r="J958" s="20"/>
    </row>
    <row r="959" customFormat="false" ht="12.75" hidden="false" customHeight="false" outlineLevel="0" collapsed="false">
      <c r="A959" s="19" t="n">
        <v>594496687.5</v>
      </c>
      <c r="B959" s="19" t="n">
        <v>657</v>
      </c>
      <c r="C959" s="19" t="n">
        <v>-72.4</v>
      </c>
      <c r="D959" s="19" t="n">
        <v>-1160</v>
      </c>
      <c r="E959" s="19" t="n">
        <v>-1040</v>
      </c>
      <c r="G959" s="20"/>
      <c r="H959" s="20"/>
      <c r="I959" s="20"/>
      <c r="J959" s="20"/>
    </row>
    <row r="960" customFormat="false" ht="12.75" hidden="false" customHeight="false" outlineLevel="0" collapsed="false">
      <c r="A960" s="19" t="n">
        <v>595121499.999999</v>
      </c>
      <c r="B960" s="19" t="n">
        <v>655</v>
      </c>
      <c r="C960" s="19" t="n">
        <v>-70</v>
      </c>
      <c r="D960" s="19" t="n">
        <v>-1150</v>
      </c>
      <c r="E960" s="19" t="n">
        <v>-1050</v>
      </c>
      <c r="G960" s="20"/>
      <c r="H960" s="20"/>
      <c r="I960" s="20"/>
      <c r="J960" s="20"/>
    </row>
    <row r="961" customFormat="false" ht="12.75" hidden="false" customHeight="false" outlineLevel="0" collapsed="false">
      <c r="A961" s="19" t="n">
        <v>595746312.5</v>
      </c>
      <c r="B961" s="19" t="n">
        <v>655</v>
      </c>
      <c r="C961" s="19" t="n">
        <v>-68</v>
      </c>
      <c r="D961" s="19" t="n">
        <v>-1150</v>
      </c>
      <c r="E961" s="19" t="n">
        <v>-1050</v>
      </c>
      <c r="G961" s="20"/>
      <c r="H961" s="20"/>
      <c r="I961" s="20"/>
      <c r="J961" s="20"/>
    </row>
    <row r="962" customFormat="false" ht="12.75" hidden="false" customHeight="false" outlineLevel="0" collapsed="false">
      <c r="A962" s="19" t="n">
        <v>596371125</v>
      </c>
      <c r="B962" s="19" t="n">
        <v>654</v>
      </c>
      <c r="C962" s="19" t="n">
        <v>-65.9</v>
      </c>
      <c r="D962" s="19" t="n">
        <v>-1140</v>
      </c>
      <c r="E962" s="19" t="n">
        <v>-1050</v>
      </c>
      <c r="G962" s="20"/>
      <c r="H962" s="20"/>
      <c r="I962" s="20"/>
      <c r="J962" s="20"/>
    </row>
    <row r="963" customFormat="false" ht="12.75" hidden="false" customHeight="false" outlineLevel="0" collapsed="false">
      <c r="A963" s="19" t="n">
        <v>596995937.5</v>
      </c>
      <c r="B963" s="19" t="n">
        <v>653</v>
      </c>
      <c r="C963" s="19" t="n">
        <v>-64.5</v>
      </c>
      <c r="D963" s="19" t="n">
        <v>-1140</v>
      </c>
      <c r="E963" s="19" t="n">
        <v>-1050</v>
      </c>
      <c r="G963" s="20"/>
      <c r="H963" s="20"/>
      <c r="I963" s="20"/>
      <c r="J963" s="20"/>
    </row>
    <row r="964" customFormat="false" ht="12.75" hidden="false" customHeight="false" outlineLevel="0" collapsed="false">
      <c r="A964" s="19" t="n">
        <v>597620749.999999</v>
      </c>
      <c r="B964" s="19" t="n">
        <v>652</v>
      </c>
      <c r="C964" s="19" t="n">
        <v>-61.8</v>
      </c>
      <c r="D964" s="19" t="n">
        <v>-1130</v>
      </c>
      <c r="E964" s="19" t="n">
        <v>-1060</v>
      </c>
      <c r="G964" s="20"/>
      <c r="H964" s="20"/>
      <c r="I964" s="20"/>
      <c r="J964" s="20"/>
    </row>
    <row r="965" customFormat="false" ht="12.75" hidden="false" customHeight="false" outlineLevel="0" collapsed="false">
      <c r="A965" s="19" t="n">
        <v>598245562.5</v>
      </c>
      <c r="B965" s="19" t="n">
        <v>652</v>
      </c>
      <c r="C965" s="19" t="n">
        <v>-59</v>
      </c>
      <c r="D965" s="19" t="n">
        <v>-1120</v>
      </c>
      <c r="E965" s="19" t="n">
        <v>-1060</v>
      </c>
      <c r="G965" s="20"/>
      <c r="H965" s="20"/>
      <c r="I965" s="20"/>
      <c r="J965" s="20"/>
    </row>
    <row r="966" customFormat="false" ht="12.75" hidden="false" customHeight="false" outlineLevel="0" collapsed="false">
      <c r="A966" s="19" t="n">
        <v>598870375</v>
      </c>
      <c r="B966" s="19" t="n">
        <v>651</v>
      </c>
      <c r="C966" s="19" t="n">
        <v>-57.5</v>
      </c>
      <c r="D966" s="19" t="n">
        <v>-1120</v>
      </c>
      <c r="E966" s="19" t="n">
        <v>-1060</v>
      </c>
      <c r="G966" s="20"/>
      <c r="H966" s="20"/>
      <c r="I966" s="20"/>
      <c r="J966" s="20"/>
    </row>
    <row r="967" customFormat="false" ht="12.75" hidden="false" customHeight="false" outlineLevel="0" collapsed="false">
      <c r="A967" s="19" t="n">
        <v>599495187.499999</v>
      </c>
      <c r="B967" s="19" t="n">
        <v>651</v>
      </c>
      <c r="C967" s="19" t="n">
        <v>-55.8</v>
      </c>
      <c r="D967" s="19" t="n">
        <v>-1110</v>
      </c>
      <c r="E967" s="19" t="n">
        <v>-1050</v>
      </c>
      <c r="G967" s="20"/>
      <c r="H967" s="20"/>
      <c r="I967" s="20"/>
      <c r="J967" s="20"/>
    </row>
    <row r="968" customFormat="false" ht="12.75" hidden="false" customHeight="false" outlineLevel="0" collapsed="false">
      <c r="A968" s="19" t="n">
        <v>600119999.999999</v>
      </c>
      <c r="B968" s="19" t="n">
        <v>650</v>
      </c>
      <c r="C968" s="19" t="n">
        <v>-54.1</v>
      </c>
      <c r="D968" s="19" t="n">
        <v>-1110</v>
      </c>
      <c r="E968" s="19" t="n">
        <v>-1060</v>
      </c>
      <c r="G968" s="20"/>
      <c r="H968" s="20"/>
      <c r="I968" s="20"/>
      <c r="J968" s="20"/>
    </row>
    <row r="969" customFormat="false" ht="12.75" hidden="false" customHeight="false" outlineLevel="0" collapsed="false">
      <c r="A969" s="19" t="n">
        <v>600744812.499999</v>
      </c>
      <c r="B969" s="19" t="n">
        <v>649</v>
      </c>
      <c r="C969" s="19" t="n">
        <v>-51.7</v>
      </c>
      <c r="D969" s="19" t="n">
        <v>-1100</v>
      </c>
      <c r="E969" s="19" t="n">
        <v>-1060</v>
      </c>
      <c r="G969" s="20"/>
      <c r="H969" s="20"/>
      <c r="I969" s="20"/>
      <c r="J969" s="20"/>
    </row>
    <row r="970" customFormat="false" ht="12.75" hidden="false" customHeight="false" outlineLevel="0" collapsed="false">
      <c r="A970" s="19" t="n">
        <v>601369625</v>
      </c>
      <c r="B970" s="19" t="n">
        <v>649</v>
      </c>
      <c r="C970" s="19" t="n">
        <v>-49.3</v>
      </c>
      <c r="D970" s="19" t="n">
        <v>-1090</v>
      </c>
      <c r="E970" s="19" t="n">
        <v>-1060</v>
      </c>
      <c r="G970" s="20"/>
      <c r="H970" s="20"/>
      <c r="I970" s="20"/>
      <c r="J970" s="20"/>
    </row>
    <row r="971" customFormat="false" ht="12.75" hidden="false" customHeight="false" outlineLevel="0" collapsed="false">
      <c r="A971" s="19" t="n">
        <v>601994437.499999</v>
      </c>
      <c r="B971" s="19" t="n">
        <v>647</v>
      </c>
      <c r="C971" s="19" t="n">
        <v>-48.1</v>
      </c>
      <c r="D971" s="19" t="n">
        <v>-1090</v>
      </c>
      <c r="E971" s="19" t="n">
        <v>-1060</v>
      </c>
      <c r="G971" s="20"/>
      <c r="H971" s="20"/>
      <c r="I971" s="20"/>
      <c r="J971" s="20"/>
    </row>
    <row r="972" customFormat="false" ht="12.75" hidden="false" customHeight="false" outlineLevel="0" collapsed="false">
      <c r="A972" s="19" t="n">
        <v>602619249.999999</v>
      </c>
      <c r="B972" s="19" t="n">
        <v>647</v>
      </c>
      <c r="C972" s="19" t="n">
        <v>-45.7</v>
      </c>
      <c r="D972" s="19" t="n">
        <v>-1080</v>
      </c>
      <c r="E972" s="19" t="n">
        <v>-1060</v>
      </c>
      <c r="G972" s="20"/>
      <c r="H972" s="20"/>
      <c r="I972" s="20"/>
      <c r="J972" s="20"/>
    </row>
    <row r="973" customFormat="false" ht="12.75" hidden="false" customHeight="false" outlineLevel="0" collapsed="false">
      <c r="A973" s="19" t="n">
        <v>603244062.5</v>
      </c>
      <c r="B973" s="19" t="n">
        <v>645</v>
      </c>
      <c r="C973" s="19" t="n">
        <v>-43.5</v>
      </c>
      <c r="D973" s="19" t="n">
        <v>-1070</v>
      </c>
      <c r="E973" s="19" t="n">
        <v>-1070</v>
      </c>
      <c r="G973" s="20"/>
      <c r="H973" s="20"/>
      <c r="I973" s="20"/>
      <c r="J973" s="20"/>
    </row>
    <row r="974" customFormat="false" ht="12.75" hidden="false" customHeight="false" outlineLevel="0" collapsed="false">
      <c r="A974" s="19" t="n">
        <v>603868874.999999</v>
      </c>
      <c r="B974" s="19" t="n">
        <v>645</v>
      </c>
      <c r="C974" s="19" t="n">
        <v>-41.8</v>
      </c>
      <c r="D974" s="19" t="n">
        <v>-1070</v>
      </c>
      <c r="E974" s="19" t="n">
        <v>-1070</v>
      </c>
      <c r="G974" s="20"/>
      <c r="H974" s="20"/>
      <c r="I974" s="20"/>
      <c r="J974" s="20"/>
    </row>
    <row r="975" customFormat="false" ht="12.75" hidden="false" customHeight="false" outlineLevel="0" collapsed="false">
      <c r="A975" s="19" t="n">
        <v>604493687.5</v>
      </c>
      <c r="B975" s="19" t="n">
        <v>644</v>
      </c>
      <c r="C975" s="19" t="n">
        <v>-39.8</v>
      </c>
      <c r="D975" s="19" t="n">
        <v>-1060</v>
      </c>
      <c r="E975" s="19" t="n">
        <v>-1070</v>
      </c>
      <c r="G975" s="20"/>
      <c r="H975" s="20"/>
      <c r="I975" s="20"/>
      <c r="J975" s="20"/>
    </row>
    <row r="976" customFormat="false" ht="12.75" hidden="false" customHeight="false" outlineLevel="0" collapsed="false">
      <c r="A976" s="19" t="n">
        <v>605118499.999999</v>
      </c>
      <c r="B976" s="19" t="n">
        <v>642</v>
      </c>
      <c r="C976" s="19" t="n">
        <v>-38</v>
      </c>
      <c r="D976" s="19" t="n">
        <v>-1050</v>
      </c>
      <c r="E976" s="19" t="n">
        <v>-1070</v>
      </c>
      <c r="G976" s="20"/>
      <c r="H976" s="20"/>
      <c r="I976" s="20"/>
      <c r="J976" s="20"/>
    </row>
    <row r="977" customFormat="false" ht="12.75" hidden="false" customHeight="false" outlineLevel="0" collapsed="false">
      <c r="A977" s="19" t="n">
        <v>605743312.5</v>
      </c>
      <c r="B977" s="19" t="n">
        <v>641</v>
      </c>
      <c r="C977" s="19" t="n">
        <v>-36.5</v>
      </c>
      <c r="D977" s="19" t="n">
        <v>-1050</v>
      </c>
      <c r="E977" s="19" t="n">
        <v>-1070</v>
      </c>
      <c r="G977" s="20"/>
      <c r="H977" s="20"/>
      <c r="I977" s="20"/>
      <c r="J977" s="20"/>
    </row>
    <row r="978" customFormat="false" ht="12.75" hidden="false" customHeight="false" outlineLevel="0" collapsed="false">
      <c r="A978" s="19" t="n">
        <v>606368125</v>
      </c>
      <c r="B978" s="19" t="n">
        <v>640</v>
      </c>
      <c r="C978" s="19" t="n">
        <v>-34.4</v>
      </c>
      <c r="D978" s="19" t="n">
        <v>-1040</v>
      </c>
      <c r="E978" s="19" t="n">
        <v>-1070</v>
      </c>
      <c r="G978" s="20"/>
      <c r="H978" s="20"/>
      <c r="I978" s="20"/>
      <c r="J978" s="20"/>
    </row>
    <row r="979" customFormat="false" ht="12.75" hidden="false" customHeight="false" outlineLevel="0" collapsed="false">
      <c r="A979" s="19" t="n">
        <v>606992937.499999</v>
      </c>
      <c r="B979" s="19" t="n">
        <v>639</v>
      </c>
      <c r="C979" s="19" t="n">
        <v>-33.3</v>
      </c>
      <c r="D979" s="19" t="n">
        <v>-1040</v>
      </c>
      <c r="E979" s="19" t="n">
        <v>-1070</v>
      </c>
      <c r="G979" s="20"/>
      <c r="H979" s="20"/>
      <c r="I979" s="20"/>
      <c r="J979" s="20"/>
    </row>
    <row r="980" customFormat="false" ht="12.75" hidden="false" customHeight="false" outlineLevel="0" collapsed="false">
      <c r="A980" s="19" t="n">
        <v>607617750</v>
      </c>
      <c r="B980" s="19" t="n">
        <v>639</v>
      </c>
      <c r="C980" s="19" t="n">
        <v>-30.7</v>
      </c>
      <c r="D980" s="19" t="n">
        <v>-1030</v>
      </c>
      <c r="E980" s="19" t="n">
        <v>-1070</v>
      </c>
      <c r="G980" s="20"/>
      <c r="H980" s="20"/>
      <c r="I980" s="20"/>
      <c r="J980" s="20"/>
    </row>
    <row r="981" customFormat="false" ht="12.75" hidden="false" customHeight="false" outlineLevel="0" collapsed="false">
      <c r="A981" s="19" t="n">
        <v>608242562.499999</v>
      </c>
      <c r="B981" s="19" t="n">
        <v>637</v>
      </c>
      <c r="C981" s="19" t="n">
        <v>-28.5</v>
      </c>
      <c r="D981" s="19" t="n">
        <v>-1020</v>
      </c>
      <c r="E981" s="19" t="n">
        <v>-1080</v>
      </c>
      <c r="G981" s="20"/>
      <c r="H981" s="20"/>
      <c r="I981" s="20"/>
      <c r="J981" s="20"/>
    </row>
    <row r="982" customFormat="false" ht="12.75" hidden="false" customHeight="false" outlineLevel="0" collapsed="false">
      <c r="A982" s="19" t="n">
        <v>608867374.999999</v>
      </c>
      <c r="B982" s="19" t="n">
        <v>637</v>
      </c>
      <c r="C982" s="19" t="n">
        <v>-26.9</v>
      </c>
      <c r="D982" s="19" t="n">
        <v>-1020</v>
      </c>
      <c r="E982" s="19" t="n">
        <v>-1070</v>
      </c>
      <c r="G982" s="20"/>
      <c r="H982" s="20"/>
      <c r="I982" s="20"/>
      <c r="J982" s="20"/>
    </row>
    <row r="983" customFormat="false" ht="12.75" hidden="false" customHeight="false" outlineLevel="0" collapsed="false">
      <c r="A983" s="19" t="n">
        <v>609492187.499999</v>
      </c>
      <c r="B983" s="19" t="n">
        <v>635</v>
      </c>
      <c r="C983" s="19" t="n">
        <v>-25.4</v>
      </c>
      <c r="D983" s="19" t="n">
        <v>-1010</v>
      </c>
      <c r="E983" s="19" t="n">
        <v>-1080</v>
      </c>
      <c r="G983" s="20"/>
      <c r="H983" s="20"/>
      <c r="I983" s="20"/>
      <c r="J983" s="20"/>
    </row>
    <row r="984" customFormat="false" ht="12.75" hidden="false" customHeight="false" outlineLevel="0" collapsed="false">
      <c r="A984" s="19" t="n">
        <v>610116999.999999</v>
      </c>
      <c r="B984" s="19" t="n">
        <v>634</v>
      </c>
      <c r="C984" s="19" t="n">
        <v>-24.2</v>
      </c>
      <c r="D984" s="19" t="n">
        <v>-1010</v>
      </c>
      <c r="E984" s="19" t="n">
        <v>-1080</v>
      </c>
      <c r="G984" s="20"/>
      <c r="H984" s="20"/>
      <c r="I984" s="20"/>
      <c r="J984" s="20"/>
    </row>
    <row r="985" customFormat="false" ht="12.75" hidden="false" customHeight="false" outlineLevel="0" collapsed="false">
      <c r="A985" s="19" t="n">
        <v>610741812.5</v>
      </c>
      <c r="B985" s="19" t="n">
        <v>633</v>
      </c>
      <c r="C985" s="19" t="n">
        <v>-22.8</v>
      </c>
      <c r="D985" s="19" t="n">
        <v>-1000</v>
      </c>
      <c r="E985" s="19" t="n">
        <v>-1080</v>
      </c>
      <c r="G985" s="20"/>
      <c r="H985" s="20"/>
      <c r="I985" s="20"/>
      <c r="J985" s="20"/>
    </row>
    <row r="986" customFormat="false" ht="12.75" hidden="false" customHeight="false" outlineLevel="0" collapsed="false">
      <c r="A986" s="19" t="n">
        <v>611366624.999999</v>
      </c>
      <c r="B986" s="19" t="n">
        <v>632</v>
      </c>
      <c r="C986" s="19" t="n">
        <v>-20.9</v>
      </c>
      <c r="D986" s="19" t="n">
        <v>-998</v>
      </c>
      <c r="E986" s="19" t="n">
        <v>-1080</v>
      </c>
      <c r="G986" s="20"/>
      <c r="H986" s="20"/>
      <c r="I986" s="20"/>
      <c r="J986" s="20"/>
    </row>
    <row r="987" customFormat="false" ht="12.75" hidden="false" customHeight="false" outlineLevel="0" collapsed="false">
      <c r="A987" s="19" t="n">
        <v>611991437.5</v>
      </c>
      <c r="B987" s="19" t="n">
        <v>631</v>
      </c>
      <c r="C987" s="19" t="n">
        <v>-18.8</v>
      </c>
      <c r="D987" s="19" t="n">
        <v>-990</v>
      </c>
      <c r="E987" s="19" t="n">
        <v>-1080</v>
      </c>
      <c r="G987" s="20"/>
      <c r="H987" s="20"/>
      <c r="I987" s="20"/>
      <c r="J987" s="20"/>
    </row>
    <row r="988" customFormat="false" ht="12.75" hidden="false" customHeight="false" outlineLevel="0" collapsed="false">
      <c r="A988" s="19" t="n">
        <v>612616250</v>
      </c>
      <c r="B988" s="19" t="n">
        <v>630</v>
      </c>
      <c r="C988" s="19" t="n">
        <v>-17.4</v>
      </c>
      <c r="D988" s="19" t="n">
        <v>-985</v>
      </c>
      <c r="E988" s="19" t="n">
        <v>-1080</v>
      </c>
      <c r="G988" s="20"/>
      <c r="H988" s="20"/>
      <c r="I988" s="20"/>
      <c r="J988" s="20"/>
    </row>
    <row r="989" customFormat="false" ht="12.75" hidden="false" customHeight="false" outlineLevel="0" collapsed="false">
      <c r="A989" s="19" t="n">
        <v>613241062.5</v>
      </c>
      <c r="B989" s="19" t="n">
        <v>628</v>
      </c>
      <c r="C989" s="19" t="n">
        <v>-15.9</v>
      </c>
      <c r="D989" s="19" t="n">
        <v>-980</v>
      </c>
      <c r="E989" s="19" t="n">
        <v>-1080</v>
      </c>
      <c r="G989" s="20"/>
      <c r="H989" s="20"/>
      <c r="I989" s="20"/>
      <c r="J989" s="20"/>
    </row>
    <row r="990" customFormat="false" ht="12.75" hidden="false" customHeight="false" outlineLevel="0" collapsed="false">
      <c r="A990" s="19" t="n">
        <v>613865875</v>
      </c>
      <c r="B990" s="19" t="n">
        <v>628</v>
      </c>
      <c r="C990" s="19" t="n">
        <v>-14.1</v>
      </c>
      <c r="D990" s="19" t="n">
        <v>-973</v>
      </c>
      <c r="E990" s="19" t="n">
        <v>-1080</v>
      </c>
      <c r="G990" s="20"/>
      <c r="H990" s="20"/>
      <c r="I990" s="20"/>
      <c r="J990" s="20"/>
    </row>
    <row r="991" customFormat="false" ht="12.75" hidden="false" customHeight="false" outlineLevel="0" collapsed="false">
      <c r="A991" s="19" t="n">
        <v>614490687.499999</v>
      </c>
      <c r="B991" s="19" t="n">
        <v>626</v>
      </c>
      <c r="C991" s="19" t="n">
        <v>-11.9</v>
      </c>
      <c r="D991" s="19" t="n">
        <v>-965</v>
      </c>
      <c r="E991" s="19" t="n">
        <v>-1080</v>
      </c>
      <c r="G991" s="20"/>
      <c r="H991" s="20"/>
      <c r="I991" s="20"/>
      <c r="J991" s="20"/>
    </row>
    <row r="992" customFormat="false" ht="12.75" hidden="false" customHeight="false" outlineLevel="0" collapsed="false">
      <c r="A992" s="19" t="n">
        <v>615115500</v>
      </c>
      <c r="B992" s="19" t="n">
        <v>626</v>
      </c>
      <c r="C992" s="19" t="n">
        <v>-10.9</v>
      </c>
      <c r="D992" s="19" t="n">
        <v>-964</v>
      </c>
      <c r="E992" s="19" t="n">
        <v>-1090</v>
      </c>
      <c r="G992" s="20"/>
      <c r="H992" s="20"/>
      <c r="I992" s="20"/>
      <c r="J992" s="20"/>
    </row>
    <row r="993" customFormat="false" ht="12.75" hidden="false" customHeight="false" outlineLevel="0" collapsed="false">
      <c r="A993" s="19" t="n">
        <v>615740312.5</v>
      </c>
      <c r="B993" s="19" t="n">
        <v>624</v>
      </c>
      <c r="C993" s="19" t="n">
        <v>-9.1</v>
      </c>
      <c r="D993" s="19" t="n">
        <v>-956</v>
      </c>
      <c r="E993" s="19" t="n">
        <v>-1090</v>
      </c>
      <c r="G993" s="20"/>
      <c r="H993" s="20"/>
      <c r="I993" s="20"/>
      <c r="J993" s="20"/>
    </row>
    <row r="994" customFormat="false" ht="12.75" hidden="false" customHeight="false" outlineLevel="0" collapsed="false">
      <c r="A994" s="19" t="n">
        <v>616365125</v>
      </c>
      <c r="B994" s="19" t="n">
        <v>622</v>
      </c>
      <c r="C994" s="19" t="n">
        <v>-7.07</v>
      </c>
      <c r="D994" s="19" t="n">
        <v>-949</v>
      </c>
      <c r="E994" s="19" t="n">
        <v>-1090</v>
      </c>
      <c r="G994" s="20"/>
      <c r="H994" s="20"/>
      <c r="I994" s="20"/>
      <c r="J994" s="20"/>
    </row>
    <row r="995" customFormat="false" ht="12.75" hidden="false" customHeight="false" outlineLevel="0" collapsed="false">
      <c r="A995" s="19" t="n">
        <v>616989937.5</v>
      </c>
      <c r="B995" s="19" t="n">
        <v>622</v>
      </c>
      <c r="C995" s="19" t="n">
        <v>-5.86</v>
      </c>
      <c r="D995" s="19" t="n">
        <v>-944</v>
      </c>
      <c r="E995" s="19" t="n">
        <v>-1090</v>
      </c>
      <c r="G995" s="20"/>
      <c r="H995" s="20"/>
      <c r="I995" s="20"/>
      <c r="J995" s="20"/>
    </row>
    <row r="996" customFormat="false" ht="12.75" hidden="false" customHeight="false" outlineLevel="0" collapsed="false">
      <c r="A996" s="19" t="n">
        <v>617614749.999999</v>
      </c>
      <c r="B996" s="19" t="n">
        <v>620</v>
      </c>
      <c r="C996" s="19" t="n">
        <v>-4.53</v>
      </c>
      <c r="D996" s="19" t="n">
        <v>-941</v>
      </c>
      <c r="E996" s="19" t="n">
        <v>-1090</v>
      </c>
      <c r="G996" s="20"/>
      <c r="H996" s="20"/>
      <c r="I996" s="20"/>
      <c r="J996" s="20"/>
    </row>
    <row r="997" customFormat="false" ht="12.75" hidden="false" customHeight="false" outlineLevel="0" collapsed="false">
      <c r="A997" s="19" t="n">
        <v>618239562.499999</v>
      </c>
      <c r="B997" s="19" t="n">
        <v>619</v>
      </c>
      <c r="C997" s="19" t="n">
        <v>-2.84</v>
      </c>
      <c r="D997" s="19" t="n">
        <v>-934</v>
      </c>
      <c r="E997" s="19" t="n">
        <v>-1090</v>
      </c>
      <c r="G997" s="20"/>
      <c r="H997" s="20"/>
      <c r="I997" s="20"/>
      <c r="J997" s="20"/>
    </row>
    <row r="998" customFormat="false" ht="12.75" hidden="false" customHeight="false" outlineLevel="0" collapsed="false">
      <c r="A998" s="19" t="n">
        <v>618864374.999999</v>
      </c>
      <c r="B998" s="19" t="n">
        <v>617</v>
      </c>
      <c r="C998" s="19" t="n">
        <v>-1.31</v>
      </c>
      <c r="D998" s="19" t="n">
        <v>-928</v>
      </c>
      <c r="E998" s="19" t="n">
        <v>-1090</v>
      </c>
      <c r="G998" s="20"/>
      <c r="H998" s="20"/>
      <c r="I998" s="20"/>
      <c r="J998" s="20"/>
    </row>
    <row r="999" customFormat="false" ht="12.75" hidden="false" customHeight="false" outlineLevel="0" collapsed="false">
      <c r="A999" s="19" t="n">
        <v>619489187.499999</v>
      </c>
      <c r="B999" s="19" t="n">
        <v>616</v>
      </c>
      <c r="C999" s="19" t="n">
        <v>-0.871</v>
      </c>
      <c r="D999" s="19" t="n">
        <v>-919</v>
      </c>
      <c r="E999" s="19" t="n">
        <v>-1090</v>
      </c>
      <c r="G999" s="20"/>
      <c r="H999" s="20"/>
      <c r="I999" s="20"/>
      <c r="J999" s="20"/>
    </row>
    <row r="1000" customFormat="false" ht="12.75" hidden="false" customHeight="false" outlineLevel="0" collapsed="false">
      <c r="A1000" s="19" t="n">
        <v>620114000</v>
      </c>
      <c r="B1000" s="19" t="n">
        <v>614</v>
      </c>
      <c r="C1000" s="19" t="n">
        <v>-2.31</v>
      </c>
      <c r="D1000" s="19" t="n">
        <v>-914</v>
      </c>
      <c r="E1000" s="19" t="n">
        <v>-1090</v>
      </c>
      <c r="G1000" s="20"/>
      <c r="H1000" s="20"/>
      <c r="I1000" s="20"/>
      <c r="J1000" s="20"/>
    </row>
    <row r="1001" customFormat="false" ht="12.75" hidden="false" customHeight="false" outlineLevel="0" collapsed="false">
      <c r="A1001" s="19" t="n">
        <v>620738812.499999</v>
      </c>
      <c r="B1001" s="19" t="n">
        <v>613</v>
      </c>
      <c r="C1001" s="19" t="n">
        <v>-3.88</v>
      </c>
      <c r="D1001" s="19" t="n">
        <v>-909</v>
      </c>
      <c r="E1001" s="19" t="n">
        <v>-1100</v>
      </c>
      <c r="G1001" s="20"/>
      <c r="H1001" s="20"/>
      <c r="I1001" s="20"/>
      <c r="J1001" s="20"/>
    </row>
    <row r="1002" customFormat="false" ht="12.75" hidden="false" customHeight="false" outlineLevel="0" collapsed="false">
      <c r="A1002" s="19" t="n">
        <v>621363625</v>
      </c>
      <c r="B1002" s="19" t="n">
        <v>612</v>
      </c>
      <c r="C1002" s="19" t="n">
        <v>-4.85</v>
      </c>
      <c r="D1002" s="19" t="n">
        <v>-906</v>
      </c>
      <c r="E1002" s="19" t="n">
        <v>-1090</v>
      </c>
      <c r="G1002" s="20"/>
      <c r="H1002" s="20"/>
      <c r="I1002" s="20"/>
      <c r="J1002" s="20"/>
    </row>
    <row r="1003" customFormat="false" ht="12.75" hidden="false" customHeight="false" outlineLevel="0" collapsed="false">
      <c r="A1003" s="19" t="n">
        <v>621988437.499999</v>
      </c>
      <c r="B1003" s="19" t="n">
        <v>609</v>
      </c>
      <c r="C1003" s="19" t="n">
        <v>-6.29</v>
      </c>
      <c r="D1003" s="19" t="n">
        <v>-900</v>
      </c>
      <c r="E1003" s="19" t="n">
        <v>-1100</v>
      </c>
      <c r="G1003" s="20"/>
      <c r="H1003" s="20"/>
      <c r="I1003" s="20"/>
      <c r="J1003" s="20"/>
    </row>
    <row r="1004" customFormat="false" ht="12.75" hidden="false" customHeight="false" outlineLevel="0" collapsed="false">
      <c r="A1004" s="19" t="n">
        <v>622613250</v>
      </c>
      <c r="B1004" s="19" t="n">
        <v>609</v>
      </c>
      <c r="C1004" s="19" t="n">
        <v>-7.62</v>
      </c>
      <c r="D1004" s="19" t="n">
        <v>-897</v>
      </c>
      <c r="E1004" s="19" t="n">
        <v>-1100</v>
      </c>
      <c r="G1004" s="20"/>
      <c r="H1004" s="20"/>
      <c r="I1004" s="20"/>
      <c r="J1004" s="20"/>
    </row>
    <row r="1005" customFormat="false" ht="12.75" hidden="false" customHeight="false" outlineLevel="0" collapsed="false">
      <c r="A1005" s="19" t="n">
        <v>623238062.499999</v>
      </c>
      <c r="B1005" s="19" t="n">
        <v>607</v>
      </c>
      <c r="C1005" s="19" t="n">
        <v>-8.97</v>
      </c>
      <c r="D1005" s="19" t="n">
        <v>-892</v>
      </c>
      <c r="E1005" s="19" t="n">
        <v>-1100</v>
      </c>
      <c r="G1005" s="20"/>
      <c r="H1005" s="20"/>
      <c r="I1005" s="20"/>
      <c r="J1005" s="20"/>
    </row>
    <row r="1006" customFormat="false" ht="12.75" hidden="false" customHeight="false" outlineLevel="0" collapsed="false">
      <c r="A1006" s="19" t="n">
        <v>623862875</v>
      </c>
      <c r="B1006" s="19" t="n">
        <v>606</v>
      </c>
      <c r="C1006" s="19" t="n">
        <v>-10.9</v>
      </c>
      <c r="D1006" s="19" t="n">
        <v>-884</v>
      </c>
      <c r="E1006" s="19" t="n">
        <v>-1100</v>
      </c>
      <c r="G1006" s="20"/>
      <c r="H1006" s="20"/>
      <c r="I1006" s="20"/>
      <c r="J1006" s="20"/>
    </row>
    <row r="1007" customFormat="false" ht="12.75" hidden="false" customHeight="false" outlineLevel="0" collapsed="false">
      <c r="A1007" s="19" t="n">
        <v>624487687.5</v>
      </c>
      <c r="B1007" s="19" t="n">
        <v>604</v>
      </c>
      <c r="C1007" s="19" t="n">
        <v>-12</v>
      </c>
      <c r="D1007" s="19" t="n">
        <v>-881</v>
      </c>
      <c r="E1007" s="19" t="n">
        <v>-1100</v>
      </c>
      <c r="G1007" s="20"/>
      <c r="H1007" s="20"/>
      <c r="I1007" s="20"/>
      <c r="J1007" s="20"/>
    </row>
    <row r="1008" customFormat="false" ht="12.75" hidden="false" customHeight="false" outlineLevel="0" collapsed="false">
      <c r="A1008" s="19" t="n">
        <v>625112500</v>
      </c>
      <c r="B1008" s="19" t="n">
        <v>603</v>
      </c>
      <c r="C1008" s="19" t="n">
        <v>-13.8</v>
      </c>
      <c r="D1008" s="19" t="n">
        <v>-873</v>
      </c>
      <c r="E1008" s="19" t="n">
        <v>-1100</v>
      </c>
      <c r="G1008" s="20"/>
      <c r="H1008" s="20"/>
      <c r="I1008" s="20"/>
      <c r="J1008" s="20"/>
    </row>
    <row r="1009" customFormat="false" ht="12.75" hidden="false" customHeight="false" outlineLevel="0" collapsed="false">
      <c r="A1009" s="19" t="n">
        <v>625737312.5</v>
      </c>
      <c r="B1009" s="19" t="n">
        <v>601</v>
      </c>
      <c r="C1009" s="19" t="n">
        <v>-14.7</v>
      </c>
      <c r="D1009" s="19" t="n">
        <v>-871</v>
      </c>
      <c r="E1009" s="19" t="n">
        <v>-1100</v>
      </c>
      <c r="G1009" s="20"/>
      <c r="H1009" s="20"/>
      <c r="I1009" s="20"/>
      <c r="J1009" s="20"/>
    </row>
    <row r="1010" customFormat="false" ht="12.75" hidden="false" customHeight="false" outlineLevel="0" collapsed="false">
      <c r="A1010" s="19" t="n">
        <v>626362124.999999</v>
      </c>
      <c r="B1010" s="19" t="n">
        <v>600</v>
      </c>
      <c r="C1010" s="19" t="n">
        <v>-16</v>
      </c>
      <c r="D1010" s="19" t="n">
        <v>-865</v>
      </c>
      <c r="E1010" s="19" t="n">
        <v>-1100</v>
      </c>
      <c r="G1010" s="20"/>
      <c r="H1010" s="20"/>
      <c r="I1010" s="20"/>
      <c r="J1010" s="20"/>
    </row>
    <row r="1011" customFormat="false" ht="12.75" hidden="false" customHeight="false" outlineLevel="0" collapsed="false">
      <c r="A1011" s="19" t="n">
        <v>626986937.5</v>
      </c>
      <c r="B1011" s="19" t="n">
        <v>598</v>
      </c>
      <c r="C1011" s="19" t="n">
        <v>-17</v>
      </c>
      <c r="D1011" s="19" t="n">
        <v>-861</v>
      </c>
      <c r="E1011" s="19" t="n">
        <v>-1100</v>
      </c>
      <c r="G1011" s="20"/>
      <c r="H1011" s="20"/>
      <c r="I1011" s="20"/>
      <c r="J1011" s="20"/>
    </row>
    <row r="1012" customFormat="false" ht="12.75" hidden="false" customHeight="false" outlineLevel="0" collapsed="false">
      <c r="A1012" s="19" t="n">
        <v>627611749.999999</v>
      </c>
      <c r="B1012" s="19" t="n">
        <v>596</v>
      </c>
      <c r="C1012" s="19" t="n">
        <v>-17.5</v>
      </c>
      <c r="D1012" s="19" t="n">
        <v>-859</v>
      </c>
      <c r="E1012" s="19" t="n">
        <v>-1110</v>
      </c>
      <c r="G1012" s="20"/>
      <c r="H1012" s="20"/>
      <c r="I1012" s="20"/>
      <c r="J1012" s="20"/>
    </row>
    <row r="1013" customFormat="false" ht="12.75" hidden="false" customHeight="false" outlineLevel="0" collapsed="false">
      <c r="A1013" s="19" t="n">
        <v>628236562.499999</v>
      </c>
      <c r="B1013" s="19" t="n">
        <v>595</v>
      </c>
      <c r="C1013" s="19" t="n">
        <v>-19.2</v>
      </c>
      <c r="D1013" s="19" t="n">
        <v>-851</v>
      </c>
      <c r="E1013" s="19" t="n">
        <v>-1110</v>
      </c>
      <c r="G1013" s="20"/>
      <c r="H1013" s="20"/>
      <c r="I1013" s="20"/>
      <c r="J1013" s="20"/>
    </row>
    <row r="1014" customFormat="false" ht="12.75" hidden="false" customHeight="false" outlineLevel="0" collapsed="false">
      <c r="A1014" s="19" t="n">
        <v>628861374.999999</v>
      </c>
      <c r="B1014" s="19" t="n">
        <v>593</v>
      </c>
      <c r="C1014" s="19" t="n">
        <v>-20.2</v>
      </c>
      <c r="D1014" s="19" t="n">
        <v>-845</v>
      </c>
      <c r="E1014" s="19" t="n">
        <v>-1110</v>
      </c>
      <c r="G1014" s="20"/>
      <c r="H1014" s="20"/>
      <c r="I1014" s="20"/>
      <c r="J1014" s="20"/>
    </row>
    <row r="1015" customFormat="false" ht="12.75" hidden="false" customHeight="false" outlineLevel="0" collapsed="false">
      <c r="A1015" s="19" t="n">
        <v>629486187.5</v>
      </c>
      <c r="B1015" s="19" t="n">
        <v>592</v>
      </c>
      <c r="C1015" s="19" t="n">
        <v>-21.7</v>
      </c>
      <c r="D1015" s="19" t="n">
        <v>-840</v>
      </c>
      <c r="E1015" s="19" t="n">
        <v>-1110</v>
      </c>
      <c r="G1015" s="20"/>
      <c r="H1015" s="20"/>
      <c r="I1015" s="20"/>
      <c r="J1015" s="20"/>
    </row>
    <row r="1016" customFormat="false" ht="12.75" hidden="false" customHeight="false" outlineLevel="0" collapsed="false">
      <c r="A1016" s="19" t="n">
        <v>630110999.999999</v>
      </c>
      <c r="B1016" s="19" t="n">
        <v>590</v>
      </c>
      <c r="C1016" s="19" t="n">
        <v>-23</v>
      </c>
      <c r="D1016" s="19" t="n">
        <v>-834</v>
      </c>
      <c r="E1016" s="19" t="n">
        <v>-1110</v>
      </c>
      <c r="G1016" s="20"/>
      <c r="H1016" s="20"/>
      <c r="I1016" s="20"/>
      <c r="J1016" s="20"/>
    </row>
    <row r="1017" customFormat="false" ht="12.75" hidden="false" customHeight="false" outlineLevel="0" collapsed="false">
      <c r="A1017" s="19" t="n">
        <v>630735812.5</v>
      </c>
      <c r="B1017" s="19" t="n">
        <v>588</v>
      </c>
      <c r="C1017" s="19" t="n">
        <v>-24.4</v>
      </c>
      <c r="D1017" s="19" t="n">
        <v>-828</v>
      </c>
      <c r="E1017" s="19" t="n">
        <v>-1110</v>
      </c>
      <c r="G1017" s="20"/>
      <c r="H1017" s="20"/>
      <c r="I1017" s="20"/>
      <c r="J1017" s="20"/>
    </row>
    <row r="1018" customFormat="false" ht="12.75" hidden="false" customHeight="false" outlineLevel="0" collapsed="false">
      <c r="A1018" s="19" t="n">
        <v>631360625</v>
      </c>
      <c r="B1018" s="19" t="n">
        <v>587</v>
      </c>
      <c r="C1018" s="19" t="n">
        <v>-25.5</v>
      </c>
      <c r="D1018" s="19" t="n">
        <v>-824</v>
      </c>
      <c r="E1018" s="19" t="n">
        <v>-1110</v>
      </c>
      <c r="G1018" s="20"/>
      <c r="H1018" s="20"/>
      <c r="I1018" s="20"/>
      <c r="J1018" s="20"/>
    </row>
    <row r="1019" customFormat="false" ht="12.75" hidden="false" customHeight="false" outlineLevel="0" collapsed="false">
      <c r="A1019" s="19" t="n">
        <v>631985437.5</v>
      </c>
      <c r="B1019" s="19" t="n">
        <v>585</v>
      </c>
      <c r="C1019" s="19" t="n">
        <v>-27</v>
      </c>
      <c r="D1019" s="19" t="n">
        <v>-817</v>
      </c>
      <c r="E1019" s="19" t="n">
        <v>-1110</v>
      </c>
      <c r="G1019" s="20"/>
      <c r="H1019" s="20"/>
      <c r="I1019" s="20"/>
      <c r="J1019" s="20"/>
    </row>
    <row r="1020" customFormat="false" ht="12.75" hidden="false" customHeight="false" outlineLevel="0" collapsed="false">
      <c r="A1020" s="19" t="n">
        <v>632610249.999999</v>
      </c>
      <c r="B1020" s="19" t="n">
        <v>584</v>
      </c>
      <c r="C1020" s="19" t="n">
        <v>-27.8</v>
      </c>
      <c r="D1020" s="19" t="n">
        <v>-816</v>
      </c>
      <c r="E1020" s="19" t="n">
        <v>-1110</v>
      </c>
      <c r="G1020" s="20"/>
      <c r="H1020" s="20"/>
      <c r="I1020" s="20"/>
      <c r="J1020" s="20"/>
    </row>
    <row r="1021" customFormat="false" ht="12.75" hidden="false" customHeight="false" outlineLevel="0" collapsed="false">
      <c r="A1021" s="19" t="n">
        <v>633235062.5</v>
      </c>
      <c r="B1021" s="19" t="n">
        <v>582</v>
      </c>
      <c r="C1021" s="19" t="n">
        <v>-29</v>
      </c>
      <c r="D1021" s="19" t="n">
        <v>-812</v>
      </c>
      <c r="E1021" s="19" t="n">
        <v>-1110</v>
      </c>
      <c r="G1021" s="20"/>
      <c r="H1021" s="20"/>
      <c r="I1021" s="20"/>
      <c r="J1021" s="20"/>
    </row>
    <row r="1022" customFormat="false" ht="12.75" hidden="false" customHeight="false" outlineLevel="0" collapsed="false">
      <c r="A1022" s="19" t="n">
        <v>633859875</v>
      </c>
      <c r="B1022" s="19" t="n">
        <v>580</v>
      </c>
      <c r="C1022" s="19" t="n">
        <v>-30.4</v>
      </c>
      <c r="D1022" s="19" t="n">
        <v>-805</v>
      </c>
      <c r="E1022" s="19" t="n">
        <v>-1110</v>
      </c>
      <c r="G1022" s="20"/>
      <c r="H1022" s="20"/>
      <c r="I1022" s="20"/>
      <c r="J1022" s="20"/>
    </row>
    <row r="1023" customFormat="false" ht="12.75" hidden="false" customHeight="false" outlineLevel="0" collapsed="false">
      <c r="A1023" s="19" t="n">
        <v>634484687.5</v>
      </c>
      <c r="B1023" s="19" t="n">
        <v>578</v>
      </c>
      <c r="C1023" s="19" t="n">
        <v>-31.2</v>
      </c>
      <c r="D1023" s="19" t="n">
        <v>-804</v>
      </c>
      <c r="E1023" s="19" t="n">
        <v>-1120</v>
      </c>
      <c r="G1023" s="20"/>
      <c r="H1023" s="20"/>
      <c r="I1023" s="20"/>
      <c r="J1023" s="20"/>
    </row>
    <row r="1024" customFormat="false" ht="12.75" hidden="false" customHeight="false" outlineLevel="0" collapsed="false">
      <c r="A1024" s="19" t="n">
        <v>635109499.999999</v>
      </c>
      <c r="B1024" s="19" t="n">
        <v>576</v>
      </c>
      <c r="C1024" s="19" t="n">
        <v>-32.8</v>
      </c>
      <c r="D1024" s="19" t="n">
        <v>-798</v>
      </c>
      <c r="E1024" s="19" t="n">
        <v>-1120</v>
      </c>
      <c r="G1024" s="20"/>
      <c r="H1024" s="20"/>
      <c r="I1024" s="20"/>
      <c r="J1024" s="20"/>
    </row>
    <row r="1025" customFormat="false" ht="12.75" hidden="false" customHeight="false" outlineLevel="0" collapsed="false">
      <c r="A1025" s="19" t="n">
        <v>635734312.499999</v>
      </c>
      <c r="B1025" s="19" t="n">
        <v>575</v>
      </c>
      <c r="C1025" s="19" t="n">
        <v>-34.2</v>
      </c>
      <c r="D1025" s="19" t="n">
        <v>-791</v>
      </c>
      <c r="E1025" s="19" t="n">
        <v>-1120</v>
      </c>
      <c r="G1025" s="20"/>
      <c r="H1025" s="20"/>
      <c r="I1025" s="20"/>
      <c r="J1025" s="20"/>
    </row>
    <row r="1026" customFormat="false" ht="12.75" hidden="false" customHeight="false" outlineLevel="0" collapsed="false">
      <c r="A1026" s="19" t="n">
        <v>636359124.999999</v>
      </c>
      <c r="B1026" s="19" t="n">
        <v>574</v>
      </c>
      <c r="C1026" s="19" t="n">
        <v>-35.3</v>
      </c>
      <c r="D1026" s="19" t="n">
        <v>-789</v>
      </c>
      <c r="E1026" s="19" t="n">
        <v>-1120</v>
      </c>
      <c r="G1026" s="20"/>
      <c r="H1026" s="20"/>
      <c r="I1026" s="20"/>
      <c r="J1026" s="20"/>
    </row>
    <row r="1027" customFormat="false" ht="12.75" hidden="false" customHeight="false" outlineLevel="0" collapsed="false">
      <c r="A1027" s="19" t="n">
        <v>636983937.499999</v>
      </c>
      <c r="B1027" s="19" t="n">
        <v>572</v>
      </c>
      <c r="C1027" s="19" t="n">
        <v>-36</v>
      </c>
      <c r="D1027" s="19" t="n">
        <v>-787</v>
      </c>
      <c r="E1027" s="19" t="n">
        <v>-1120</v>
      </c>
      <c r="G1027" s="20"/>
      <c r="H1027" s="20"/>
      <c r="I1027" s="20"/>
      <c r="J1027" s="20"/>
    </row>
    <row r="1028" customFormat="false" ht="12.75" hidden="false" customHeight="false" outlineLevel="0" collapsed="false">
      <c r="A1028" s="19" t="n">
        <v>637608749.999999</v>
      </c>
      <c r="B1028" s="19" t="n">
        <v>571</v>
      </c>
      <c r="C1028" s="19" t="n">
        <v>-37.5</v>
      </c>
      <c r="D1028" s="19" t="n">
        <v>-781</v>
      </c>
      <c r="E1028" s="19" t="n">
        <v>-1120</v>
      </c>
      <c r="G1028" s="20"/>
      <c r="H1028" s="20"/>
      <c r="I1028" s="20"/>
      <c r="J1028" s="20"/>
    </row>
    <row r="1029" customFormat="false" ht="12.75" hidden="false" customHeight="false" outlineLevel="0" collapsed="false">
      <c r="A1029" s="19" t="n">
        <v>638233562.499999</v>
      </c>
      <c r="B1029" s="19" t="n">
        <v>568</v>
      </c>
      <c r="C1029" s="19" t="n">
        <v>-38.6</v>
      </c>
      <c r="D1029" s="19" t="n">
        <v>-774</v>
      </c>
      <c r="E1029" s="19" t="n">
        <v>-1120</v>
      </c>
      <c r="G1029" s="20"/>
      <c r="H1029" s="20"/>
      <c r="I1029" s="20"/>
      <c r="J1029" s="20"/>
    </row>
    <row r="1030" customFormat="false" ht="12.75" hidden="false" customHeight="false" outlineLevel="0" collapsed="false">
      <c r="A1030" s="19" t="n">
        <v>638858375</v>
      </c>
      <c r="B1030" s="19" t="n">
        <v>567</v>
      </c>
      <c r="C1030" s="19" t="n">
        <v>-39.4</v>
      </c>
      <c r="D1030" s="19" t="n">
        <v>-771</v>
      </c>
      <c r="E1030" s="19" t="n">
        <v>-1120</v>
      </c>
      <c r="G1030" s="20"/>
      <c r="H1030" s="20"/>
      <c r="I1030" s="20"/>
      <c r="J1030" s="20"/>
    </row>
    <row r="1031" customFormat="false" ht="12.75" hidden="false" customHeight="false" outlineLevel="0" collapsed="false">
      <c r="A1031" s="19" t="n">
        <v>639483187.499999</v>
      </c>
      <c r="B1031" s="19" t="n">
        <v>565</v>
      </c>
      <c r="C1031" s="19" t="n">
        <v>-40.3</v>
      </c>
      <c r="D1031" s="19" t="n">
        <v>-766</v>
      </c>
      <c r="E1031" s="19" t="n">
        <v>-1120</v>
      </c>
      <c r="G1031" s="20"/>
      <c r="H1031" s="20"/>
      <c r="I1031" s="20"/>
      <c r="J1031" s="20"/>
    </row>
    <row r="1032" customFormat="false" ht="12.75" hidden="false" customHeight="false" outlineLevel="0" collapsed="false">
      <c r="A1032" s="19" t="n">
        <v>640107999.999999</v>
      </c>
      <c r="B1032" s="19" t="n">
        <v>564</v>
      </c>
      <c r="C1032" s="19" t="n">
        <v>-40.9</v>
      </c>
      <c r="D1032" s="19" t="n">
        <v>-764</v>
      </c>
      <c r="E1032" s="19" t="n">
        <v>-1120</v>
      </c>
      <c r="G1032" s="20"/>
      <c r="H1032" s="20"/>
      <c r="I1032" s="20"/>
      <c r="J1032" s="20"/>
    </row>
    <row r="1033" customFormat="false" ht="12.75" hidden="false" customHeight="false" outlineLevel="0" collapsed="false">
      <c r="A1033" s="19" t="n">
        <v>640732812.5</v>
      </c>
      <c r="B1033" s="19" t="n">
        <v>562</v>
      </c>
      <c r="C1033" s="19" t="n">
        <v>-41.7</v>
      </c>
      <c r="D1033" s="19" t="n">
        <v>-758</v>
      </c>
      <c r="E1033" s="19" t="n">
        <v>-1120</v>
      </c>
      <c r="G1033" s="20"/>
      <c r="H1033" s="20"/>
      <c r="I1033" s="20"/>
      <c r="J1033" s="20"/>
    </row>
    <row r="1034" customFormat="false" ht="12.75" hidden="false" customHeight="false" outlineLevel="0" collapsed="false">
      <c r="A1034" s="19" t="n">
        <v>641357625</v>
      </c>
      <c r="B1034" s="19" t="n">
        <v>561</v>
      </c>
      <c r="C1034" s="19" t="n">
        <v>-42.7</v>
      </c>
      <c r="D1034" s="19" t="n">
        <v>-754</v>
      </c>
      <c r="E1034" s="19" t="n">
        <v>-1120</v>
      </c>
      <c r="G1034" s="20"/>
      <c r="H1034" s="20"/>
      <c r="I1034" s="20"/>
      <c r="J1034" s="20"/>
    </row>
    <row r="1035" customFormat="false" ht="12.75" hidden="false" customHeight="false" outlineLevel="0" collapsed="false">
      <c r="A1035" s="19" t="n">
        <v>641982437.5</v>
      </c>
      <c r="B1035" s="19" t="n">
        <v>559</v>
      </c>
      <c r="C1035" s="19" t="n">
        <v>-43.8</v>
      </c>
      <c r="D1035" s="19" t="n">
        <v>-750</v>
      </c>
      <c r="E1035" s="19" t="n">
        <v>-1120</v>
      </c>
      <c r="G1035" s="20"/>
      <c r="H1035" s="20"/>
      <c r="I1035" s="20"/>
      <c r="J1035" s="20"/>
    </row>
    <row r="1036" customFormat="false" ht="12.75" hidden="false" customHeight="false" outlineLevel="0" collapsed="false">
      <c r="A1036" s="19" t="n">
        <v>642607250</v>
      </c>
      <c r="B1036" s="19" t="n">
        <v>557</v>
      </c>
      <c r="C1036" s="19" t="n">
        <v>-44.9</v>
      </c>
      <c r="D1036" s="19" t="n">
        <v>-743</v>
      </c>
      <c r="E1036" s="19" t="n">
        <v>-1130</v>
      </c>
      <c r="G1036" s="20"/>
      <c r="H1036" s="20"/>
      <c r="I1036" s="20"/>
      <c r="J1036" s="20"/>
    </row>
    <row r="1037" customFormat="false" ht="12.75" hidden="false" customHeight="false" outlineLevel="0" collapsed="false">
      <c r="A1037" s="19" t="n">
        <v>643232062.5</v>
      </c>
      <c r="B1037" s="19" t="n">
        <v>555</v>
      </c>
      <c r="C1037" s="19" t="n">
        <v>-45.6</v>
      </c>
      <c r="D1037" s="19" t="n">
        <v>-740</v>
      </c>
      <c r="E1037" s="19" t="n">
        <v>-1130</v>
      </c>
      <c r="G1037" s="20"/>
      <c r="H1037" s="20"/>
      <c r="I1037" s="20"/>
      <c r="J1037" s="20"/>
    </row>
    <row r="1038" customFormat="false" ht="12.75" hidden="false" customHeight="false" outlineLevel="0" collapsed="false">
      <c r="A1038" s="19" t="n">
        <v>643856875</v>
      </c>
      <c r="B1038" s="19" t="n">
        <v>553</v>
      </c>
      <c r="C1038" s="19" t="n">
        <v>-47</v>
      </c>
      <c r="D1038" s="19" t="n">
        <v>-735</v>
      </c>
      <c r="E1038" s="19" t="n">
        <v>-1130</v>
      </c>
      <c r="G1038" s="20"/>
      <c r="H1038" s="20"/>
      <c r="I1038" s="20"/>
      <c r="J1038" s="20"/>
    </row>
    <row r="1039" customFormat="false" ht="12.75" hidden="false" customHeight="false" outlineLevel="0" collapsed="false">
      <c r="A1039" s="19" t="n">
        <v>644481687.499999</v>
      </c>
      <c r="B1039" s="19" t="n">
        <v>553</v>
      </c>
      <c r="C1039" s="19" t="n">
        <v>-48.3</v>
      </c>
      <c r="D1039" s="19" t="n">
        <v>-732</v>
      </c>
      <c r="E1039" s="19" t="n">
        <v>-1130</v>
      </c>
      <c r="G1039" s="20"/>
      <c r="H1039" s="20"/>
      <c r="I1039" s="20"/>
      <c r="J1039" s="20"/>
    </row>
    <row r="1040" customFormat="false" ht="12.75" hidden="false" customHeight="false" outlineLevel="0" collapsed="false">
      <c r="A1040" s="19" t="n">
        <v>645106500</v>
      </c>
      <c r="B1040" s="19" t="n">
        <v>550</v>
      </c>
      <c r="C1040" s="19" t="n">
        <v>-48.9</v>
      </c>
      <c r="D1040" s="19" t="n">
        <v>-728</v>
      </c>
      <c r="E1040" s="19" t="n">
        <v>-1130</v>
      </c>
      <c r="G1040" s="20"/>
      <c r="H1040" s="20"/>
      <c r="I1040" s="20"/>
      <c r="J1040" s="20"/>
    </row>
    <row r="1041" customFormat="false" ht="12.75" hidden="false" customHeight="false" outlineLevel="0" collapsed="false">
      <c r="A1041" s="19" t="n">
        <v>645731312.499999</v>
      </c>
      <c r="B1041" s="19" t="n">
        <v>549</v>
      </c>
      <c r="C1041" s="19" t="n">
        <v>-49.3</v>
      </c>
      <c r="D1041" s="19" t="n">
        <v>-725</v>
      </c>
      <c r="E1041" s="19" t="n">
        <v>-1130</v>
      </c>
      <c r="G1041" s="20"/>
      <c r="H1041" s="20"/>
      <c r="I1041" s="20"/>
      <c r="J1041" s="20"/>
    </row>
    <row r="1042" customFormat="false" ht="12.75" hidden="false" customHeight="false" outlineLevel="0" collapsed="false">
      <c r="A1042" s="19" t="n">
        <v>646356125</v>
      </c>
      <c r="B1042" s="19" t="n">
        <v>547</v>
      </c>
      <c r="C1042" s="19" t="n">
        <v>-50.4</v>
      </c>
      <c r="D1042" s="19" t="n">
        <v>-720</v>
      </c>
      <c r="E1042" s="19" t="n">
        <v>-1130</v>
      </c>
      <c r="G1042" s="20"/>
      <c r="H1042" s="20"/>
      <c r="I1042" s="20"/>
      <c r="J1042" s="20"/>
    </row>
    <row r="1043" customFormat="false" ht="12.75" hidden="false" customHeight="false" outlineLevel="0" collapsed="false">
      <c r="A1043" s="19" t="n">
        <v>646980937.499999</v>
      </c>
      <c r="B1043" s="19" t="n">
        <v>545</v>
      </c>
      <c r="C1043" s="19" t="n">
        <v>-51.2</v>
      </c>
      <c r="D1043" s="19" t="n">
        <v>-715</v>
      </c>
      <c r="E1043" s="19" t="n">
        <v>-1130</v>
      </c>
      <c r="G1043" s="20"/>
      <c r="H1043" s="20"/>
      <c r="I1043" s="20"/>
      <c r="J1043" s="20"/>
    </row>
    <row r="1044" customFormat="false" ht="12.75" hidden="false" customHeight="false" outlineLevel="0" collapsed="false">
      <c r="A1044" s="19" t="n">
        <v>647605749.999999</v>
      </c>
      <c r="B1044" s="19" t="n">
        <v>543</v>
      </c>
      <c r="C1044" s="19" t="n">
        <v>-51.9</v>
      </c>
      <c r="D1044" s="19" t="n">
        <v>-711</v>
      </c>
      <c r="E1044" s="19" t="n">
        <v>-1130</v>
      </c>
      <c r="G1044" s="20"/>
      <c r="H1044" s="20"/>
      <c r="I1044" s="20"/>
      <c r="J1044" s="20"/>
    </row>
    <row r="1045" customFormat="false" ht="12.75" hidden="false" customHeight="false" outlineLevel="0" collapsed="false">
      <c r="A1045" s="19" t="n">
        <v>648230562.5</v>
      </c>
      <c r="B1045" s="19" t="n">
        <v>541</v>
      </c>
      <c r="C1045" s="19" t="n">
        <v>-52.9</v>
      </c>
      <c r="D1045" s="19" t="n">
        <v>-706</v>
      </c>
      <c r="E1045" s="19" t="n">
        <v>-1140</v>
      </c>
      <c r="G1045" s="20"/>
      <c r="H1045" s="20"/>
      <c r="I1045" s="20"/>
      <c r="J1045" s="20"/>
    </row>
    <row r="1046" customFormat="false" ht="12.75" hidden="false" customHeight="false" outlineLevel="0" collapsed="false">
      <c r="A1046" s="19" t="n">
        <v>648855374.999999</v>
      </c>
      <c r="B1046" s="19" t="n">
        <v>540</v>
      </c>
      <c r="C1046" s="19" t="n">
        <v>-53.8</v>
      </c>
      <c r="D1046" s="19" t="n">
        <v>-704</v>
      </c>
      <c r="E1046" s="19" t="n">
        <v>-1140</v>
      </c>
      <c r="G1046" s="20"/>
      <c r="H1046" s="20"/>
      <c r="I1046" s="20"/>
      <c r="J1046" s="20"/>
    </row>
    <row r="1047" customFormat="false" ht="12.75" hidden="false" customHeight="false" outlineLevel="0" collapsed="false">
      <c r="A1047" s="19" t="n">
        <v>649480187.5</v>
      </c>
      <c r="B1047" s="19" t="n">
        <v>539</v>
      </c>
      <c r="C1047" s="19" t="n">
        <v>-54.7</v>
      </c>
      <c r="D1047" s="19" t="n">
        <v>-701</v>
      </c>
      <c r="E1047" s="19" t="n">
        <v>-1140</v>
      </c>
      <c r="G1047" s="20"/>
      <c r="H1047" s="20"/>
      <c r="I1047" s="20"/>
      <c r="J1047" s="20"/>
    </row>
    <row r="1048" customFormat="false" ht="12.75" hidden="false" customHeight="false" outlineLevel="0" collapsed="false">
      <c r="A1048" s="19" t="n">
        <v>650105000</v>
      </c>
      <c r="B1048" s="19" t="n">
        <v>537</v>
      </c>
      <c r="C1048" s="19" t="n">
        <v>-55.2</v>
      </c>
      <c r="D1048" s="19" t="n">
        <v>-697</v>
      </c>
      <c r="E1048" s="19" t="n">
        <v>-1140</v>
      </c>
      <c r="G1048" s="20"/>
      <c r="H1048" s="20"/>
      <c r="I1048" s="20"/>
      <c r="J1048" s="20"/>
    </row>
    <row r="1049" customFormat="false" ht="12.75" hidden="false" customHeight="false" outlineLevel="0" collapsed="false">
      <c r="A1049" s="19" t="n">
        <v>650729812.5</v>
      </c>
      <c r="B1049" s="19" t="n">
        <v>536</v>
      </c>
      <c r="C1049" s="19" t="n">
        <v>-56.4</v>
      </c>
      <c r="D1049" s="19" t="n">
        <v>-693</v>
      </c>
      <c r="E1049" s="19" t="n">
        <v>-1140</v>
      </c>
      <c r="G1049" s="20"/>
      <c r="H1049" s="20"/>
      <c r="I1049" s="20"/>
      <c r="J1049" s="20"/>
    </row>
    <row r="1050" customFormat="false" ht="12.75" hidden="false" customHeight="false" outlineLevel="0" collapsed="false">
      <c r="A1050" s="19" t="n">
        <v>651354625</v>
      </c>
      <c r="B1050" s="19" t="n">
        <v>534</v>
      </c>
      <c r="C1050" s="19" t="n">
        <v>-57.6</v>
      </c>
      <c r="D1050" s="19" t="n">
        <v>-686</v>
      </c>
      <c r="E1050" s="19" t="n">
        <v>-1140</v>
      </c>
      <c r="G1050" s="20"/>
      <c r="H1050" s="20"/>
      <c r="I1050" s="20"/>
      <c r="J1050" s="20"/>
    </row>
    <row r="1051" customFormat="false" ht="12.75" hidden="false" customHeight="false" outlineLevel="0" collapsed="false">
      <c r="A1051" s="19" t="n">
        <v>651979437.499999</v>
      </c>
      <c r="B1051" s="19" t="n">
        <v>532</v>
      </c>
      <c r="C1051" s="19" t="n">
        <v>-57.7</v>
      </c>
      <c r="D1051" s="19" t="n">
        <v>-685</v>
      </c>
      <c r="E1051" s="19" t="n">
        <v>-1140</v>
      </c>
      <c r="G1051" s="20"/>
      <c r="H1051" s="20"/>
      <c r="I1051" s="20"/>
      <c r="J1051" s="20"/>
    </row>
    <row r="1052" customFormat="false" ht="12.75" hidden="false" customHeight="false" outlineLevel="0" collapsed="false">
      <c r="A1052" s="19" t="n">
        <v>652604250</v>
      </c>
      <c r="B1052" s="19" t="n">
        <v>531</v>
      </c>
      <c r="C1052" s="19" t="n">
        <v>-58.8</v>
      </c>
      <c r="D1052" s="19" t="n">
        <v>-682</v>
      </c>
      <c r="E1052" s="19" t="n">
        <v>-1140</v>
      </c>
      <c r="G1052" s="20"/>
      <c r="H1052" s="20"/>
      <c r="I1052" s="20"/>
      <c r="J1052" s="20"/>
    </row>
    <row r="1053" customFormat="false" ht="12.75" hidden="false" customHeight="false" outlineLevel="0" collapsed="false">
      <c r="A1053" s="19" t="n">
        <v>653229062.499999</v>
      </c>
      <c r="B1053" s="19" t="n">
        <v>530</v>
      </c>
      <c r="C1053" s="19" t="n">
        <v>-59.3</v>
      </c>
      <c r="D1053" s="19" t="n">
        <v>-679</v>
      </c>
      <c r="E1053" s="19" t="n">
        <v>-1140</v>
      </c>
      <c r="G1053" s="20"/>
      <c r="H1053" s="20"/>
      <c r="I1053" s="20"/>
      <c r="J1053" s="20"/>
    </row>
    <row r="1054" customFormat="false" ht="12.75" hidden="false" customHeight="false" outlineLevel="0" collapsed="false">
      <c r="A1054" s="19" t="n">
        <v>653853875</v>
      </c>
      <c r="B1054" s="19" t="n">
        <v>528</v>
      </c>
      <c r="C1054" s="19" t="n">
        <v>-60.3</v>
      </c>
      <c r="D1054" s="19" t="n">
        <v>-673</v>
      </c>
      <c r="E1054" s="19" t="n">
        <v>-1140</v>
      </c>
      <c r="G1054" s="20"/>
      <c r="H1054" s="20"/>
      <c r="I1054" s="20"/>
      <c r="J1054" s="20"/>
    </row>
    <row r="1055" customFormat="false" ht="12.75" hidden="false" customHeight="false" outlineLevel="0" collapsed="false">
      <c r="A1055" s="19" t="n">
        <v>654478687.499999</v>
      </c>
      <c r="B1055" s="19" t="n">
        <v>526</v>
      </c>
      <c r="C1055" s="19" t="n">
        <v>-60.8</v>
      </c>
      <c r="D1055" s="19" t="n">
        <v>-672</v>
      </c>
      <c r="E1055" s="19" t="n">
        <v>-1150</v>
      </c>
      <c r="G1055" s="20"/>
      <c r="H1055" s="20"/>
      <c r="I1055" s="20"/>
      <c r="J1055" s="20"/>
    </row>
    <row r="1056" customFormat="false" ht="12.75" hidden="false" customHeight="false" outlineLevel="0" collapsed="false">
      <c r="A1056" s="19" t="n">
        <v>655103499.999999</v>
      </c>
      <c r="B1056" s="19" t="n">
        <v>524</v>
      </c>
      <c r="C1056" s="19" t="n">
        <v>-61.8</v>
      </c>
      <c r="D1056" s="19" t="n">
        <v>-664</v>
      </c>
      <c r="E1056" s="19" t="n">
        <v>-1150</v>
      </c>
      <c r="G1056" s="20"/>
      <c r="H1056" s="20"/>
      <c r="I1056" s="20"/>
      <c r="J1056" s="20"/>
    </row>
    <row r="1057" customFormat="false" ht="12.75" hidden="false" customHeight="false" outlineLevel="0" collapsed="false">
      <c r="A1057" s="19" t="n">
        <v>655728312.5</v>
      </c>
      <c r="B1057" s="19" t="n">
        <v>522</v>
      </c>
      <c r="C1057" s="19" t="n">
        <v>-62.5</v>
      </c>
      <c r="D1057" s="19" t="n">
        <v>-662</v>
      </c>
      <c r="E1057" s="19" t="n">
        <v>-1150</v>
      </c>
      <c r="G1057" s="20"/>
      <c r="H1057" s="20"/>
      <c r="I1057" s="20"/>
      <c r="J1057" s="20"/>
    </row>
    <row r="1058" customFormat="false" ht="12.75" hidden="false" customHeight="false" outlineLevel="0" collapsed="false">
      <c r="A1058" s="19" t="n">
        <v>656353124.999999</v>
      </c>
      <c r="B1058" s="19" t="n">
        <v>520</v>
      </c>
      <c r="C1058" s="19" t="n">
        <v>-63.3</v>
      </c>
      <c r="D1058" s="19" t="n">
        <v>-658</v>
      </c>
      <c r="E1058" s="19" t="n">
        <v>-1150</v>
      </c>
      <c r="G1058" s="20"/>
      <c r="H1058" s="20"/>
      <c r="I1058" s="20"/>
      <c r="J1058" s="20"/>
    </row>
    <row r="1059" customFormat="false" ht="12.75" hidden="false" customHeight="false" outlineLevel="0" collapsed="false">
      <c r="A1059" s="19" t="n">
        <v>656977937.5</v>
      </c>
      <c r="B1059" s="19" t="n">
        <v>518</v>
      </c>
      <c r="C1059" s="19" t="n">
        <v>-64.1</v>
      </c>
      <c r="D1059" s="19" t="n">
        <v>-653</v>
      </c>
      <c r="E1059" s="19" t="n">
        <v>-1150</v>
      </c>
      <c r="G1059" s="20"/>
      <c r="H1059" s="20"/>
      <c r="I1059" s="20"/>
      <c r="J1059" s="20"/>
    </row>
    <row r="1060" customFormat="false" ht="12.75" hidden="false" customHeight="false" outlineLevel="0" collapsed="false">
      <c r="A1060" s="19" t="n">
        <v>657602749.999999</v>
      </c>
      <c r="B1060" s="19" t="n">
        <v>517</v>
      </c>
      <c r="C1060" s="19" t="n">
        <v>-64.4</v>
      </c>
      <c r="D1060" s="19" t="n">
        <v>-651</v>
      </c>
      <c r="E1060" s="19" t="n">
        <v>-1150</v>
      </c>
      <c r="G1060" s="20"/>
      <c r="H1060" s="20"/>
      <c r="I1060" s="20"/>
      <c r="J1060" s="20"/>
    </row>
    <row r="1061" customFormat="false" ht="12.75" hidden="false" customHeight="false" outlineLevel="0" collapsed="false">
      <c r="A1061" s="19" t="n">
        <v>658227562.499999</v>
      </c>
      <c r="B1061" s="19" t="n">
        <v>516</v>
      </c>
      <c r="C1061" s="19" t="n">
        <v>-65.6</v>
      </c>
      <c r="D1061" s="19" t="n">
        <v>-645</v>
      </c>
      <c r="E1061" s="19" t="n">
        <v>-1150</v>
      </c>
      <c r="G1061" s="20"/>
      <c r="H1061" s="20"/>
      <c r="I1061" s="20"/>
      <c r="J1061" s="20"/>
    </row>
    <row r="1062" customFormat="false" ht="12.75" hidden="false" customHeight="false" outlineLevel="0" collapsed="false">
      <c r="A1062" s="19" t="n">
        <v>658852375</v>
      </c>
      <c r="B1062" s="19" t="n">
        <v>514</v>
      </c>
      <c r="C1062" s="19" t="n">
        <v>-65.9</v>
      </c>
      <c r="D1062" s="19" t="n">
        <v>-641</v>
      </c>
      <c r="E1062" s="19" t="n">
        <v>-1160</v>
      </c>
      <c r="G1062" s="20"/>
      <c r="H1062" s="20"/>
      <c r="I1062" s="20"/>
      <c r="J1062" s="20"/>
    </row>
    <row r="1063" customFormat="false" ht="12.75" hidden="false" customHeight="false" outlineLevel="0" collapsed="false">
      <c r="A1063" s="19" t="n">
        <v>659477187.5</v>
      </c>
      <c r="B1063" s="19" t="n">
        <v>513</v>
      </c>
      <c r="C1063" s="19" t="n">
        <v>-67.1</v>
      </c>
      <c r="D1063" s="19" t="n">
        <v>-636</v>
      </c>
      <c r="E1063" s="19" t="n">
        <v>-1150</v>
      </c>
      <c r="G1063" s="20"/>
      <c r="H1063" s="20"/>
      <c r="I1063" s="20"/>
      <c r="J1063" s="20"/>
    </row>
    <row r="1064" customFormat="false" ht="12.75" hidden="false" customHeight="false" outlineLevel="0" collapsed="false">
      <c r="A1064" s="19" t="n">
        <v>660102000</v>
      </c>
      <c r="B1064" s="19" t="n">
        <v>511</v>
      </c>
      <c r="C1064" s="19" t="n">
        <v>-67.5</v>
      </c>
      <c r="D1064" s="19" t="n">
        <v>-633</v>
      </c>
      <c r="E1064" s="19" t="n">
        <v>-1160</v>
      </c>
      <c r="G1064" s="20"/>
      <c r="H1064" s="20"/>
      <c r="I1064" s="20"/>
      <c r="J1064" s="20"/>
    </row>
    <row r="1065" customFormat="false" ht="12.75" hidden="false" customHeight="false" outlineLevel="0" collapsed="false">
      <c r="A1065" s="19" t="n">
        <v>660726812.499999</v>
      </c>
      <c r="B1065" s="19" t="n">
        <v>510</v>
      </c>
      <c r="C1065" s="19" t="n">
        <v>-68</v>
      </c>
      <c r="D1065" s="19" t="n">
        <v>-629</v>
      </c>
      <c r="E1065" s="19" t="n">
        <v>-1160</v>
      </c>
      <c r="G1065" s="20"/>
      <c r="H1065" s="20"/>
      <c r="I1065" s="20"/>
      <c r="J1065" s="20"/>
    </row>
    <row r="1066" customFormat="false" ht="12.75" hidden="false" customHeight="false" outlineLevel="0" collapsed="false">
      <c r="A1066" s="19" t="n">
        <v>661351625</v>
      </c>
      <c r="B1066" s="19" t="n">
        <v>508</v>
      </c>
      <c r="C1066" s="19" t="n">
        <v>-68.9</v>
      </c>
      <c r="D1066" s="19" t="n">
        <v>-625</v>
      </c>
      <c r="E1066" s="19" t="n">
        <v>-1160</v>
      </c>
      <c r="G1066" s="20"/>
      <c r="H1066" s="20"/>
      <c r="I1066" s="20"/>
      <c r="J1066" s="20"/>
    </row>
    <row r="1067" customFormat="false" ht="12.75" hidden="false" customHeight="false" outlineLevel="0" collapsed="false">
      <c r="A1067" s="19" t="n">
        <v>661976437.5</v>
      </c>
      <c r="B1067" s="19" t="n">
        <v>507</v>
      </c>
      <c r="C1067" s="19" t="n">
        <v>-69.5</v>
      </c>
      <c r="D1067" s="19" t="n">
        <v>-622</v>
      </c>
      <c r="E1067" s="19" t="n">
        <v>-1160</v>
      </c>
      <c r="G1067" s="20"/>
      <c r="H1067" s="20"/>
      <c r="I1067" s="20"/>
      <c r="J1067" s="20"/>
    </row>
    <row r="1068" customFormat="false" ht="12.75" hidden="false" customHeight="false" outlineLevel="0" collapsed="false">
      <c r="A1068" s="19" t="n">
        <v>662601249.999999</v>
      </c>
      <c r="B1068" s="19" t="n">
        <v>505</v>
      </c>
      <c r="C1068" s="19" t="n">
        <v>-70.1</v>
      </c>
      <c r="D1068" s="19" t="n">
        <v>-617</v>
      </c>
      <c r="E1068" s="19" t="n">
        <v>-1160</v>
      </c>
      <c r="G1068" s="20"/>
      <c r="H1068" s="20"/>
      <c r="I1068" s="20"/>
      <c r="J1068" s="20"/>
    </row>
    <row r="1069" customFormat="false" ht="12.75" hidden="false" customHeight="false" outlineLevel="0" collapsed="false">
      <c r="A1069" s="19" t="n">
        <v>663226062.5</v>
      </c>
      <c r="B1069" s="19" t="n">
        <v>503</v>
      </c>
      <c r="C1069" s="19" t="n">
        <v>-70.3</v>
      </c>
      <c r="D1069" s="19" t="n">
        <v>-615</v>
      </c>
      <c r="E1069" s="19" t="n">
        <v>-1160</v>
      </c>
      <c r="G1069" s="20"/>
      <c r="H1069" s="20"/>
      <c r="I1069" s="20"/>
      <c r="J1069" s="20"/>
    </row>
    <row r="1070" customFormat="false" ht="12.75" hidden="false" customHeight="false" outlineLevel="0" collapsed="false">
      <c r="A1070" s="19" t="n">
        <v>663850874.999999</v>
      </c>
      <c r="B1070" s="19" t="n">
        <v>502</v>
      </c>
      <c r="C1070" s="19" t="n">
        <v>-71.8</v>
      </c>
      <c r="D1070" s="19" t="n">
        <v>-609</v>
      </c>
      <c r="E1070" s="19" t="n">
        <v>-1160</v>
      </c>
      <c r="G1070" s="20"/>
      <c r="H1070" s="20"/>
      <c r="I1070" s="20"/>
      <c r="J1070" s="20"/>
    </row>
    <row r="1071" customFormat="false" ht="12.75" hidden="false" customHeight="false" outlineLevel="0" collapsed="false">
      <c r="A1071" s="19" t="n">
        <v>664475687.5</v>
      </c>
      <c r="B1071" s="19" t="n">
        <v>500</v>
      </c>
      <c r="C1071" s="19" t="n">
        <v>-72.4</v>
      </c>
      <c r="D1071" s="19" t="n">
        <v>-603</v>
      </c>
      <c r="E1071" s="19" t="n">
        <v>-1160</v>
      </c>
      <c r="G1071" s="20"/>
      <c r="H1071" s="20"/>
      <c r="I1071" s="20"/>
      <c r="J1071" s="20"/>
    </row>
    <row r="1072" customFormat="false" ht="12.75" hidden="false" customHeight="false" outlineLevel="0" collapsed="false">
      <c r="A1072" s="19" t="n">
        <v>665100500</v>
      </c>
      <c r="B1072" s="19" t="n">
        <v>499</v>
      </c>
      <c r="C1072" s="19" t="n">
        <v>-72.8</v>
      </c>
      <c r="D1072" s="19" t="n">
        <v>-601</v>
      </c>
      <c r="E1072" s="19" t="n">
        <v>-1160</v>
      </c>
      <c r="G1072" s="20"/>
      <c r="H1072" s="20"/>
      <c r="I1072" s="20"/>
      <c r="J1072" s="20"/>
    </row>
    <row r="1073" customFormat="false" ht="12.75" hidden="false" customHeight="false" outlineLevel="0" collapsed="false">
      <c r="A1073" s="19" t="n">
        <v>665725312.499999</v>
      </c>
      <c r="B1073" s="19" t="n">
        <v>497</v>
      </c>
      <c r="C1073" s="19" t="n">
        <v>-72.9</v>
      </c>
      <c r="D1073" s="19" t="n">
        <v>-598</v>
      </c>
      <c r="E1073" s="19" t="n">
        <v>-1170</v>
      </c>
      <c r="G1073" s="20"/>
      <c r="H1073" s="20"/>
      <c r="I1073" s="20"/>
      <c r="J1073" s="20"/>
    </row>
    <row r="1074" customFormat="false" ht="12.75" hidden="false" customHeight="false" outlineLevel="0" collapsed="false">
      <c r="A1074" s="19" t="n">
        <v>666350124.999999</v>
      </c>
      <c r="B1074" s="19" t="n">
        <v>495</v>
      </c>
      <c r="C1074" s="19" t="n">
        <v>-73.6</v>
      </c>
      <c r="D1074" s="19" t="n">
        <v>-591</v>
      </c>
      <c r="E1074" s="19" t="n">
        <v>-1170</v>
      </c>
      <c r="G1074" s="20"/>
      <c r="H1074" s="20"/>
      <c r="I1074" s="20"/>
      <c r="J1074" s="20"/>
    </row>
    <row r="1075" customFormat="false" ht="12.75" hidden="false" customHeight="false" outlineLevel="0" collapsed="false">
      <c r="A1075" s="19" t="n">
        <v>666974937.499999</v>
      </c>
      <c r="B1075" s="19" t="n">
        <v>494</v>
      </c>
      <c r="C1075" s="19" t="n">
        <v>-74</v>
      </c>
      <c r="D1075" s="19" t="n">
        <v>-590</v>
      </c>
      <c r="E1075" s="19" t="n">
        <v>-1170</v>
      </c>
      <c r="G1075" s="20"/>
      <c r="H1075" s="20"/>
      <c r="I1075" s="20"/>
      <c r="J1075" s="20"/>
    </row>
    <row r="1076" customFormat="false" ht="12.75" hidden="false" customHeight="false" outlineLevel="0" collapsed="false">
      <c r="A1076" s="19" t="n">
        <v>667599750</v>
      </c>
      <c r="B1076" s="19" t="n">
        <v>492</v>
      </c>
      <c r="C1076" s="19" t="n">
        <v>-74.9</v>
      </c>
      <c r="D1076" s="19" t="n">
        <v>-584</v>
      </c>
      <c r="E1076" s="19" t="n">
        <v>-1170</v>
      </c>
      <c r="G1076" s="20"/>
      <c r="H1076" s="20"/>
      <c r="I1076" s="20"/>
      <c r="J1076" s="20"/>
    </row>
    <row r="1077" customFormat="false" ht="12.75" hidden="false" customHeight="false" outlineLevel="0" collapsed="false">
      <c r="A1077" s="19" t="n">
        <v>668224562.5</v>
      </c>
      <c r="B1077" s="19" t="n">
        <v>491</v>
      </c>
      <c r="C1077" s="19" t="n">
        <v>-75.1</v>
      </c>
      <c r="D1077" s="19" t="n">
        <v>-581</v>
      </c>
      <c r="E1077" s="19" t="n">
        <v>-1170</v>
      </c>
      <c r="G1077" s="20"/>
      <c r="H1077" s="20"/>
      <c r="I1077" s="20"/>
      <c r="J1077" s="20"/>
    </row>
    <row r="1078" customFormat="false" ht="12.75" hidden="false" customHeight="false" outlineLevel="0" collapsed="false">
      <c r="A1078" s="19" t="n">
        <v>668849375</v>
      </c>
      <c r="B1078" s="19" t="n">
        <v>489</v>
      </c>
      <c r="C1078" s="19" t="n">
        <v>-75.7</v>
      </c>
      <c r="D1078" s="19" t="n">
        <v>-577</v>
      </c>
      <c r="E1078" s="19" t="n">
        <v>-1170</v>
      </c>
      <c r="G1078" s="20"/>
      <c r="H1078" s="20"/>
      <c r="I1078" s="20"/>
      <c r="J1078" s="20"/>
    </row>
    <row r="1079" customFormat="false" ht="12.75" hidden="false" customHeight="false" outlineLevel="0" collapsed="false">
      <c r="A1079" s="19" t="n">
        <v>669474187.5</v>
      </c>
      <c r="B1079" s="19" t="n">
        <v>487</v>
      </c>
      <c r="C1079" s="19" t="n">
        <v>-75.8</v>
      </c>
      <c r="D1079" s="19" t="n">
        <v>-571</v>
      </c>
      <c r="E1079" s="19" t="n">
        <v>-1180</v>
      </c>
      <c r="G1079" s="20"/>
      <c r="H1079" s="20"/>
      <c r="I1079" s="20"/>
      <c r="J1079" s="20"/>
    </row>
    <row r="1080" customFormat="false" ht="12.75" hidden="false" customHeight="false" outlineLevel="0" collapsed="false">
      <c r="A1080" s="19" t="n">
        <v>670098999.999999</v>
      </c>
      <c r="B1080" s="19" t="n">
        <v>486</v>
      </c>
      <c r="C1080" s="19" t="n">
        <v>-77.2</v>
      </c>
      <c r="D1080" s="19" t="n">
        <v>-566</v>
      </c>
      <c r="E1080" s="19" t="n">
        <v>-1170</v>
      </c>
      <c r="G1080" s="20"/>
      <c r="H1080" s="20"/>
      <c r="I1080" s="20"/>
      <c r="J1080" s="20"/>
    </row>
    <row r="1081" customFormat="false" ht="12.75" hidden="false" customHeight="false" outlineLevel="0" collapsed="false">
      <c r="A1081" s="19" t="n">
        <v>670723812.5</v>
      </c>
      <c r="B1081" s="19" t="n">
        <v>484</v>
      </c>
      <c r="C1081" s="19" t="n">
        <v>-77</v>
      </c>
      <c r="D1081" s="19" t="n">
        <v>-565</v>
      </c>
      <c r="E1081" s="19" t="n">
        <v>-1180</v>
      </c>
      <c r="G1081" s="20"/>
      <c r="H1081" s="20"/>
      <c r="I1081" s="20"/>
      <c r="J1081" s="20"/>
    </row>
    <row r="1082" customFormat="false" ht="12.75" hidden="false" customHeight="false" outlineLevel="0" collapsed="false">
      <c r="A1082" s="19" t="n">
        <v>671348624.999999</v>
      </c>
      <c r="B1082" s="19" t="n">
        <v>483</v>
      </c>
      <c r="C1082" s="19" t="n">
        <v>-77.9</v>
      </c>
      <c r="D1082" s="19" t="n">
        <v>-559</v>
      </c>
      <c r="E1082" s="19" t="n">
        <v>-1180</v>
      </c>
      <c r="G1082" s="20"/>
      <c r="H1082" s="20"/>
      <c r="I1082" s="20"/>
      <c r="J1082" s="20"/>
    </row>
    <row r="1083" customFormat="false" ht="12.75" hidden="false" customHeight="false" outlineLevel="0" collapsed="false">
      <c r="A1083" s="19" t="n">
        <v>671973437.499999</v>
      </c>
      <c r="B1083" s="19" t="n">
        <v>481</v>
      </c>
      <c r="C1083" s="19" t="n">
        <v>-78.3</v>
      </c>
      <c r="D1083" s="19" t="n">
        <v>-553</v>
      </c>
      <c r="E1083" s="19" t="n">
        <v>-1180</v>
      </c>
      <c r="G1083" s="20"/>
      <c r="H1083" s="20"/>
      <c r="I1083" s="20"/>
      <c r="J1083" s="20"/>
    </row>
    <row r="1084" customFormat="false" ht="12.75" hidden="false" customHeight="false" outlineLevel="0" collapsed="false">
      <c r="A1084" s="19" t="n">
        <v>672598250</v>
      </c>
      <c r="B1084" s="19" t="n">
        <v>480</v>
      </c>
      <c r="C1084" s="19" t="n">
        <v>-78.7</v>
      </c>
      <c r="D1084" s="19" t="n">
        <v>-551</v>
      </c>
      <c r="E1084" s="19" t="n">
        <v>-1180</v>
      </c>
      <c r="G1084" s="20"/>
      <c r="H1084" s="20"/>
      <c r="I1084" s="20"/>
      <c r="J1084" s="20"/>
    </row>
    <row r="1085" customFormat="false" ht="12.75" hidden="false" customHeight="false" outlineLevel="0" collapsed="false">
      <c r="A1085" s="19" t="n">
        <v>673223062.499999</v>
      </c>
      <c r="B1085" s="19" t="n">
        <v>478</v>
      </c>
      <c r="C1085" s="19" t="n">
        <v>-79.7</v>
      </c>
      <c r="D1085" s="19" t="n">
        <v>-544</v>
      </c>
      <c r="E1085" s="19" t="n">
        <v>-1180</v>
      </c>
      <c r="G1085" s="20"/>
      <c r="H1085" s="20"/>
      <c r="I1085" s="20"/>
      <c r="J1085" s="20"/>
    </row>
    <row r="1086" customFormat="false" ht="12.75" hidden="false" customHeight="false" outlineLevel="0" collapsed="false">
      <c r="A1086" s="19" t="n">
        <v>673847875</v>
      </c>
      <c r="B1086" s="19" t="n">
        <v>477</v>
      </c>
      <c r="C1086" s="19" t="n">
        <v>-79.7</v>
      </c>
      <c r="D1086" s="19" t="n">
        <v>-543</v>
      </c>
      <c r="E1086" s="19" t="n">
        <v>-1180</v>
      </c>
      <c r="G1086" s="20"/>
      <c r="H1086" s="20"/>
      <c r="I1086" s="20"/>
      <c r="J1086" s="20"/>
    </row>
    <row r="1087" customFormat="false" ht="12.75" hidden="false" customHeight="false" outlineLevel="0" collapsed="false">
      <c r="A1087" s="19" t="n">
        <v>674472687.5</v>
      </c>
      <c r="B1087" s="19" t="n">
        <v>474</v>
      </c>
      <c r="C1087" s="19" t="n">
        <v>-80.3</v>
      </c>
      <c r="D1087" s="19" t="n">
        <v>-534</v>
      </c>
      <c r="E1087" s="19" t="n">
        <v>-1180</v>
      </c>
      <c r="G1087" s="20"/>
      <c r="H1087" s="20"/>
      <c r="I1087" s="20"/>
      <c r="J1087" s="20"/>
    </row>
    <row r="1088" customFormat="false" ht="12.75" hidden="false" customHeight="false" outlineLevel="0" collapsed="false">
      <c r="A1088" s="19" t="n">
        <v>675097500</v>
      </c>
      <c r="B1088" s="19" t="n">
        <v>473</v>
      </c>
      <c r="C1088" s="19" t="n">
        <v>-80.5</v>
      </c>
      <c r="D1088" s="19" t="n">
        <v>-533</v>
      </c>
      <c r="E1088" s="19" t="n">
        <v>-1180</v>
      </c>
      <c r="G1088" s="20"/>
      <c r="H1088" s="20"/>
      <c r="I1088" s="20"/>
      <c r="J1088" s="20"/>
    </row>
    <row r="1089" customFormat="false" ht="12.75" hidden="false" customHeight="false" outlineLevel="0" collapsed="false">
      <c r="A1089" s="19" t="n">
        <v>675722312.499999</v>
      </c>
      <c r="B1089" s="19" t="n">
        <v>472</v>
      </c>
      <c r="C1089" s="19" t="n">
        <v>-81.2</v>
      </c>
      <c r="D1089" s="19" t="n">
        <v>-529</v>
      </c>
      <c r="E1089" s="19" t="n">
        <v>-1180</v>
      </c>
      <c r="G1089" s="20"/>
      <c r="H1089" s="20"/>
      <c r="I1089" s="20"/>
      <c r="J1089" s="20"/>
    </row>
    <row r="1090" customFormat="false" ht="12.75" hidden="false" customHeight="false" outlineLevel="0" collapsed="false">
      <c r="A1090" s="19" t="n">
        <v>676347125</v>
      </c>
      <c r="B1090" s="19" t="n">
        <v>471</v>
      </c>
      <c r="C1090" s="19" t="n">
        <v>-81.4</v>
      </c>
      <c r="D1090" s="19" t="n">
        <v>-528</v>
      </c>
      <c r="E1090" s="19" t="n">
        <v>-1180</v>
      </c>
      <c r="G1090" s="20"/>
      <c r="H1090" s="20"/>
      <c r="I1090" s="20"/>
      <c r="J1090" s="20"/>
    </row>
    <row r="1091" customFormat="false" ht="12.75" hidden="false" customHeight="false" outlineLevel="0" collapsed="false">
      <c r="A1091" s="19" t="n">
        <v>676971937.5</v>
      </c>
      <c r="B1091" s="19" t="n">
        <v>469</v>
      </c>
      <c r="C1091" s="19" t="n">
        <v>-81.9</v>
      </c>
      <c r="D1091" s="19" t="n">
        <v>-521</v>
      </c>
      <c r="E1091" s="19" t="n">
        <v>-1190</v>
      </c>
      <c r="G1091" s="20"/>
      <c r="H1091" s="20"/>
      <c r="I1091" s="20"/>
      <c r="J1091" s="20"/>
    </row>
    <row r="1092" customFormat="false" ht="12.75" hidden="false" customHeight="false" outlineLevel="0" collapsed="false">
      <c r="A1092" s="19" t="n">
        <v>677596750</v>
      </c>
      <c r="B1092" s="19" t="n">
        <v>468</v>
      </c>
      <c r="C1092" s="19" t="n">
        <v>-82.7</v>
      </c>
      <c r="D1092" s="19" t="n">
        <v>-516</v>
      </c>
      <c r="E1092" s="19" t="n">
        <v>-1190</v>
      </c>
      <c r="G1092" s="20"/>
      <c r="H1092" s="20"/>
      <c r="I1092" s="20"/>
      <c r="J1092" s="20"/>
    </row>
    <row r="1093" customFormat="false" ht="12.75" hidden="false" customHeight="false" outlineLevel="0" collapsed="false">
      <c r="A1093" s="19" t="n">
        <v>678221562.5</v>
      </c>
      <c r="B1093" s="19" t="n">
        <v>466</v>
      </c>
      <c r="C1093" s="19" t="n">
        <v>-83.1</v>
      </c>
      <c r="D1093" s="19" t="n">
        <v>-511</v>
      </c>
      <c r="E1093" s="19" t="n">
        <v>-1190</v>
      </c>
      <c r="G1093" s="20"/>
      <c r="H1093" s="20"/>
      <c r="I1093" s="20"/>
      <c r="J1093" s="20"/>
    </row>
    <row r="1094" customFormat="false" ht="12.75" hidden="false" customHeight="false" outlineLevel="0" collapsed="false">
      <c r="A1094" s="19" t="n">
        <v>678846375</v>
      </c>
      <c r="B1094" s="19" t="n">
        <v>464</v>
      </c>
      <c r="C1094" s="19" t="n">
        <v>-83.6</v>
      </c>
      <c r="D1094" s="19" t="n">
        <v>-503</v>
      </c>
      <c r="E1094" s="19" t="n">
        <v>-1190</v>
      </c>
      <c r="G1094" s="20"/>
      <c r="H1094" s="20"/>
      <c r="I1094" s="20"/>
      <c r="J1094" s="20"/>
    </row>
    <row r="1095" customFormat="false" ht="12.75" hidden="false" customHeight="false" outlineLevel="0" collapsed="false">
      <c r="A1095" s="19" t="n">
        <v>679471187.499999</v>
      </c>
      <c r="B1095" s="19" t="n">
        <v>463</v>
      </c>
      <c r="C1095" s="19" t="n">
        <v>-83.5</v>
      </c>
      <c r="D1095" s="19" t="n">
        <v>-502</v>
      </c>
      <c r="E1095" s="19" t="n">
        <v>-1190</v>
      </c>
      <c r="G1095" s="20"/>
      <c r="H1095" s="20"/>
      <c r="I1095" s="20"/>
      <c r="J1095" s="20"/>
    </row>
    <row r="1096" customFormat="false" ht="12.75" hidden="false" customHeight="false" outlineLevel="0" collapsed="false">
      <c r="A1096" s="19" t="n">
        <v>680096000</v>
      </c>
      <c r="B1096" s="19" t="n">
        <v>461</v>
      </c>
      <c r="C1096" s="19" t="n">
        <v>-84</v>
      </c>
      <c r="D1096" s="19" t="n">
        <v>-497</v>
      </c>
      <c r="E1096" s="19" t="n">
        <v>-1190</v>
      </c>
      <c r="G1096" s="20"/>
      <c r="H1096" s="20"/>
      <c r="I1096" s="20"/>
      <c r="J1096" s="20"/>
    </row>
    <row r="1097" customFormat="false" ht="12.75" hidden="false" customHeight="false" outlineLevel="0" collapsed="false">
      <c r="A1097" s="19" t="n">
        <v>680720812.499999</v>
      </c>
      <c r="B1097" s="19" t="n">
        <v>460</v>
      </c>
      <c r="C1097" s="19" t="n">
        <v>-84.3</v>
      </c>
      <c r="D1097" s="19" t="n">
        <v>-492</v>
      </c>
      <c r="E1097" s="19" t="n">
        <v>-1190</v>
      </c>
      <c r="G1097" s="20"/>
      <c r="H1097" s="20"/>
      <c r="I1097" s="20"/>
      <c r="J1097" s="20"/>
    </row>
    <row r="1098" customFormat="false" ht="12.75" hidden="false" customHeight="false" outlineLevel="0" collapsed="false">
      <c r="A1098" s="19" t="n">
        <v>681345624.999999</v>
      </c>
      <c r="B1098" s="19" t="n">
        <v>458</v>
      </c>
      <c r="C1098" s="19" t="n">
        <v>-84.6</v>
      </c>
      <c r="D1098" s="19" t="n">
        <v>-486</v>
      </c>
      <c r="E1098" s="19" t="n">
        <v>-1200</v>
      </c>
      <c r="G1098" s="20"/>
      <c r="H1098" s="20"/>
      <c r="I1098" s="20"/>
      <c r="J1098" s="20"/>
    </row>
    <row r="1099" customFormat="false" ht="12.75" hidden="false" customHeight="false" outlineLevel="0" collapsed="false">
      <c r="A1099" s="19" t="n">
        <v>681970437.499999</v>
      </c>
      <c r="B1099" s="19" t="n">
        <v>457</v>
      </c>
      <c r="C1099" s="19" t="n">
        <v>-84.6</v>
      </c>
      <c r="D1099" s="19" t="n">
        <v>-484</v>
      </c>
      <c r="E1099" s="19" t="n">
        <v>-1200</v>
      </c>
      <c r="G1099" s="20"/>
      <c r="H1099" s="20"/>
      <c r="I1099" s="20"/>
      <c r="J1099" s="20"/>
    </row>
    <row r="1100" customFormat="false" ht="12.75" hidden="false" customHeight="false" outlineLevel="0" collapsed="false">
      <c r="A1100" s="19" t="n">
        <v>682595249.999999</v>
      </c>
      <c r="B1100" s="19" t="n">
        <v>455</v>
      </c>
      <c r="C1100" s="19" t="n">
        <v>-85.3</v>
      </c>
      <c r="D1100" s="19" t="n">
        <v>-479</v>
      </c>
      <c r="E1100" s="19" t="n">
        <v>-1200</v>
      </c>
      <c r="G1100" s="20"/>
      <c r="H1100" s="20"/>
      <c r="I1100" s="20"/>
      <c r="J1100" s="20"/>
    </row>
    <row r="1101" customFormat="false" ht="12.75" hidden="false" customHeight="false" outlineLevel="0" collapsed="false">
      <c r="A1101" s="19" t="n">
        <v>683220062.5</v>
      </c>
      <c r="B1101" s="19" t="n">
        <v>453</v>
      </c>
      <c r="C1101" s="19" t="n">
        <v>-85.1</v>
      </c>
      <c r="D1101" s="19" t="n">
        <v>-471</v>
      </c>
      <c r="E1101" s="19" t="n">
        <v>-1200</v>
      </c>
      <c r="G1101" s="20"/>
      <c r="H1101" s="20"/>
      <c r="I1101" s="20"/>
      <c r="J1101" s="20"/>
    </row>
    <row r="1102" customFormat="false" ht="12.75" hidden="false" customHeight="false" outlineLevel="0" collapsed="false">
      <c r="A1102" s="19" t="n">
        <v>683844875</v>
      </c>
      <c r="B1102" s="19" t="n">
        <v>452</v>
      </c>
      <c r="C1102" s="19" t="n">
        <v>-85.2</v>
      </c>
      <c r="D1102" s="19" t="n">
        <v>-470</v>
      </c>
      <c r="E1102" s="19" t="n">
        <v>-1200</v>
      </c>
      <c r="G1102" s="20"/>
      <c r="H1102" s="20"/>
      <c r="I1102" s="20"/>
      <c r="J1102" s="20"/>
    </row>
    <row r="1103" customFormat="false" ht="12.75" hidden="false" customHeight="false" outlineLevel="0" collapsed="false">
      <c r="A1103" s="19" t="n">
        <v>684469687.499999</v>
      </c>
      <c r="B1103" s="19" t="n">
        <v>451</v>
      </c>
      <c r="C1103" s="19" t="n">
        <v>-85.9</v>
      </c>
      <c r="D1103" s="19" t="n">
        <v>-465</v>
      </c>
      <c r="E1103" s="19" t="n">
        <v>-1200</v>
      </c>
      <c r="G1103" s="20"/>
      <c r="H1103" s="20"/>
      <c r="I1103" s="20"/>
      <c r="J1103" s="20"/>
    </row>
    <row r="1104" customFormat="false" ht="12.75" hidden="false" customHeight="false" outlineLevel="0" collapsed="false">
      <c r="A1104" s="19" t="n">
        <v>685094499.999999</v>
      </c>
      <c r="B1104" s="19" t="n">
        <v>450</v>
      </c>
      <c r="C1104" s="19" t="n">
        <v>-85.7</v>
      </c>
      <c r="D1104" s="19" t="n">
        <v>-465</v>
      </c>
      <c r="E1104" s="19" t="n">
        <v>-1200</v>
      </c>
      <c r="G1104" s="20"/>
      <c r="H1104" s="20"/>
      <c r="I1104" s="20"/>
      <c r="J1104" s="20"/>
    </row>
    <row r="1105" customFormat="false" ht="12.75" hidden="false" customHeight="false" outlineLevel="0" collapsed="false">
      <c r="A1105" s="19" t="n">
        <v>685719312.5</v>
      </c>
      <c r="B1105" s="19" t="n">
        <v>448</v>
      </c>
      <c r="C1105" s="19" t="n">
        <v>-86.3</v>
      </c>
      <c r="D1105" s="19" t="n">
        <v>-456</v>
      </c>
      <c r="E1105" s="19" t="n">
        <v>-1210</v>
      </c>
      <c r="G1105" s="20"/>
      <c r="H1105" s="20"/>
      <c r="I1105" s="20"/>
      <c r="J1105" s="20"/>
    </row>
    <row r="1106" customFormat="false" ht="12.75" hidden="false" customHeight="false" outlineLevel="0" collapsed="false">
      <c r="A1106" s="19" t="n">
        <v>686344125</v>
      </c>
      <c r="B1106" s="19" t="n">
        <v>446</v>
      </c>
      <c r="C1106" s="19" t="n">
        <v>-86.3</v>
      </c>
      <c r="D1106" s="19" t="n">
        <v>-453</v>
      </c>
      <c r="E1106" s="19" t="n">
        <v>-1210</v>
      </c>
      <c r="G1106" s="20"/>
      <c r="H1106" s="20"/>
      <c r="I1106" s="20"/>
      <c r="J1106" s="20"/>
    </row>
    <row r="1107" customFormat="false" ht="12.75" hidden="false" customHeight="false" outlineLevel="0" collapsed="false">
      <c r="A1107" s="19" t="n">
        <v>686968937.5</v>
      </c>
      <c r="B1107" s="19" t="n">
        <v>445</v>
      </c>
      <c r="C1107" s="19" t="n">
        <v>-86.4</v>
      </c>
      <c r="D1107" s="19" t="n">
        <v>-449</v>
      </c>
      <c r="E1107" s="19" t="n">
        <v>-1210</v>
      </c>
      <c r="G1107" s="20"/>
      <c r="H1107" s="20"/>
      <c r="I1107" s="20"/>
      <c r="J1107" s="20"/>
    </row>
    <row r="1108" customFormat="false" ht="12.75" hidden="false" customHeight="false" outlineLevel="0" collapsed="false">
      <c r="A1108" s="19" t="n">
        <v>687593750</v>
      </c>
      <c r="B1108" s="19" t="n">
        <v>443</v>
      </c>
      <c r="C1108" s="19" t="n">
        <v>-87.1</v>
      </c>
      <c r="D1108" s="19" t="n">
        <v>-444</v>
      </c>
      <c r="E1108" s="19" t="n">
        <v>-1210</v>
      </c>
      <c r="G1108" s="20"/>
      <c r="H1108" s="20"/>
      <c r="I1108" s="20"/>
      <c r="J1108" s="20"/>
    </row>
    <row r="1109" customFormat="false" ht="12.75" hidden="false" customHeight="false" outlineLevel="0" collapsed="false">
      <c r="A1109" s="19" t="n">
        <v>688218562.5</v>
      </c>
      <c r="B1109" s="19" t="n">
        <v>442</v>
      </c>
      <c r="C1109" s="19" t="n">
        <v>-87.2</v>
      </c>
      <c r="D1109" s="19" t="n">
        <v>-439</v>
      </c>
      <c r="E1109" s="19" t="n">
        <v>-1210</v>
      </c>
      <c r="G1109" s="20"/>
      <c r="H1109" s="20"/>
      <c r="I1109" s="20"/>
      <c r="J1109" s="20"/>
    </row>
    <row r="1110" customFormat="false" ht="12.75" hidden="false" customHeight="false" outlineLevel="0" collapsed="false">
      <c r="A1110" s="19" t="n">
        <v>688843374.999999</v>
      </c>
      <c r="B1110" s="19" t="n">
        <v>440</v>
      </c>
      <c r="C1110" s="19" t="n">
        <v>-87.5</v>
      </c>
      <c r="D1110" s="19" t="n">
        <v>-434</v>
      </c>
      <c r="E1110" s="19" t="n">
        <v>-1210</v>
      </c>
      <c r="G1110" s="20"/>
      <c r="H1110" s="20"/>
      <c r="I1110" s="20"/>
      <c r="J1110" s="20"/>
    </row>
    <row r="1111" customFormat="false" ht="12.75" hidden="false" customHeight="false" outlineLevel="0" collapsed="false">
      <c r="A1111" s="19" t="n">
        <v>689468187.5</v>
      </c>
      <c r="B1111" s="19" t="n">
        <v>439</v>
      </c>
      <c r="C1111" s="19" t="n">
        <v>-87.8</v>
      </c>
      <c r="D1111" s="19" t="n">
        <v>-431</v>
      </c>
      <c r="E1111" s="19" t="n">
        <v>-1210</v>
      </c>
      <c r="G1111" s="20"/>
      <c r="H1111" s="20"/>
      <c r="I1111" s="20"/>
      <c r="J1111" s="20"/>
    </row>
    <row r="1112" customFormat="false" ht="12.75" hidden="false" customHeight="false" outlineLevel="0" collapsed="false">
      <c r="A1112" s="19" t="n">
        <v>690093000</v>
      </c>
      <c r="B1112" s="19" t="n">
        <v>438</v>
      </c>
      <c r="C1112" s="19" t="n">
        <v>-87.7</v>
      </c>
      <c r="D1112" s="19" t="n">
        <v>-426</v>
      </c>
      <c r="E1112" s="19" t="n">
        <v>-1220</v>
      </c>
      <c r="G1112" s="20"/>
      <c r="H1112" s="20"/>
      <c r="I1112" s="20"/>
      <c r="J1112" s="20"/>
    </row>
    <row r="1113" customFormat="false" ht="12.75" hidden="false" customHeight="false" outlineLevel="0" collapsed="false">
      <c r="A1113" s="19" t="n">
        <v>690717812.499999</v>
      </c>
      <c r="B1113" s="19" t="n">
        <v>437</v>
      </c>
      <c r="C1113" s="19" t="n">
        <v>-87.9</v>
      </c>
      <c r="D1113" s="19" t="n">
        <v>-422</v>
      </c>
      <c r="E1113" s="19" t="n">
        <v>-1220</v>
      </c>
      <c r="G1113" s="20"/>
      <c r="H1113" s="20"/>
      <c r="I1113" s="20"/>
      <c r="J1113" s="20"/>
    </row>
    <row r="1114" customFormat="false" ht="12.75" hidden="false" customHeight="false" outlineLevel="0" collapsed="false">
      <c r="A1114" s="19" t="n">
        <v>691342625</v>
      </c>
      <c r="B1114" s="19" t="n">
        <v>435</v>
      </c>
      <c r="C1114" s="19" t="n">
        <v>-88.4</v>
      </c>
      <c r="D1114" s="19" t="n">
        <v>-416</v>
      </c>
      <c r="E1114" s="19" t="n">
        <v>-1220</v>
      </c>
      <c r="G1114" s="20"/>
      <c r="H1114" s="20"/>
      <c r="I1114" s="20"/>
      <c r="J1114" s="20"/>
    </row>
    <row r="1115" customFormat="false" ht="12.75" hidden="false" customHeight="false" outlineLevel="0" collapsed="false">
      <c r="A1115" s="19" t="n">
        <v>691967437.499999</v>
      </c>
      <c r="B1115" s="19" t="n">
        <v>434</v>
      </c>
      <c r="C1115" s="19" t="n">
        <v>-88.5</v>
      </c>
      <c r="D1115" s="19" t="n">
        <v>-410</v>
      </c>
      <c r="E1115" s="19" t="n">
        <v>-1220</v>
      </c>
      <c r="G1115" s="20"/>
      <c r="H1115" s="20"/>
      <c r="I1115" s="20"/>
      <c r="J1115" s="20"/>
    </row>
    <row r="1116" customFormat="false" ht="12.75" hidden="false" customHeight="false" outlineLevel="0" collapsed="false">
      <c r="A1116" s="19" t="n">
        <v>692592250</v>
      </c>
      <c r="B1116" s="19" t="n">
        <v>432</v>
      </c>
      <c r="C1116" s="19" t="n">
        <v>-88.5</v>
      </c>
      <c r="D1116" s="19" t="n">
        <v>-407</v>
      </c>
      <c r="E1116" s="19" t="n">
        <v>-1220</v>
      </c>
      <c r="G1116" s="20"/>
      <c r="H1116" s="20"/>
      <c r="I1116" s="20"/>
      <c r="J1116" s="20"/>
    </row>
    <row r="1117" customFormat="false" ht="12.75" hidden="false" customHeight="false" outlineLevel="0" collapsed="false">
      <c r="A1117" s="19" t="n">
        <v>693217062.5</v>
      </c>
      <c r="B1117" s="19" t="n">
        <v>431</v>
      </c>
      <c r="C1117" s="19" t="n">
        <v>-88.6</v>
      </c>
      <c r="D1117" s="19" t="n">
        <v>-403</v>
      </c>
      <c r="E1117" s="19" t="n">
        <v>-1230</v>
      </c>
      <c r="G1117" s="20"/>
      <c r="H1117" s="20"/>
      <c r="I1117" s="20"/>
      <c r="J1117" s="20"/>
    </row>
    <row r="1118" customFormat="false" ht="12.75" hidden="false" customHeight="false" outlineLevel="0" collapsed="false">
      <c r="A1118" s="19" t="n">
        <v>693841874.999999</v>
      </c>
      <c r="B1118" s="19" t="n">
        <v>430</v>
      </c>
      <c r="C1118" s="19" t="n">
        <v>-88.5</v>
      </c>
      <c r="D1118" s="19" t="n">
        <v>-399</v>
      </c>
      <c r="E1118" s="19" t="n">
        <v>-1230</v>
      </c>
      <c r="G1118" s="20"/>
      <c r="H1118" s="20"/>
      <c r="I1118" s="20"/>
      <c r="J1118" s="20"/>
    </row>
    <row r="1119" customFormat="false" ht="12.75" hidden="false" customHeight="false" outlineLevel="0" collapsed="false">
      <c r="A1119" s="19" t="n">
        <v>694466687.5</v>
      </c>
      <c r="B1119" s="19" t="n">
        <v>428</v>
      </c>
      <c r="C1119" s="19" t="n">
        <v>-88.7</v>
      </c>
      <c r="D1119" s="19" t="n">
        <v>-390</v>
      </c>
      <c r="E1119" s="19" t="n">
        <v>-1230</v>
      </c>
      <c r="G1119" s="20"/>
      <c r="H1119" s="20"/>
      <c r="I1119" s="20"/>
      <c r="J1119" s="20"/>
    </row>
    <row r="1120" customFormat="false" ht="12.75" hidden="false" customHeight="false" outlineLevel="0" collapsed="false">
      <c r="A1120" s="19" t="n">
        <v>695091499.999999</v>
      </c>
      <c r="B1120" s="19" t="n">
        <v>427</v>
      </c>
      <c r="C1120" s="19" t="n">
        <v>-88.7</v>
      </c>
      <c r="D1120" s="19" t="n">
        <v>-388</v>
      </c>
      <c r="E1120" s="19" t="n">
        <v>-1230</v>
      </c>
      <c r="G1120" s="20"/>
      <c r="H1120" s="20"/>
      <c r="I1120" s="20"/>
      <c r="J1120" s="20"/>
    </row>
    <row r="1121" customFormat="false" ht="12.75" hidden="false" customHeight="false" outlineLevel="0" collapsed="false">
      <c r="A1121" s="19" t="n">
        <v>695716312.5</v>
      </c>
      <c r="B1121" s="19" t="n">
        <v>426</v>
      </c>
      <c r="C1121" s="19" t="n">
        <v>-89</v>
      </c>
      <c r="D1121" s="19" t="n">
        <v>-387</v>
      </c>
      <c r="E1121" s="19" t="n">
        <v>-1230</v>
      </c>
      <c r="G1121" s="20"/>
      <c r="H1121" s="20"/>
      <c r="I1121" s="20"/>
      <c r="J1121" s="20"/>
    </row>
    <row r="1122" customFormat="false" ht="12.75" hidden="false" customHeight="false" outlineLevel="0" collapsed="false">
      <c r="A1122" s="19" t="n">
        <v>696341125</v>
      </c>
      <c r="B1122" s="19" t="n">
        <v>424</v>
      </c>
      <c r="C1122" s="19" t="n">
        <v>-88.9</v>
      </c>
      <c r="D1122" s="19" t="n">
        <v>-381</v>
      </c>
      <c r="E1122" s="19" t="n">
        <v>-1230</v>
      </c>
      <c r="G1122" s="20"/>
      <c r="H1122" s="20"/>
      <c r="I1122" s="20"/>
      <c r="J1122" s="20"/>
    </row>
    <row r="1123" customFormat="false" ht="12.75" hidden="false" customHeight="false" outlineLevel="0" collapsed="false">
      <c r="A1123" s="19" t="n">
        <v>696965937.5</v>
      </c>
      <c r="B1123" s="19" t="n">
        <v>423</v>
      </c>
      <c r="C1123" s="19" t="n">
        <v>-88.9</v>
      </c>
      <c r="D1123" s="19" t="n">
        <v>-378</v>
      </c>
      <c r="E1123" s="19" t="n">
        <v>-1230</v>
      </c>
      <c r="G1123" s="20"/>
      <c r="H1123" s="20"/>
      <c r="I1123" s="20"/>
      <c r="J1123" s="20"/>
    </row>
    <row r="1124" customFormat="false" ht="12.75" hidden="false" customHeight="false" outlineLevel="0" collapsed="false">
      <c r="A1124" s="19" t="n">
        <v>697590749.999999</v>
      </c>
      <c r="B1124" s="19" t="n">
        <v>422</v>
      </c>
      <c r="C1124" s="19" t="n">
        <v>-89.1</v>
      </c>
      <c r="D1124" s="19" t="n">
        <v>-371</v>
      </c>
      <c r="E1124" s="19" t="n">
        <v>-1240</v>
      </c>
      <c r="G1124" s="20"/>
      <c r="H1124" s="20"/>
      <c r="I1124" s="20"/>
      <c r="J1124" s="20"/>
    </row>
    <row r="1125" customFormat="false" ht="12.75" hidden="false" customHeight="false" outlineLevel="0" collapsed="false">
      <c r="A1125" s="19" t="n">
        <v>698215562.499999</v>
      </c>
      <c r="B1125" s="19" t="n">
        <v>420</v>
      </c>
      <c r="C1125" s="19" t="n">
        <v>-89.3</v>
      </c>
      <c r="D1125" s="19" t="n">
        <v>-365</v>
      </c>
      <c r="E1125" s="19" t="n">
        <v>-1240</v>
      </c>
      <c r="G1125" s="20"/>
      <c r="H1125" s="20"/>
      <c r="I1125" s="20"/>
      <c r="J1125" s="20"/>
    </row>
    <row r="1126" customFormat="false" ht="12.75" hidden="false" customHeight="false" outlineLevel="0" collapsed="false">
      <c r="A1126" s="19" t="n">
        <v>698840375</v>
      </c>
      <c r="B1126" s="19" t="n">
        <v>419</v>
      </c>
      <c r="C1126" s="19" t="n">
        <v>-89.1</v>
      </c>
      <c r="D1126" s="19" t="n">
        <v>-361</v>
      </c>
      <c r="E1126" s="19" t="n">
        <v>-1240</v>
      </c>
      <c r="G1126" s="20"/>
      <c r="H1126" s="20"/>
      <c r="I1126" s="20"/>
      <c r="J1126" s="20"/>
    </row>
    <row r="1127" customFormat="false" ht="12.75" hidden="false" customHeight="false" outlineLevel="0" collapsed="false">
      <c r="A1127" s="19" t="n">
        <v>699465187.5</v>
      </c>
      <c r="B1127" s="19" t="n">
        <v>417</v>
      </c>
      <c r="C1127" s="19" t="n">
        <v>-88.8</v>
      </c>
      <c r="D1127" s="19" t="n">
        <v>-356</v>
      </c>
      <c r="E1127" s="19" t="n">
        <v>-1240</v>
      </c>
      <c r="G1127" s="20"/>
      <c r="H1127" s="20"/>
      <c r="I1127" s="20"/>
      <c r="J1127" s="20"/>
    </row>
    <row r="1128" customFormat="false" ht="12.75" hidden="false" customHeight="false" outlineLevel="0" collapsed="false">
      <c r="A1128" s="19" t="n">
        <v>700089999.999999</v>
      </c>
      <c r="B1128" s="19" t="n">
        <v>416</v>
      </c>
      <c r="C1128" s="19" t="n">
        <v>-89</v>
      </c>
      <c r="D1128" s="19" t="n">
        <v>-352</v>
      </c>
      <c r="E1128" s="19" t="n">
        <v>-1240</v>
      </c>
      <c r="G1128" s="20"/>
      <c r="H1128" s="20"/>
      <c r="I1128" s="20"/>
      <c r="J1128" s="20"/>
    </row>
    <row r="1129" customFormat="false" ht="12.75" hidden="false" customHeight="false" outlineLevel="0" collapsed="false">
      <c r="A1129" s="19" t="n">
        <v>700714812.5</v>
      </c>
      <c r="B1129" s="19" t="n">
        <v>415</v>
      </c>
      <c r="C1129" s="19" t="n">
        <v>-88.7</v>
      </c>
      <c r="D1129" s="19" t="n">
        <v>-350</v>
      </c>
      <c r="E1129" s="19" t="n">
        <v>-1250</v>
      </c>
      <c r="G1129" s="20"/>
      <c r="H1129" s="20"/>
      <c r="I1129" s="20"/>
      <c r="J1129" s="20"/>
    </row>
    <row r="1130" customFormat="false" ht="12.75" hidden="false" customHeight="false" outlineLevel="0" collapsed="false">
      <c r="A1130" s="19" t="n">
        <v>701339624.999999</v>
      </c>
      <c r="B1130" s="19" t="n">
        <v>413</v>
      </c>
      <c r="C1130" s="19" t="n">
        <v>-89</v>
      </c>
      <c r="D1130" s="19" t="n">
        <v>-344</v>
      </c>
      <c r="E1130" s="19" t="n">
        <v>-1250</v>
      </c>
      <c r="G1130" s="20"/>
      <c r="H1130" s="20"/>
      <c r="I1130" s="20"/>
      <c r="J1130" s="20"/>
    </row>
    <row r="1131" customFormat="false" ht="12.75" hidden="false" customHeight="false" outlineLevel="0" collapsed="false">
      <c r="A1131" s="19" t="n">
        <v>701964437.5</v>
      </c>
      <c r="B1131" s="19" t="n">
        <v>412</v>
      </c>
      <c r="C1131" s="19" t="n">
        <v>-89.1</v>
      </c>
      <c r="D1131" s="19" t="n">
        <v>-339</v>
      </c>
      <c r="E1131" s="19" t="n">
        <v>-1250</v>
      </c>
      <c r="G1131" s="20"/>
      <c r="H1131" s="20"/>
      <c r="I1131" s="20"/>
      <c r="J1131" s="20"/>
    </row>
    <row r="1132" customFormat="false" ht="12.75" hidden="false" customHeight="false" outlineLevel="0" collapsed="false">
      <c r="A1132" s="19" t="n">
        <v>702589250</v>
      </c>
      <c r="B1132" s="19" t="n">
        <v>411</v>
      </c>
      <c r="C1132" s="19" t="n">
        <v>-88.9</v>
      </c>
      <c r="D1132" s="19" t="n">
        <v>-334</v>
      </c>
      <c r="E1132" s="19" t="n">
        <v>-1250</v>
      </c>
      <c r="G1132" s="20"/>
      <c r="H1132" s="20"/>
      <c r="I1132" s="20"/>
      <c r="J1132" s="20"/>
    </row>
    <row r="1133" customFormat="false" ht="12.75" hidden="false" customHeight="false" outlineLevel="0" collapsed="false">
      <c r="A1133" s="19" t="n">
        <v>703214062.499999</v>
      </c>
      <c r="B1133" s="19" t="n">
        <v>409</v>
      </c>
      <c r="C1133" s="19" t="n">
        <v>-88.7</v>
      </c>
      <c r="D1133" s="19" t="n">
        <v>-329</v>
      </c>
      <c r="E1133" s="19" t="n">
        <v>-1250</v>
      </c>
      <c r="G1133" s="20"/>
      <c r="H1133" s="20"/>
      <c r="I1133" s="20"/>
      <c r="J1133" s="20"/>
    </row>
    <row r="1134" customFormat="false" ht="12.75" hidden="false" customHeight="false" outlineLevel="0" collapsed="false">
      <c r="A1134" s="19" t="n">
        <v>703838875</v>
      </c>
      <c r="B1134" s="19" t="n">
        <v>408</v>
      </c>
      <c r="C1134" s="19" t="n">
        <v>-88.5</v>
      </c>
      <c r="D1134" s="19" t="n">
        <v>-326</v>
      </c>
      <c r="E1134" s="19" t="n">
        <v>-1260</v>
      </c>
      <c r="G1134" s="20"/>
      <c r="H1134" s="20"/>
      <c r="I1134" s="20"/>
      <c r="J1134" s="20"/>
    </row>
    <row r="1135" customFormat="false" ht="12.75" hidden="false" customHeight="false" outlineLevel="0" collapsed="false">
      <c r="A1135" s="19" t="n">
        <v>704463687.499999</v>
      </c>
      <c r="B1135" s="19" t="n">
        <v>407</v>
      </c>
      <c r="C1135" s="19" t="n">
        <v>-88.5</v>
      </c>
      <c r="D1135" s="19" t="n">
        <v>-321</v>
      </c>
      <c r="E1135" s="19" t="n">
        <v>-1260</v>
      </c>
      <c r="G1135" s="20"/>
      <c r="H1135" s="20"/>
      <c r="I1135" s="20"/>
      <c r="J1135" s="20"/>
    </row>
    <row r="1136" customFormat="false" ht="12.75" hidden="false" customHeight="false" outlineLevel="0" collapsed="false">
      <c r="A1136" s="19" t="n">
        <v>705088500</v>
      </c>
      <c r="B1136" s="19" t="n">
        <v>405</v>
      </c>
      <c r="C1136" s="19" t="n">
        <v>-88.6</v>
      </c>
      <c r="D1136" s="19" t="n">
        <v>-313</v>
      </c>
      <c r="E1136" s="19" t="n">
        <v>-1260</v>
      </c>
      <c r="G1136" s="20"/>
      <c r="H1136" s="20"/>
      <c r="I1136" s="20"/>
      <c r="J1136" s="20"/>
    </row>
    <row r="1137" customFormat="false" ht="12.75" hidden="false" customHeight="false" outlineLevel="0" collapsed="false">
      <c r="A1137" s="19" t="n">
        <v>705713312.5</v>
      </c>
      <c r="B1137" s="19" t="n">
        <v>404</v>
      </c>
      <c r="C1137" s="19" t="n">
        <v>-88.4</v>
      </c>
      <c r="D1137" s="19" t="n">
        <v>-307</v>
      </c>
      <c r="E1137" s="19" t="n">
        <v>-1260</v>
      </c>
      <c r="G1137" s="20"/>
      <c r="H1137" s="20"/>
      <c r="I1137" s="20"/>
      <c r="J1137" s="20"/>
    </row>
    <row r="1138" customFormat="false" ht="12.75" hidden="false" customHeight="false" outlineLevel="0" collapsed="false">
      <c r="A1138" s="19" t="n">
        <v>706338125</v>
      </c>
      <c r="B1138" s="19" t="n">
        <v>403</v>
      </c>
      <c r="C1138" s="19" t="n">
        <v>-88.1</v>
      </c>
      <c r="D1138" s="19" t="n">
        <v>-304</v>
      </c>
      <c r="E1138" s="19" t="n">
        <v>-1270</v>
      </c>
      <c r="G1138" s="20"/>
      <c r="H1138" s="20"/>
      <c r="I1138" s="20"/>
      <c r="J1138" s="20"/>
    </row>
    <row r="1139" customFormat="false" ht="12.75" hidden="false" customHeight="false" outlineLevel="0" collapsed="false">
      <c r="A1139" s="19" t="n">
        <v>706962937.499999</v>
      </c>
      <c r="B1139" s="19" t="n">
        <v>401</v>
      </c>
      <c r="C1139" s="19" t="n">
        <v>-88</v>
      </c>
      <c r="D1139" s="19" t="n">
        <v>-295</v>
      </c>
      <c r="E1139" s="19" t="n">
        <v>-1270</v>
      </c>
      <c r="G1139" s="20"/>
      <c r="H1139" s="20"/>
      <c r="I1139" s="20"/>
      <c r="J1139" s="20"/>
    </row>
    <row r="1140" customFormat="false" ht="12.75" hidden="false" customHeight="false" outlineLevel="0" collapsed="false">
      <c r="A1140" s="19" t="n">
        <v>707587749.999999</v>
      </c>
      <c r="B1140" s="19" t="n">
        <v>401</v>
      </c>
      <c r="C1140" s="19" t="n">
        <v>-88.1</v>
      </c>
      <c r="D1140" s="19" t="n">
        <v>-295</v>
      </c>
      <c r="E1140" s="19" t="n">
        <v>-1270</v>
      </c>
      <c r="G1140" s="20"/>
      <c r="H1140" s="20"/>
      <c r="I1140" s="20"/>
      <c r="J1140" s="20"/>
    </row>
    <row r="1141" customFormat="false" ht="12.75" hidden="false" customHeight="false" outlineLevel="0" collapsed="false">
      <c r="A1141" s="19" t="n">
        <v>708212562.5</v>
      </c>
      <c r="B1141" s="19" t="n">
        <v>399</v>
      </c>
      <c r="C1141" s="19" t="n">
        <v>-88.2</v>
      </c>
      <c r="D1141" s="19" t="n">
        <v>-288</v>
      </c>
      <c r="E1141" s="19" t="n">
        <v>-1270</v>
      </c>
      <c r="G1141" s="20"/>
      <c r="H1141" s="20"/>
      <c r="I1141" s="20"/>
      <c r="J1141" s="20"/>
    </row>
    <row r="1142" customFormat="false" ht="12.75" hidden="false" customHeight="false" outlineLevel="0" collapsed="false">
      <c r="A1142" s="19" t="n">
        <v>708837375</v>
      </c>
      <c r="B1142" s="19" t="n">
        <v>398</v>
      </c>
      <c r="C1142" s="19" t="n">
        <v>-88.1</v>
      </c>
      <c r="D1142" s="19" t="n">
        <v>-282</v>
      </c>
      <c r="E1142" s="19" t="n">
        <v>-1270</v>
      </c>
      <c r="G1142" s="20"/>
      <c r="H1142" s="20"/>
      <c r="I1142" s="20"/>
      <c r="J1142" s="20"/>
    </row>
    <row r="1143" customFormat="false" ht="12.75" hidden="false" customHeight="false" outlineLevel="0" collapsed="false">
      <c r="A1143" s="19" t="n">
        <v>709462187.499999</v>
      </c>
      <c r="B1143" s="19" t="n">
        <v>397</v>
      </c>
      <c r="C1143" s="19" t="n">
        <v>-87.9</v>
      </c>
      <c r="D1143" s="19" t="n">
        <v>-280</v>
      </c>
      <c r="E1143" s="19" t="n">
        <v>-1280</v>
      </c>
      <c r="G1143" s="20"/>
      <c r="H1143" s="20"/>
      <c r="I1143" s="20"/>
      <c r="J1143" s="20"/>
    </row>
    <row r="1144" customFormat="false" ht="12.75" hidden="false" customHeight="false" outlineLevel="0" collapsed="false">
      <c r="A1144" s="19" t="n">
        <v>710087000</v>
      </c>
      <c r="B1144" s="19" t="n">
        <v>395</v>
      </c>
      <c r="C1144" s="19" t="n">
        <v>-87.8</v>
      </c>
      <c r="D1144" s="19" t="n">
        <v>-273</v>
      </c>
      <c r="E1144" s="19" t="n">
        <v>-1280</v>
      </c>
      <c r="G1144" s="20"/>
      <c r="H1144" s="20"/>
      <c r="I1144" s="20"/>
      <c r="J1144" s="20"/>
    </row>
    <row r="1145" customFormat="false" ht="12.75" hidden="false" customHeight="false" outlineLevel="0" collapsed="false">
      <c r="A1145" s="19" t="n">
        <v>710711812.499999</v>
      </c>
      <c r="B1145" s="19" t="n">
        <v>394</v>
      </c>
      <c r="C1145" s="19" t="n">
        <v>-87.3</v>
      </c>
      <c r="D1145" s="19" t="n">
        <v>-267</v>
      </c>
      <c r="E1145" s="19" t="n">
        <v>-1280</v>
      </c>
      <c r="G1145" s="20"/>
      <c r="H1145" s="20"/>
      <c r="I1145" s="20"/>
      <c r="J1145" s="20"/>
    </row>
    <row r="1146" customFormat="false" ht="12.75" hidden="false" customHeight="false" outlineLevel="0" collapsed="false">
      <c r="A1146" s="19" t="n">
        <v>711336625</v>
      </c>
      <c r="B1146" s="19" t="n">
        <v>392</v>
      </c>
      <c r="C1146" s="19" t="n">
        <v>-87.3</v>
      </c>
      <c r="D1146" s="19" t="n">
        <v>-261</v>
      </c>
      <c r="E1146" s="19" t="n">
        <v>-1280</v>
      </c>
      <c r="G1146" s="20"/>
      <c r="H1146" s="20"/>
      <c r="I1146" s="20"/>
      <c r="J1146" s="20"/>
    </row>
    <row r="1147" customFormat="false" ht="12.75" hidden="false" customHeight="false" outlineLevel="0" collapsed="false">
      <c r="A1147" s="19" t="n">
        <v>711961437.5</v>
      </c>
      <c r="B1147" s="19" t="n">
        <v>391</v>
      </c>
      <c r="C1147" s="19" t="n">
        <v>-87</v>
      </c>
      <c r="D1147" s="19" t="n">
        <v>-255</v>
      </c>
      <c r="E1147" s="19" t="n">
        <v>-1290</v>
      </c>
      <c r="G1147" s="20"/>
      <c r="H1147" s="20"/>
      <c r="I1147" s="20"/>
      <c r="J1147" s="20"/>
    </row>
    <row r="1148" customFormat="false" ht="12.75" hidden="false" customHeight="false" outlineLevel="0" collapsed="false">
      <c r="A1148" s="19" t="n">
        <v>712586250</v>
      </c>
      <c r="B1148" s="19" t="n">
        <v>390</v>
      </c>
      <c r="C1148" s="19" t="n">
        <v>-87.1</v>
      </c>
      <c r="D1148" s="19" t="n">
        <v>-250</v>
      </c>
      <c r="E1148" s="19" t="n">
        <v>-1290</v>
      </c>
      <c r="G1148" s="20"/>
      <c r="H1148" s="20"/>
      <c r="I1148" s="20"/>
      <c r="J1148" s="20"/>
    </row>
    <row r="1149" customFormat="false" ht="12.75" hidden="false" customHeight="false" outlineLevel="0" collapsed="false">
      <c r="A1149" s="19" t="n">
        <v>713211062.499999</v>
      </c>
      <c r="B1149" s="19" t="n">
        <v>389</v>
      </c>
      <c r="C1149" s="19" t="n">
        <v>-87.3</v>
      </c>
      <c r="D1149" s="19" t="n">
        <v>-244</v>
      </c>
      <c r="E1149" s="19" t="n">
        <v>-1290</v>
      </c>
      <c r="G1149" s="20"/>
      <c r="H1149" s="20"/>
      <c r="I1149" s="20"/>
      <c r="J1149" s="20"/>
    </row>
    <row r="1150" customFormat="false" ht="12.75" hidden="false" customHeight="false" outlineLevel="0" collapsed="false">
      <c r="A1150" s="19" t="n">
        <v>713835875</v>
      </c>
      <c r="B1150" s="19" t="n">
        <v>388</v>
      </c>
      <c r="C1150" s="19" t="n">
        <v>-86.8</v>
      </c>
      <c r="D1150" s="19" t="n">
        <v>-241</v>
      </c>
      <c r="E1150" s="19" t="n">
        <v>-1290</v>
      </c>
      <c r="G1150" s="20"/>
      <c r="H1150" s="20"/>
      <c r="I1150" s="20"/>
      <c r="J1150" s="20"/>
    </row>
    <row r="1151" customFormat="false" ht="12.75" hidden="false" customHeight="false" outlineLevel="0" collapsed="false">
      <c r="A1151" s="19" t="n">
        <v>714460687.5</v>
      </c>
      <c r="B1151" s="19" t="n">
        <v>386</v>
      </c>
      <c r="C1151" s="19" t="n">
        <v>-86.9</v>
      </c>
      <c r="D1151" s="19" t="n">
        <v>-231</v>
      </c>
      <c r="E1151" s="19" t="n">
        <v>-1290</v>
      </c>
      <c r="G1151" s="20"/>
      <c r="H1151" s="20"/>
      <c r="I1151" s="20"/>
      <c r="J1151" s="20"/>
    </row>
    <row r="1152" customFormat="false" ht="12.75" hidden="false" customHeight="false" outlineLevel="0" collapsed="false">
      <c r="A1152" s="19" t="n">
        <v>715085500</v>
      </c>
      <c r="B1152" s="19" t="n">
        <v>385</v>
      </c>
      <c r="C1152" s="19" t="n">
        <v>-86.8</v>
      </c>
      <c r="D1152" s="19" t="n">
        <v>-226</v>
      </c>
      <c r="E1152" s="19" t="n">
        <v>-1290</v>
      </c>
      <c r="G1152" s="20"/>
      <c r="H1152" s="20"/>
      <c r="I1152" s="20"/>
      <c r="J1152" s="20"/>
    </row>
    <row r="1153" customFormat="false" ht="12.75" hidden="false" customHeight="false" outlineLevel="0" collapsed="false">
      <c r="A1153" s="19" t="n">
        <v>715710312.5</v>
      </c>
      <c r="B1153" s="19" t="n">
        <v>383</v>
      </c>
      <c r="C1153" s="19" t="n">
        <v>-86.4</v>
      </c>
      <c r="D1153" s="19" t="n">
        <v>-219</v>
      </c>
      <c r="E1153" s="19" t="n">
        <v>-1300</v>
      </c>
      <c r="G1153" s="20"/>
      <c r="H1153" s="20"/>
      <c r="I1153" s="20"/>
      <c r="J1153" s="20"/>
    </row>
    <row r="1154" customFormat="false" ht="12.75" hidden="false" customHeight="false" outlineLevel="0" collapsed="false">
      <c r="A1154" s="19" t="n">
        <v>716335124.999999</v>
      </c>
      <c r="B1154" s="19" t="n">
        <v>382</v>
      </c>
      <c r="C1154" s="19" t="n">
        <v>-86.7</v>
      </c>
      <c r="D1154" s="19" t="n">
        <v>-214</v>
      </c>
      <c r="E1154" s="19" t="n">
        <v>-1300</v>
      </c>
      <c r="G1154" s="20"/>
      <c r="H1154" s="20"/>
      <c r="I1154" s="20"/>
      <c r="J1154" s="20"/>
    </row>
    <row r="1155" customFormat="false" ht="12.75" hidden="false" customHeight="false" outlineLevel="0" collapsed="false">
      <c r="A1155" s="19" t="n">
        <v>716959937.499999</v>
      </c>
      <c r="B1155" s="19" t="n">
        <v>381</v>
      </c>
      <c r="C1155" s="19" t="n">
        <v>-86.1</v>
      </c>
      <c r="D1155" s="19" t="n">
        <v>-206</v>
      </c>
      <c r="E1155" s="19" t="n">
        <v>-1300</v>
      </c>
      <c r="G1155" s="20"/>
      <c r="H1155" s="20"/>
      <c r="I1155" s="20"/>
      <c r="J1155" s="20"/>
    </row>
    <row r="1156" customFormat="false" ht="12.75" hidden="false" customHeight="false" outlineLevel="0" collapsed="false">
      <c r="A1156" s="19" t="n">
        <v>717584750</v>
      </c>
      <c r="B1156" s="19" t="n">
        <v>379</v>
      </c>
      <c r="C1156" s="19" t="n">
        <v>-85.9</v>
      </c>
      <c r="D1156" s="19" t="n">
        <v>-198</v>
      </c>
      <c r="E1156" s="19" t="n">
        <v>-1300</v>
      </c>
      <c r="G1156" s="20"/>
      <c r="H1156" s="20"/>
      <c r="I1156" s="20"/>
      <c r="J1156" s="20"/>
    </row>
    <row r="1157" customFormat="false" ht="12.75" hidden="false" customHeight="false" outlineLevel="0" collapsed="false">
      <c r="A1157" s="19" t="n">
        <v>718209562.499999</v>
      </c>
      <c r="B1157" s="19" t="n">
        <v>378</v>
      </c>
      <c r="C1157" s="19" t="n">
        <v>-86.2</v>
      </c>
      <c r="D1157" s="19" t="n">
        <v>-191</v>
      </c>
      <c r="E1157" s="19" t="n">
        <v>-1300</v>
      </c>
      <c r="G1157" s="20"/>
      <c r="H1157" s="20"/>
      <c r="I1157" s="20"/>
      <c r="J1157" s="20"/>
    </row>
    <row r="1158" customFormat="false" ht="12.75" hidden="false" customHeight="false" outlineLevel="0" collapsed="false">
      <c r="A1158" s="19" t="n">
        <v>718834374.999999</v>
      </c>
      <c r="B1158" s="19" t="n">
        <v>377</v>
      </c>
      <c r="C1158" s="19" t="n">
        <v>-85.7</v>
      </c>
      <c r="D1158" s="19" t="n">
        <v>-188</v>
      </c>
      <c r="E1158" s="19" t="n">
        <v>-1300</v>
      </c>
      <c r="G1158" s="20"/>
      <c r="H1158" s="20"/>
      <c r="I1158" s="20"/>
      <c r="J1158" s="20"/>
    </row>
    <row r="1159" customFormat="false" ht="12.75" hidden="false" customHeight="false" outlineLevel="0" collapsed="false">
      <c r="A1159" s="19" t="n">
        <v>719459187.5</v>
      </c>
      <c r="B1159" s="19" t="n">
        <v>375</v>
      </c>
      <c r="C1159" s="19" t="n">
        <v>-85.9</v>
      </c>
      <c r="D1159" s="19" t="n">
        <v>-179</v>
      </c>
      <c r="E1159" s="19" t="n">
        <v>-1300</v>
      </c>
      <c r="G1159" s="20"/>
      <c r="H1159" s="20"/>
      <c r="I1159" s="20"/>
      <c r="J1159" s="20"/>
    </row>
    <row r="1160" customFormat="false" ht="12.75" hidden="false" customHeight="false" outlineLevel="0" collapsed="false">
      <c r="A1160" s="19" t="n">
        <v>720083999.999999</v>
      </c>
      <c r="B1160" s="19" t="n">
        <v>374</v>
      </c>
      <c r="C1160" s="19" t="n">
        <v>-85.4</v>
      </c>
      <c r="D1160" s="19" t="n">
        <v>-173</v>
      </c>
      <c r="E1160" s="19" t="n">
        <v>-1310</v>
      </c>
      <c r="G1160" s="20"/>
      <c r="H1160" s="20"/>
      <c r="I1160" s="20"/>
      <c r="J1160" s="20"/>
    </row>
    <row r="1161" customFormat="false" ht="12.75" hidden="false" customHeight="false" outlineLevel="0" collapsed="false">
      <c r="A1161" s="19" t="n">
        <v>720708812.5</v>
      </c>
      <c r="B1161" s="19" t="n">
        <v>373</v>
      </c>
      <c r="C1161" s="19" t="n">
        <v>-85.3</v>
      </c>
      <c r="D1161" s="19" t="n">
        <v>-170</v>
      </c>
      <c r="E1161" s="19" t="n">
        <v>-1310</v>
      </c>
      <c r="G1161" s="20"/>
      <c r="H1161" s="20"/>
      <c r="I1161" s="20"/>
      <c r="J1161" s="20"/>
    </row>
    <row r="1162" customFormat="false" ht="12.75" hidden="false" customHeight="false" outlineLevel="0" collapsed="false">
      <c r="A1162" s="19" t="n">
        <v>721333625</v>
      </c>
      <c r="B1162" s="19" t="n">
        <v>372</v>
      </c>
      <c r="C1162" s="19" t="n">
        <v>-85</v>
      </c>
      <c r="D1162" s="19" t="n">
        <v>-162</v>
      </c>
      <c r="E1162" s="19" t="n">
        <v>-1310</v>
      </c>
      <c r="G1162" s="20"/>
      <c r="H1162" s="20"/>
      <c r="I1162" s="20"/>
      <c r="J1162" s="20"/>
    </row>
    <row r="1163" customFormat="false" ht="12.75" hidden="false" customHeight="false" outlineLevel="0" collapsed="false">
      <c r="A1163" s="19" t="n">
        <v>721958437.5</v>
      </c>
      <c r="B1163" s="19" t="n">
        <v>370</v>
      </c>
      <c r="C1163" s="19" t="n">
        <v>-85</v>
      </c>
      <c r="D1163" s="19" t="n">
        <v>-154</v>
      </c>
      <c r="E1163" s="19" t="n">
        <v>-1310</v>
      </c>
      <c r="G1163" s="20"/>
      <c r="H1163" s="20"/>
      <c r="I1163" s="20"/>
      <c r="J1163" s="20"/>
    </row>
    <row r="1164" customFormat="false" ht="12.75" hidden="false" customHeight="false" outlineLevel="0" collapsed="false">
      <c r="A1164" s="19" t="n">
        <v>722583249.999999</v>
      </c>
      <c r="B1164" s="19" t="n">
        <v>369</v>
      </c>
      <c r="C1164" s="19" t="n">
        <v>-84.5</v>
      </c>
      <c r="D1164" s="19" t="n">
        <v>-145</v>
      </c>
      <c r="E1164" s="19" t="n">
        <v>-1320</v>
      </c>
      <c r="G1164" s="20"/>
      <c r="H1164" s="20"/>
      <c r="I1164" s="20"/>
      <c r="J1164" s="20"/>
    </row>
    <row r="1165" customFormat="false" ht="12.75" hidden="false" customHeight="false" outlineLevel="0" collapsed="false">
      <c r="A1165" s="19" t="n">
        <v>723208062.5</v>
      </c>
      <c r="B1165" s="19" t="n">
        <v>367</v>
      </c>
      <c r="C1165" s="19" t="n">
        <v>-84.3</v>
      </c>
      <c r="D1165" s="19" t="n">
        <v>-138</v>
      </c>
      <c r="E1165" s="19" t="n">
        <v>-1320</v>
      </c>
      <c r="G1165" s="20"/>
      <c r="H1165" s="20"/>
      <c r="I1165" s="20"/>
      <c r="J1165" s="20"/>
    </row>
    <row r="1166" customFormat="false" ht="12.75" hidden="false" customHeight="false" outlineLevel="0" collapsed="false">
      <c r="A1166" s="19" t="n">
        <v>723832875</v>
      </c>
      <c r="B1166" s="19" t="n">
        <v>366</v>
      </c>
      <c r="C1166" s="19" t="n">
        <v>-84.3</v>
      </c>
      <c r="D1166" s="19" t="n">
        <v>-130</v>
      </c>
      <c r="E1166" s="19" t="n">
        <v>-1310</v>
      </c>
      <c r="G1166" s="20"/>
      <c r="H1166" s="20"/>
      <c r="I1166" s="20"/>
      <c r="J1166" s="20"/>
    </row>
    <row r="1167" customFormat="false" ht="12.75" hidden="false" customHeight="false" outlineLevel="0" collapsed="false">
      <c r="A1167" s="19" t="n">
        <v>724457687.499999</v>
      </c>
      <c r="B1167" s="19" t="n">
        <v>365</v>
      </c>
      <c r="C1167" s="19" t="n">
        <v>-83.9</v>
      </c>
      <c r="D1167" s="19" t="n">
        <v>-123</v>
      </c>
      <c r="E1167" s="19" t="n">
        <v>-1320</v>
      </c>
      <c r="G1167" s="20"/>
      <c r="H1167" s="20"/>
      <c r="I1167" s="20"/>
      <c r="J1167" s="20"/>
    </row>
    <row r="1168" customFormat="false" ht="12.75" hidden="false" customHeight="false" outlineLevel="0" collapsed="false">
      <c r="A1168" s="19" t="n">
        <v>725082500</v>
      </c>
      <c r="B1168" s="19" t="n">
        <v>364</v>
      </c>
      <c r="C1168" s="19" t="n">
        <v>-83.9</v>
      </c>
      <c r="D1168" s="19" t="n">
        <v>-117</v>
      </c>
      <c r="E1168" s="19" t="n">
        <v>-1320</v>
      </c>
      <c r="G1168" s="20"/>
      <c r="H1168" s="20"/>
      <c r="I1168" s="20"/>
      <c r="J1168" s="20"/>
    </row>
    <row r="1169" customFormat="false" ht="12.75" hidden="false" customHeight="false" outlineLevel="0" collapsed="false">
      <c r="A1169" s="19" t="n">
        <v>725707312.499999</v>
      </c>
      <c r="B1169" s="19" t="n">
        <v>362</v>
      </c>
      <c r="C1169" s="19" t="n">
        <v>-83.3</v>
      </c>
      <c r="D1169" s="19" t="n">
        <v>-107</v>
      </c>
      <c r="E1169" s="19" t="n">
        <v>-1320</v>
      </c>
      <c r="G1169" s="20"/>
      <c r="H1169" s="20"/>
      <c r="I1169" s="20"/>
      <c r="J1169" s="20"/>
    </row>
    <row r="1170" customFormat="false" ht="12.75" hidden="false" customHeight="false" outlineLevel="0" collapsed="false">
      <c r="A1170" s="19" t="n">
        <v>726332124.999999</v>
      </c>
      <c r="B1170" s="19" t="n">
        <v>361</v>
      </c>
      <c r="C1170" s="19" t="n">
        <v>-83.1</v>
      </c>
      <c r="D1170" s="19" t="n">
        <v>-101</v>
      </c>
      <c r="E1170" s="19" t="n">
        <v>-1320</v>
      </c>
      <c r="G1170" s="20"/>
      <c r="H1170" s="20"/>
      <c r="I1170" s="20"/>
      <c r="J1170" s="20"/>
    </row>
    <row r="1171" customFormat="false" ht="12.75" hidden="false" customHeight="false" outlineLevel="0" collapsed="false">
      <c r="A1171" s="19" t="n">
        <v>726956937.5</v>
      </c>
      <c r="B1171" s="19" t="n">
        <v>360</v>
      </c>
      <c r="C1171" s="19" t="n">
        <v>-83</v>
      </c>
      <c r="D1171" s="19" t="n">
        <v>-94</v>
      </c>
      <c r="E1171" s="19" t="n">
        <v>-1320</v>
      </c>
      <c r="G1171" s="20"/>
      <c r="H1171" s="20"/>
      <c r="I1171" s="20"/>
      <c r="J1171" s="20"/>
    </row>
    <row r="1172" customFormat="false" ht="12.75" hidden="false" customHeight="false" outlineLevel="0" collapsed="false">
      <c r="A1172" s="19" t="n">
        <v>727581750</v>
      </c>
      <c r="B1172" s="19" t="n">
        <v>359</v>
      </c>
      <c r="C1172" s="19" t="n">
        <v>-82.7</v>
      </c>
      <c r="D1172" s="19" t="n">
        <v>-86.3</v>
      </c>
      <c r="E1172" s="19" t="n">
        <v>-1330</v>
      </c>
      <c r="G1172" s="20"/>
      <c r="H1172" s="20"/>
      <c r="I1172" s="20"/>
      <c r="J1172" s="20"/>
    </row>
    <row r="1173" customFormat="false" ht="12.75" hidden="false" customHeight="false" outlineLevel="0" collapsed="false">
      <c r="A1173" s="19" t="n">
        <v>728206562.499999</v>
      </c>
      <c r="B1173" s="19" t="n">
        <v>357</v>
      </c>
      <c r="C1173" s="19" t="n">
        <v>-82.9</v>
      </c>
      <c r="D1173" s="19" t="n">
        <v>-80.6</v>
      </c>
      <c r="E1173" s="19" t="n">
        <v>-1320</v>
      </c>
      <c r="G1173" s="20"/>
      <c r="H1173" s="20"/>
      <c r="I1173" s="20"/>
      <c r="J1173" s="20"/>
    </row>
    <row r="1174" customFormat="false" ht="12.75" hidden="false" customHeight="false" outlineLevel="0" collapsed="false">
      <c r="A1174" s="19" t="n">
        <v>728831375</v>
      </c>
      <c r="B1174" s="19" t="n">
        <v>356</v>
      </c>
      <c r="C1174" s="19" t="n">
        <v>-82.7</v>
      </c>
      <c r="D1174" s="19" t="n">
        <v>-72.6</v>
      </c>
      <c r="E1174" s="19" t="n">
        <v>-1330</v>
      </c>
      <c r="G1174" s="20"/>
      <c r="H1174" s="20"/>
      <c r="I1174" s="20"/>
      <c r="J1174" s="20"/>
    </row>
    <row r="1175" customFormat="false" ht="12.75" hidden="false" customHeight="false" outlineLevel="0" collapsed="false">
      <c r="A1175" s="19" t="n">
        <v>729456187.499999</v>
      </c>
      <c r="B1175" s="19" t="n">
        <v>355</v>
      </c>
      <c r="C1175" s="19" t="n">
        <v>-82.4</v>
      </c>
      <c r="D1175" s="19" t="n">
        <v>-61.1</v>
      </c>
      <c r="E1175" s="19" t="n">
        <v>-1330</v>
      </c>
      <c r="G1175" s="20"/>
      <c r="H1175" s="20"/>
      <c r="I1175" s="20"/>
      <c r="J1175" s="20"/>
    </row>
    <row r="1176" customFormat="false" ht="12.75" hidden="false" customHeight="false" outlineLevel="0" collapsed="false">
      <c r="A1176" s="19" t="n">
        <v>730081000</v>
      </c>
      <c r="B1176" s="19" t="n">
        <v>354</v>
      </c>
      <c r="C1176" s="19" t="n">
        <v>-82.3</v>
      </c>
      <c r="D1176" s="19" t="n">
        <v>-55.1</v>
      </c>
      <c r="E1176" s="19" t="n">
        <v>-1330</v>
      </c>
      <c r="G1176" s="20"/>
      <c r="H1176" s="20"/>
      <c r="I1176" s="20"/>
      <c r="J1176" s="20"/>
    </row>
    <row r="1177" customFormat="false" ht="12.75" hidden="false" customHeight="false" outlineLevel="0" collapsed="false">
      <c r="A1177" s="19" t="n">
        <v>730705812.5</v>
      </c>
      <c r="B1177" s="19" t="n">
        <v>352</v>
      </c>
      <c r="C1177" s="19" t="n">
        <v>-82.2</v>
      </c>
      <c r="D1177" s="19" t="n">
        <v>-47.4</v>
      </c>
      <c r="E1177" s="19" t="n">
        <v>-1330</v>
      </c>
      <c r="G1177" s="20"/>
      <c r="H1177" s="20"/>
      <c r="I1177" s="20"/>
      <c r="J1177" s="20"/>
    </row>
    <row r="1178" customFormat="false" ht="12.75" hidden="false" customHeight="false" outlineLevel="0" collapsed="false">
      <c r="A1178" s="19" t="n">
        <v>731330624.999999</v>
      </c>
      <c r="B1178" s="19" t="n">
        <v>351</v>
      </c>
      <c r="C1178" s="19" t="n">
        <v>-82.1</v>
      </c>
      <c r="D1178" s="19" t="n">
        <v>-39.3</v>
      </c>
      <c r="E1178" s="19" t="n">
        <v>-1330</v>
      </c>
      <c r="G1178" s="20"/>
      <c r="H1178" s="20"/>
      <c r="I1178" s="20"/>
      <c r="J1178" s="20"/>
    </row>
    <row r="1179" customFormat="false" ht="12.75" hidden="false" customHeight="false" outlineLevel="0" collapsed="false">
      <c r="A1179" s="19" t="n">
        <v>731955437.5</v>
      </c>
      <c r="B1179" s="19" t="n">
        <v>350</v>
      </c>
      <c r="C1179" s="19" t="n">
        <v>-81.9</v>
      </c>
      <c r="D1179" s="19" t="n">
        <v>-34.7</v>
      </c>
      <c r="E1179" s="19" t="n">
        <v>-1330</v>
      </c>
      <c r="G1179" s="20"/>
      <c r="H1179" s="20"/>
      <c r="I1179" s="20"/>
      <c r="J1179" s="20"/>
    </row>
    <row r="1180" customFormat="false" ht="12.75" hidden="false" customHeight="false" outlineLevel="0" collapsed="false">
      <c r="A1180" s="19" t="n">
        <v>732580250</v>
      </c>
      <c r="B1180" s="19" t="n">
        <v>349</v>
      </c>
      <c r="C1180" s="19" t="n">
        <v>-81.5</v>
      </c>
      <c r="D1180" s="19" t="n">
        <v>-25.9</v>
      </c>
      <c r="E1180" s="19" t="n">
        <v>-1330</v>
      </c>
      <c r="G1180" s="20"/>
      <c r="H1180" s="20"/>
      <c r="I1180" s="20"/>
      <c r="J1180" s="20"/>
    </row>
    <row r="1181" customFormat="false" ht="12.75" hidden="false" customHeight="false" outlineLevel="0" collapsed="false">
      <c r="A1181" s="19" t="n">
        <v>733205062.5</v>
      </c>
      <c r="B1181" s="19" t="n">
        <v>347</v>
      </c>
      <c r="C1181" s="19" t="n">
        <v>-81.2</v>
      </c>
      <c r="D1181" s="19" t="n">
        <v>-15.7</v>
      </c>
      <c r="E1181" s="19" t="n">
        <v>-1340</v>
      </c>
      <c r="G1181" s="20"/>
      <c r="H1181" s="20"/>
      <c r="I1181" s="20"/>
      <c r="J1181" s="20"/>
    </row>
    <row r="1182" customFormat="false" ht="12.75" hidden="false" customHeight="false" outlineLevel="0" collapsed="false">
      <c r="A1182" s="19" t="n">
        <v>733829874.999999</v>
      </c>
      <c r="B1182" s="19" t="n">
        <v>346</v>
      </c>
      <c r="C1182" s="19" t="n">
        <v>-80.8</v>
      </c>
      <c r="D1182" s="19" t="n">
        <v>-5.73</v>
      </c>
      <c r="E1182" s="19" t="n">
        <v>-1340</v>
      </c>
      <c r="G1182" s="20"/>
      <c r="H1182" s="20"/>
      <c r="I1182" s="20"/>
      <c r="J1182" s="20"/>
    </row>
    <row r="1183" customFormat="false" ht="12.75" hidden="false" customHeight="false" outlineLevel="0" collapsed="false">
      <c r="A1183" s="19" t="n">
        <v>734454687.5</v>
      </c>
      <c r="B1183" s="19" t="n">
        <v>345</v>
      </c>
      <c r="C1183" s="19" t="n">
        <v>-80.8</v>
      </c>
      <c r="D1183" s="19" t="n">
        <v>-1.48</v>
      </c>
      <c r="E1183" s="19" t="n">
        <v>-1340</v>
      </c>
      <c r="G1183" s="20"/>
      <c r="H1183" s="20"/>
      <c r="I1183" s="20"/>
      <c r="J1183" s="20"/>
    </row>
    <row r="1184" customFormat="false" ht="12.75" hidden="false" customHeight="false" outlineLevel="0" collapsed="false">
      <c r="A1184" s="19" t="n">
        <v>735079500</v>
      </c>
      <c r="B1184" s="19" t="n">
        <v>344</v>
      </c>
      <c r="C1184" s="19" t="n">
        <v>-80.9</v>
      </c>
      <c r="D1184" s="19" t="n">
        <v>6.42</v>
      </c>
      <c r="E1184" s="19" t="n">
        <v>-1330</v>
      </c>
      <c r="G1184" s="20"/>
      <c r="H1184" s="20"/>
      <c r="I1184" s="20"/>
      <c r="J1184" s="20"/>
    </row>
    <row r="1185" customFormat="false" ht="12.75" hidden="false" customHeight="false" outlineLevel="0" collapsed="false">
      <c r="A1185" s="19" t="n">
        <v>735704312.499999</v>
      </c>
      <c r="B1185" s="19" t="n">
        <v>342</v>
      </c>
      <c r="C1185" s="19" t="n">
        <v>-80.3</v>
      </c>
      <c r="D1185" s="19" t="n">
        <v>19</v>
      </c>
      <c r="E1185" s="19" t="n">
        <v>-1340</v>
      </c>
      <c r="G1185" s="20"/>
      <c r="H1185" s="20"/>
      <c r="I1185" s="20"/>
      <c r="J1185" s="20"/>
    </row>
    <row r="1186" customFormat="false" ht="12.75" hidden="false" customHeight="false" outlineLevel="0" collapsed="false">
      <c r="A1186" s="19" t="n">
        <v>736329125</v>
      </c>
      <c r="B1186" s="19" t="n">
        <v>341</v>
      </c>
      <c r="C1186" s="19" t="n">
        <v>-80.3</v>
      </c>
      <c r="D1186" s="19" t="n">
        <v>23.7</v>
      </c>
      <c r="E1186" s="19" t="n">
        <v>-1340</v>
      </c>
      <c r="G1186" s="20"/>
      <c r="H1186" s="20"/>
      <c r="I1186" s="20"/>
      <c r="J1186" s="20"/>
    </row>
    <row r="1187" customFormat="false" ht="12.75" hidden="false" customHeight="false" outlineLevel="0" collapsed="false">
      <c r="A1187" s="19" t="n">
        <v>736953937.5</v>
      </c>
      <c r="B1187" s="19" t="n">
        <v>340</v>
      </c>
      <c r="C1187" s="19" t="n">
        <v>-80</v>
      </c>
      <c r="D1187" s="19" t="n">
        <v>34.4</v>
      </c>
      <c r="E1187" s="19" t="n">
        <v>-1340</v>
      </c>
      <c r="G1187" s="20"/>
      <c r="H1187" s="20"/>
      <c r="I1187" s="20"/>
      <c r="J1187" s="20"/>
    </row>
    <row r="1188" customFormat="false" ht="12.75" hidden="false" customHeight="false" outlineLevel="0" collapsed="false">
      <c r="A1188" s="19" t="n">
        <v>737578749.999999</v>
      </c>
      <c r="B1188" s="19" t="n">
        <v>339</v>
      </c>
      <c r="C1188" s="19" t="n">
        <v>-79.5</v>
      </c>
      <c r="D1188" s="19" t="n">
        <v>44.2</v>
      </c>
      <c r="E1188" s="19" t="n">
        <v>-1340</v>
      </c>
      <c r="G1188" s="20"/>
      <c r="H1188" s="20"/>
      <c r="I1188" s="20"/>
      <c r="J1188" s="20"/>
    </row>
    <row r="1189" customFormat="false" ht="12.75" hidden="false" customHeight="false" outlineLevel="0" collapsed="false">
      <c r="A1189" s="19" t="n">
        <v>738203562.5</v>
      </c>
      <c r="B1189" s="19" t="n">
        <v>337</v>
      </c>
      <c r="C1189" s="19" t="n">
        <v>-79.5</v>
      </c>
      <c r="D1189" s="19" t="n">
        <v>50.7</v>
      </c>
      <c r="E1189" s="19" t="n">
        <v>-1340</v>
      </c>
      <c r="G1189" s="20"/>
      <c r="H1189" s="20"/>
      <c r="I1189" s="20"/>
      <c r="J1189" s="20"/>
    </row>
    <row r="1190" customFormat="false" ht="12.75" hidden="false" customHeight="false" outlineLevel="0" collapsed="false">
      <c r="A1190" s="19" t="n">
        <v>738828374.999999</v>
      </c>
      <c r="B1190" s="19" t="n">
        <v>336</v>
      </c>
      <c r="C1190" s="19" t="n">
        <v>-78.9</v>
      </c>
      <c r="D1190" s="19" t="n">
        <v>61.7</v>
      </c>
      <c r="E1190" s="19" t="n">
        <v>-1340</v>
      </c>
      <c r="G1190" s="20"/>
      <c r="H1190" s="20"/>
      <c r="I1190" s="20"/>
      <c r="J1190" s="20"/>
    </row>
    <row r="1191" customFormat="false" ht="12.75" hidden="false" customHeight="false" outlineLevel="0" collapsed="false">
      <c r="A1191" s="19" t="n">
        <v>739453187.5</v>
      </c>
      <c r="B1191" s="19" t="n">
        <v>335</v>
      </c>
      <c r="C1191" s="19" t="n">
        <v>-78.9</v>
      </c>
      <c r="D1191" s="19" t="n">
        <v>70.3</v>
      </c>
      <c r="E1191" s="19" t="n">
        <v>-1340</v>
      </c>
      <c r="G1191" s="20"/>
      <c r="H1191" s="20"/>
      <c r="I1191" s="20"/>
      <c r="J1191" s="20"/>
    </row>
    <row r="1192" customFormat="false" ht="12.75" hidden="false" customHeight="false" outlineLevel="0" collapsed="false">
      <c r="A1192" s="19" t="n">
        <v>740078000</v>
      </c>
      <c r="B1192" s="19" t="n">
        <v>334</v>
      </c>
      <c r="C1192" s="19" t="n">
        <v>-78.5</v>
      </c>
      <c r="D1192" s="19" t="n">
        <v>79</v>
      </c>
      <c r="E1192" s="19" t="n">
        <v>-1340</v>
      </c>
      <c r="G1192" s="20"/>
      <c r="H1192" s="20"/>
      <c r="I1192" s="20"/>
      <c r="J1192" s="20"/>
    </row>
    <row r="1193" customFormat="false" ht="12.75" hidden="false" customHeight="false" outlineLevel="0" collapsed="false">
      <c r="A1193" s="19" t="n">
        <v>740702812.499999</v>
      </c>
      <c r="B1193" s="19" t="n">
        <v>332</v>
      </c>
      <c r="C1193" s="19" t="n">
        <v>-78.5</v>
      </c>
      <c r="D1193" s="19" t="n">
        <v>89.4</v>
      </c>
      <c r="E1193" s="19" t="n">
        <v>-1340</v>
      </c>
      <c r="G1193" s="20"/>
      <c r="H1193" s="20"/>
      <c r="I1193" s="20"/>
      <c r="J1193" s="20"/>
    </row>
    <row r="1194" customFormat="false" ht="12.75" hidden="false" customHeight="false" outlineLevel="0" collapsed="false">
      <c r="A1194" s="19" t="n">
        <v>741327625</v>
      </c>
      <c r="B1194" s="19" t="n">
        <v>332</v>
      </c>
      <c r="C1194" s="19" t="n">
        <v>-78.2</v>
      </c>
      <c r="D1194" s="19" t="n">
        <v>94.4</v>
      </c>
      <c r="E1194" s="19" t="n">
        <v>-1340</v>
      </c>
      <c r="G1194" s="20"/>
      <c r="H1194" s="20"/>
      <c r="I1194" s="20"/>
      <c r="J1194" s="20"/>
    </row>
    <row r="1195" customFormat="false" ht="12.75" hidden="false" customHeight="false" outlineLevel="0" collapsed="false">
      <c r="A1195" s="19" t="n">
        <v>741952437.499999</v>
      </c>
      <c r="B1195" s="19" t="n">
        <v>330</v>
      </c>
      <c r="C1195" s="19" t="n">
        <v>-78.1</v>
      </c>
      <c r="D1195" s="19" t="n">
        <v>105</v>
      </c>
      <c r="E1195" s="19" t="n">
        <v>-1340</v>
      </c>
      <c r="G1195" s="20"/>
      <c r="H1195" s="20"/>
      <c r="I1195" s="20"/>
      <c r="J1195" s="20"/>
    </row>
    <row r="1196" customFormat="false" ht="12.75" hidden="false" customHeight="false" outlineLevel="0" collapsed="false">
      <c r="A1196" s="19" t="n">
        <v>742577250</v>
      </c>
      <c r="B1196" s="19" t="n">
        <v>329</v>
      </c>
      <c r="C1196" s="19" t="n">
        <v>-77.8</v>
      </c>
      <c r="D1196" s="19" t="n">
        <v>111</v>
      </c>
      <c r="E1196" s="19" t="n">
        <v>-1340</v>
      </c>
      <c r="G1196" s="20"/>
      <c r="H1196" s="20"/>
      <c r="I1196" s="20"/>
      <c r="J1196" s="20"/>
    </row>
    <row r="1197" customFormat="false" ht="12.75" hidden="false" customHeight="false" outlineLevel="0" collapsed="false">
      <c r="A1197" s="19" t="n">
        <v>743202062.499999</v>
      </c>
      <c r="B1197" s="19" t="n">
        <v>328</v>
      </c>
      <c r="C1197" s="19" t="n">
        <v>-77.4</v>
      </c>
      <c r="D1197" s="19" t="n">
        <v>126</v>
      </c>
      <c r="E1197" s="19" t="n">
        <v>-1340</v>
      </c>
      <c r="G1197" s="20"/>
      <c r="H1197" s="20"/>
      <c r="I1197" s="20"/>
      <c r="J1197" s="20"/>
    </row>
    <row r="1198" customFormat="false" ht="12.75" hidden="false" customHeight="false" outlineLevel="0" collapsed="false">
      <c r="A1198" s="19" t="n">
        <v>743826875</v>
      </c>
      <c r="B1198" s="19" t="n">
        <v>327</v>
      </c>
      <c r="C1198" s="19" t="n">
        <v>-77.3</v>
      </c>
      <c r="D1198" s="19" t="n">
        <v>134</v>
      </c>
      <c r="E1198" s="19" t="n">
        <v>-1340</v>
      </c>
      <c r="G1198" s="20"/>
      <c r="H1198" s="20"/>
      <c r="I1198" s="20"/>
      <c r="J1198" s="20"/>
    </row>
    <row r="1199" customFormat="false" ht="12.75" hidden="false" customHeight="false" outlineLevel="0" collapsed="false">
      <c r="A1199" s="19" t="n">
        <v>744451687.499999</v>
      </c>
      <c r="B1199" s="19" t="n">
        <v>325</v>
      </c>
      <c r="C1199" s="19" t="n">
        <v>-77.2</v>
      </c>
      <c r="D1199" s="19" t="n">
        <v>142</v>
      </c>
      <c r="E1199" s="19" t="n">
        <v>-1340</v>
      </c>
      <c r="G1199" s="20"/>
      <c r="H1199" s="20"/>
      <c r="I1199" s="20"/>
      <c r="J1199" s="20"/>
    </row>
    <row r="1200" customFormat="false" ht="12.75" hidden="false" customHeight="false" outlineLevel="0" collapsed="false">
      <c r="A1200" s="19" t="n">
        <v>745076499.999999</v>
      </c>
      <c r="B1200" s="19" t="n">
        <v>324</v>
      </c>
      <c r="C1200" s="19" t="n">
        <v>-77.1</v>
      </c>
      <c r="D1200" s="19" t="n">
        <v>152</v>
      </c>
      <c r="E1200" s="19" t="n">
        <v>-1330</v>
      </c>
      <c r="G1200" s="20"/>
      <c r="H1200" s="20"/>
      <c r="I1200" s="20"/>
      <c r="J1200" s="20"/>
    </row>
    <row r="1201" customFormat="false" ht="12.75" hidden="false" customHeight="false" outlineLevel="0" collapsed="false">
      <c r="A1201" s="19" t="n">
        <v>745701312.5</v>
      </c>
      <c r="B1201" s="19" t="n">
        <v>323</v>
      </c>
      <c r="C1201" s="19" t="n">
        <v>-76.9</v>
      </c>
      <c r="D1201" s="19" t="n">
        <v>159</v>
      </c>
      <c r="E1201" s="19" t="n">
        <v>-1340</v>
      </c>
      <c r="G1201" s="20"/>
      <c r="H1201" s="20"/>
      <c r="I1201" s="20"/>
      <c r="J1201" s="20"/>
    </row>
    <row r="1202" customFormat="false" ht="12.75" hidden="false" customHeight="false" outlineLevel="0" collapsed="false">
      <c r="A1202" s="19" t="n">
        <v>746326125</v>
      </c>
      <c r="B1202" s="19" t="n">
        <v>322</v>
      </c>
      <c r="C1202" s="19" t="n">
        <v>-76.7</v>
      </c>
      <c r="D1202" s="19" t="n">
        <v>170</v>
      </c>
      <c r="E1202" s="19" t="n">
        <v>-1330</v>
      </c>
      <c r="G1202" s="20"/>
      <c r="H1202" s="20"/>
      <c r="I1202" s="20"/>
      <c r="J1202" s="20"/>
    </row>
    <row r="1203" customFormat="false" ht="12.75" hidden="false" customHeight="false" outlineLevel="0" collapsed="false">
      <c r="A1203" s="19" t="n">
        <v>746950937.499999</v>
      </c>
      <c r="B1203" s="19" t="n">
        <v>321</v>
      </c>
      <c r="C1203" s="19" t="n">
        <v>-76.6</v>
      </c>
      <c r="D1203" s="19" t="n">
        <v>180</v>
      </c>
      <c r="E1203" s="19" t="n">
        <v>-1330</v>
      </c>
      <c r="G1203" s="20"/>
      <c r="H1203" s="20"/>
      <c r="I1203" s="20"/>
      <c r="J1203" s="20"/>
    </row>
    <row r="1204" customFormat="false" ht="12.75" hidden="false" customHeight="false" outlineLevel="0" collapsed="false">
      <c r="A1204" s="19" t="n">
        <v>747575750</v>
      </c>
      <c r="B1204" s="19" t="n">
        <v>320</v>
      </c>
      <c r="C1204" s="19" t="n">
        <v>-76.1</v>
      </c>
      <c r="D1204" s="19" t="n">
        <v>191</v>
      </c>
      <c r="E1204" s="19" t="n">
        <v>-1330</v>
      </c>
      <c r="G1204" s="20"/>
      <c r="H1204" s="20"/>
      <c r="I1204" s="20"/>
      <c r="J1204" s="20"/>
    </row>
    <row r="1205" customFormat="false" ht="12.75" hidden="false" customHeight="false" outlineLevel="0" collapsed="false">
      <c r="A1205" s="19" t="n">
        <v>748200562.499999</v>
      </c>
      <c r="B1205" s="19" t="n">
        <v>318</v>
      </c>
      <c r="C1205" s="19" t="n">
        <v>-76</v>
      </c>
      <c r="D1205" s="19" t="n">
        <v>201</v>
      </c>
      <c r="E1205" s="19" t="n">
        <v>-1330</v>
      </c>
      <c r="G1205" s="20"/>
      <c r="H1205" s="20"/>
      <c r="I1205" s="20"/>
      <c r="J1205" s="20"/>
    </row>
    <row r="1206" customFormat="false" ht="12.75" hidden="false" customHeight="false" outlineLevel="0" collapsed="false">
      <c r="A1206" s="19" t="n">
        <v>748825375</v>
      </c>
      <c r="B1206" s="19" t="n">
        <v>318</v>
      </c>
      <c r="C1206" s="19" t="n">
        <v>-75.9</v>
      </c>
      <c r="D1206" s="19" t="n">
        <v>207</v>
      </c>
      <c r="E1206" s="19" t="n">
        <v>-1330</v>
      </c>
      <c r="G1206" s="20"/>
      <c r="H1206" s="20"/>
      <c r="I1206" s="20"/>
      <c r="J1206" s="20"/>
    </row>
    <row r="1207" customFormat="false" ht="12.75" hidden="false" customHeight="false" outlineLevel="0" collapsed="false">
      <c r="A1207" s="19" t="n">
        <v>749450187.5</v>
      </c>
      <c r="B1207" s="19" t="n">
        <v>316</v>
      </c>
      <c r="C1207" s="19" t="n">
        <v>-75.3</v>
      </c>
      <c r="D1207" s="19" t="n">
        <v>220</v>
      </c>
      <c r="E1207" s="19" t="n">
        <v>-1330</v>
      </c>
      <c r="G1207" s="20"/>
      <c r="H1207" s="20"/>
      <c r="I1207" s="20"/>
      <c r="J1207" s="20"/>
    </row>
    <row r="1208" customFormat="false" ht="12.75" hidden="false" customHeight="false" outlineLevel="0" collapsed="false">
      <c r="A1208" s="19" t="n">
        <v>750075000</v>
      </c>
      <c r="B1208" s="19" t="n">
        <v>315</v>
      </c>
      <c r="C1208" s="19" t="n">
        <v>-75.3</v>
      </c>
      <c r="D1208" s="19" t="n">
        <v>223</v>
      </c>
      <c r="E1208" s="19" t="n">
        <v>-1330</v>
      </c>
      <c r="G1208" s="20"/>
      <c r="H1208" s="20"/>
      <c r="I1208" s="20"/>
      <c r="J1208" s="20"/>
    </row>
    <row r="1209" customFormat="false" ht="12.75" hidden="false" customHeight="false" outlineLevel="0" collapsed="false">
      <c r="A1209" s="19" t="n">
        <v>750699812.5</v>
      </c>
      <c r="B1209" s="19" t="n">
        <v>314</v>
      </c>
      <c r="C1209" s="19" t="n">
        <v>-74.9</v>
      </c>
      <c r="D1209" s="19" t="n">
        <v>237</v>
      </c>
      <c r="E1209" s="19" t="n">
        <v>-1330</v>
      </c>
      <c r="G1209" s="20"/>
      <c r="H1209" s="20"/>
      <c r="I1209" s="20"/>
      <c r="J1209" s="20"/>
    </row>
    <row r="1210" customFormat="false" ht="12.75" hidden="false" customHeight="false" outlineLevel="0" collapsed="false">
      <c r="A1210" s="19" t="n">
        <v>751324624.999999</v>
      </c>
      <c r="B1210" s="19" t="n">
        <v>313</v>
      </c>
      <c r="C1210" s="19" t="n">
        <v>-74.8</v>
      </c>
      <c r="D1210" s="19" t="n">
        <v>244</v>
      </c>
      <c r="E1210" s="19" t="n">
        <v>-1330</v>
      </c>
      <c r="G1210" s="20"/>
      <c r="H1210" s="20"/>
      <c r="I1210" s="20"/>
      <c r="J1210" s="20"/>
    </row>
    <row r="1211" customFormat="false" ht="12.75" hidden="false" customHeight="false" outlineLevel="0" collapsed="false">
      <c r="A1211" s="19" t="n">
        <v>751949437.5</v>
      </c>
      <c r="B1211" s="19" t="n">
        <v>312</v>
      </c>
      <c r="C1211" s="19" t="n">
        <v>-74.5</v>
      </c>
      <c r="D1211" s="19" t="n">
        <v>256</v>
      </c>
      <c r="E1211" s="19" t="n">
        <v>-1330</v>
      </c>
      <c r="G1211" s="20"/>
      <c r="H1211" s="20"/>
      <c r="I1211" s="20"/>
      <c r="J1211" s="20"/>
    </row>
    <row r="1212" customFormat="false" ht="12.75" hidden="false" customHeight="false" outlineLevel="0" collapsed="false">
      <c r="A1212" s="19" t="n">
        <v>752574249.999999</v>
      </c>
      <c r="B1212" s="19" t="n">
        <v>311</v>
      </c>
      <c r="C1212" s="19" t="n">
        <v>-74.4</v>
      </c>
      <c r="D1212" s="19" t="n">
        <v>263</v>
      </c>
      <c r="E1212" s="19" t="n">
        <v>-1320</v>
      </c>
      <c r="G1212" s="20"/>
      <c r="H1212" s="20"/>
      <c r="I1212" s="20"/>
      <c r="J1212" s="20"/>
    </row>
    <row r="1213" customFormat="false" ht="12.75" hidden="false" customHeight="false" outlineLevel="0" collapsed="false">
      <c r="A1213" s="19" t="n">
        <v>753199062.5</v>
      </c>
      <c r="B1213" s="19" t="n">
        <v>310</v>
      </c>
      <c r="C1213" s="19" t="n">
        <v>-74.1</v>
      </c>
      <c r="D1213" s="19" t="n">
        <v>276</v>
      </c>
      <c r="E1213" s="19" t="n">
        <v>-1320</v>
      </c>
      <c r="G1213" s="20"/>
      <c r="H1213" s="20"/>
      <c r="I1213" s="20"/>
      <c r="J1213" s="20"/>
    </row>
    <row r="1214" customFormat="false" ht="12.75" hidden="false" customHeight="false" outlineLevel="0" collapsed="false">
      <c r="A1214" s="19" t="n">
        <v>753823874.999999</v>
      </c>
      <c r="B1214" s="19" t="n">
        <v>309</v>
      </c>
      <c r="C1214" s="19" t="n">
        <v>-74</v>
      </c>
      <c r="D1214" s="19" t="n">
        <v>283</v>
      </c>
      <c r="E1214" s="19" t="n">
        <v>-1320</v>
      </c>
      <c r="G1214" s="20"/>
      <c r="H1214" s="20"/>
      <c r="I1214" s="20"/>
      <c r="J1214" s="20"/>
    </row>
    <row r="1215" customFormat="false" ht="12.75" hidden="false" customHeight="false" outlineLevel="0" collapsed="false">
      <c r="A1215" s="19" t="n">
        <v>754448687.499999</v>
      </c>
      <c r="B1215" s="19" t="n">
        <v>308</v>
      </c>
      <c r="C1215" s="19" t="n">
        <v>-73.9</v>
      </c>
      <c r="D1215" s="19" t="n">
        <v>295</v>
      </c>
      <c r="E1215" s="19" t="n">
        <v>-1320</v>
      </c>
      <c r="G1215" s="20"/>
      <c r="H1215" s="20"/>
      <c r="I1215" s="20"/>
      <c r="J1215" s="20"/>
    </row>
    <row r="1216" customFormat="false" ht="12.75" hidden="false" customHeight="false" outlineLevel="0" collapsed="false">
      <c r="A1216" s="19" t="n">
        <v>755073500</v>
      </c>
      <c r="B1216" s="19" t="n">
        <v>307</v>
      </c>
      <c r="C1216" s="19" t="n">
        <v>-73.8</v>
      </c>
      <c r="D1216" s="19" t="n">
        <v>305</v>
      </c>
      <c r="E1216" s="19" t="n">
        <v>-1310</v>
      </c>
      <c r="G1216" s="20"/>
      <c r="H1216" s="20"/>
      <c r="I1216" s="20"/>
      <c r="J1216" s="20"/>
    </row>
    <row r="1217" customFormat="false" ht="12.75" hidden="false" customHeight="false" outlineLevel="0" collapsed="false">
      <c r="A1217" s="19" t="n">
        <v>755698312.5</v>
      </c>
      <c r="B1217" s="19" t="n">
        <v>306</v>
      </c>
      <c r="C1217" s="19" t="n">
        <v>-73.4</v>
      </c>
      <c r="D1217" s="19" t="n">
        <v>316</v>
      </c>
      <c r="E1217" s="19" t="n">
        <v>-1310</v>
      </c>
      <c r="G1217" s="20"/>
      <c r="H1217" s="20"/>
      <c r="I1217" s="20"/>
      <c r="J1217" s="20"/>
    </row>
    <row r="1218" customFormat="false" ht="12.75" hidden="false" customHeight="false" outlineLevel="0" collapsed="false">
      <c r="A1218" s="19" t="n">
        <v>756323124.999999</v>
      </c>
      <c r="B1218" s="19" t="n">
        <v>305</v>
      </c>
      <c r="C1218" s="19" t="n">
        <v>-73.5</v>
      </c>
      <c r="D1218" s="19" t="n">
        <v>323</v>
      </c>
      <c r="E1218" s="19" t="n">
        <v>-1310</v>
      </c>
      <c r="G1218" s="20"/>
      <c r="H1218" s="20"/>
      <c r="I1218" s="20"/>
      <c r="J1218" s="20"/>
    </row>
    <row r="1219" customFormat="false" ht="12.75" hidden="false" customHeight="false" outlineLevel="0" collapsed="false">
      <c r="A1219" s="19" t="n">
        <v>756947937.5</v>
      </c>
      <c r="B1219" s="19" t="n">
        <v>304</v>
      </c>
      <c r="C1219" s="19" t="n">
        <v>-73.4</v>
      </c>
      <c r="D1219" s="19" t="n">
        <v>333</v>
      </c>
      <c r="E1219" s="19" t="n">
        <v>-1300</v>
      </c>
      <c r="G1219" s="20"/>
      <c r="H1219" s="20"/>
      <c r="I1219" s="20"/>
      <c r="J1219" s="20"/>
    </row>
    <row r="1220" customFormat="false" ht="12.75" hidden="false" customHeight="false" outlineLevel="0" collapsed="false">
      <c r="A1220" s="19" t="n">
        <v>757572749.999999</v>
      </c>
      <c r="B1220" s="19" t="n">
        <v>303</v>
      </c>
      <c r="C1220" s="19" t="n">
        <v>-73</v>
      </c>
      <c r="D1220" s="19" t="n">
        <v>345</v>
      </c>
      <c r="E1220" s="19" t="n">
        <v>-1300</v>
      </c>
      <c r="G1220" s="20"/>
      <c r="H1220" s="20"/>
      <c r="I1220" s="20"/>
      <c r="J1220" s="20"/>
    </row>
    <row r="1221" customFormat="false" ht="12.75" hidden="false" customHeight="false" outlineLevel="0" collapsed="false">
      <c r="A1221" s="19" t="n">
        <v>758197562.5</v>
      </c>
      <c r="B1221" s="19" t="n">
        <v>302</v>
      </c>
      <c r="C1221" s="19" t="n">
        <v>-72.9</v>
      </c>
      <c r="D1221" s="19" t="n">
        <v>355</v>
      </c>
      <c r="E1221" s="19" t="n">
        <v>-1300</v>
      </c>
      <c r="G1221" s="20"/>
      <c r="H1221" s="20"/>
      <c r="I1221" s="20"/>
      <c r="J1221" s="20"/>
    </row>
    <row r="1222" customFormat="false" ht="12.75" hidden="false" customHeight="false" outlineLevel="0" collapsed="false">
      <c r="A1222" s="19" t="n">
        <v>758822375</v>
      </c>
      <c r="B1222" s="19" t="n">
        <v>301</v>
      </c>
      <c r="C1222" s="19" t="n">
        <v>-72.5</v>
      </c>
      <c r="D1222" s="19" t="n">
        <v>367</v>
      </c>
      <c r="E1222" s="19" t="n">
        <v>-1300</v>
      </c>
      <c r="G1222" s="20"/>
      <c r="H1222" s="20"/>
      <c r="I1222" s="20"/>
      <c r="J1222" s="20"/>
    </row>
    <row r="1223" customFormat="false" ht="12.75" hidden="false" customHeight="false" outlineLevel="0" collapsed="false">
      <c r="A1223" s="19" t="n">
        <v>759447187.5</v>
      </c>
      <c r="B1223" s="19" t="n">
        <v>300</v>
      </c>
      <c r="C1223" s="19" t="n">
        <v>-72.5</v>
      </c>
      <c r="D1223" s="19" t="n">
        <v>373</v>
      </c>
      <c r="E1223" s="19" t="n">
        <v>-1290</v>
      </c>
      <c r="G1223" s="20"/>
      <c r="H1223" s="20"/>
      <c r="I1223" s="20"/>
      <c r="J1223" s="20"/>
    </row>
    <row r="1224" customFormat="false" ht="12.75" hidden="false" customHeight="false" outlineLevel="0" collapsed="false">
      <c r="A1224" s="19" t="n">
        <v>760071999.999999</v>
      </c>
      <c r="B1224" s="19" t="n">
        <v>299</v>
      </c>
      <c r="C1224" s="19" t="n">
        <v>-72.4</v>
      </c>
      <c r="D1224" s="19" t="n">
        <v>381</v>
      </c>
      <c r="E1224" s="19" t="n">
        <v>-1290</v>
      </c>
      <c r="G1224" s="20"/>
      <c r="H1224" s="20"/>
      <c r="I1224" s="20"/>
      <c r="J1224" s="20"/>
    </row>
    <row r="1225" customFormat="false" ht="12.75" hidden="false" customHeight="false" outlineLevel="0" collapsed="false">
      <c r="A1225" s="19" t="n">
        <v>760696812.499999</v>
      </c>
      <c r="B1225" s="19" t="n">
        <v>298</v>
      </c>
      <c r="C1225" s="19" t="n">
        <v>-72</v>
      </c>
      <c r="D1225" s="19" t="n">
        <v>393</v>
      </c>
      <c r="E1225" s="19" t="n">
        <v>-1280</v>
      </c>
      <c r="G1225" s="20"/>
      <c r="H1225" s="20"/>
      <c r="I1225" s="20"/>
      <c r="J1225" s="20"/>
    </row>
    <row r="1226" customFormat="false" ht="12.75" hidden="false" customHeight="false" outlineLevel="0" collapsed="false">
      <c r="A1226" s="19" t="n">
        <v>761321625</v>
      </c>
      <c r="B1226" s="19" t="n">
        <v>297</v>
      </c>
      <c r="C1226" s="19" t="n">
        <v>-71.7</v>
      </c>
      <c r="D1226" s="19" t="n">
        <v>405</v>
      </c>
      <c r="E1226" s="19" t="n">
        <v>-1280</v>
      </c>
      <c r="G1226" s="20"/>
      <c r="H1226" s="20"/>
      <c r="I1226" s="20"/>
      <c r="J1226" s="20"/>
    </row>
    <row r="1227" customFormat="false" ht="12.75" hidden="false" customHeight="false" outlineLevel="0" collapsed="false">
      <c r="A1227" s="19" t="n">
        <v>761946437.499999</v>
      </c>
      <c r="B1227" s="19" t="n">
        <v>295</v>
      </c>
      <c r="C1227" s="19" t="n">
        <v>-71.5</v>
      </c>
      <c r="D1227" s="19" t="n">
        <v>417</v>
      </c>
      <c r="E1227" s="19" t="n">
        <v>-1280</v>
      </c>
      <c r="G1227" s="20"/>
      <c r="H1227" s="20"/>
      <c r="I1227" s="20"/>
      <c r="J1227" s="20"/>
    </row>
    <row r="1228" customFormat="false" ht="12.75" hidden="false" customHeight="false" outlineLevel="0" collapsed="false">
      <c r="A1228" s="19" t="n">
        <v>762571250</v>
      </c>
      <c r="B1228" s="19" t="n">
        <v>295</v>
      </c>
      <c r="C1228" s="19" t="n">
        <v>-71.3</v>
      </c>
      <c r="D1228" s="19" t="n">
        <v>423</v>
      </c>
      <c r="E1228" s="19" t="n">
        <v>-1270</v>
      </c>
      <c r="G1228" s="20"/>
      <c r="H1228" s="20"/>
      <c r="I1228" s="20"/>
      <c r="J1228" s="20"/>
    </row>
    <row r="1229" customFormat="false" ht="12.75" hidden="false" customHeight="false" outlineLevel="0" collapsed="false">
      <c r="A1229" s="19" t="n">
        <v>763196062.499999</v>
      </c>
      <c r="B1229" s="19" t="n">
        <v>294</v>
      </c>
      <c r="C1229" s="19" t="n">
        <v>-71.2</v>
      </c>
      <c r="D1229" s="19" t="n">
        <v>431</v>
      </c>
      <c r="E1229" s="19" t="n">
        <v>-1270</v>
      </c>
      <c r="G1229" s="20"/>
      <c r="H1229" s="20"/>
      <c r="I1229" s="20"/>
      <c r="J1229" s="20"/>
    </row>
    <row r="1230" customFormat="false" ht="12.75" hidden="false" customHeight="false" outlineLevel="0" collapsed="false">
      <c r="A1230" s="19" t="n">
        <v>763820874.999999</v>
      </c>
      <c r="B1230" s="19" t="n">
        <v>293</v>
      </c>
      <c r="C1230" s="19" t="n">
        <v>-71.1</v>
      </c>
      <c r="D1230" s="19" t="n">
        <v>442</v>
      </c>
      <c r="E1230" s="19" t="n">
        <v>-1260</v>
      </c>
      <c r="G1230" s="20"/>
      <c r="H1230" s="20"/>
      <c r="I1230" s="20"/>
      <c r="J1230" s="20"/>
    </row>
    <row r="1231" customFormat="false" ht="12.75" hidden="false" customHeight="false" outlineLevel="0" collapsed="false">
      <c r="A1231" s="19" t="n">
        <v>764445687.5</v>
      </c>
      <c r="B1231" s="19" t="n">
        <v>291</v>
      </c>
      <c r="C1231" s="19" t="n">
        <v>-70.9</v>
      </c>
      <c r="D1231" s="19" t="n">
        <v>453</v>
      </c>
      <c r="E1231" s="19" t="n">
        <v>-1250</v>
      </c>
      <c r="G1231" s="20"/>
      <c r="H1231" s="20"/>
      <c r="I1231" s="20"/>
      <c r="J1231" s="20"/>
    </row>
    <row r="1232" customFormat="false" ht="12.75" hidden="false" customHeight="false" outlineLevel="0" collapsed="false">
      <c r="A1232" s="19" t="n">
        <v>765070500</v>
      </c>
      <c r="B1232" s="19" t="n">
        <v>290</v>
      </c>
      <c r="C1232" s="19" t="n">
        <v>-70.6</v>
      </c>
      <c r="D1232" s="19" t="n">
        <v>462</v>
      </c>
      <c r="E1232" s="19" t="n">
        <v>-1250</v>
      </c>
      <c r="G1232" s="20"/>
      <c r="H1232" s="20"/>
      <c r="I1232" s="20"/>
      <c r="J1232" s="20"/>
    </row>
    <row r="1233" customFormat="false" ht="12.75" hidden="false" customHeight="false" outlineLevel="0" collapsed="false">
      <c r="A1233" s="19" t="n">
        <v>765695312.499999</v>
      </c>
      <c r="B1233" s="19" t="n">
        <v>289</v>
      </c>
      <c r="C1233" s="19" t="n">
        <v>-70.5</v>
      </c>
      <c r="D1233" s="19" t="n">
        <v>470</v>
      </c>
      <c r="E1233" s="19" t="n">
        <v>-1240</v>
      </c>
      <c r="G1233" s="20"/>
      <c r="H1233" s="20"/>
      <c r="I1233" s="20"/>
      <c r="J1233" s="20"/>
    </row>
    <row r="1234" customFormat="false" ht="12.75" hidden="false" customHeight="false" outlineLevel="0" collapsed="false">
      <c r="A1234" s="19" t="n">
        <v>766320125</v>
      </c>
      <c r="B1234" s="19" t="n">
        <v>289</v>
      </c>
      <c r="C1234" s="19" t="n">
        <v>-70.3</v>
      </c>
      <c r="D1234" s="19" t="n">
        <v>479</v>
      </c>
      <c r="E1234" s="19" t="n">
        <v>-1240</v>
      </c>
      <c r="G1234" s="20"/>
      <c r="H1234" s="20"/>
      <c r="I1234" s="20"/>
      <c r="J1234" s="20"/>
    </row>
    <row r="1235" customFormat="false" ht="12.75" hidden="false" customHeight="false" outlineLevel="0" collapsed="false">
      <c r="A1235" s="19" t="n">
        <v>766944937.499999</v>
      </c>
      <c r="B1235" s="19" t="n">
        <v>288</v>
      </c>
      <c r="C1235" s="19" t="n">
        <v>-69.9</v>
      </c>
      <c r="D1235" s="19" t="n">
        <v>491</v>
      </c>
      <c r="E1235" s="19" t="n">
        <v>-1230</v>
      </c>
      <c r="G1235" s="20"/>
      <c r="H1235" s="20"/>
      <c r="I1235" s="20"/>
      <c r="J1235" s="20"/>
    </row>
    <row r="1236" customFormat="false" ht="12.75" hidden="false" customHeight="false" outlineLevel="0" collapsed="false">
      <c r="A1236" s="19" t="n">
        <v>767569750</v>
      </c>
      <c r="B1236" s="19" t="n">
        <v>287</v>
      </c>
      <c r="C1236" s="19" t="n">
        <v>-69.8</v>
      </c>
      <c r="D1236" s="19" t="n">
        <v>500</v>
      </c>
      <c r="E1236" s="19" t="n">
        <v>-1230</v>
      </c>
      <c r="G1236" s="20"/>
      <c r="H1236" s="20"/>
      <c r="I1236" s="20"/>
      <c r="J1236" s="20"/>
    </row>
    <row r="1237" customFormat="false" ht="12.75" hidden="false" customHeight="false" outlineLevel="0" collapsed="false">
      <c r="A1237" s="19" t="n">
        <v>768194562.5</v>
      </c>
      <c r="B1237" s="19" t="n">
        <v>286</v>
      </c>
      <c r="C1237" s="19" t="n">
        <v>-69.5</v>
      </c>
      <c r="D1237" s="19" t="n">
        <v>509</v>
      </c>
      <c r="E1237" s="19" t="n">
        <v>-1220</v>
      </c>
      <c r="G1237" s="20"/>
      <c r="H1237" s="20"/>
      <c r="I1237" s="20"/>
      <c r="J1237" s="20"/>
    </row>
    <row r="1238" customFormat="false" ht="12.75" hidden="false" customHeight="false" outlineLevel="0" collapsed="false">
      <c r="A1238" s="19" t="n">
        <v>768819375</v>
      </c>
      <c r="B1238" s="19" t="n">
        <v>285</v>
      </c>
      <c r="C1238" s="19" t="n">
        <v>-69.3</v>
      </c>
      <c r="D1238" s="19" t="n">
        <v>517</v>
      </c>
      <c r="E1238" s="19" t="n">
        <v>-1220</v>
      </c>
      <c r="G1238" s="20"/>
      <c r="H1238" s="20"/>
      <c r="I1238" s="20"/>
      <c r="J1238" s="20"/>
    </row>
    <row r="1239" customFormat="false" ht="12.75" hidden="false" customHeight="false" outlineLevel="0" collapsed="false">
      <c r="A1239" s="19" t="n">
        <v>769444187.499999</v>
      </c>
      <c r="B1239" s="19" t="n">
        <v>284</v>
      </c>
      <c r="C1239" s="19" t="n">
        <v>-69</v>
      </c>
      <c r="D1239" s="19" t="n">
        <v>529</v>
      </c>
      <c r="E1239" s="19" t="n">
        <v>-1210</v>
      </c>
      <c r="G1239" s="20"/>
      <c r="H1239" s="20"/>
      <c r="I1239" s="20"/>
      <c r="J1239" s="20"/>
    </row>
    <row r="1240" customFormat="false" ht="12.75" hidden="false" customHeight="false" outlineLevel="0" collapsed="false">
      <c r="A1240" s="19" t="n">
        <v>770068999.999999</v>
      </c>
      <c r="B1240" s="19" t="n">
        <v>283</v>
      </c>
      <c r="C1240" s="19" t="n">
        <v>-68.9</v>
      </c>
      <c r="D1240" s="19" t="n">
        <v>537</v>
      </c>
      <c r="E1240" s="19" t="n">
        <v>-1200</v>
      </c>
      <c r="G1240" s="20"/>
      <c r="H1240" s="20"/>
      <c r="I1240" s="20"/>
      <c r="J1240" s="20"/>
    </row>
    <row r="1241" customFormat="false" ht="12.75" hidden="false" customHeight="false" outlineLevel="0" collapsed="false">
      <c r="A1241" s="19" t="n">
        <v>770693812.5</v>
      </c>
      <c r="B1241" s="19" t="n">
        <v>282</v>
      </c>
      <c r="C1241" s="19" t="n">
        <v>-68.7</v>
      </c>
      <c r="D1241" s="19" t="n">
        <v>546</v>
      </c>
      <c r="E1241" s="19" t="n">
        <v>-1200</v>
      </c>
      <c r="G1241" s="20"/>
      <c r="H1241" s="20"/>
      <c r="I1241" s="20"/>
      <c r="J1241" s="20"/>
    </row>
    <row r="1242" customFormat="false" ht="12.75" hidden="false" customHeight="false" outlineLevel="0" collapsed="false">
      <c r="A1242" s="19" t="n">
        <v>771318625</v>
      </c>
      <c r="B1242" s="19" t="n">
        <v>281</v>
      </c>
      <c r="C1242" s="19" t="n">
        <v>-68.6</v>
      </c>
      <c r="D1242" s="19" t="n">
        <v>553</v>
      </c>
      <c r="E1242" s="19" t="n">
        <v>-1190</v>
      </c>
      <c r="G1242" s="20"/>
      <c r="H1242" s="20"/>
      <c r="I1242" s="20"/>
      <c r="J1242" s="20"/>
    </row>
    <row r="1243" customFormat="false" ht="12.75" hidden="false" customHeight="false" outlineLevel="0" collapsed="false">
      <c r="A1243" s="19" t="n">
        <v>771943437.5</v>
      </c>
      <c r="B1243" s="19" t="n">
        <v>280</v>
      </c>
      <c r="C1243" s="19" t="n">
        <v>-68.3</v>
      </c>
      <c r="D1243" s="19" t="n">
        <v>565</v>
      </c>
      <c r="E1243" s="19" t="n">
        <v>-1180</v>
      </c>
      <c r="G1243" s="20"/>
      <c r="H1243" s="20"/>
      <c r="I1243" s="20"/>
      <c r="J1243" s="20"/>
    </row>
    <row r="1244" customFormat="false" ht="12.75" hidden="false" customHeight="false" outlineLevel="0" collapsed="false">
      <c r="A1244" s="19" t="n">
        <v>772568250</v>
      </c>
      <c r="B1244" s="19" t="n">
        <v>279</v>
      </c>
      <c r="C1244" s="19" t="n">
        <v>-67.8</v>
      </c>
      <c r="D1244" s="19" t="n">
        <v>579</v>
      </c>
      <c r="E1244" s="19" t="n">
        <v>-1170</v>
      </c>
      <c r="G1244" s="20"/>
      <c r="H1244" s="20"/>
      <c r="I1244" s="20"/>
      <c r="J1244" s="20"/>
    </row>
    <row r="1245" customFormat="false" ht="12.75" hidden="false" customHeight="false" outlineLevel="0" collapsed="false">
      <c r="A1245" s="19" t="n">
        <v>773193062.499999</v>
      </c>
      <c r="B1245" s="19" t="n">
        <v>278</v>
      </c>
      <c r="C1245" s="19" t="n">
        <v>-67.7</v>
      </c>
      <c r="D1245" s="19" t="n">
        <v>584</v>
      </c>
      <c r="E1245" s="19" t="n">
        <v>-1170</v>
      </c>
      <c r="G1245" s="20"/>
      <c r="H1245" s="20"/>
      <c r="I1245" s="20"/>
      <c r="J1245" s="20"/>
    </row>
    <row r="1246" customFormat="false" ht="12.75" hidden="false" customHeight="false" outlineLevel="0" collapsed="false">
      <c r="A1246" s="19" t="n">
        <v>773817875</v>
      </c>
      <c r="B1246" s="19" t="n">
        <v>277</v>
      </c>
      <c r="C1246" s="19" t="n">
        <v>-67.7</v>
      </c>
      <c r="D1246" s="19" t="n">
        <v>589</v>
      </c>
      <c r="E1246" s="19" t="n">
        <v>-1160</v>
      </c>
      <c r="G1246" s="20"/>
      <c r="H1246" s="20"/>
      <c r="I1246" s="20"/>
      <c r="J1246" s="20"/>
    </row>
    <row r="1247" customFormat="false" ht="12.75" hidden="false" customHeight="false" outlineLevel="0" collapsed="false">
      <c r="A1247" s="19" t="n">
        <v>774442687.5</v>
      </c>
      <c r="B1247" s="19" t="n">
        <v>277</v>
      </c>
      <c r="C1247" s="19" t="n">
        <v>-67.3</v>
      </c>
      <c r="D1247" s="19" t="n">
        <v>601</v>
      </c>
      <c r="E1247" s="19" t="n">
        <v>-1160</v>
      </c>
      <c r="G1247" s="20"/>
      <c r="H1247" s="20"/>
      <c r="I1247" s="20"/>
      <c r="J1247" s="20"/>
    </row>
    <row r="1248" customFormat="false" ht="12.75" hidden="false" customHeight="false" outlineLevel="0" collapsed="false">
      <c r="A1248" s="19" t="n">
        <v>775067499.999999</v>
      </c>
      <c r="B1248" s="19" t="n">
        <v>276</v>
      </c>
      <c r="C1248" s="19" t="n">
        <v>-67.1</v>
      </c>
      <c r="D1248" s="19" t="n">
        <v>610</v>
      </c>
      <c r="E1248" s="19" t="n">
        <v>-1150</v>
      </c>
      <c r="G1248" s="20"/>
      <c r="H1248" s="20"/>
      <c r="I1248" s="20"/>
      <c r="J1248" s="20"/>
    </row>
    <row r="1249" customFormat="false" ht="12.75" hidden="false" customHeight="false" outlineLevel="0" collapsed="false">
      <c r="A1249" s="19" t="n">
        <v>775692312.5</v>
      </c>
      <c r="B1249" s="19" t="n">
        <v>275</v>
      </c>
      <c r="C1249" s="19" t="n">
        <v>-66.9</v>
      </c>
      <c r="D1249" s="19" t="n">
        <v>618</v>
      </c>
      <c r="E1249" s="19" t="n">
        <v>-1140</v>
      </c>
      <c r="G1249" s="20"/>
      <c r="H1249" s="20"/>
      <c r="I1249" s="20"/>
      <c r="J1249" s="20"/>
    </row>
    <row r="1250" customFormat="false" ht="12.75" hidden="false" customHeight="false" outlineLevel="0" collapsed="false">
      <c r="A1250" s="19" t="n">
        <v>776317124.999999</v>
      </c>
      <c r="B1250" s="19" t="n">
        <v>274</v>
      </c>
      <c r="C1250" s="19" t="n">
        <v>-66.8</v>
      </c>
      <c r="D1250" s="19" t="n">
        <v>624</v>
      </c>
      <c r="E1250" s="19" t="n">
        <v>-1130</v>
      </c>
      <c r="G1250" s="20"/>
      <c r="H1250" s="20"/>
      <c r="I1250" s="20"/>
      <c r="J1250" s="20"/>
    </row>
    <row r="1251" customFormat="false" ht="12.75" hidden="false" customHeight="false" outlineLevel="0" collapsed="false">
      <c r="A1251" s="19" t="n">
        <v>776941937.5</v>
      </c>
      <c r="B1251" s="19" t="n">
        <v>273</v>
      </c>
      <c r="C1251" s="19" t="n">
        <v>-66.5</v>
      </c>
      <c r="D1251" s="19" t="n">
        <v>632</v>
      </c>
      <c r="E1251" s="19" t="n">
        <v>-1120</v>
      </c>
      <c r="G1251" s="20"/>
      <c r="H1251" s="20"/>
      <c r="I1251" s="20"/>
      <c r="J1251" s="20"/>
    </row>
    <row r="1252" customFormat="false" ht="12.75" hidden="false" customHeight="false" outlineLevel="0" collapsed="false">
      <c r="A1252" s="19" t="n">
        <v>777566750</v>
      </c>
      <c r="B1252" s="19" t="n">
        <v>272</v>
      </c>
      <c r="C1252" s="19" t="n">
        <v>-66.3</v>
      </c>
      <c r="D1252" s="19" t="n">
        <v>640</v>
      </c>
      <c r="E1252" s="19" t="n">
        <v>-1110</v>
      </c>
      <c r="G1252" s="20"/>
      <c r="H1252" s="20"/>
      <c r="I1252" s="20"/>
      <c r="J1252" s="20"/>
    </row>
    <row r="1253" customFormat="false" ht="12.75" hidden="false" customHeight="false" outlineLevel="0" collapsed="false">
      <c r="A1253" s="19" t="n">
        <v>778191562.499999</v>
      </c>
      <c r="B1253" s="19" t="n">
        <v>271</v>
      </c>
      <c r="C1253" s="19" t="n">
        <v>-66.1</v>
      </c>
      <c r="D1253" s="19" t="n">
        <v>649</v>
      </c>
      <c r="E1253" s="19" t="n">
        <v>-1110</v>
      </c>
      <c r="G1253" s="20"/>
      <c r="H1253" s="20"/>
      <c r="I1253" s="20"/>
      <c r="J1253" s="20"/>
    </row>
    <row r="1254" customFormat="false" ht="12.75" hidden="false" customHeight="false" outlineLevel="0" collapsed="false">
      <c r="A1254" s="19" t="n">
        <v>778816374.999999</v>
      </c>
      <c r="B1254" s="19" t="n">
        <v>270</v>
      </c>
      <c r="C1254" s="19" t="n">
        <v>-65.7</v>
      </c>
      <c r="D1254" s="19" t="n">
        <v>658</v>
      </c>
      <c r="E1254" s="19" t="n">
        <v>-1100</v>
      </c>
      <c r="G1254" s="20"/>
      <c r="H1254" s="20"/>
      <c r="I1254" s="20"/>
      <c r="J1254" s="20"/>
    </row>
    <row r="1255" customFormat="false" ht="12.75" hidden="false" customHeight="false" outlineLevel="0" collapsed="false">
      <c r="A1255" s="19" t="n">
        <v>779441187.499999</v>
      </c>
      <c r="B1255" s="19" t="n">
        <v>270</v>
      </c>
      <c r="C1255" s="19" t="n">
        <v>-65.4</v>
      </c>
      <c r="D1255" s="19" t="n">
        <v>666</v>
      </c>
      <c r="E1255" s="19" t="n">
        <v>-1090</v>
      </c>
      <c r="G1255" s="20"/>
      <c r="H1255" s="20"/>
      <c r="I1255" s="20"/>
      <c r="J1255" s="20"/>
    </row>
    <row r="1256" customFormat="false" ht="12.75" hidden="false" customHeight="false" outlineLevel="0" collapsed="false">
      <c r="A1256" s="19" t="n">
        <v>780066000</v>
      </c>
      <c r="B1256" s="19" t="n">
        <v>269</v>
      </c>
      <c r="C1256" s="19" t="n">
        <v>-65.2</v>
      </c>
      <c r="D1256" s="19" t="n">
        <v>673</v>
      </c>
      <c r="E1256" s="19" t="n">
        <v>-1080</v>
      </c>
      <c r="G1256" s="20"/>
      <c r="H1256" s="20"/>
      <c r="I1256" s="20"/>
      <c r="J1256" s="20"/>
    </row>
    <row r="1257" customFormat="false" ht="12.75" hidden="false" customHeight="false" outlineLevel="0" collapsed="false">
      <c r="A1257" s="19" t="n">
        <v>780690812.499999</v>
      </c>
      <c r="B1257" s="19" t="n">
        <v>268</v>
      </c>
      <c r="C1257" s="19" t="n">
        <v>-64.9</v>
      </c>
      <c r="D1257" s="19" t="n">
        <v>682</v>
      </c>
      <c r="E1257" s="19" t="n">
        <v>-1080</v>
      </c>
      <c r="G1257" s="20"/>
      <c r="H1257" s="20"/>
      <c r="I1257" s="20"/>
      <c r="J1257" s="20"/>
    </row>
    <row r="1258" customFormat="false" ht="12.75" hidden="false" customHeight="false" outlineLevel="0" collapsed="false">
      <c r="A1258" s="19" t="n">
        <v>781315625</v>
      </c>
      <c r="B1258" s="19" t="n">
        <v>267</v>
      </c>
      <c r="C1258" s="19" t="n">
        <v>-64.8</v>
      </c>
      <c r="D1258" s="19" t="n">
        <v>688</v>
      </c>
      <c r="E1258" s="19" t="n">
        <v>-1060</v>
      </c>
      <c r="G1258" s="20"/>
      <c r="H1258" s="20"/>
      <c r="I1258" s="20"/>
      <c r="J1258" s="20"/>
    </row>
    <row r="1259" customFormat="false" ht="12.75" hidden="false" customHeight="false" outlineLevel="0" collapsed="false">
      <c r="A1259" s="19" t="n">
        <v>781940437.5</v>
      </c>
      <c r="B1259" s="19" t="n">
        <v>266</v>
      </c>
      <c r="C1259" s="19" t="n">
        <v>-64.3</v>
      </c>
      <c r="D1259" s="19" t="n">
        <v>698</v>
      </c>
      <c r="E1259" s="19" t="n">
        <v>-1050</v>
      </c>
      <c r="G1259" s="20"/>
      <c r="H1259" s="20"/>
      <c r="I1259" s="20"/>
      <c r="J1259" s="20"/>
    </row>
    <row r="1260" customFormat="false" ht="12.75" hidden="false" customHeight="false" outlineLevel="0" collapsed="false">
      <c r="A1260" s="19" t="n">
        <v>782565249.999999</v>
      </c>
      <c r="B1260" s="19" t="n">
        <v>265</v>
      </c>
      <c r="C1260" s="19" t="n">
        <v>-64.3</v>
      </c>
      <c r="D1260" s="19" t="n">
        <v>701</v>
      </c>
      <c r="E1260" s="19" t="n">
        <v>-1050</v>
      </c>
      <c r="G1260" s="20"/>
      <c r="H1260" s="20"/>
      <c r="I1260" s="20"/>
      <c r="J1260" s="20"/>
    </row>
    <row r="1261" customFormat="false" ht="12.75" hidden="false" customHeight="false" outlineLevel="0" collapsed="false">
      <c r="A1261" s="19" t="n">
        <v>783190062.5</v>
      </c>
      <c r="B1261" s="19" t="n">
        <v>265</v>
      </c>
      <c r="C1261" s="19" t="n">
        <v>-63.9</v>
      </c>
      <c r="D1261" s="19" t="n">
        <v>710</v>
      </c>
      <c r="E1261" s="19" t="n">
        <v>-1040</v>
      </c>
      <c r="G1261" s="20"/>
      <c r="H1261" s="20"/>
      <c r="I1261" s="20"/>
      <c r="J1261" s="20"/>
    </row>
    <row r="1262" customFormat="false" ht="12.75" hidden="false" customHeight="false" outlineLevel="0" collapsed="false">
      <c r="A1262" s="19" t="n">
        <v>783814875</v>
      </c>
      <c r="B1262" s="19" t="n">
        <v>264</v>
      </c>
      <c r="C1262" s="19" t="n">
        <v>-63.7</v>
      </c>
      <c r="D1262" s="19" t="n">
        <v>715</v>
      </c>
      <c r="E1262" s="19" t="n">
        <v>-1030</v>
      </c>
      <c r="G1262" s="20"/>
      <c r="H1262" s="20"/>
      <c r="I1262" s="20"/>
      <c r="J1262" s="20"/>
    </row>
    <row r="1263" customFormat="false" ht="12.75" hidden="false" customHeight="false" outlineLevel="0" collapsed="false">
      <c r="A1263" s="19" t="n">
        <v>784439687.499999</v>
      </c>
      <c r="B1263" s="19" t="n">
        <v>263</v>
      </c>
      <c r="C1263" s="19" t="n">
        <v>-63.4</v>
      </c>
      <c r="D1263" s="19" t="n">
        <v>725</v>
      </c>
      <c r="E1263" s="19" t="n">
        <v>-1020</v>
      </c>
      <c r="G1263" s="20"/>
      <c r="H1263" s="20"/>
      <c r="I1263" s="20"/>
      <c r="J1263" s="20"/>
    </row>
    <row r="1264" customFormat="false" ht="12.75" hidden="false" customHeight="false" outlineLevel="0" collapsed="false">
      <c r="A1264" s="19" t="n">
        <v>785064500</v>
      </c>
      <c r="B1264" s="19" t="n">
        <v>262</v>
      </c>
      <c r="C1264" s="19" t="n">
        <v>-63.4</v>
      </c>
      <c r="D1264" s="19" t="n">
        <v>728</v>
      </c>
      <c r="E1264" s="19" t="n">
        <v>-1010</v>
      </c>
      <c r="G1264" s="20"/>
      <c r="H1264" s="20"/>
      <c r="I1264" s="20"/>
      <c r="J1264" s="20"/>
    </row>
    <row r="1265" customFormat="false" ht="12.75" hidden="false" customHeight="false" outlineLevel="0" collapsed="false">
      <c r="A1265" s="19" t="n">
        <v>785689312.499999</v>
      </c>
      <c r="B1265" s="19" t="n">
        <v>261</v>
      </c>
      <c r="C1265" s="19" t="n">
        <v>-63</v>
      </c>
      <c r="D1265" s="19" t="n">
        <v>735</v>
      </c>
      <c r="E1265" s="19" t="n">
        <v>-999</v>
      </c>
      <c r="G1265" s="20"/>
      <c r="H1265" s="20"/>
      <c r="I1265" s="20"/>
      <c r="J1265" s="20"/>
    </row>
    <row r="1266" customFormat="false" ht="12.75" hidden="false" customHeight="false" outlineLevel="0" collapsed="false">
      <c r="A1266" s="19" t="n">
        <v>786314125</v>
      </c>
      <c r="B1266" s="19" t="n">
        <v>260</v>
      </c>
      <c r="C1266" s="19" t="n">
        <v>-62.8</v>
      </c>
      <c r="D1266" s="19" t="n">
        <v>742</v>
      </c>
      <c r="E1266" s="19" t="n">
        <v>-988</v>
      </c>
      <c r="G1266" s="20"/>
      <c r="H1266" s="20"/>
      <c r="I1266" s="20"/>
      <c r="J1266" s="20"/>
    </row>
    <row r="1267" customFormat="false" ht="12.75" hidden="false" customHeight="false" outlineLevel="0" collapsed="false">
      <c r="A1267" s="19" t="n">
        <v>786938937.499999</v>
      </c>
      <c r="B1267" s="19" t="n">
        <v>260</v>
      </c>
      <c r="C1267" s="19" t="n">
        <v>-62.6</v>
      </c>
      <c r="D1267" s="19" t="n">
        <v>747</v>
      </c>
      <c r="E1267" s="19" t="n">
        <v>-980</v>
      </c>
      <c r="G1267" s="20"/>
      <c r="H1267" s="20"/>
      <c r="I1267" s="20"/>
      <c r="J1267" s="20"/>
    </row>
    <row r="1268" customFormat="false" ht="12.75" hidden="false" customHeight="false" outlineLevel="0" collapsed="false">
      <c r="A1268" s="19" t="n">
        <v>787563750</v>
      </c>
      <c r="B1268" s="19" t="n">
        <v>259</v>
      </c>
      <c r="C1268" s="19" t="n">
        <v>-62.4</v>
      </c>
      <c r="D1268" s="19" t="n">
        <v>751</v>
      </c>
      <c r="E1268" s="19" t="n">
        <v>-969</v>
      </c>
      <c r="G1268" s="20"/>
      <c r="H1268" s="20"/>
      <c r="I1268" s="20"/>
      <c r="J1268" s="20"/>
    </row>
    <row r="1269" customFormat="false" ht="12.75" hidden="false" customHeight="false" outlineLevel="0" collapsed="false">
      <c r="A1269" s="19" t="n">
        <v>788188562.499999</v>
      </c>
      <c r="B1269" s="19" t="n">
        <v>258</v>
      </c>
      <c r="C1269" s="19" t="n">
        <v>-62.1</v>
      </c>
      <c r="D1269" s="19" t="n">
        <v>757</v>
      </c>
      <c r="E1269" s="19" t="n">
        <v>-962</v>
      </c>
      <c r="G1269" s="20"/>
      <c r="H1269" s="20"/>
      <c r="I1269" s="20"/>
      <c r="J1269" s="20"/>
    </row>
    <row r="1270" customFormat="false" ht="12.75" hidden="false" customHeight="false" outlineLevel="0" collapsed="false">
      <c r="A1270" s="19" t="n">
        <v>788813374.999999</v>
      </c>
      <c r="B1270" s="19" t="n">
        <v>257</v>
      </c>
      <c r="C1270" s="19" t="n">
        <v>-61.8</v>
      </c>
      <c r="D1270" s="19" t="n">
        <v>764</v>
      </c>
      <c r="E1270" s="19" t="n">
        <v>-949</v>
      </c>
      <c r="G1270" s="20"/>
      <c r="H1270" s="20"/>
      <c r="I1270" s="20"/>
      <c r="J1270" s="20"/>
    </row>
    <row r="1271" customFormat="false" ht="12.75" hidden="false" customHeight="false" outlineLevel="0" collapsed="false">
      <c r="A1271" s="19" t="n">
        <v>789438187.5</v>
      </c>
      <c r="B1271" s="19" t="n">
        <v>256</v>
      </c>
      <c r="C1271" s="19" t="n">
        <v>-61.7</v>
      </c>
      <c r="D1271" s="19" t="n">
        <v>767</v>
      </c>
      <c r="E1271" s="19" t="n">
        <v>-943</v>
      </c>
      <c r="G1271" s="20"/>
      <c r="H1271" s="20"/>
      <c r="I1271" s="20"/>
      <c r="J1271" s="20"/>
    </row>
    <row r="1272" customFormat="false" ht="12.75" hidden="false" customHeight="false" outlineLevel="0" collapsed="false">
      <c r="A1272" s="19" t="n">
        <v>790062999.999999</v>
      </c>
      <c r="B1272" s="19" t="n">
        <v>256</v>
      </c>
      <c r="C1272" s="19" t="n">
        <v>-61.1</v>
      </c>
      <c r="D1272" s="19" t="n">
        <v>776</v>
      </c>
      <c r="E1272" s="19" t="n">
        <v>-932</v>
      </c>
      <c r="G1272" s="20"/>
      <c r="H1272" s="20"/>
      <c r="I1272" s="20"/>
      <c r="J1272" s="20"/>
    </row>
    <row r="1273" customFormat="false" ht="12.75" hidden="false" customHeight="false" outlineLevel="0" collapsed="false">
      <c r="A1273" s="19" t="n">
        <v>790687812.5</v>
      </c>
      <c r="B1273" s="19" t="n">
        <v>255</v>
      </c>
      <c r="C1273" s="19" t="n">
        <v>-61.3</v>
      </c>
      <c r="D1273" s="19" t="n">
        <v>775</v>
      </c>
      <c r="E1273" s="19" t="n">
        <v>-926</v>
      </c>
      <c r="G1273" s="20"/>
      <c r="H1273" s="20"/>
      <c r="I1273" s="20"/>
      <c r="J1273" s="20"/>
    </row>
    <row r="1274" customFormat="false" ht="12.75" hidden="false" customHeight="false" outlineLevel="0" collapsed="false">
      <c r="A1274" s="19" t="n">
        <v>791312624.999999</v>
      </c>
      <c r="B1274" s="19" t="n">
        <v>254</v>
      </c>
      <c r="C1274" s="19" t="n">
        <v>-60.7</v>
      </c>
      <c r="D1274" s="19" t="n">
        <v>785</v>
      </c>
      <c r="E1274" s="19" t="n">
        <v>-913</v>
      </c>
      <c r="G1274" s="20"/>
      <c r="H1274" s="20"/>
      <c r="I1274" s="20"/>
      <c r="J1274" s="20"/>
    </row>
    <row r="1275" customFormat="false" ht="12.75" hidden="false" customHeight="false" outlineLevel="0" collapsed="false">
      <c r="A1275" s="19" t="n">
        <v>791937437.499999</v>
      </c>
      <c r="B1275" s="19" t="n">
        <v>253</v>
      </c>
      <c r="C1275" s="19" t="n">
        <v>-60.5</v>
      </c>
      <c r="D1275" s="19" t="n">
        <v>788</v>
      </c>
      <c r="E1275" s="19" t="n">
        <v>-903</v>
      </c>
      <c r="G1275" s="20"/>
      <c r="H1275" s="20"/>
      <c r="I1275" s="20"/>
      <c r="J1275" s="20"/>
    </row>
    <row r="1276" customFormat="false" ht="12.75" hidden="false" customHeight="false" outlineLevel="0" collapsed="false">
      <c r="A1276" s="19" t="n">
        <v>792562250</v>
      </c>
      <c r="B1276" s="19" t="n">
        <v>253</v>
      </c>
      <c r="C1276" s="19" t="n">
        <v>-60.2</v>
      </c>
      <c r="D1276" s="19" t="n">
        <v>794</v>
      </c>
      <c r="E1276" s="19" t="n">
        <v>-895</v>
      </c>
      <c r="G1276" s="20"/>
      <c r="H1276" s="20"/>
      <c r="I1276" s="20"/>
      <c r="J1276" s="20"/>
    </row>
    <row r="1277" customFormat="false" ht="12.75" hidden="false" customHeight="false" outlineLevel="0" collapsed="false">
      <c r="A1277" s="19" t="n">
        <v>793187062.5</v>
      </c>
      <c r="B1277" s="19" t="n">
        <v>252</v>
      </c>
      <c r="C1277" s="19" t="n">
        <v>-60</v>
      </c>
      <c r="D1277" s="19" t="n">
        <v>796</v>
      </c>
      <c r="E1277" s="19" t="n">
        <v>-882</v>
      </c>
      <c r="G1277" s="20"/>
      <c r="H1277" s="20"/>
      <c r="I1277" s="20"/>
      <c r="J1277" s="20"/>
    </row>
    <row r="1278" customFormat="false" ht="12.75" hidden="false" customHeight="false" outlineLevel="0" collapsed="false">
      <c r="A1278" s="19" t="n">
        <v>793811874.999999</v>
      </c>
      <c r="B1278" s="19" t="n">
        <v>251</v>
      </c>
      <c r="C1278" s="19" t="n">
        <v>-59.7</v>
      </c>
      <c r="D1278" s="19" t="n">
        <v>800</v>
      </c>
      <c r="E1278" s="19" t="n">
        <v>-872</v>
      </c>
      <c r="G1278" s="20"/>
      <c r="H1278" s="20"/>
      <c r="I1278" s="20"/>
      <c r="J1278" s="20"/>
    </row>
    <row r="1279" customFormat="false" ht="12.75" hidden="false" customHeight="false" outlineLevel="0" collapsed="false">
      <c r="A1279" s="19" t="n">
        <v>794436687.5</v>
      </c>
      <c r="B1279" s="19" t="n">
        <v>250</v>
      </c>
      <c r="C1279" s="19" t="n">
        <v>-59.4</v>
      </c>
      <c r="D1279" s="19" t="n">
        <v>806</v>
      </c>
      <c r="E1279" s="19" t="n">
        <v>-862</v>
      </c>
      <c r="G1279" s="20"/>
      <c r="H1279" s="20"/>
      <c r="I1279" s="20"/>
      <c r="J1279" s="20"/>
    </row>
    <row r="1280" customFormat="false" ht="12.75" hidden="false" customHeight="false" outlineLevel="0" collapsed="false">
      <c r="A1280" s="19" t="n">
        <v>795061500</v>
      </c>
      <c r="B1280" s="19" t="n">
        <v>249</v>
      </c>
      <c r="C1280" s="19" t="n">
        <v>-59.2</v>
      </c>
      <c r="D1280" s="19" t="n">
        <v>807</v>
      </c>
      <c r="E1280" s="19" t="n">
        <v>-851</v>
      </c>
      <c r="G1280" s="20"/>
      <c r="H1280" s="20"/>
      <c r="I1280" s="20"/>
      <c r="J1280" s="20"/>
    </row>
    <row r="1281" customFormat="false" ht="12.75" hidden="false" customHeight="false" outlineLevel="0" collapsed="false">
      <c r="A1281" s="19" t="n">
        <v>795686312.5</v>
      </c>
      <c r="B1281" s="19" t="n">
        <v>249</v>
      </c>
      <c r="C1281" s="19" t="n">
        <v>-59</v>
      </c>
      <c r="D1281" s="19" t="n">
        <v>810</v>
      </c>
      <c r="E1281" s="19" t="n">
        <v>-842</v>
      </c>
      <c r="G1281" s="20"/>
      <c r="H1281" s="20"/>
      <c r="I1281" s="20"/>
      <c r="J1281" s="20"/>
    </row>
    <row r="1282" customFormat="false" ht="12.75" hidden="false" customHeight="false" outlineLevel="0" collapsed="false">
      <c r="A1282" s="19" t="n">
        <v>796311124.999999</v>
      </c>
      <c r="B1282" s="19" t="n">
        <v>248</v>
      </c>
      <c r="C1282" s="19" t="n">
        <v>-58.7</v>
      </c>
      <c r="D1282" s="19" t="n">
        <v>815</v>
      </c>
      <c r="E1282" s="19" t="n">
        <v>-832</v>
      </c>
      <c r="G1282" s="20"/>
      <c r="H1282" s="20"/>
      <c r="I1282" s="20"/>
      <c r="J1282" s="20"/>
    </row>
    <row r="1283" customFormat="false" ht="12.75" hidden="false" customHeight="false" outlineLevel="0" collapsed="false">
      <c r="A1283" s="19" t="n">
        <v>796935937.5</v>
      </c>
      <c r="B1283" s="19" t="n">
        <v>247</v>
      </c>
      <c r="C1283" s="19" t="n">
        <v>-58.4</v>
      </c>
      <c r="D1283" s="19" t="n">
        <v>818</v>
      </c>
      <c r="E1283" s="19" t="n">
        <v>-820</v>
      </c>
      <c r="G1283" s="20"/>
      <c r="H1283" s="20"/>
      <c r="I1283" s="20"/>
      <c r="J1283" s="20"/>
    </row>
    <row r="1284" customFormat="false" ht="12.75" hidden="false" customHeight="false" outlineLevel="0" collapsed="false">
      <c r="A1284" s="19" t="n">
        <v>797560749.999999</v>
      </c>
      <c r="B1284" s="19" t="n">
        <v>246</v>
      </c>
      <c r="C1284" s="19" t="n">
        <v>-58.3</v>
      </c>
      <c r="D1284" s="19" t="n">
        <v>820</v>
      </c>
      <c r="E1284" s="19" t="n">
        <v>-810</v>
      </c>
      <c r="G1284" s="20"/>
      <c r="H1284" s="20"/>
      <c r="I1284" s="20"/>
      <c r="J1284" s="20"/>
    </row>
    <row r="1285" customFormat="false" ht="12.75" hidden="false" customHeight="false" outlineLevel="0" collapsed="false">
      <c r="A1285" s="19" t="n">
        <v>798185562.499999</v>
      </c>
      <c r="B1285" s="19" t="n">
        <v>246</v>
      </c>
      <c r="C1285" s="19" t="n">
        <v>-57.9</v>
      </c>
      <c r="D1285" s="19" t="n">
        <v>824</v>
      </c>
      <c r="E1285" s="19" t="n">
        <v>-799</v>
      </c>
      <c r="G1285" s="20"/>
      <c r="H1285" s="20"/>
      <c r="I1285" s="20"/>
      <c r="J1285" s="20"/>
    </row>
    <row r="1286" customFormat="false" ht="12.75" hidden="false" customHeight="false" outlineLevel="0" collapsed="false">
      <c r="A1286" s="19" t="n">
        <v>798810375</v>
      </c>
      <c r="B1286" s="19" t="n">
        <v>245</v>
      </c>
      <c r="C1286" s="19" t="n">
        <v>-57.6</v>
      </c>
      <c r="D1286" s="19" t="n">
        <v>827</v>
      </c>
      <c r="E1286" s="19" t="n">
        <v>-789</v>
      </c>
      <c r="G1286" s="20"/>
      <c r="H1286" s="20"/>
      <c r="I1286" s="20"/>
      <c r="J1286" s="20"/>
    </row>
    <row r="1287" customFormat="false" ht="12.75" hidden="false" customHeight="false" outlineLevel="0" collapsed="false">
      <c r="A1287" s="19" t="n">
        <v>799435187.499999</v>
      </c>
      <c r="B1287" s="19" t="n">
        <v>244</v>
      </c>
      <c r="C1287" s="19" t="n">
        <v>-57.5</v>
      </c>
      <c r="D1287" s="19" t="n">
        <v>829</v>
      </c>
      <c r="E1287" s="19" t="n">
        <v>-781</v>
      </c>
      <c r="G1287" s="20"/>
      <c r="H1287" s="20"/>
      <c r="I1287" s="20"/>
      <c r="J1287" s="20"/>
    </row>
    <row r="1288" customFormat="false" ht="12.75" hidden="false" customHeight="false" outlineLevel="0" collapsed="false">
      <c r="A1288" s="19" t="n">
        <v>800060000</v>
      </c>
      <c r="B1288" s="19" t="n">
        <v>244</v>
      </c>
      <c r="C1288" s="19" t="n">
        <v>-57.2</v>
      </c>
      <c r="D1288" s="19" t="n">
        <v>833</v>
      </c>
      <c r="E1288" s="19" t="n">
        <v>-772</v>
      </c>
      <c r="G1288" s="20"/>
      <c r="H1288" s="20"/>
      <c r="I1288" s="20"/>
      <c r="J1288" s="20"/>
    </row>
    <row r="1289" customFormat="false" ht="12.75" hidden="false" customHeight="false" outlineLevel="0" collapsed="false">
      <c r="A1289" s="19" t="n">
        <v>800684812.499999</v>
      </c>
      <c r="B1289" s="19" t="n">
        <v>243</v>
      </c>
      <c r="C1289" s="19" t="n">
        <v>-56.9</v>
      </c>
      <c r="D1289" s="19" t="n">
        <v>836</v>
      </c>
      <c r="E1289" s="19" t="n">
        <v>-760</v>
      </c>
      <c r="G1289" s="20"/>
      <c r="H1289" s="20"/>
      <c r="I1289" s="20"/>
      <c r="J1289" s="20"/>
    </row>
    <row r="1290" customFormat="false" ht="12.75" hidden="false" customHeight="false" outlineLevel="0" collapsed="false">
      <c r="A1290" s="19" t="n">
        <v>801309625</v>
      </c>
      <c r="B1290" s="19" t="n">
        <v>242</v>
      </c>
      <c r="C1290" s="19" t="n">
        <v>-56.6</v>
      </c>
      <c r="D1290" s="19" t="n">
        <v>839</v>
      </c>
      <c r="E1290" s="19" t="n">
        <v>-751</v>
      </c>
      <c r="G1290" s="20"/>
      <c r="H1290" s="20"/>
      <c r="I1290" s="20"/>
      <c r="J1290" s="20"/>
    </row>
    <row r="1291" customFormat="false" ht="12.75" hidden="false" customHeight="false" outlineLevel="0" collapsed="false">
      <c r="A1291" s="19" t="n">
        <v>801934437.499999</v>
      </c>
      <c r="B1291" s="19" t="n">
        <v>241</v>
      </c>
      <c r="C1291" s="19" t="n">
        <v>-56.3</v>
      </c>
      <c r="D1291" s="19" t="n">
        <v>842</v>
      </c>
      <c r="E1291" s="19" t="n">
        <v>-741</v>
      </c>
      <c r="G1291" s="20"/>
      <c r="H1291" s="20"/>
      <c r="I1291" s="20"/>
      <c r="J1291" s="20"/>
    </row>
    <row r="1292" customFormat="false" ht="12.75" hidden="false" customHeight="false" outlineLevel="0" collapsed="false">
      <c r="A1292" s="19" t="n">
        <v>802559250</v>
      </c>
      <c r="B1292" s="19" t="n">
        <v>240</v>
      </c>
      <c r="C1292" s="19" t="n">
        <v>-56.1</v>
      </c>
      <c r="D1292" s="19" t="n">
        <v>841</v>
      </c>
      <c r="E1292" s="19" t="n">
        <v>-730</v>
      </c>
      <c r="G1292" s="20"/>
      <c r="H1292" s="20"/>
      <c r="I1292" s="20"/>
      <c r="J1292" s="20"/>
    </row>
    <row r="1293" customFormat="false" ht="12.75" hidden="false" customHeight="false" outlineLevel="0" collapsed="false">
      <c r="A1293" s="19" t="n">
        <v>803184062.499999</v>
      </c>
      <c r="B1293" s="19" t="n">
        <v>240</v>
      </c>
      <c r="C1293" s="19" t="n">
        <v>-55.7</v>
      </c>
      <c r="D1293" s="19" t="n">
        <v>844</v>
      </c>
      <c r="E1293" s="19" t="n">
        <v>-721</v>
      </c>
      <c r="G1293" s="20"/>
      <c r="H1293" s="20"/>
      <c r="I1293" s="20"/>
      <c r="J1293" s="20"/>
    </row>
    <row r="1294" customFormat="false" ht="12.75" hidden="false" customHeight="false" outlineLevel="0" collapsed="false">
      <c r="A1294" s="19" t="n">
        <v>803808875</v>
      </c>
      <c r="B1294" s="19" t="n">
        <v>239</v>
      </c>
      <c r="C1294" s="19" t="n">
        <v>-55.4</v>
      </c>
      <c r="D1294" s="19" t="n">
        <v>848</v>
      </c>
      <c r="E1294" s="19" t="n">
        <v>-712</v>
      </c>
      <c r="G1294" s="20"/>
      <c r="H1294" s="20"/>
      <c r="I1294" s="20"/>
      <c r="J1294" s="20"/>
    </row>
    <row r="1295" customFormat="false" ht="12.75" hidden="false" customHeight="false" outlineLevel="0" collapsed="false">
      <c r="A1295" s="19" t="n">
        <v>804433687.499999</v>
      </c>
      <c r="B1295" s="19" t="n">
        <v>238</v>
      </c>
      <c r="C1295" s="19" t="n">
        <v>-55.1</v>
      </c>
      <c r="D1295" s="19" t="n">
        <v>847</v>
      </c>
      <c r="E1295" s="19" t="n">
        <v>-700</v>
      </c>
      <c r="G1295" s="20"/>
      <c r="H1295" s="20"/>
      <c r="I1295" s="20"/>
      <c r="J1295" s="20"/>
    </row>
    <row r="1296" customFormat="false" ht="12.75" hidden="false" customHeight="false" outlineLevel="0" collapsed="false">
      <c r="A1296" s="19" t="n">
        <v>805058500</v>
      </c>
      <c r="B1296" s="19" t="n">
        <v>237</v>
      </c>
      <c r="C1296" s="19" t="n">
        <v>-55</v>
      </c>
      <c r="D1296" s="19" t="n">
        <v>847</v>
      </c>
      <c r="E1296" s="19" t="n">
        <v>-690</v>
      </c>
      <c r="G1296" s="20"/>
      <c r="H1296" s="20"/>
      <c r="I1296" s="20"/>
      <c r="J1296" s="20"/>
    </row>
    <row r="1297" customFormat="false" ht="12.75" hidden="false" customHeight="false" outlineLevel="0" collapsed="false">
      <c r="A1297" s="19" t="n">
        <v>805683312.5</v>
      </c>
      <c r="B1297" s="19" t="n">
        <v>237</v>
      </c>
      <c r="C1297" s="19" t="n">
        <v>-54.7</v>
      </c>
      <c r="D1297" s="19" t="n">
        <v>850</v>
      </c>
      <c r="E1297" s="19" t="n">
        <v>-682</v>
      </c>
      <c r="G1297" s="20"/>
      <c r="H1297" s="20"/>
      <c r="I1297" s="20"/>
      <c r="J1297" s="20"/>
    </row>
    <row r="1298" customFormat="false" ht="12.75" hidden="false" customHeight="false" outlineLevel="0" collapsed="false">
      <c r="A1298" s="19" t="n">
        <v>806308124.999999</v>
      </c>
      <c r="B1298" s="19" t="n">
        <v>236</v>
      </c>
      <c r="C1298" s="19" t="n">
        <v>-54.4</v>
      </c>
      <c r="D1298" s="19" t="n">
        <v>850</v>
      </c>
      <c r="E1298" s="19" t="n">
        <v>-670</v>
      </c>
      <c r="G1298" s="20"/>
      <c r="H1298" s="20"/>
      <c r="I1298" s="20"/>
      <c r="J1298" s="20"/>
    </row>
    <row r="1299" customFormat="false" ht="12.75" hidden="false" customHeight="false" outlineLevel="0" collapsed="false">
      <c r="A1299" s="19" t="n">
        <v>806932937.499999</v>
      </c>
      <c r="B1299" s="19" t="n">
        <v>235</v>
      </c>
      <c r="C1299" s="19" t="n">
        <v>-54.1</v>
      </c>
      <c r="D1299" s="19" t="n">
        <v>851</v>
      </c>
      <c r="E1299" s="19" t="n">
        <v>-661</v>
      </c>
      <c r="G1299" s="20"/>
      <c r="H1299" s="20"/>
      <c r="I1299" s="20"/>
      <c r="J1299" s="20"/>
    </row>
    <row r="1300" customFormat="false" ht="12.75" hidden="false" customHeight="false" outlineLevel="0" collapsed="false">
      <c r="A1300" s="19" t="n">
        <v>807557749.999999</v>
      </c>
      <c r="B1300" s="19" t="n">
        <v>234</v>
      </c>
      <c r="C1300" s="19" t="n">
        <v>-53.9</v>
      </c>
      <c r="D1300" s="19" t="n">
        <v>849</v>
      </c>
      <c r="E1300" s="19" t="n">
        <v>-650</v>
      </c>
      <c r="G1300" s="20"/>
      <c r="H1300" s="20"/>
      <c r="I1300" s="20"/>
      <c r="J1300" s="20"/>
    </row>
    <row r="1301" customFormat="false" ht="12.75" hidden="false" customHeight="false" outlineLevel="0" collapsed="false">
      <c r="A1301" s="19" t="n">
        <v>808182562.5</v>
      </c>
      <c r="B1301" s="19" t="n">
        <v>234</v>
      </c>
      <c r="C1301" s="19" t="n">
        <v>-53.5</v>
      </c>
      <c r="D1301" s="19" t="n">
        <v>855</v>
      </c>
      <c r="E1301" s="19" t="n">
        <v>-641</v>
      </c>
      <c r="G1301" s="20"/>
      <c r="H1301" s="20"/>
      <c r="I1301" s="20"/>
      <c r="J1301" s="20"/>
    </row>
    <row r="1302" customFormat="false" ht="12.75" hidden="false" customHeight="false" outlineLevel="0" collapsed="false">
      <c r="A1302" s="19" t="n">
        <v>808807375</v>
      </c>
      <c r="B1302" s="19" t="n">
        <v>233</v>
      </c>
      <c r="C1302" s="19" t="n">
        <v>-53.4</v>
      </c>
      <c r="D1302" s="19" t="n">
        <v>851</v>
      </c>
      <c r="E1302" s="19" t="n">
        <v>-633</v>
      </c>
      <c r="G1302" s="20"/>
      <c r="H1302" s="20"/>
      <c r="I1302" s="20"/>
      <c r="J1302" s="20"/>
    </row>
    <row r="1303" customFormat="false" ht="12.75" hidden="false" customHeight="false" outlineLevel="0" collapsed="false">
      <c r="A1303" s="19" t="n">
        <v>809432187.5</v>
      </c>
      <c r="B1303" s="19" t="n">
        <v>232</v>
      </c>
      <c r="C1303" s="19" t="n">
        <v>-53.1</v>
      </c>
      <c r="D1303" s="19" t="n">
        <v>853</v>
      </c>
      <c r="E1303" s="19" t="n">
        <v>-623</v>
      </c>
      <c r="G1303" s="20"/>
      <c r="H1303" s="20"/>
      <c r="I1303" s="20"/>
      <c r="J1303" s="20"/>
    </row>
    <row r="1304" customFormat="false" ht="12.75" hidden="false" customHeight="false" outlineLevel="0" collapsed="false">
      <c r="A1304" s="19" t="n">
        <v>810057000</v>
      </c>
      <c r="B1304" s="19" t="n">
        <v>232</v>
      </c>
      <c r="C1304" s="19" t="n">
        <v>-52.8</v>
      </c>
      <c r="D1304" s="19" t="n">
        <v>854</v>
      </c>
      <c r="E1304" s="19" t="n">
        <v>-613</v>
      </c>
      <c r="G1304" s="20"/>
      <c r="H1304" s="20"/>
      <c r="I1304" s="20"/>
      <c r="J1304" s="20"/>
    </row>
    <row r="1305" customFormat="false" ht="12.75" hidden="false" customHeight="false" outlineLevel="0" collapsed="false">
      <c r="A1305" s="19" t="n">
        <v>810681812.5</v>
      </c>
      <c r="B1305" s="19" t="n">
        <v>231</v>
      </c>
      <c r="C1305" s="19" t="n">
        <v>-52.6</v>
      </c>
      <c r="D1305" s="19" t="n">
        <v>852</v>
      </c>
      <c r="E1305" s="19" t="n">
        <v>-605</v>
      </c>
      <c r="G1305" s="20"/>
      <c r="H1305" s="20"/>
      <c r="I1305" s="20"/>
      <c r="J1305" s="20"/>
    </row>
    <row r="1306" customFormat="false" ht="12.75" hidden="false" customHeight="false" outlineLevel="0" collapsed="false">
      <c r="A1306" s="19" t="n">
        <v>811306624.999999</v>
      </c>
      <c r="B1306" s="19" t="n">
        <v>230</v>
      </c>
      <c r="C1306" s="19" t="n">
        <v>-52.3</v>
      </c>
      <c r="D1306" s="19" t="n">
        <v>852</v>
      </c>
      <c r="E1306" s="19" t="n">
        <v>-594</v>
      </c>
      <c r="G1306" s="20"/>
      <c r="H1306" s="20"/>
      <c r="I1306" s="20"/>
      <c r="J1306" s="20"/>
    </row>
    <row r="1307" customFormat="false" ht="12.75" hidden="false" customHeight="false" outlineLevel="0" collapsed="false">
      <c r="A1307" s="19" t="n">
        <v>811931437.5</v>
      </c>
      <c r="B1307" s="19" t="n">
        <v>230</v>
      </c>
      <c r="C1307" s="19" t="n">
        <v>-52</v>
      </c>
      <c r="D1307" s="19" t="n">
        <v>852</v>
      </c>
      <c r="E1307" s="19" t="n">
        <v>-584</v>
      </c>
      <c r="G1307" s="20"/>
      <c r="H1307" s="20"/>
      <c r="I1307" s="20"/>
      <c r="J1307" s="20"/>
    </row>
    <row r="1308" customFormat="false" ht="12.75" hidden="false" customHeight="false" outlineLevel="0" collapsed="false">
      <c r="A1308" s="19" t="n">
        <v>812556249.999999</v>
      </c>
      <c r="B1308" s="19" t="n">
        <v>229</v>
      </c>
      <c r="C1308" s="19" t="n">
        <v>-51.7</v>
      </c>
      <c r="D1308" s="19" t="n">
        <v>852</v>
      </c>
      <c r="E1308" s="19" t="n">
        <v>-574</v>
      </c>
      <c r="G1308" s="20"/>
      <c r="H1308" s="20"/>
      <c r="I1308" s="20"/>
      <c r="J1308" s="20"/>
    </row>
    <row r="1309" customFormat="false" ht="12.75" hidden="false" customHeight="false" outlineLevel="0" collapsed="false">
      <c r="A1309" s="19" t="n">
        <v>813181062.5</v>
      </c>
      <c r="B1309" s="19" t="n">
        <v>228</v>
      </c>
      <c r="C1309" s="19" t="n">
        <v>-51.6</v>
      </c>
      <c r="D1309" s="19" t="n">
        <v>850</v>
      </c>
      <c r="E1309" s="19" t="n">
        <v>-567</v>
      </c>
      <c r="G1309" s="20"/>
      <c r="H1309" s="20"/>
      <c r="I1309" s="20"/>
      <c r="J1309" s="20"/>
    </row>
    <row r="1310" customFormat="false" ht="12.75" hidden="false" customHeight="false" outlineLevel="0" collapsed="false">
      <c r="A1310" s="19" t="n">
        <v>813805874.999999</v>
      </c>
      <c r="B1310" s="19" t="n">
        <v>227</v>
      </c>
      <c r="C1310" s="19" t="n">
        <v>-51.1</v>
      </c>
      <c r="D1310" s="19" t="n">
        <v>848</v>
      </c>
      <c r="E1310" s="19" t="n">
        <v>-553</v>
      </c>
      <c r="G1310" s="20"/>
      <c r="H1310" s="20"/>
      <c r="I1310" s="20"/>
      <c r="J1310" s="20"/>
    </row>
    <row r="1311" customFormat="false" ht="12.75" hidden="false" customHeight="false" outlineLevel="0" collapsed="false">
      <c r="A1311" s="19" t="n">
        <v>814430687.499999</v>
      </c>
      <c r="B1311" s="19" t="n">
        <v>227</v>
      </c>
      <c r="C1311" s="19" t="n">
        <v>-51</v>
      </c>
      <c r="D1311" s="19" t="n">
        <v>847</v>
      </c>
      <c r="E1311" s="19" t="n">
        <v>-547</v>
      </c>
      <c r="G1311" s="20"/>
      <c r="H1311" s="20"/>
      <c r="I1311" s="20"/>
      <c r="J1311" s="20"/>
    </row>
    <row r="1312" customFormat="false" ht="12.75" hidden="false" customHeight="false" outlineLevel="0" collapsed="false">
      <c r="A1312" s="19" t="n">
        <v>815055500</v>
      </c>
      <c r="B1312" s="19" t="n">
        <v>226</v>
      </c>
      <c r="C1312" s="19" t="n">
        <v>-50.8</v>
      </c>
      <c r="D1312" s="19" t="n">
        <v>847</v>
      </c>
      <c r="E1312" s="19" t="n">
        <v>-540</v>
      </c>
      <c r="G1312" s="20"/>
      <c r="H1312" s="20"/>
      <c r="I1312" s="20"/>
      <c r="J1312" s="20"/>
    </row>
    <row r="1313" customFormat="false" ht="12.75" hidden="false" customHeight="false" outlineLevel="0" collapsed="false">
      <c r="A1313" s="19" t="n">
        <v>815680312.499999</v>
      </c>
      <c r="B1313" s="19" t="n">
        <v>225</v>
      </c>
      <c r="C1313" s="19" t="n">
        <v>-50.6</v>
      </c>
      <c r="D1313" s="19" t="n">
        <v>844</v>
      </c>
      <c r="E1313" s="19" t="n">
        <v>-529</v>
      </c>
      <c r="G1313" s="20"/>
      <c r="H1313" s="20"/>
      <c r="I1313" s="20"/>
      <c r="J1313" s="20"/>
    </row>
    <row r="1314" customFormat="false" ht="12.75" hidden="false" customHeight="false" outlineLevel="0" collapsed="false">
      <c r="A1314" s="19" t="n">
        <v>816305124.999999</v>
      </c>
      <c r="B1314" s="19" t="n">
        <v>225</v>
      </c>
      <c r="C1314" s="19" t="n">
        <v>-50.4</v>
      </c>
      <c r="D1314" s="19" t="n">
        <v>843</v>
      </c>
      <c r="E1314" s="19" t="n">
        <v>-523</v>
      </c>
      <c r="G1314" s="20"/>
      <c r="H1314" s="20"/>
      <c r="I1314" s="20"/>
      <c r="J1314" s="20"/>
    </row>
    <row r="1315" customFormat="false" ht="12.75" hidden="false" customHeight="false" outlineLevel="0" collapsed="false">
      <c r="A1315" s="19" t="n">
        <v>816929937.499999</v>
      </c>
      <c r="B1315" s="19" t="n">
        <v>224</v>
      </c>
      <c r="C1315" s="19" t="n">
        <v>-50.1</v>
      </c>
      <c r="D1315" s="19" t="n">
        <v>842</v>
      </c>
      <c r="E1315" s="19" t="n">
        <v>-512</v>
      </c>
      <c r="G1315" s="20"/>
      <c r="H1315" s="20"/>
      <c r="I1315" s="20"/>
      <c r="J1315" s="20"/>
    </row>
    <row r="1316" customFormat="false" ht="12.75" hidden="false" customHeight="false" outlineLevel="0" collapsed="false">
      <c r="A1316" s="19" t="n">
        <v>817554750</v>
      </c>
      <c r="B1316" s="19" t="n">
        <v>223</v>
      </c>
      <c r="C1316" s="19" t="n">
        <v>-49.8</v>
      </c>
      <c r="D1316" s="19" t="n">
        <v>841</v>
      </c>
      <c r="E1316" s="19" t="n">
        <v>-504</v>
      </c>
      <c r="G1316" s="20"/>
      <c r="H1316" s="20"/>
      <c r="I1316" s="20"/>
      <c r="J1316" s="20"/>
    </row>
    <row r="1317" customFormat="false" ht="12.75" hidden="false" customHeight="false" outlineLevel="0" collapsed="false">
      <c r="A1317" s="19" t="n">
        <v>818179562.5</v>
      </c>
      <c r="B1317" s="19" t="n">
        <v>222</v>
      </c>
      <c r="C1317" s="19" t="n">
        <v>-49.5</v>
      </c>
      <c r="D1317" s="19" t="n">
        <v>839</v>
      </c>
      <c r="E1317" s="19" t="n">
        <v>-495</v>
      </c>
      <c r="G1317" s="20"/>
      <c r="H1317" s="20"/>
      <c r="I1317" s="20"/>
      <c r="J1317" s="20"/>
    </row>
    <row r="1318" customFormat="false" ht="12.75" hidden="false" customHeight="false" outlineLevel="0" collapsed="false">
      <c r="A1318" s="19" t="n">
        <v>818804375</v>
      </c>
      <c r="B1318" s="19" t="n">
        <v>222</v>
      </c>
      <c r="C1318" s="19" t="n">
        <v>-49.2</v>
      </c>
      <c r="D1318" s="19" t="n">
        <v>839</v>
      </c>
      <c r="E1318" s="19" t="n">
        <v>-486</v>
      </c>
      <c r="G1318" s="20"/>
      <c r="H1318" s="20"/>
      <c r="I1318" s="20"/>
      <c r="J1318" s="20"/>
    </row>
    <row r="1319" customFormat="false" ht="12.75" hidden="false" customHeight="false" outlineLevel="0" collapsed="false">
      <c r="A1319" s="19" t="n">
        <v>819429187.499999</v>
      </c>
      <c r="B1319" s="19" t="n">
        <v>221</v>
      </c>
      <c r="C1319" s="19" t="n">
        <v>-49.1</v>
      </c>
      <c r="D1319" s="19" t="n">
        <v>836</v>
      </c>
      <c r="E1319" s="19" t="n">
        <v>-479</v>
      </c>
      <c r="G1319" s="20"/>
      <c r="H1319" s="20"/>
      <c r="I1319" s="20"/>
      <c r="J1319" s="20"/>
    </row>
    <row r="1320" customFormat="false" ht="12.75" hidden="false" customHeight="false" outlineLevel="0" collapsed="false">
      <c r="A1320" s="19" t="n">
        <v>820053999.999999</v>
      </c>
      <c r="B1320" s="19" t="n">
        <v>221</v>
      </c>
      <c r="C1320" s="19" t="n">
        <v>-49</v>
      </c>
      <c r="D1320" s="19" t="n">
        <v>834</v>
      </c>
      <c r="E1320" s="19" t="n">
        <v>-473</v>
      </c>
      <c r="G1320" s="20"/>
      <c r="H1320" s="20"/>
      <c r="I1320" s="20"/>
      <c r="J1320" s="20"/>
    </row>
    <row r="1321" customFormat="false" ht="12.75" hidden="false" customHeight="false" outlineLevel="0" collapsed="false">
      <c r="A1321" s="19" t="n">
        <v>820678812.499999</v>
      </c>
      <c r="B1321" s="19" t="n">
        <v>220</v>
      </c>
      <c r="C1321" s="19" t="n">
        <v>-48.5</v>
      </c>
      <c r="D1321" s="19" t="n">
        <v>832</v>
      </c>
      <c r="E1321" s="19" t="n">
        <v>-461</v>
      </c>
      <c r="G1321" s="20"/>
      <c r="H1321" s="20"/>
      <c r="I1321" s="20"/>
      <c r="J1321" s="20"/>
    </row>
    <row r="1322" customFormat="false" ht="12.75" hidden="false" customHeight="false" outlineLevel="0" collapsed="false">
      <c r="A1322" s="19" t="n">
        <v>821303625</v>
      </c>
      <c r="B1322" s="19" t="n">
        <v>219</v>
      </c>
      <c r="C1322" s="19" t="n">
        <v>-48.4</v>
      </c>
      <c r="D1322" s="19" t="n">
        <v>830</v>
      </c>
      <c r="E1322" s="19" t="n">
        <v>-454</v>
      </c>
      <c r="G1322" s="20"/>
      <c r="H1322" s="20"/>
      <c r="I1322" s="20"/>
      <c r="J1322" s="20"/>
    </row>
    <row r="1323" customFormat="false" ht="12.75" hidden="false" customHeight="false" outlineLevel="0" collapsed="false">
      <c r="A1323" s="19" t="n">
        <v>821928437.499999</v>
      </c>
      <c r="B1323" s="19" t="n">
        <v>218</v>
      </c>
      <c r="C1323" s="19" t="n">
        <v>-48.1</v>
      </c>
      <c r="D1323" s="19" t="n">
        <v>826</v>
      </c>
      <c r="E1323" s="19" t="n">
        <v>-445</v>
      </c>
      <c r="G1323" s="20"/>
      <c r="H1323" s="20"/>
      <c r="I1323" s="20"/>
      <c r="J1323" s="20"/>
    </row>
    <row r="1324" customFormat="false" ht="12.75" hidden="false" customHeight="false" outlineLevel="0" collapsed="false">
      <c r="A1324" s="19" t="n">
        <v>822553249.999999</v>
      </c>
      <c r="B1324" s="19" t="n">
        <v>218</v>
      </c>
      <c r="C1324" s="19" t="n">
        <v>-47.9</v>
      </c>
      <c r="D1324" s="19" t="n">
        <v>825</v>
      </c>
      <c r="E1324" s="19" t="n">
        <v>-438</v>
      </c>
      <c r="G1324" s="20"/>
      <c r="H1324" s="20"/>
      <c r="I1324" s="20"/>
      <c r="J1324" s="20"/>
    </row>
    <row r="1325" customFormat="false" ht="12.75" hidden="false" customHeight="false" outlineLevel="0" collapsed="false">
      <c r="A1325" s="19" t="n">
        <v>823178062.499999</v>
      </c>
      <c r="B1325" s="19" t="n">
        <v>217</v>
      </c>
      <c r="C1325" s="19" t="n">
        <v>-47.6</v>
      </c>
      <c r="D1325" s="19" t="n">
        <v>823</v>
      </c>
      <c r="E1325" s="19" t="n">
        <v>-430</v>
      </c>
      <c r="G1325" s="20"/>
      <c r="H1325" s="20"/>
      <c r="I1325" s="20"/>
      <c r="J1325" s="20"/>
    </row>
    <row r="1326" customFormat="false" ht="12.75" hidden="false" customHeight="false" outlineLevel="0" collapsed="false">
      <c r="A1326" s="19" t="n">
        <v>823802875</v>
      </c>
      <c r="B1326" s="19" t="n">
        <v>216</v>
      </c>
      <c r="C1326" s="19" t="n">
        <v>-47.4</v>
      </c>
      <c r="D1326" s="19" t="n">
        <v>821</v>
      </c>
      <c r="E1326" s="19" t="n">
        <v>-423</v>
      </c>
      <c r="G1326" s="20"/>
      <c r="H1326" s="20"/>
      <c r="I1326" s="20"/>
      <c r="J1326" s="20"/>
    </row>
    <row r="1327" customFormat="false" ht="12.75" hidden="false" customHeight="false" outlineLevel="0" collapsed="false">
      <c r="A1327" s="19" t="n">
        <v>824427687.5</v>
      </c>
      <c r="B1327" s="19" t="n">
        <v>216</v>
      </c>
      <c r="C1327" s="19" t="n">
        <v>-47</v>
      </c>
      <c r="D1327" s="19" t="n">
        <v>819</v>
      </c>
      <c r="E1327" s="19" t="n">
        <v>-414</v>
      </c>
      <c r="G1327" s="20"/>
      <c r="H1327" s="20"/>
      <c r="I1327" s="20"/>
      <c r="J1327" s="20"/>
    </row>
    <row r="1328" customFormat="false" ht="12.75" hidden="false" customHeight="false" outlineLevel="0" collapsed="false">
      <c r="A1328" s="19" t="n">
        <v>825052499.999999</v>
      </c>
      <c r="B1328" s="19" t="n">
        <v>215</v>
      </c>
      <c r="C1328" s="19" t="n">
        <v>-46.9</v>
      </c>
      <c r="D1328" s="19" t="n">
        <v>817</v>
      </c>
      <c r="E1328" s="19" t="n">
        <v>-408</v>
      </c>
      <c r="G1328" s="20"/>
      <c r="H1328" s="20"/>
      <c r="I1328" s="20"/>
      <c r="J1328" s="20"/>
    </row>
    <row r="1329" customFormat="false" ht="12.75" hidden="false" customHeight="false" outlineLevel="0" collapsed="false">
      <c r="A1329" s="19" t="n">
        <v>825677312.499999</v>
      </c>
      <c r="B1329" s="19" t="n">
        <v>214</v>
      </c>
      <c r="C1329" s="19" t="n">
        <v>-46.5</v>
      </c>
      <c r="D1329" s="19" t="n">
        <v>814</v>
      </c>
      <c r="E1329" s="19" t="n">
        <v>-399</v>
      </c>
      <c r="G1329" s="20"/>
      <c r="H1329" s="20"/>
      <c r="I1329" s="20"/>
      <c r="J1329" s="20"/>
    </row>
    <row r="1330" customFormat="false" ht="12.75" hidden="false" customHeight="false" outlineLevel="0" collapsed="false">
      <c r="A1330" s="19" t="n">
        <v>826302124.999999</v>
      </c>
      <c r="B1330" s="19" t="n">
        <v>214</v>
      </c>
      <c r="C1330" s="19" t="n">
        <v>-46.4</v>
      </c>
      <c r="D1330" s="19" t="n">
        <v>810</v>
      </c>
      <c r="E1330" s="19" t="n">
        <v>-392</v>
      </c>
      <c r="G1330" s="20"/>
      <c r="H1330" s="20"/>
      <c r="I1330" s="20"/>
      <c r="J1330" s="20"/>
    </row>
    <row r="1331" customFormat="false" ht="12.75" hidden="false" customHeight="false" outlineLevel="0" collapsed="false">
      <c r="A1331" s="19" t="n">
        <v>826926937.5</v>
      </c>
      <c r="B1331" s="19" t="n">
        <v>213</v>
      </c>
      <c r="C1331" s="19" t="n">
        <v>-46.1</v>
      </c>
      <c r="D1331" s="19" t="n">
        <v>808</v>
      </c>
      <c r="E1331" s="19" t="n">
        <v>-384</v>
      </c>
      <c r="G1331" s="20"/>
      <c r="H1331" s="20"/>
      <c r="I1331" s="20"/>
      <c r="J1331" s="20"/>
    </row>
    <row r="1332" customFormat="false" ht="12.75" hidden="false" customHeight="false" outlineLevel="0" collapsed="false">
      <c r="A1332" s="19" t="n">
        <v>827551749.999999</v>
      </c>
      <c r="B1332" s="19" t="n">
        <v>212</v>
      </c>
      <c r="C1332" s="19" t="n">
        <v>-46</v>
      </c>
      <c r="D1332" s="19" t="n">
        <v>805</v>
      </c>
      <c r="E1332" s="19" t="n">
        <v>-379</v>
      </c>
      <c r="G1332" s="20"/>
      <c r="H1332" s="20"/>
      <c r="I1332" s="20"/>
      <c r="J1332" s="20"/>
    </row>
    <row r="1333" customFormat="false" ht="12.75" hidden="false" customHeight="false" outlineLevel="0" collapsed="false">
      <c r="A1333" s="19" t="n">
        <v>828176562.5</v>
      </c>
      <c r="B1333" s="19" t="n">
        <v>212</v>
      </c>
      <c r="C1333" s="19" t="n">
        <v>-45.7</v>
      </c>
      <c r="D1333" s="19" t="n">
        <v>801</v>
      </c>
      <c r="E1333" s="19" t="n">
        <v>-371</v>
      </c>
      <c r="G1333" s="20"/>
      <c r="H1333" s="20"/>
      <c r="I1333" s="20"/>
      <c r="J1333" s="20"/>
    </row>
    <row r="1334" customFormat="false" ht="12.75" hidden="false" customHeight="false" outlineLevel="0" collapsed="false">
      <c r="A1334" s="19" t="n">
        <v>828801375</v>
      </c>
      <c r="B1334" s="19" t="n">
        <v>211</v>
      </c>
      <c r="C1334" s="19" t="n">
        <v>-45.5</v>
      </c>
      <c r="D1334" s="19" t="n">
        <v>799</v>
      </c>
      <c r="E1334" s="19" t="n">
        <v>-365</v>
      </c>
      <c r="G1334" s="20"/>
      <c r="H1334" s="20"/>
      <c r="I1334" s="20"/>
      <c r="J1334" s="20"/>
    </row>
    <row r="1335" customFormat="false" ht="12.75" hidden="false" customHeight="false" outlineLevel="0" collapsed="false">
      <c r="A1335" s="19" t="n">
        <v>829426187.5</v>
      </c>
      <c r="B1335" s="19" t="n">
        <v>210</v>
      </c>
      <c r="C1335" s="19" t="n">
        <v>-45.2</v>
      </c>
      <c r="D1335" s="19" t="n">
        <v>795</v>
      </c>
      <c r="E1335" s="19" t="n">
        <v>-357</v>
      </c>
      <c r="G1335" s="20"/>
      <c r="H1335" s="20"/>
      <c r="I1335" s="20"/>
      <c r="J1335" s="20"/>
    </row>
    <row r="1336" customFormat="false" ht="12.75" hidden="false" customHeight="false" outlineLevel="0" collapsed="false">
      <c r="A1336" s="19" t="n">
        <v>830050999.999999</v>
      </c>
      <c r="B1336" s="19" t="n">
        <v>210</v>
      </c>
      <c r="C1336" s="19" t="n">
        <v>-45</v>
      </c>
      <c r="D1336" s="19" t="n">
        <v>793</v>
      </c>
      <c r="E1336" s="19" t="n">
        <v>-351</v>
      </c>
      <c r="G1336" s="20"/>
      <c r="H1336" s="20"/>
      <c r="I1336" s="20"/>
      <c r="J1336" s="20"/>
    </row>
    <row r="1337" customFormat="false" ht="12.75" hidden="false" customHeight="false" outlineLevel="0" collapsed="false">
      <c r="A1337" s="19" t="n">
        <v>830675812.5</v>
      </c>
      <c r="B1337" s="19" t="n">
        <v>209</v>
      </c>
      <c r="C1337" s="19" t="n">
        <v>-44.7</v>
      </c>
      <c r="D1337" s="19" t="n">
        <v>790</v>
      </c>
      <c r="E1337" s="19" t="n">
        <v>-342</v>
      </c>
      <c r="G1337" s="20"/>
      <c r="H1337" s="20"/>
      <c r="I1337" s="20"/>
      <c r="J1337" s="20"/>
    </row>
    <row r="1338" customFormat="false" ht="12.75" hidden="false" customHeight="false" outlineLevel="0" collapsed="false">
      <c r="A1338" s="19" t="n">
        <v>831300625</v>
      </c>
      <c r="B1338" s="19" t="n">
        <v>208</v>
      </c>
      <c r="C1338" s="19" t="n">
        <v>-44.6</v>
      </c>
      <c r="D1338" s="19" t="n">
        <v>785</v>
      </c>
      <c r="E1338" s="19" t="n">
        <v>-337</v>
      </c>
      <c r="G1338" s="20"/>
      <c r="H1338" s="20"/>
      <c r="I1338" s="20"/>
      <c r="J1338" s="20"/>
    </row>
    <row r="1339" customFormat="false" ht="12.75" hidden="false" customHeight="false" outlineLevel="0" collapsed="false">
      <c r="A1339" s="19" t="n">
        <v>831925437.499999</v>
      </c>
      <c r="B1339" s="19" t="n">
        <v>207</v>
      </c>
      <c r="C1339" s="19" t="n">
        <v>-44.2</v>
      </c>
      <c r="D1339" s="19" t="n">
        <v>782</v>
      </c>
      <c r="E1339" s="19" t="n">
        <v>-329</v>
      </c>
      <c r="G1339" s="20"/>
      <c r="H1339" s="20"/>
      <c r="I1339" s="20"/>
      <c r="J1339" s="20"/>
    </row>
    <row r="1340" customFormat="false" ht="12.75" hidden="false" customHeight="false" outlineLevel="0" collapsed="false">
      <c r="A1340" s="19" t="n">
        <v>832550249.999999</v>
      </c>
      <c r="B1340" s="19" t="n">
        <v>207</v>
      </c>
      <c r="C1340" s="19" t="n">
        <v>-44</v>
      </c>
      <c r="D1340" s="19" t="n">
        <v>780</v>
      </c>
      <c r="E1340" s="19" t="n">
        <v>-323</v>
      </c>
      <c r="G1340" s="20"/>
      <c r="H1340" s="20"/>
      <c r="I1340" s="20"/>
      <c r="J1340" s="20"/>
    </row>
    <row r="1341" customFormat="false" ht="12.75" hidden="false" customHeight="false" outlineLevel="0" collapsed="false">
      <c r="A1341" s="19" t="n">
        <v>833175062.5</v>
      </c>
      <c r="B1341" s="19" t="n">
        <v>206</v>
      </c>
      <c r="C1341" s="19" t="n">
        <v>-43.8</v>
      </c>
      <c r="D1341" s="19" t="n">
        <v>777</v>
      </c>
      <c r="E1341" s="19" t="n">
        <v>-316</v>
      </c>
      <c r="G1341" s="20"/>
      <c r="H1341" s="20"/>
      <c r="I1341" s="20"/>
      <c r="J1341" s="20"/>
    </row>
    <row r="1342" customFormat="false" ht="12.75" hidden="false" customHeight="false" outlineLevel="0" collapsed="false">
      <c r="A1342" s="19" t="n">
        <v>833799875</v>
      </c>
      <c r="B1342" s="19" t="n">
        <v>206</v>
      </c>
      <c r="C1342" s="19" t="n">
        <v>-43.6</v>
      </c>
      <c r="D1342" s="19" t="n">
        <v>773</v>
      </c>
      <c r="E1342" s="19" t="n">
        <v>-311</v>
      </c>
      <c r="G1342" s="20"/>
      <c r="H1342" s="20"/>
      <c r="I1342" s="20"/>
      <c r="J1342" s="20"/>
    </row>
    <row r="1343" customFormat="false" ht="12.75" hidden="false" customHeight="false" outlineLevel="0" collapsed="false">
      <c r="A1343" s="19" t="n">
        <v>834424687.5</v>
      </c>
      <c r="B1343" s="19" t="n">
        <v>205</v>
      </c>
      <c r="C1343" s="19" t="n">
        <v>-43.3</v>
      </c>
      <c r="D1343" s="19" t="n">
        <v>768</v>
      </c>
      <c r="E1343" s="19" t="n">
        <v>-304</v>
      </c>
      <c r="G1343" s="20"/>
      <c r="H1343" s="20"/>
      <c r="I1343" s="20"/>
      <c r="J1343" s="20"/>
    </row>
    <row r="1344" customFormat="false" ht="12.75" hidden="false" customHeight="false" outlineLevel="0" collapsed="false">
      <c r="A1344" s="19" t="n">
        <v>835049499.999999</v>
      </c>
      <c r="B1344" s="19" t="n">
        <v>204</v>
      </c>
      <c r="C1344" s="19" t="n">
        <v>-43.1</v>
      </c>
      <c r="D1344" s="19" t="n">
        <v>766</v>
      </c>
      <c r="E1344" s="19" t="n">
        <v>-299</v>
      </c>
      <c r="G1344" s="20"/>
      <c r="H1344" s="20"/>
      <c r="I1344" s="20"/>
      <c r="J1344" s="20"/>
    </row>
    <row r="1345" customFormat="false" ht="12.75" hidden="false" customHeight="false" outlineLevel="0" collapsed="false">
      <c r="A1345" s="19" t="n">
        <v>835674312.499999</v>
      </c>
      <c r="B1345" s="19" t="n">
        <v>204</v>
      </c>
      <c r="C1345" s="19" t="n">
        <v>-42.9</v>
      </c>
      <c r="D1345" s="19" t="n">
        <v>762</v>
      </c>
      <c r="E1345" s="19" t="n">
        <v>-293</v>
      </c>
      <c r="G1345" s="20"/>
      <c r="H1345" s="20"/>
      <c r="I1345" s="20"/>
      <c r="J1345" s="20"/>
    </row>
    <row r="1346" customFormat="false" ht="12.75" hidden="false" customHeight="false" outlineLevel="0" collapsed="false">
      <c r="A1346" s="19" t="n">
        <v>836299125</v>
      </c>
      <c r="B1346" s="19" t="n">
        <v>203</v>
      </c>
      <c r="C1346" s="19" t="n">
        <v>-42.7</v>
      </c>
      <c r="D1346" s="19" t="n">
        <v>760</v>
      </c>
      <c r="E1346" s="19" t="n">
        <v>-287</v>
      </c>
      <c r="G1346" s="20"/>
      <c r="H1346" s="20"/>
      <c r="I1346" s="20"/>
      <c r="J1346" s="20"/>
    </row>
    <row r="1347" customFormat="false" ht="12.75" hidden="false" customHeight="false" outlineLevel="0" collapsed="false">
      <c r="A1347" s="19" t="n">
        <v>836923937.5</v>
      </c>
      <c r="B1347" s="19" t="n">
        <v>202</v>
      </c>
      <c r="C1347" s="19" t="n">
        <v>-42.5</v>
      </c>
      <c r="D1347" s="19" t="n">
        <v>755</v>
      </c>
      <c r="E1347" s="19" t="n">
        <v>-281</v>
      </c>
      <c r="G1347" s="20"/>
      <c r="H1347" s="20"/>
      <c r="I1347" s="20"/>
      <c r="J1347" s="20"/>
    </row>
    <row r="1348" customFormat="false" ht="12.75" hidden="false" customHeight="false" outlineLevel="0" collapsed="false">
      <c r="A1348" s="19" t="n">
        <v>837548750</v>
      </c>
      <c r="B1348" s="19" t="n">
        <v>202</v>
      </c>
      <c r="C1348" s="19" t="n">
        <v>-42.4</v>
      </c>
      <c r="D1348" s="19" t="n">
        <v>752</v>
      </c>
      <c r="E1348" s="19" t="n">
        <v>-276</v>
      </c>
      <c r="G1348" s="20"/>
      <c r="H1348" s="20"/>
      <c r="I1348" s="20"/>
      <c r="J1348" s="20"/>
    </row>
    <row r="1349" customFormat="false" ht="12.75" hidden="false" customHeight="false" outlineLevel="0" collapsed="false">
      <c r="A1349" s="19" t="n">
        <v>838173562.499999</v>
      </c>
      <c r="B1349" s="19" t="n">
        <v>201</v>
      </c>
      <c r="C1349" s="19" t="n">
        <v>-42</v>
      </c>
      <c r="D1349" s="19" t="n">
        <v>749</v>
      </c>
      <c r="E1349" s="19" t="n">
        <v>-268</v>
      </c>
      <c r="G1349" s="20"/>
      <c r="H1349" s="20"/>
      <c r="I1349" s="20"/>
      <c r="J1349" s="20"/>
    </row>
    <row r="1350" customFormat="false" ht="12.75" hidden="false" customHeight="false" outlineLevel="0" collapsed="false">
      <c r="A1350" s="19" t="n">
        <v>838798375</v>
      </c>
      <c r="B1350" s="19" t="n">
        <v>200</v>
      </c>
      <c r="C1350" s="19" t="n">
        <v>-41.9</v>
      </c>
      <c r="D1350" s="19" t="n">
        <v>745</v>
      </c>
      <c r="E1350" s="19" t="n">
        <v>-264</v>
      </c>
      <c r="G1350" s="20"/>
      <c r="H1350" s="20"/>
      <c r="I1350" s="20"/>
      <c r="J1350" s="20"/>
    </row>
    <row r="1351" customFormat="false" ht="12.75" hidden="false" customHeight="false" outlineLevel="0" collapsed="false">
      <c r="A1351" s="19" t="n">
        <v>839423187.5</v>
      </c>
      <c r="B1351" s="19" t="n">
        <v>200</v>
      </c>
      <c r="C1351" s="19" t="n">
        <v>-41.6</v>
      </c>
      <c r="D1351" s="19" t="n">
        <v>742</v>
      </c>
      <c r="E1351" s="19" t="n">
        <v>-257</v>
      </c>
      <c r="G1351" s="20"/>
      <c r="H1351" s="20"/>
      <c r="I1351" s="20"/>
      <c r="J1351" s="20"/>
    </row>
    <row r="1352" customFormat="false" ht="12.75" hidden="false" customHeight="false" outlineLevel="0" collapsed="false">
      <c r="A1352" s="19" t="n">
        <v>840047999.999999</v>
      </c>
      <c r="B1352" s="19" t="n">
        <v>199</v>
      </c>
      <c r="C1352" s="19" t="n">
        <v>-41.3</v>
      </c>
      <c r="D1352" s="19" t="n">
        <v>738</v>
      </c>
      <c r="E1352" s="19" t="n">
        <v>-251</v>
      </c>
      <c r="G1352" s="20"/>
      <c r="H1352" s="20"/>
      <c r="I1352" s="20"/>
      <c r="J1352" s="20"/>
    </row>
    <row r="1353" customFormat="false" ht="12.75" hidden="false" customHeight="false" outlineLevel="0" collapsed="false">
      <c r="A1353" s="19" t="n">
        <v>840672812.499999</v>
      </c>
      <c r="B1353" s="19" t="n">
        <v>198</v>
      </c>
      <c r="C1353" s="19" t="n">
        <v>-41.4</v>
      </c>
      <c r="D1353" s="19" t="n">
        <v>734</v>
      </c>
      <c r="E1353" s="19" t="n">
        <v>-249</v>
      </c>
      <c r="G1353" s="20"/>
      <c r="H1353" s="20"/>
      <c r="I1353" s="20"/>
      <c r="J1353" s="20"/>
    </row>
    <row r="1354" customFormat="false" ht="12.75" hidden="false" customHeight="false" outlineLevel="0" collapsed="false">
      <c r="A1354" s="19" t="n">
        <v>841297624.999999</v>
      </c>
      <c r="B1354" s="19" t="n">
        <v>198</v>
      </c>
      <c r="C1354" s="19" t="n">
        <v>-41</v>
      </c>
      <c r="D1354" s="19" t="n">
        <v>731</v>
      </c>
      <c r="E1354" s="19" t="n">
        <v>-242</v>
      </c>
      <c r="G1354" s="20"/>
      <c r="H1354" s="20"/>
      <c r="I1354" s="20"/>
      <c r="J1354" s="20"/>
    </row>
    <row r="1355" customFormat="false" ht="12.75" hidden="false" customHeight="false" outlineLevel="0" collapsed="false">
      <c r="A1355" s="19" t="n">
        <v>841922437.5</v>
      </c>
      <c r="B1355" s="19" t="n">
        <v>197</v>
      </c>
      <c r="C1355" s="19" t="n">
        <v>-41</v>
      </c>
      <c r="D1355" s="19" t="n">
        <v>727</v>
      </c>
      <c r="E1355" s="19" t="n">
        <v>-239</v>
      </c>
      <c r="G1355" s="20"/>
      <c r="H1355" s="20"/>
      <c r="I1355" s="20"/>
      <c r="J1355" s="20"/>
    </row>
    <row r="1356" customFormat="false" ht="12.75" hidden="false" customHeight="false" outlineLevel="0" collapsed="false">
      <c r="A1356" s="19" t="n">
        <v>842547249.999999</v>
      </c>
      <c r="B1356" s="19" t="n">
        <v>197</v>
      </c>
      <c r="C1356" s="19" t="n">
        <v>-40.7</v>
      </c>
      <c r="D1356" s="19" t="n">
        <v>725</v>
      </c>
      <c r="E1356" s="19" t="n">
        <v>-232</v>
      </c>
      <c r="G1356" s="20"/>
      <c r="H1356" s="20"/>
      <c r="I1356" s="20"/>
      <c r="J1356" s="20"/>
    </row>
    <row r="1357" customFormat="false" ht="12.75" hidden="false" customHeight="false" outlineLevel="0" collapsed="false">
      <c r="A1357" s="19" t="n">
        <v>843172062.5</v>
      </c>
      <c r="B1357" s="19" t="n">
        <v>196</v>
      </c>
      <c r="C1357" s="19" t="n">
        <v>-40.5</v>
      </c>
      <c r="D1357" s="19" t="n">
        <v>721</v>
      </c>
      <c r="E1357" s="19" t="n">
        <v>-228</v>
      </c>
      <c r="G1357" s="20"/>
      <c r="H1357" s="20"/>
      <c r="I1357" s="20"/>
      <c r="J1357" s="20"/>
    </row>
    <row r="1358" customFormat="false" ht="12.75" hidden="false" customHeight="false" outlineLevel="0" collapsed="false">
      <c r="A1358" s="19" t="n">
        <v>843796874.999999</v>
      </c>
      <c r="B1358" s="19" t="n">
        <v>195</v>
      </c>
      <c r="C1358" s="19" t="n">
        <v>-40.3</v>
      </c>
      <c r="D1358" s="19" t="n">
        <v>716</v>
      </c>
      <c r="E1358" s="19" t="n">
        <v>-223</v>
      </c>
      <c r="G1358" s="20"/>
      <c r="H1358" s="20"/>
      <c r="I1358" s="20"/>
      <c r="J1358" s="20"/>
    </row>
    <row r="1359" customFormat="false" ht="12.75" hidden="false" customHeight="false" outlineLevel="0" collapsed="false">
      <c r="A1359" s="19" t="n">
        <v>844421687.499999</v>
      </c>
      <c r="B1359" s="19" t="n">
        <v>195</v>
      </c>
      <c r="C1359" s="19" t="n">
        <v>-40</v>
      </c>
      <c r="D1359" s="19" t="n">
        <v>712</v>
      </c>
      <c r="E1359" s="19" t="n">
        <v>-217</v>
      </c>
      <c r="G1359" s="20"/>
      <c r="H1359" s="20"/>
      <c r="I1359" s="20"/>
      <c r="J1359" s="20"/>
    </row>
    <row r="1360" customFormat="false" ht="12.75" hidden="false" customHeight="false" outlineLevel="0" collapsed="false">
      <c r="A1360" s="19" t="n">
        <v>845046499.999999</v>
      </c>
      <c r="B1360" s="19" t="n">
        <v>194</v>
      </c>
      <c r="C1360" s="19" t="n">
        <v>-39.9</v>
      </c>
      <c r="D1360" s="19" t="n">
        <v>710</v>
      </c>
      <c r="E1360" s="19" t="n">
        <v>-213</v>
      </c>
      <c r="G1360" s="20"/>
      <c r="H1360" s="20"/>
      <c r="I1360" s="20"/>
      <c r="J1360" s="20"/>
    </row>
    <row r="1361" customFormat="false" ht="12.75" hidden="false" customHeight="false" outlineLevel="0" collapsed="false">
      <c r="A1361" s="19" t="n">
        <v>845671312.5</v>
      </c>
      <c r="B1361" s="19" t="n">
        <v>193</v>
      </c>
      <c r="C1361" s="19" t="n">
        <v>-39.6</v>
      </c>
      <c r="D1361" s="19" t="n">
        <v>705</v>
      </c>
      <c r="E1361" s="19" t="n">
        <v>-207</v>
      </c>
      <c r="G1361" s="20"/>
      <c r="H1361" s="20"/>
      <c r="I1361" s="20"/>
      <c r="J1361" s="20"/>
    </row>
    <row r="1362" customFormat="false" ht="12.75" hidden="false" customHeight="false" outlineLevel="0" collapsed="false">
      <c r="A1362" s="19" t="n">
        <v>846296125</v>
      </c>
      <c r="B1362" s="19" t="n">
        <v>193</v>
      </c>
      <c r="C1362" s="19" t="n">
        <v>-39.6</v>
      </c>
      <c r="D1362" s="19" t="n">
        <v>702</v>
      </c>
      <c r="E1362" s="19" t="n">
        <v>-204</v>
      </c>
      <c r="G1362" s="20"/>
      <c r="H1362" s="20"/>
      <c r="I1362" s="20"/>
      <c r="J1362" s="20"/>
    </row>
    <row r="1363" customFormat="false" ht="12.75" hidden="false" customHeight="false" outlineLevel="0" collapsed="false">
      <c r="A1363" s="19" t="n">
        <v>846920937.5</v>
      </c>
      <c r="B1363" s="19" t="n">
        <v>192</v>
      </c>
      <c r="C1363" s="19" t="n">
        <v>-39.4</v>
      </c>
      <c r="D1363" s="19" t="n">
        <v>698</v>
      </c>
      <c r="E1363" s="19" t="n">
        <v>-200</v>
      </c>
      <c r="G1363" s="20"/>
      <c r="H1363" s="20"/>
      <c r="I1363" s="20"/>
      <c r="J1363" s="20"/>
    </row>
    <row r="1364" customFormat="false" ht="12.75" hidden="false" customHeight="false" outlineLevel="0" collapsed="false">
      <c r="A1364" s="19" t="n">
        <v>847545750</v>
      </c>
      <c r="B1364" s="19" t="n">
        <v>191</v>
      </c>
      <c r="C1364" s="19" t="n">
        <v>-39.1</v>
      </c>
      <c r="D1364" s="19" t="n">
        <v>695</v>
      </c>
      <c r="E1364" s="19" t="n">
        <v>-195</v>
      </c>
      <c r="G1364" s="20"/>
      <c r="H1364" s="20"/>
      <c r="I1364" s="20"/>
      <c r="J1364" s="20"/>
    </row>
    <row r="1365" customFormat="false" ht="12.75" hidden="false" customHeight="false" outlineLevel="0" collapsed="false">
      <c r="A1365" s="19" t="n">
        <v>848170562.499999</v>
      </c>
      <c r="B1365" s="19" t="n">
        <v>191</v>
      </c>
      <c r="C1365" s="19" t="n">
        <v>-38.9</v>
      </c>
      <c r="D1365" s="19" t="n">
        <v>690</v>
      </c>
      <c r="E1365" s="19" t="n">
        <v>-190</v>
      </c>
      <c r="G1365" s="20"/>
      <c r="H1365" s="20"/>
      <c r="I1365" s="20"/>
      <c r="J1365" s="20"/>
    </row>
    <row r="1366" customFormat="false" ht="12.75" hidden="false" customHeight="false" outlineLevel="0" collapsed="false">
      <c r="A1366" s="19" t="n">
        <v>848795374.999999</v>
      </c>
      <c r="B1366" s="19" t="n">
        <v>190</v>
      </c>
      <c r="C1366" s="19" t="n">
        <v>-38.7</v>
      </c>
      <c r="D1366" s="19" t="n">
        <v>687</v>
      </c>
      <c r="E1366" s="19" t="n">
        <v>-186</v>
      </c>
      <c r="G1366" s="20"/>
      <c r="H1366" s="20"/>
      <c r="I1366" s="20"/>
      <c r="J1366" s="20"/>
    </row>
    <row r="1367" customFormat="false" ht="12.75" hidden="false" customHeight="false" outlineLevel="0" collapsed="false">
      <c r="A1367" s="19" t="n">
        <v>849420187.5</v>
      </c>
      <c r="B1367" s="19" t="n">
        <v>190</v>
      </c>
      <c r="C1367" s="19" t="n">
        <v>-38.6</v>
      </c>
      <c r="D1367" s="19" t="n">
        <v>683</v>
      </c>
      <c r="E1367" s="19" t="n">
        <v>-182</v>
      </c>
      <c r="G1367" s="20"/>
      <c r="H1367" s="20"/>
      <c r="I1367" s="20"/>
      <c r="J1367" s="20"/>
    </row>
    <row r="1368" customFormat="false" ht="12.75" hidden="false" customHeight="false" outlineLevel="0" collapsed="false">
      <c r="A1368" s="19" t="n">
        <v>850045000</v>
      </c>
      <c r="B1368" s="19" t="n">
        <v>189</v>
      </c>
      <c r="C1368" s="19" t="n">
        <v>-38.5</v>
      </c>
      <c r="D1368" s="19" t="n">
        <v>679</v>
      </c>
      <c r="E1368" s="19" t="n">
        <v>-178</v>
      </c>
      <c r="G1368" s="20"/>
      <c r="H1368" s="20"/>
      <c r="I1368" s="20"/>
      <c r="J1368" s="20"/>
    </row>
    <row r="1369" customFormat="false" ht="12.75" hidden="false" customHeight="false" outlineLevel="0" collapsed="false">
      <c r="A1369" s="19" t="n">
        <v>850669812.499999</v>
      </c>
      <c r="B1369" s="19" t="n">
        <v>188</v>
      </c>
      <c r="C1369" s="19" t="n">
        <v>-38.2</v>
      </c>
      <c r="D1369" s="19" t="n">
        <v>676</v>
      </c>
      <c r="E1369" s="19" t="n">
        <v>-174</v>
      </c>
      <c r="G1369" s="20"/>
      <c r="H1369" s="20"/>
      <c r="I1369" s="20"/>
      <c r="J1369" s="20"/>
    </row>
    <row r="1370" customFormat="false" ht="12.75" hidden="false" customHeight="false" outlineLevel="0" collapsed="false">
      <c r="A1370" s="19" t="n">
        <v>851294624.999999</v>
      </c>
      <c r="B1370" s="19" t="n">
        <v>188</v>
      </c>
      <c r="C1370" s="19" t="n">
        <v>-38</v>
      </c>
      <c r="D1370" s="19" t="n">
        <v>672</v>
      </c>
      <c r="E1370" s="19" t="n">
        <v>-170</v>
      </c>
      <c r="G1370" s="20"/>
      <c r="H1370" s="20"/>
      <c r="I1370" s="20"/>
      <c r="J1370" s="20"/>
    </row>
    <row r="1371" customFormat="false" ht="12.75" hidden="false" customHeight="false" outlineLevel="0" collapsed="false">
      <c r="A1371" s="19" t="n">
        <v>851919437.5</v>
      </c>
      <c r="B1371" s="19" t="n">
        <v>187</v>
      </c>
      <c r="C1371" s="19" t="n">
        <v>-37.9</v>
      </c>
      <c r="D1371" s="19" t="n">
        <v>669</v>
      </c>
      <c r="E1371" s="19" t="n">
        <v>-166</v>
      </c>
      <c r="G1371" s="20"/>
      <c r="H1371" s="20"/>
      <c r="I1371" s="20"/>
      <c r="J1371" s="20"/>
    </row>
    <row r="1372" customFormat="false" ht="12.75" hidden="false" customHeight="false" outlineLevel="0" collapsed="false">
      <c r="A1372" s="19" t="n">
        <v>852544250</v>
      </c>
      <c r="B1372" s="19" t="n">
        <v>187</v>
      </c>
      <c r="C1372" s="19" t="n">
        <v>-37.6</v>
      </c>
      <c r="D1372" s="19" t="n">
        <v>665</v>
      </c>
      <c r="E1372" s="19" t="n">
        <v>-162</v>
      </c>
      <c r="G1372" s="20"/>
      <c r="H1372" s="20"/>
      <c r="I1372" s="20"/>
      <c r="J1372" s="20"/>
    </row>
    <row r="1373" customFormat="false" ht="12.75" hidden="false" customHeight="false" outlineLevel="0" collapsed="false">
      <c r="A1373" s="19" t="n">
        <v>853169062.499999</v>
      </c>
      <c r="B1373" s="19" t="n">
        <v>186</v>
      </c>
      <c r="C1373" s="19" t="n">
        <v>-37.4</v>
      </c>
      <c r="D1373" s="19" t="n">
        <v>661</v>
      </c>
      <c r="E1373" s="19" t="n">
        <v>-157</v>
      </c>
      <c r="G1373" s="20"/>
      <c r="H1373" s="20"/>
      <c r="I1373" s="20"/>
      <c r="J1373" s="20"/>
    </row>
    <row r="1374" customFormat="false" ht="12.75" hidden="false" customHeight="false" outlineLevel="0" collapsed="false">
      <c r="A1374" s="19" t="n">
        <v>853793874.999999</v>
      </c>
      <c r="B1374" s="19" t="n">
        <v>186</v>
      </c>
      <c r="C1374" s="19" t="n">
        <v>-37.3</v>
      </c>
      <c r="D1374" s="19" t="n">
        <v>658</v>
      </c>
      <c r="E1374" s="19" t="n">
        <v>-154</v>
      </c>
      <c r="G1374" s="20"/>
      <c r="H1374" s="20"/>
      <c r="I1374" s="20"/>
      <c r="J1374" s="20"/>
    </row>
    <row r="1375" customFormat="false" ht="12.75" hidden="false" customHeight="false" outlineLevel="0" collapsed="false">
      <c r="A1375" s="19" t="n">
        <v>854418687.499999</v>
      </c>
      <c r="B1375" s="19" t="n">
        <v>185</v>
      </c>
      <c r="C1375" s="19" t="n">
        <v>-37</v>
      </c>
      <c r="D1375" s="19" t="n">
        <v>654</v>
      </c>
      <c r="E1375" s="19" t="n">
        <v>-149</v>
      </c>
      <c r="G1375" s="20"/>
      <c r="H1375" s="20"/>
      <c r="I1375" s="20"/>
      <c r="J1375" s="20"/>
    </row>
    <row r="1376" customFormat="false" ht="12.75" hidden="false" customHeight="false" outlineLevel="0" collapsed="false">
      <c r="A1376" s="19" t="n">
        <v>855043500</v>
      </c>
      <c r="B1376" s="19" t="n">
        <v>184</v>
      </c>
      <c r="C1376" s="19" t="n">
        <v>-36.9</v>
      </c>
      <c r="D1376" s="19" t="n">
        <v>650</v>
      </c>
      <c r="E1376" s="19" t="n">
        <v>-147</v>
      </c>
      <c r="G1376" s="20"/>
      <c r="H1376" s="20"/>
      <c r="I1376" s="20"/>
      <c r="J1376" s="20"/>
    </row>
    <row r="1377" customFormat="false" ht="12.75" hidden="false" customHeight="false" outlineLevel="0" collapsed="false">
      <c r="A1377" s="19" t="n">
        <v>855668312.499999</v>
      </c>
      <c r="B1377" s="19" t="n">
        <v>184</v>
      </c>
      <c r="C1377" s="19" t="n">
        <v>-36.6</v>
      </c>
      <c r="D1377" s="19" t="n">
        <v>646</v>
      </c>
      <c r="E1377" s="19" t="n">
        <v>-142</v>
      </c>
      <c r="G1377" s="20"/>
      <c r="H1377" s="20"/>
      <c r="I1377" s="20"/>
      <c r="J1377" s="20"/>
    </row>
    <row r="1378" customFormat="false" ht="12.75" hidden="false" customHeight="false" outlineLevel="0" collapsed="false">
      <c r="A1378" s="19" t="n">
        <v>856293125</v>
      </c>
      <c r="B1378" s="19" t="n">
        <v>183</v>
      </c>
      <c r="C1378" s="19" t="n">
        <v>-36.5</v>
      </c>
      <c r="D1378" s="19" t="n">
        <v>644</v>
      </c>
      <c r="E1378" s="19" t="n">
        <v>-139</v>
      </c>
      <c r="G1378" s="20"/>
      <c r="H1378" s="20"/>
      <c r="I1378" s="20"/>
      <c r="J1378" s="20"/>
    </row>
    <row r="1379" customFormat="false" ht="12.75" hidden="false" customHeight="false" outlineLevel="0" collapsed="false">
      <c r="A1379" s="19" t="n">
        <v>856917937.5</v>
      </c>
      <c r="B1379" s="19" t="n">
        <v>183</v>
      </c>
      <c r="C1379" s="19" t="n">
        <v>-36.2</v>
      </c>
      <c r="D1379" s="19" t="n">
        <v>639</v>
      </c>
      <c r="E1379" s="19" t="n">
        <v>-135</v>
      </c>
      <c r="G1379" s="20"/>
      <c r="H1379" s="20"/>
      <c r="I1379" s="20"/>
      <c r="J1379" s="20"/>
    </row>
    <row r="1380" customFormat="false" ht="12.75" hidden="false" customHeight="false" outlineLevel="0" collapsed="false">
      <c r="A1380" s="19" t="n">
        <v>857542750</v>
      </c>
      <c r="B1380" s="19" t="n">
        <v>182</v>
      </c>
      <c r="C1380" s="19" t="n">
        <v>-36.2</v>
      </c>
      <c r="D1380" s="19" t="n">
        <v>636</v>
      </c>
      <c r="E1380" s="19" t="n">
        <v>-132</v>
      </c>
      <c r="G1380" s="20"/>
      <c r="H1380" s="20"/>
      <c r="I1380" s="20"/>
      <c r="J1380" s="20"/>
    </row>
    <row r="1381" customFormat="false" ht="12.75" hidden="false" customHeight="false" outlineLevel="0" collapsed="false">
      <c r="A1381" s="19" t="n">
        <v>858167562.499999</v>
      </c>
      <c r="B1381" s="19" t="n">
        <v>182</v>
      </c>
      <c r="C1381" s="19" t="n">
        <v>-36</v>
      </c>
      <c r="D1381" s="19" t="n">
        <v>632</v>
      </c>
      <c r="E1381" s="19" t="n">
        <v>-129</v>
      </c>
      <c r="G1381" s="20"/>
      <c r="H1381" s="20"/>
      <c r="I1381" s="20"/>
      <c r="J1381" s="20"/>
    </row>
    <row r="1382" customFormat="false" ht="12.75" hidden="false" customHeight="false" outlineLevel="0" collapsed="false">
      <c r="A1382" s="19" t="n">
        <v>858792374.999999</v>
      </c>
      <c r="B1382" s="19" t="n">
        <v>181</v>
      </c>
      <c r="C1382" s="19" t="n">
        <v>-35.9</v>
      </c>
      <c r="D1382" s="19" t="n">
        <v>628</v>
      </c>
      <c r="E1382" s="19" t="n">
        <v>-126</v>
      </c>
      <c r="G1382" s="20"/>
      <c r="H1382" s="20"/>
      <c r="I1382" s="20"/>
      <c r="J1382" s="20"/>
    </row>
    <row r="1383" customFormat="false" ht="12.75" hidden="false" customHeight="false" outlineLevel="0" collapsed="false">
      <c r="A1383" s="19" t="n">
        <v>859417187.499999</v>
      </c>
      <c r="B1383" s="19" t="n">
        <v>180</v>
      </c>
      <c r="C1383" s="19" t="n">
        <v>-35.7</v>
      </c>
      <c r="D1383" s="19" t="n">
        <v>625</v>
      </c>
      <c r="E1383" s="19" t="n">
        <v>-122</v>
      </c>
      <c r="G1383" s="20"/>
      <c r="H1383" s="20"/>
      <c r="I1383" s="20"/>
      <c r="J1383" s="20"/>
    </row>
    <row r="1384" customFormat="false" ht="12.75" hidden="false" customHeight="false" outlineLevel="0" collapsed="false">
      <c r="A1384" s="19" t="n">
        <v>860041999.999999</v>
      </c>
      <c r="B1384" s="19" t="n">
        <v>180</v>
      </c>
      <c r="C1384" s="19" t="n">
        <v>-35.5</v>
      </c>
      <c r="D1384" s="19" t="n">
        <v>621</v>
      </c>
      <c r="E1384" s="19" t="n">
        <v>-119</v>
      </c>
      <c r="G1384" s="20"/>
      <c r="H1384" s="20"/>
      <c r="I1384" s="20"/>
      <c r="J1384" s="20"/>
    </row>
    <row r="1385" customFormat="false" ht="12.75" hidden="false" customHeight="false" outlineLevel="0" collapsed="false">
      <c r="A1385" s="19" t="n">
        <v>860666812.5</v>
      </c>
      <c r="B1385" s="19" t="n">
        <v>179</v>
      </c>
      <c r="C1385" s="19" t="n">
        <v>-35.3</v>
      </c>
      <c r="D1385" s="19" t="n">
        <v>618</v>
      </c>
      <c r="E1385" s="19" t="n">
        <v>-116</v>
      </c>
      <c r="G1385" s="20"/>
      <c r="H1385" s="20"/>
      <c r="I1385" s="20"/>
      <c r="J1385" s="20"/>
    </row>
    <row r="1386" customFormat="false" ht="12.75" hidden="false" customHeight="false" outlineLevel="0" collapsed="false">
      <c r="A1386" s="19" t="n">
        <v>861291625</v>
      </c>
      <c r="B1386" s="19" t="n">
        <v>179</v>
      </c>
      <c r="C1386" s="19" t="n">
        <v>-35.2</v>
      </c>
      <c r="D1386" s="19" t="n">
        <v>614</v>
      </c>
      <c r="E1386" s="19" t="n">
        <v>-114</v>
      </c>
      <c r="G1386" s="20"/>
      <c r="H1386" s="20"/>
      <c r="I1386" s="20"/>
      <c r="J1386" s="20"/>
    </row>
    <row r="1387" customFormat="false" ht="12.75" hidden="false" customHeight="false" outlineLevel="0" collapsed="false">
      <c r="A1387" s="19" t="n">
        <v>861916437.5</v>
      </c>
      <c r="B1387" s="19" t="n">
        <v>178</v>
      </c>
      <c r="C1387" s="19" t="n">
        <v>-35</v>
      </c>
      <c r="D1387" s="19" t="n">
        <v>610</v>
      </c>
      <c r="E1387" s="19" t="n">
        <v>-110</v>
      </c>
      <c r="G1387" s="20"/>
      <c r="H1387" s="20"/>
      <c r="I1387" s="20"/>
      <c r="J1387" s="20"/>
    </row>
    <row r="1388" customFormat="false" ht="12.75" hidden="false" customHeight="false" outlineLevel="0" collapsed="false">
      <c r="A1388" s="19" t="n">
        <v>862541249.999999</v>
      </c>
      <c r="B1388" s="19" t="n">
        <v>178</v>
      </c>
      <c r="C1388" s="19" t="n">
        <v>-34.8</v>
      </c>
      <c r="D1388" s="19" t="n">
        <v>608</v>
      </c>
      <c r="E1388" s="19" t="n">
        <v>-107</v>
      </c>
      <c r="G1388" s="20"/>
      <c r="H1388" s="20"/>
      <c r="I1388" s="20"/>
      <c r="J1388" s="20"/>
    </row>
    <row r="1389" customFormat="false" ht="12.75" hidden="false" customHeight="false" outlineLevel="0" collapsed="false">
      <c r="A1389" s="19" t="n">
        <v>863166062.5</v>
      </c>
      <c r="B1389" s="19" t="n">
        <v>177</v>
      </c>
      <c r="C1389" s="19" t="n">
        <v>-34.7</v>
      </c>
      <c r="D1389" s="19" t="n">
        <v>603</v>
      </c>
      <c r="E1389" s="19" t="n">
        <v>-105</v>
      </c>
      <c r="G1389" s="20"/>
      <c r="H1389" s="20"/>
      <c r="I1389" s="20"/>
      <c r="J1389" s="20"/>
    </row>
    <row r="1390" customFormat="false" ht="12.75" hidden="false" customHeight="false" outlineLevel="0" collapsed="false">
      <c r="A1390" s="19" t="n">
        <v>863790874.999999</v>
      </c>
      <c r="B1390" s="19" t="n">
        <v>177</v>
      </c>
      <c r="C1390" s="19" t="n">
        <v>-34.6</v>
      </c>
      <c r="D1390" s="19" t="n">
        <v>600</v>
      </c>
      <c r="E1390" s="19" t="n">
        <v>-102</v>
      </c>
      <c r="G1390" s="20"/>
      <c r="H1390" s="20"/>
      <c r="I1390" s="20"/>
      <c r="J1390" s="20"/>
    </row>
    <row r="1391" customFormat="false" ht="12.75" hidden="false" customHeight="false" outlineLevel="0" collapsed="false">
      <c r="A1391" s="19" t="n">
        <v>864415687.5</v>
      </c>
      <c r="B1391" s="19" t="n">
        <v>176</v>
      </c>
      <c r="C1391" s="19" t="n">
        <v>-34.3</v>
      </c>
      <c r="D1391" s="19" t="n">
        <v>596</v>
      </c>
      <c r="E1391" s="19" t="n">
        <v>-99.3</v>
      </c>
      <c r="G1391" s="20"/>
      <c r="H1391" s="20"/>
      <c r="I1391" s="20"/>
      <c r="J1391" s="20"/>
    </row>
    <row r="1392" customFormat="false" ht="12.75" hidden="false" customHeight="false" outlineLevel="0" collapsed="false">
      <c r="A1392" s="19" t="n">
        <v>865040500</v>
      </c>
      <c r="B1392" s="19" t="n">
        <v>176</v>
      </c>
      <c r="C1392" s="19" t="n">
        <v>-34.1</v>
      </c>
      <c r="D1392" s="19" t="n">
        <v>594</v>
      </c>
      <c r="E1392" s="19" t="n">
        <v>-96.1</v>
      </c>
      <c r="G1392" s="20"/>
      <c r="H1392" s="20"/>
      <c r="I1392" s="20"/>
      <c r="J1392" s="20"/>
    </row>
    <row r="1393" customFormat="false" ht="12.75" hidden="false" customHeight="false" outlineLevel="0" collapsed="false">
      <c r="A1393" s="19" t="n">
        <v>865665312.5</v>
      </c>
      <c r="B1393" s="19" t="n">
        <v>175</v>
      </c>
      <c r="C1393" s="19" t="n">
        <v>-33.9</v>
      </c>
      <c r="D1393" s="19" t="n">
        <v>589</v>
      </c>
      <c r="E1393" s="19" t="n">
        <v>-93</v>
      </c>
      <c r="G1393" s="20"/>
      <c r="H1393" s="20"/>
      <c r="I1393" s="20"/>
      <c r="J1393" s="20"/>
    </row>
    <row r="1394" customFormat="false" ht="12.75" hidden="false" customHeight="false" outlineLevel="0" collapsed="false">
      <c r="A1394" s="19" t="n">
        <v>866290124.999999</v>
      </c>
      <c r="B1394" s="19" t="n">
        <v>174</v>
      </c>
      <c r="C1394" s="19" t="n">
        <v>-33.8</v>
      </c>
      <c r="D1394" s="19" t="n">
        <v>586</v>
      </c>
      <c r="E1394" s="19" t="n">
        <v>-91</v>
      </c>
      <c r="G1394" s="20"/>
      <c r="H1394" s="20"/>
      <c r="I1394" s="20"/>
      <c r="J1394" s="20"/>
    </row>
    <row r="1395" customFormat="false" ht="12.75" hidden="false" customHeight="false" outlineLevel="0" collapsed="false">
      <c r="A1395" s="19" t="n">
        <v>866914937.499999</v>
      </c>
      <c r="B1395" s="19" t="n">
        <v>174</v>
      </c>
      <c r="C1395" s="19" t="n">
        <v>-33.6</v>
      </c>
      <c r="D1395" s="19" t="n">
        <v>582</v>
      </c>
      <c r="E1395" s="19" t="n">
        <v>-87.7</v>
      </c>
      <c r="G1395" s="20"/>
      <c r="H1395" s="20"/>
      <c r="I1395" s="20"/>
      <c r="J1395" s="20"/>
    </row>
    <row r="1396" customFormat="false" ht="12.75" hidden="false" customHeight="false" outlineLevel="0" collapsed="false">
      <c r="A1396" s="19" t="n">
        <v>867539750</v>
      </c>
      <c r="B1396" s="19" t="n">
        <v>173</v>
      </c>
      <c r="C1396" s="19" t="n">
        <v>-33.5</v>
      </c>
      <c r="D1396" s="19" t="n">
        <v>579</v>
      </c>
      <c r="E1396" s="19" t="n">
        <v>-86.4</v>
      </c>
      <c r="G1396" s="20"/>
      <c r="H1396" s="20"/>
      <c r="I1396" s="20"/>
      <c r="J1396" s="20"/>
    </row>
    <row r="1397" customFormat="false" ht="12.75" hidden="false" customHeight="false" outlineLevel="0" collapsed="false">
      <c r="A1397" s="19" t="n">
        <v>868164562.5</v>
      </c>
      <c r="B1397" s="19" t="n">
        <v>173</v>
      </c>
      <c r="C1397" s="19" t="n">
        <v>-33.2</v>
      </c>
      <c r="D1397" s="19" t="n">
        <v>576</v>
      </c>
      <c r="E1397" s="19" t="n">
        <v>-82.6</v>
      </c>
      <c r="G1397" s="20"/>
      <c r="H1397" s="20"/>
      <c r="I1397" s="20"/>
      <c r="J1397" s="20"/>
    </row>
    <row r="1398" customFormat="false" ht="12.75" hidden="false" customHeight="false" outlineLevel="0" collapsed="false">
      <c r="A1398" s="19" t="n">
        <v>868789374.999999</v>
      </c>
      <c r="B1398" s="19" t="n">
        <v>172</v>
      </c>
      <c r="C1398" s="19" t="n">
        <v>-33.1</v>
      </c>
      <c r="D1398" s="19" t="n">
        <v>572</v>
      </c>
      <c r="E1398" s="19" t="n">
        <v>-80.7</v>
      </c>
      <c r="G1398" s="20"/>
      <c r="H1398" s="20"/>
      <c r="I1398" s="20"/>
      <c r="J1398" s="20"/>
    </row>
    <row r="1399" customFormat="false" ht="12.75" hidden="false" customHeight="false" outlineLevel="0" collapsed="false">
      <c r="A1399" s="19" t="n">
        <v>869414187.499999</v>
      </c>
      <c r="B1399" s="19" t="n">
        <v>172</v>
      </c>
      <c r="C1399" s="19" t="n">
        <v>-33</v>
      </c>
      <c r="D1399" s="19" t="n">
        <v>569</v>
      </c>
      <c r="E1399" s="19" t="n">
        <v>-79.1</v>
      </c>
      <c r="G1399" s="20"/>
      <c r="H1399" s="20"/>
      <c r="I1399" s="20"/>
      <c r="J1399" s="20"/>
    </row>
    <row r="1400" customFormat="false" ht="12.75" hidden="false" customHeight="false" outlineLevel="0" collapsed="false">
      <c r="A1400" s="19" t="n">
        <v>870039000</v>
      </c>
      <c r="B1400" s="19" t="n">
        <v>171</v>
      </c>
      <c r="C1400" s="19" t="n">
        <v>-32.9</v>
      </c>
      <c r="D1400" s="19" t="n">
        <v>565</v>
      </c>
      <c r="E1400" s="19" t="n">
        <v>-77.5</v>
      </c>
      <c r="G1400" s="20"/>
      <c r="H1400" s="20"/>
      <c r="I1400" s="20"/>
      <c r="J1400" s="20"/>
    </row>
    <row r="1401" customFormat="false" ht="12.75" hidden="false" customHeight="false" outlineLevel="0" collapsed="false">
      <c r="A1401" s="19" t="n">
        <v>870663812.5</v>
      </c>
      <c r="B1401" s="19" t="n">
        <v>171</v>
      </c>
      <c r="C1401" s="19" t="n">
        <v>-32.7</v>
      </c>
      <c r="D1401" s="19" t="n">
        <v>563</v>
      </c>
      <c r="E1401" s="19" t="n">
        <v>-74.1</v>
      </c>
      <c r="G1401" s="20"/>
      <c r="H1401" s="20"/>
      <c r="I1401" s="20"/>
      <c r="J1401" s="20"/>
    </row>
    <row r="1402" customFormat="false" ht="12.75" hidden="false" customHeight="false" outlineLevel="0" collapsed="false">
      <c r="A1402" s="19" t="n">
        <v>871288625</v>
      </c>
      <c r="B1402" s="19" t="n">
        <v>170</v>
      </c>
      <c r="C1402" s="19" t="n">
        <v>-32.5</v>
      </c>
      <c r="D1402" s="19" t="n">
        <v>560</v>
      </c>
      <c r="E1402" s="19" t="n">
        <v>-71.9</v>
      </c>
      <c r="G1402" s="20"/>
      <c r="H1402" s="20"/>
      <c r="I1402" s="20"/>
      <c r="J1402" s="20"/>
    </row>
    <row r="1403" customFormat="false" ht="12.75" hidden="false" customHeight="false" outlineLevel="0" collapsed="false">
      <c r="A1403" s="19" t="n">
        <v>871913437.499999</v>
      </c>
      <c r="B1403" s="19" t="n">
        <v>170</v>
      </c>
      <c r="C1403" s="19" t="n">
        <v>-32.3</v>
      </c>
      <c r="D1403" s="19" t="n">
        <v>556</v>
      </c>
      <c r="E1403" s="19" t="n">
        <v>-69.6</v>
      </c>
      <c r="G1403" s="20"/>
      <c r="H1403" s="20"/>
      <c r="I1403" s="20"/>
      <c r="J1403" s="20"/>
    </row>
    <row r="1404" customFormat="false" ht="12.75" hidden="false" customHeight="false" outlineLevel="0" collapsed="false">
      <c r="A1404" s="19" t="n">
        <v>872538249.999999</v>
      </c>
      <c r="B1404" s="19" t="n">
        <v>169</v>
      </c>
      <c r="C1404" s="19" t="n">
        <v>-32.1</v>
      </c>
      <c r="D1404" s="19" t="n">
        <v>552</v>
      </c>
      <c r="E1404" s="19" t="n">
        <v>-67.3</v>
      </c>
      <c r="G1404" s="20"/>
      <c r="H1404" s="20"/>
      <c r="I1404" s="20"/>
      <c r="J1404" s="20"/>
    </row>
    <row r="1405" customFormat="false" ht="12.75" hidden="false" customHeight="false" outlineLevel="0" collapsed="false">
      <c r="A1405" s="19" t="n">
        <v>873163062.499999</v>
      </c>
      <c r="B1405" s="19" t="n">
        <v>169</v>
      </c>
      <c r="C1405" s="19" t="n">
        <v>-32</v>
      </c>
      <c r="D1405" s="19" t="n">
        <v>549</v>
      </c>
      <c r="E1405" s="19" t="n">
        <v>-65.6</v>
      </c>
      <c r="G1405" s="20"/>
      <c r="H1405" s="20"/>
      <c r="I1405" s="20"/>
      <c r="J1405" s="20"/>
    </row>
    <row r="1406" customFormat="false" ht="12.75" hidden="false" customHeight="false" outlineLevel="0" collapsed="false">
      <c r="A1406" s="19" t="n">
        <v>873787875</v>
      </c>
      <c r="B1406" s="19" t="n">
        <v>168</v>
      </c>
      <c r="C1406" s="19" t="n">
        <v>-31.8</v>
      </c>
      <c r="D1406" s="19" t="n">
        <v>546</v>
      </c>
      <c r="E1406" s="19" t="n">
        <v>-62.9</v>
      </c>
      <c r="G1406" s="20"/>
      <c r="H1406" s="20"/>
      <c r="I1406" s="20"/>
      <c r="J1406" s="20"/>
    </row>
    <row r="1407" customFormat="false" ht="12.75" hidden="false" customHeight="false" outlineLevel="0" collapsed="false">
      <c r="A1407" s="19" t="n">
        <v>874412687.499999</v>
      </c>
      <c r="B1407" s="19" t="n">
        <v>168</v>
      </c>
      <c r="C1407" s="19" t="n">
        <v>-31.6</v>
      </c>
      <c r="D1407" s="19" t="n">
        <v>543</v>
      </c>
      <c r="E1407" s="19" t="n">
        <v>-61.3</v>
      </c>
      <c r="G1407" s="20"/>
      <c r="H1407" s="20"/>
      <c r="I1407" s="20"/>
      <c r="J1407" s="20"/>
    </row>
    <row r="1408" customFormat="false" ht="12.75" hidden="false" customHeight="false" outlineLevel="0" collapsed="false">
      <c r="A1408" s="19" t="n">
        <v>875037500</v>
      </c>
      <c r="B1408" s="19" t="n">
        <v>167</v>
      </c>
      <c r="C1408" s="19" t="n">
        <v>-31.5</v>
      </c>
      <c r="D1408" s="19" t="n">
        <v>540</v>
      </c>
      <c r="E1408" s="19" t="n">
        <v>-59.2</v>
      </c>
      <c r="G1408" s="20"/>
      <c r="H1408" s="20"/>
      <c r="I1408" s="20"/>
      <c r="J1408" s="20"/>
    </row>
    <row r="1409" customFormat="false" ht="12.75" hidden="false" customHeight="false" outlineLevel="0" collapsed="false">
      <c r="A1409" s="19" t="n">
        <v>875662312.5</v>
      </c>
      <c r="B1409" s="19" t="n">
        <v>167</v>
      </c>
      <c r="C1409" s="19" t="n">
        <v>-31.4</v>
      </c>
      <c r="D1409" s="19" t="n">
        <v>536</v>
      </c>
      <c r="E1409" s="19" t="n">
        <v>-57.3</v>
      </c>
      <c r="G1409" s="20"/>
      <c r="H1409" s="20"/>
      <c r="I1409" s="20"/>
      <c r="J1409" s="20"/>
    </row>
    <row r="1410" customFormat="false" ht="12.75" hidden="false" customHeight="false" outlineLevel="0" collapsed="false">
      <c r="A1410" s="19" t="n">
        <v>876287124.999999</v>
      </c>
      <c r="B1410" s="19" t="n">
        <v>166</v>
      </c>
      <c r="C1410" s="19" t="n">
        <v>-31.2</v>
      </c>
      <c r="D1410" s="19" t="n">
        <v>533</v>
      </c>
      <c r="E1410" s="19" t="n">
        <v>-54.7</v>
      </c>
      <c r="G1410" s="20"/>
      <c r="H1410" s="20"/>
      <c r="I1410" s="20"/>
      <c r="J1410" s="20"/>
    </row>
    <row r="1411" customFormat="false" ht="12.75" hidden="false" customHeight="false" outlineLevel="0" collapsed="false">
      <c r="A1411" s="19" t="n">
        <v>876911937.499999</v>
      </c>
      <c r="B1411" s="19" t="n">
        <v>165</v>
      </c>
      <c r="C1411" s="19" t="n">
        <v>-31</v>
      </c>
      <c r="D1411" s="19" t="n">
        <v>530</v>
      </c>
      <c r="E1411" s="19" t="n">
        <v>-52.6</v>
      </c>
      <c r="G1411" s="20"/>
      <c r="H1411" s="20"/>
      <c r="I1411" s="20"/>
      <c r="J1411" s="20"/>
    </row>
    <row r="1412" customFormat="false" ht="12.75" hidden="false" customHeight="false" outlineLevel="0" collapsed="false">
      <c r="A1412" s="19" t="n">
        <v>877536749.999999</v>
      </c>
      <c r="B1412" s="19" t="n">
        <v>165</v>
      </c>
      <c r="C1412" s="19" t="n">
        <v>-30.9</v>
      </c>
      <c r="D1412" s="19" t="n">
        <v>527</v>
      </c>
      <c r="E1412" s="19" t="n">
        <v>-51.1</v>
      </c>
      <c r="G1412" s="20"/>
      <c r="H1412" s="20"/>
      <c r="I1412" s="20"/>
      <c r="J1412" s="20"/>
    </row>
    <row r="1413" customFormat="false" ht="12.75" hidden="false" customHeight="false" outlineLevel="0" collapsed="false">
      <c r="A1413" s="19" t="n">
        <v>878161562.5</v>
      </c>
      <c r="B1413" s="19" t="n">
        <v>165</v>
      </c>
      <c r="C1413" s="19" t="n">
        <v>-30.7</v>
      </c>
      <c r="D1413" s="19" t="n">
        <v>524</v>
      </c>
      <c r="E1413" s="19" t="n">
        <v>-49</v>
      </c>
      <c r="G1413" s="20"/>
      <c r="H1413" s="20"/>
      <c r="I1413" s="20"/>
      <c r="J1413" s="20"/>
    </row>
    <row r="1414" customFormat="false" ht="12.75" hidden="false" customHeight="false" outlineLevel="0" collapsed="false">
      <c r="A1414" s="19" t="n">
        <v>878786374.999999</v>
      </c>
      <c r="B1414" s="19" t="n">
        <v>164</v>
      </c>
      <c r="C1414" s="19" t="n">
        <v>-30.6</v>
      </c>
      <c r="D1414" s="19" t="n">
        <v>521</v>
      </c>
      <c r="E1414" s="19" t="n">
        <v>-47.1</v>
      </c>
      <c r="G1414" s="20"/>
      <c r="H1414" s="20"/>
      <c r="I1414" s="20"/>
      <c r="J1414" s="20"/>
    </row>
    <row r="1415" customFormat="false" ht="12.75" hidden="false" customHeight="false" outlineLevel="0" collapsed="false">
      <c r="A1415" s="19" t="n">
        <v>879411187.499999</v>
      </c>
      <c r="B1415" s="19" t="n">
        <v>164</v>
      </c>
      <c r="C1415" s="19" t="n">
        <v>-30.3</v>
      </c>
      <c r="D1415" s="19" t="n">
        <v>518</v>
      </c>
      <c r="E1415" s="19" t="n">
        <v>-45.2</v>
      </c>
      <c r="G1415" s="20"/>
      <c r="H1415" s="20"/>
      <c r="I1415" s="20"/>
      <c r="J1415" s="20"/>
    </row>
    <row r="1416" customFormat="false" ht="12.75" hidden="false" customHeight="false" outlineLevel="0" collapsed="false">
      <c r="A1416" s="19" t="n">
        <v>880036000</v>
      </c>
      <c r="B1416" s="19" t="n">
        <v>163</v>
      </c>
      <c r="C1416" s="19" t="n">
        <v>-30.3</v>
      </c>
      <c r="D1416" s="19" t="n">
        <v>515</v>
      </c>
      <c r="E1416" s="19" t="n">
        <v>-43.6</v>
      </c>
      <c r="G1416" s="20"/>
      <c r="H1416" s="20"/>
      <c r="I1416" s="20"/>
      <c r="J1416" s="20"/>
    </row>
    <row r="1417" customFormat="false" ht="12.75" hidden="false" customHeight="false" outlineLevel="0" collapsed="false">
      <c r="A1417" s="19" t="n">
        <v>880660812.5</v>
      </c>
      <c r="B1417" s="19" t="n">
        <v>163</v>
      </c>
      <c r="C1417" s="19" t="n">
        <v>-30.1</v>
      </c>
      <c r="D1417" s="19" t="n">
        <v>512</v>
      </c>
      <c r="E1417" s="19" t="n">
        <v>-41.7</v>
      </c>
      <c r="G1417" s="20"/>
      <c r="H1417" s="20"/>
      <c r="I1417" s="20"/>
      <c r="J1417" s="20"/>
    </row>
    <row r="1418" customFormat="false" ht="12.75" hidden="false" customHeight="false" outlineLevel="0" collapsed="false">
      <c r="A1418" s="19" t="n">
        <v>881285625</v>
      </c>
      <c r="B1418" s="19" t="n">
        <v>162</v>
      </c>
      <c r="C1418" s="19" t="n">
        <v>-30</v>
      </c>
      <c r="D1418" s="19" t="n">
        <v>509</v>
      </c>
      <c r="E1418" s="19" t="n">
        <v>-40.4</v>
      </c>
      <c r="G1418" s="20"/>
      <c r="H1418" s="20"/>
      <c r="I1418" s="20"/>
      <c r="J1418" s="20"/>
    </row>
    <row r="1419" customFormat="false" ht="12.75" hidden="false" customHeight="false" outlineLevel="0" collapsed="false">
      <c r="A1419" s="19" t="n">
        <v>881910437.499999</v>
      </c>
      <c r="B1419" s="19" t="n">
        <v>162</v>
      </c>
      <c r="C1419" s="19" t="n">
        <v>-29.8</v>
      </c>
      <c r="D1419" s="19" t="n">
        <v>506</v>
      </c>
      <c r="E1419" s="19" t="n">
        <v>-38.4</v>
      </c>
      <c r="G1419" s="20"/>
      <c r="H1419" s="20"/>
      <c r="I1419" s="20"/>
      <c r="J1419" s="20"/>
    </row>
    <row r="1420" customFormat="false" ht="12.75" hidden="false" customHeight="false" outlineLevel="0" collapsed="false">
      <c r="A1420" s="19" t="n">
        <v>882535249.999999</v>
      </c>
      <c r="B1420" s="19" t="n">
        <v>161</v>
      </c>
      <c r="C1420" s="19" t="n">
        <v>-29.6</v>
      </c>
      <c r="D1420" s="19" t="n">
        <v>502</v>
      </c>
      <c r="E1420" s="19" t="n">
        <v>-36.8</v>
      </c>
      <c r="G1420" s="20"/>
      <c r="H1420" s="20"/>
      <c r="I1420" s="20"/>
      <c r="J1420" s="20"/>
    </row>
    <row r="1421" customFormat="false" ht="12.75" hidden="false" customHeight="false" outlineLevel="0" collapsed="false">
      <c r="A1421" s="19" t="n">
        <v>883160062.5</v>
      </c>
      <c r="B1421" s="19" t="n">
        <v>161</v>
      </c>
      <c r="C1421" s="19" t="n">
        <v>-29.5</v>
      </c>
      <c r="D1421" s="19" t="n">
        <v>500</v>
      </c>
      <c r="E1421" s="19" t="n">
        <v>-35.2</v>
      </c>
      <c r="G1421" s="20"/>
      <c r="H1421" s="20"/>
      <c r="I1421" s="20"/>
      <c r="J1421" s="20"/>
    </row>
    <row r="1422" customFormat="false" ht="12.75" hidden="false" customHeight="false" outlineLevel="0" collapsed="false">
      <c r="A1422" s="19" t="n">
        <v>883784875</v>
      </c>
      <c r="B1422" s="19" t="n">
        <v>160</v>
      </c>
      <c r="C1422" s="19" t="n">
        <v>-29.3</v>
      </c>
      <c r="D1422" s="19" t="n">
        <v>497</v>
      </c>
      <c r="E1422" s="19" t="n">
        <v>-33.4</v>
      </c>
      <c r="G1422" s="20"/>
      <c r="H1422" s="20"/>
      <c r="I1422" s="20"/>
      <c r="J1422" s="20"/>
    </row>
    <row r="1423" customFormat="false" ht="12.75" hidden="false" customHeight="false" outlineLevel="0" collapsed="false">
      <c r="A1423" s="19" t="n">
        <v>884409687.5</v>
      </c>
      <c r="B1423" s="19" t="n">
        <v>160</v>
      </c>
      <c r="C1423" s="19" t="n">
        <v>-29.1</v>
      </c>
      <c r="D1423" s="19" t="n">
        <v>494</v>
      </c>
      <c r="E1423" s="19" t="n">
        <v>-32.4</v>
      </c>
      <c r="G1423" s="20"/>
      <c r="H1423" s="20"/>
      <c r="I1423" s="20"/>
      <c r="J1423" s="20"/>
    </row>
    <row r="1424" customFormat="false" ht="12.75" hidden="false" customHeight="false" outlineLevel="0" collapsed="false">
      <c r="A1424" s="19" t="n">
        <v>885034500</v>
      </c>
      <c r="B1424" s="19" t="n">
        <v>159</v>
      </c>
      <c r="C1424" s="19" t="n">
        <v>-28.9</v>
      </c>
      <c r="D1424" s="19" t="n">
        <v>491</v>
      </c>
      <c r="E1424" s="19" t="n">
        <v>-30.3</v>
      </c>
      <c r="G1424" s="20"/>
      <c r="H1424" s="20"/>
      <c r="I1424" s="20"/>
      <c r="J1424" s="20"/>
    </row>
    <row r="1425" customFormat="false" ht="12.75" hidden="false" customHeight="false" outlineLevel="0" collapsed="false">
      <c r="A1425" s="19" t="n">
        <v>885659312.499999</v>
      </c>
      <c r="B1425" s="19" t="n">
        <v>159</v>
      </c>
      <c r="C1425" s="19" t="n">
        <v>-28.8</v>
      </c>
      <c r="D1425" s="19" t="n">
        <v>489</v>
      </c>
      <c r="E1425" s="19" t="n">
        <v>-29.3</v>
      </c>
      <c r="G1425" s="20"/>
      <c r="H1425" s="20"/>
      <c r="I1425" s="20"/>
      <c r="J1425" s="20"/>
    </row>
    <row r="1426" customFormat="false" ht="12.75" hidden="false" customHeight="false" outlineLevel="0" collapsed="false">
      <c r="A1426" s="19" t="n">
        <v>886284125</v>
      </c>
      <c r="B1426" s="19" t="n">
        <v>159</v>
      </c>
      <c r="C1426" s="19" t="n">
        <v>-28.6</v>
      </c>
      <c r="D1426" s="19" t="n">
        <v>486</v>
      </c>
      <c r="E1426" s="19" t="n">
        <v>-27.4</v>
      </c>
      <c r="G1426" s="20"/>
      <c r="H1426" s="20"/>
      <c r="I1426" s="20"/>
      <c r="J1426" s="20"/>
    </row>
    <row r="1427" customFormat="false" ht="12.75" hidden="false" customHeight="false" outlineLevel="0" collapsed="false">
      <c r="A1427" s="19" t="n">
        <v>886908937.499999</v>
      </c>
      <c r="B1427" s="19" t="n">
        <v>158</v>
      </c>
      <c r="C1427" s="19" t="n">
        <v>-28.4</v>
      </c>
      <c r="D1427" s="19" t="n">
        <v>483</v>
      </c>
      <c r="E1427" s="19" t="n">
        <v>-26.1</v>
      </c>
      <c r="G1427" s="20"/>
      <c r="H1427" s="20"/>
      <c r="I1427" s="20"/>
      <c r="J1427" s="20"/>
    </row>
    <row r="1428" customFormat="false" ht="12.75" hidden="false" customHeight="false" outlineLevel="0" collapsed="false">
      <c r="A1428" s="19" t="n">
        <v>887533749.999999</v>
      </c>
      <c r="B1428" s="19" t="n">
        <v>158</v>
      </c>
      <c r="C1428" s="19" t="n">
        <v>-28.2</v>
      </c>
      <c r="D1428" s="19" t="n">
        <v>480</v>
      </c>
      <c r="E1428" s="19" t="n">
        <v>-24</v>
      </c>
      <c r="G1428" s="20"/>
      <c r="H1428" s="20"/>
      <c r="I1428" s="20"/>
      <c r="J1428" s="20"/>
    </row>
    <row r="1429" customFormat="false" ht="12.75" hidden="false" customHeight="false" outlineLevel="0" collapsed="false">
      <c r="A1429" s="19" t="n">
        <v>888158562.499999</v>
      </c>
      <c r="B1429" s="19" t="n">
        <v>157</v>
      </c>
      <c r="C1429" s="19" t="n">
        <v>-28.1</v>
      </c>
      <c r="D1429" s="19" t="n">
        <v>477</v>
      </c>
      <c r="E1429" s="19" t="n">
        <v>-23.3</v>
      </c>
      <c r="G1429" s="20"/>
      <c r="H1429" s="20"/>
      <c r="I1429" s="20"/>
      <c r="J1429" s="20"/>
    </row>
    <row r="1430" customFormat="false" ht="12.75" hidden="false" customHeight="false" outlineLevel="0" collapsed="false">
      <c r="A1430" s="19" t="n">
        <v>888783375</v>
      </c>
      <c r="B1430" s="19" t="n">
        <v>157</v>
      </c>
      <c r="C1430" s="19" t="n">
        <v>-27.9</v>
      </c>
      <c r="D1430" s="19" t="n">
        <v>475</v>
      </c>
      <c r="E1430" s="19" t="n">
        <v>-21.5</v>
      </c>
      <c r="G1430" s="20"/>
      <c r="H1430" s="20"/>
      <c r="I1430" s="20"/>
      <c r="J1430" s="20"/>
    </row>
    <row r="1431" customFormat="false" ht="12.75" hidden="false" customHeight="false" outlineLevel="0" collapsed="false">
      <c r="A1431" s="19" t="n">
        <v>889408187.499999</v>
      </c>
      <c r="B1431" s="19" t="n">
        <v>156</v>
      </c>
      <c r="C1431" s="19" t="n">
        <v>-27.8</v>
      </c>
      <c r="D1431" s="19" t="n">
        <v>472</v>
      </c>
      <c r="E1431" s="19" t="n">
        <v>-20.4</v>
      </c>
      <c r="G1431" s="20"/>
      <c r="H1431" s="20"/>
      <c r="I1431" s="20"/>
      <c r="J1431" s="20"/>
    </row>
    <row r="1432" customFormat="false" ht="12.75" hidden="false" customHeight="false" outlineLevel="0" collapsed="false">
      <c r="A1432" s="19" t="n">
        <v>890033000</v>
      </c>
      <c r="B1432" s="19" t="n">
        <v>156</v>
      </c>
      <c r="C1432" s="19" t="n">
        <v>-27.7</v>
      </c>
      <c r="D1432" s="19" t="n">
        <v>469</v>
      </c>
      <c r="E1432" s="19" t="n">
        <v>-18.9</v>
      </c>
      <c r="G1432" s="20"/>
      <c r="H1432" s="20"/>
      <c r="I1432" s="20"/>
      <c r="J1432" s="20"/>
    </row>
    <row r="1433" customFormat="false" ht="12.75" hidden="false" customHeight="false" outlineLevel="0" collapsed="false">
      <c r="A1433" s="19" t="n">
        <v>890657812.499999</v>
      </c>
      <c r="B1433" s="19" t="n">
        <v>155</v>
      </c>
      <c r="C1433" s="19" t="n">
        <v>-27.5</v>
      </c>
      <c r="D1433" s="19" t="n">
        <v>467</v>
      </c>
      <c r="E1433" s="19" t="n">
        <v>-17.1</v>
      </c>
      <c r="G1433" s="20"/>
      <c r="H1433" s="20"/>
      <c r="I1433" s="20"/>
      <c r="J1433" s="20"/>
    </row>
    <row r="1434" customFormat="false" ht="12.75" hidden="false" customHeight="false" outlineLevel="0" collapsed="false">
      <c r="A1434" s="19" t="n">
        <v>891282625</v>
      </c>
      <c r="B1434" s="19" t="n">
        <v>155</v>
      </c>
      <c r="C1434" s="19" t="n">
        <v>-27.4</v>
      </c>
      <c r="D1434" s="19" t="n">
        <v>464</v>
      </c>
      <c r="E1434" s="19" t="n">
        <v>-16.1</v>
      </c>
      <c r="G1434" s="20"/>
      <c r="H1434" s="20"/>
      <c r="I1434" s="20"/>
      <c r="J1434" s="20"/>
    </row>
    <row r="1435" customFormat="false" ht="12.75" hidden="false" customHeight="false" outlineLevel="0" collapsed="false">
      <c r="A1435" s="19" t="n">
        <v>891907437.499999</v>
      </c>
      <c r="B1435" s="19" t="n">
        <v>155</v>
      </c>
      <c r="C1435" s="19" t="n">
        <v>-27.2</v>
      </c>
      <c r="D1435" s="19" t="n">
        <v>461</v>
      </c>
      <c r="E1435" s="19" t="n">
        <v>-14.6</v>
      </c>
      <c r="G1435" s="20"/>
      <c r="H1435" s="20"/>
      <c r="I1435" s="20"/>
      <c r="J1435" s="20"/>
    </row>
    <row r="1436" customFormat="false" ht="12.75" hidden="false" customHeight="false" outlineLevel="0" collapsed="false">
      <c r="A1436" s="19" t="n">
        <v>892532250</v>
      </c>
      <c r="B1436" s="19" t="n">
        <v>154</v>
      </c>
      <c r="C1436" s="19" t="n">
        <v>-27</v>
      </c>
      <c r="D1436" s="19" t="n">
        <v>458</v>
      </c>
      <c r="E1436" s="19" t="n">
        <v>-13</v>
      </c>
      <c r="G1436" s="20"/>
      <c r="H1436" s="20"/>
      <c r="I1436" s="20"/>
      <c r="J1436" s="20"/>
    </row>
    <row r="1437" customFormat="false" ht="12.75" hidden="false" customHeight="false" outlineLevel="0" collapsed="false">
      <c r="A1437" s="19" t="n">
        <v>893157062.5</v>
      </c>
      <c r="B1437" s="19" t="n">
        <v>154</v>
      </c>
      <c r="C1437" s="19" t="n">
        <v>-26.8</v>
      </c>
      <c r="D1437" s="19" t="n">
        <v>456</v>
      </c>
      <c r="E1437" s="19" t="n">
        <v>-11.8</v>
      </c>
      <c r="G1437" s="20"/>
      <c r="H1437" s="20"/>
      <c r="I1437" s="20"/>
      <c r="J1437" s="20"/>
    </row>
    <row r="1438" customFormat="false" ht="12.75" hidden="false" customHeight="false" outlineLevel="0" collapsed="false">
      <c r="A1438" s="19" t="n">
        <v>893781874.999999</v>
      </c>
      <c r="B1438" s="19" t="n">
        <v>153</v>
      </c>
      <c r="C1438" s="19" t="n">
        <v>-26.7</v>
      </c>
      <c r="D1438" s="19" t="n">
        <v>452</v>
      </c>
      <c r="E1438" s="19" t="n">
        <v>-10.5</v>
      </c>
      <c r="G1438" s="20"/>
      <c r="H1438" s="20"/>
      <c r="I1438" s="20"/>
      <c r="J1438" s="20"/>
    </row>
    <row r="1439" customFormat="false" ht="12.75" hidden="false" customHeight="false" outlineLevel="0" collapsed="false">
      <c r="A1439" s="19" t="n">
        <v>894406687.5</v>
      </c>
      <c r="B1439" s="19" t="n">
        <v>153</v>
      </c>
      <c r="C1439" s="19" t="n">
        <v>-26.6</v>
      </c>
      <c r="D1439" s="19" t="n">
        <v>451</v>
      </c>
      <c r="E1439" s="19" t="n">
        <v>-9.63</v>
      </c>
      <c r="G1439" s="20"/>
      <c r="H1439" s="20"/>
      <c r="I1439" s="20"/>
      <c r="J1439" s="20"/>
    </row>
    <row r="1440" customFormat="false" ht="12.75" hidden="false" customHeight="false" outlineLevel="0" collapsed="false">
      <c r="A1440" s="19" t="n">
        <v>895031499.999999</v>
      </c>
      <c r="B1440" s="19" t="n">
        <v>152</v>
      </c>
      <c r="C1440" s="19" t="n">
        <v>-26.4</v>
      </c>
      <c r="D1440" s="19" t="n">
        <v>448</v>
      </c>
      <c r="E1440" s="19" t="n">
        <v>-8.86</v>
      </c>
      <c r="G1440" s="20"/>
      <c r="H1440" s="20"/>
      <c r="I1440" s="20"/>
      <c r="J1440" s="20"/>
    </row>
    <row r="1441" customFormat="false" ht="12.75" hidden="false" customHeight="false" outlineLevel="0" collapsed="false">
      <c r="A1441" s="19" t="n">
        <v>895656312.499999</v>
      </c>
      <c r="B1441" s="19" t="n">
        <v>152</v>
      </c>
      <c r="C1441" s="19" t="n">
        <v>-26.2</v>
      </c>
      <c r="D1441" s="19" t="n">
        <v>445</v>
      </c>
      <c r="E1441" s="19" t="n">
        <v>-6.99</v>
      </c>
      <c r="G1441" s="20"/>
      <c r="H1441" s="20"/>
      <c r="I1441" s="20"/>
      <c r="J1441" s="20"/>
    </row>
    <row r="1442" customFormat="false" ht="12.75" hidden="false" customHeight="false" outlineLevel="0" collapsed="false">
      <c r="A1442" s="19" t="n">
        <v>896281125</v>
      </c>
      <c r="B1442" s="19" t="n">
        <v>152</v>
      </c>
      <c r="C1442" s="19" t="n">
        <v>-26</v>
      </c>
      <c r="D1442" s="19" t="n">
        <v>443</v>
      </c>
      <c r="E1442" s="19" t="n">
        <v>-5.82</v>
      </c>
      <c r="G1442" s="20"/>
      <c r="H1442" s="20"/>
      <c r="I1442" s="20"/>
      <c r="J1442" s="20"/>
    </row>
    <row r="1443" customFormat="false" ht="12.75" hidden="false" customHeight="false" outlineLevel="0" collapsed="false">
      <c r="A1443" s="19" t="n">
        <v>896905937.5</v>
      </c>
      <c r="B1443" s="19" t="n">
        <v>151</v>
      </c>
      <c r="C1443" s="19" t="n">
        <v>-25.9</v>
      </c>
      <c r="D1443" s="19" t="n">
        <v>440</v>
      </c>
      <c r="E1443" s="19" t="n">
        <v>-4.62</v>
      </c>
      <c r="G1443" s="20"/>
      <c r="H1443" s="20"/>
      <c r="I1443" s="20"/>
      <c r="J1443" s="20"/>
    </row>
    <row r="1444" customFormat="false" ht="12.75" hidden="false" customHeight="false" outlineLevel="0" collapsed="false">
      <c r="A1444" s="19" t="n">
        <v>897530749.999999</v>
      </c>
      <c r="B1444" s="19" t="n">
        <v>151</v>
      </c>
      <c r="C1444" s="19" t="n">
        <v>-25.7</v>
      </c>
      <c r="D1444" s="19" t="n">
        <v>438</v>
      </c>
      <c r="E1444" s="19" t="n">
        <v>-3.24</v>
      </c>
      <c r="G1444" s="20"/>
      <c r="H1444" s="20"/>
      <c r="I1444" s="20"/>
      <c r="J1444" s="20"/>
    </row>
    <row r="1445" customFormat="false" ht="12.75" hidden="false" customHeight="false" outlineLevel="0" collapsed="false">
      <c r="A1445" s="19" t="n">
        <v>898155562.499999</v>
      </c>
      <c r="B1445" s="19" t="n">
        <v>150</v>
      </c>
      <c r="C1445" s="19" t="n">
        <v>-25.6</v>
      </c>
      <c r="D1445" s="19" t="n">
        <v>436</v>
      </c>
      <c r="E1445" s="19" t="n">
        <v>-2.44</v>
      </c>
      <c r="G1445" s="20"/>
      <c r="H1445" s="20"/>
      <c r="I1445" s="20"/>
      <c r="J1445" s="20"/>
    </row>
    <row r="1446" customFormat="false" ht="12.75" hidden="false" customHeight="false" outlineLevel="0" collapsed="false">
      <c r="A1446" s="19" t="n">
        <v>898780375</v>
      </c>
      <c r="B1446" s="19" t="n">
        <v>150</v>
      </c>
      <c r="C1446" s="19" t="n">
        <v>-25.4</v>
      </c>
      <c r="D1446" s="19" t="n">
        <v>433</v>
      </c>
      <c r="E1446" s="19" t="n">
        <v>-0.906</v>
      </c>
      <c r="G1446" s="20"/>
      <c r="H1446" s="20"/>
      <c r="I1446" s="20"/>
      <c r="J1446" s="20"/>
    </row>
    <row r="1447" customFormat="false" ht="12.75" hidden="false" customHeight="false" outlineLevel="0" collapsed="false">
      <c r="A1447" s="19" t="n">
        <v>899405187.5</v>
      </c>
      <c r="B1447" s="19" t="n">
        <v>150</v>
      </c>
      <c r="C1447" s="19" t="n">
        <v>-25.3</v>
      </c>
      <c r="D1447" s="19" t="n">
        <v>431</v>
      </c>
      <c r="E1447" s="19" t="n">
        <v>-0.425</v>
      </c>
      <c r="G1447" s="20"/>
      <c r="H1447" s="20"/>
      <c r="I1447" s="20"/>
      <c r="J1447" s="20"/>
    </row>
    <row r="1448" customFormat="false" ht="12.75" hidden="false" customHeight="false" outlineLevel="0" collapsed="false">
      <c r="A1448" s="19" t="n">
        <v>900029999.999999</v>
      </c>
      <c r="B1448" s="19" t="n">
        <v>149</v>
      </c>
      <c r="C1448" s="19" t="n">
        <v>-25.1</v>
      </c>
      <c r="D1448" s="19" t="n">
        <v>428</v>
      </c>
      <c r="E1448" s="19" t="n">
        <v>-1.37</v>
      </c>
      <c r="G1448" s="20"/>
      <c r="H1448" s="20"/>
      <c r="I1448" s="20"/>
      <c r="J1448" s="20"/>
    </row>
    <row r="1449" customFormat="false" ht="12.75" hidden="false" customHeight="false" outlineLevel="0" collapsed="false">
      <c r="A1449" s="19" t="n">
        <v>900654812.499999</v>
      </c>
      <c r="B1449" s="19" t="n">
        <v>149</v>
      </c>
      <c r="C1449" s="19" t="n">
        <v>-25</v>
      </c>
      <c r="D1449" s="19" t="n">
        <v>426</v>
      </c>
      <c r="E1449" s="19" t="n">
        <v>-1.55</v>
      </c>
      <c r="G1449" s="20"/>
      <c r="H1449" s="20"/>
      <c r="I1449" s="20"/>
      <c r="J1449" s="20"/>
    </row>
    <row r="1450" customFormat="false" ht="12.75" hidden="false" customHeight="false" outlineLevel="0" collapsed="false">
      <c r="A1450" s="19" t="n">
        <v>901279624.999999</v>
      </c>
      <c r="B1450" s="19" t="n">
        <v>148</v>
      </c>
      <c r="C1450" s="19" t="n">
        <v>-24.8</v>
      </c>
      <c r="D1450" s="19" t="n">
        <v>423</v>
      </c>
      <c r="E1450" s="19" t="n">
        <v>-2.8</v>
      </c>
      <c r="G1450" s="20"/>
      <c r="H1450" s="20"/>
      <c r="I1450" s="20"/>
      <c r="J1450" s="20"/>
    </row>
    <row r="1451" customFormat="false" ht="12.75" hidden="false" customHeight="false" outlineLevel="0" collapsed="false">
      <c r="A1451" s="19" t="n">
        <v>901904437.5</v>
      </c>
      <c r="B1451" s="19" t="n">
        <v>148</v>
      </c>
      <c r="C1451" s="19" t="n">
        <v>-24.7</v>
      </c>
      <c r="D1451" s="19" t="n">
        <v>421</v>
      </c>
      <c r="E1451" s="19" t="n">
        <v>-3.81</v>
      </c>
      <c r="G1451" s="20"/>
      <c r="H1451" s="20"/>
      <c r="I1451" s="20"/>
      <c r="J1451" s="20"/>
    </row>
    <row r="1452" customFormat="false" ht="12.75" hidden="false" customHeight="false" outlineLevel="0" collapsed="false">
      <c r="A1452" s="19" t="n">
        <v>902529249.999999</v>
      </c>
      <c r="B1452" s="19" t="n">
        <v>147</v>
      </c>
      <c r="C1452" s="19" t="n">
        <v>-24.5</v>
      </c>
      <c r="D1452" s="19" t="n">
        <v>418</v>
      </c>
      <c r="E1452" s="19" t="n">
        <v>-4.81</v>
      </c>
      <c r="G1452" s="20"/>
      <c r="H1452" s="20"/>
      <c r="I1452" s="20"/>
      <c r="J1452" s="20"/>
    </row>
    <row r="1453" customFormat="false" ht="12.75" hidden="false" customHeight="false" outlineLevel="0" collapsed="false">
      <c r="A1453" s="19" t="n">
        <v>903154062.499999</v>
      </c>
      <c r="B1453" s="19" t="n">
        <v>147</v>
      </c>
      <c r="C1453" s="19" t="n">
        <v>-24.4</v>
      </c>
      <c r="D1453" s="19" t="n">
        <v>416</v>
      </c>
      <c r="E1453" s="19" t="n">
        <v>-5.75</v>
      </c>
      <c r="G1453" s="20"/>
      <c r="H1453" s="20"/>
      <c r="I1453" s="20"/>
      <c r="J1453" s="20"/>
    </row>
    <row r="1454" customFormat="false" ht="12.75" hidden="false" customHeight="false" outlineLevel="0" collapsed="false">
      <c r="A1454" s="19" t="n">
        <v>903778875</v>
      </c>
      <c r="B1454" s="19" t="n">
        <v>147</v>
      </c>
      <c r="C1454" s="19" t="n">
        <v>-24.2</v>
      </c>
      <c r="D1454" s="19" t="n">
        <v>414</v>
      </c>
      <c r="E1454" s="19" t="n">
        <v>-6.6</v>
      </c>
      <c r="G1454" s="20"/>
      <c r="H1454" s="20"/>
      <c r="I1454" s="20"/>
      <c r="J1454" s="20"/>
    </row>
    <row r="1455" customFormat="false" ht="12.75" hidden="false" customHeight="false" outlineLevel="0" collapsed="false">
      <c r="A1455" s="19" t="n">
        <v>904403687.499999</v>
      </c>
      <c r="B1455" s="19" t="n">
        <v>146</v>
      </c>
      <c r="C1455" s="19" t="n">
        <v>-24.1</v>
      </c>
      <c r="D1455" s="19" t="n">
        <v>411</v>
      </c>
      <c r="E1455" s="19" t="n">
        <v>-7.46</v>
      </c>
      <c r="G1455" s="20"/>
      <c r="H1455" s="20"/>
      <c r="I1455" s="20"/>
      <c r="J1455" s="20"/>
    </row>
    <row r="1456" customFormat="false" ht="12.75" hidden="false" customHeight="false" outlineLevel="0" collapsed="false">
      <c r="A1456" s="19" t="n">
        <v>905028499.999999</v>
      </c>
      <c r="B1456" s="19" t="n">
        <v>146</v>
      </c>
      <c r="C1456" s="19" t="n">
        <v>-23.9</v>
      </c>
      <c r="D1456" s="19" t="n">
        <v>409</v>
      </c>
      <c r="E1456" s="19" t="n">
        <v>-8.56</v>
      </c>
      <c r="G1456" s="20"/>
      <c r="H1456" s="20"/>
      <c r="I1456" s="20"/>
      <c r="J1456" s="20"/>
    </row>
    <row r="1457" customFormat="false" ht="12.75" hidden="false" customHeight="false" outlineLevel="0" collapsed="false">
      <c r="A1457" s="19" t="n">
        <v>905653312.499999</v>
      </c>
      <c r="B1457" s="19" t="n">
        <v>145</v>
      </c>
      <c r="C1457" s="19" t="n">
        <v>-23.8</v>
      </c>
      <c r="D1457" s="19" t="n">
        <v>407</v>
      </c>
      <c r="E1457" s="19" t="n">
        <v>-9.24</v>
      </c>
      <c r="G1457" s="20"/>
      <c r="H1457" s="20"/>
      <c r="I1457" s="20"/>
      <c r="J1457" s="20"/>
    </row>
    <row r="1458" customFormat="false" ht="12.75" hidden="false" customHeight="false" outlineLevel="0" collapsed="false">
      <c r="A1458" s="19" t="n">
        <v>906278125</v>
      </c>
      <c r="B1458" s="19" t="n">
        <v>145</v>
      </c>
      <c r="C1458" s="19" t="n">
        <v>-23.6</v>
      </c>
      <c r="D1458" s="19" t="n">
        <v>405</v>
      </c>
      <c r="E1458" s="19" t="n">
        <v>-10.3</v>
      </c>
      <c r="G1458" s="20"/>
      <c r="H1458" s="20"/>
      <c r="I1458" s="20"/>
      <c r="J1458" s="20"/>
    </row>
    <row r="1459" customFormat="false" ht="12.75" hidden="false" customHeight="false" outlineLevel="0" collapsed="false">
      <c r="A1459" s="19" t="n">
        <v>906902937.499999</v>
      </c>
      <c r="B1459" s="19" t="n">
        <v>145</v>
      </c>
      <c r="C1459" s="19" t="n">
        <v>-23.4</v>
      </c>
      <c r="D1459" s="19" t="n">
        <v>403</v>
      </c>
      <c r="E1459" s="19" t="n">
        <v>-11.1</v>
      </c>
      <c r="G1459" s="20"/>
      <c r="H1459" s="20"/>
      <c r="I1459" s="20"/>
      <c r="J1459" s="20"/>
    </row>
    <row r="1460" customFormat="false" ht="12.75" hidden="false" customHeight="false" outlineLevel="0" collapsed="false">
      <c r="A1460" s="19" t="n">
        <v>907527750</v>
      </c>
      <c r="B1460" s="19" t="n">
        <v>144</v>
      </c>
      <c r="C1460" s="19" t="n">
        <v>-23.3</v>
      </c>
      <c r="D1460" s="19" t="n">
        <v>401</v>
      </c>
      <c r="E1460" s="19" t="n">
        <v>-11.9</v>
      </c>
      <c r="G1460" s="20"/>
      <c r="H1460" s="20"/>
      <c r="I1460" s="20"/>
      <c r="J1460" s="20"/>
    </row>
    <row r="1461" customFormat="false" ht="12.75" hidden="false" customHeight="false" outlineLevel="0" collapsed="false">
      <c r="A1461" s="19" t="n">
        <v>908152562.5</v>
      </c>
      <c r="B1461" s="19" t="n">
        <v>144</v>
      </c>
      <c r="C1461" s="19" t="n">
        <v>-23.1</v>
      </c>
      <c r="D1461" s="19" t="n">
        <v>398</v>
      </c>
      <c r="E1461" s="19" t="n">
        <v>-12.7</v>
      </c>
      <c r="G1461" s="20"/>
      <c r="H1461" s="20"/>
      <c r="I1461" s="20"/>
      <c r="J1461" s="20"/>
    </row>
    <row r="1462" customFormat="false" ht="12.75" hidden="false" customHeight="false" outlineLevel="0" collapsed="false">
      <c r="A1462" s="19" t="n">
        <v>908777375</v>
      </c>
      <c r="B1462" s="19" t="n">
        <v>143</v>
      </c>
      <c r="C1462" s="19" t="n">
        <v>-22.9</v>
      </c>
      <c r="D1462" s="19" t="n">
        <v>396</v>
      </c>
      <c r="E1462" s="19" t="n">
        <v>-13.9</v>
      </c>
      <c r="G1462" s="20"/>
      <c r="H1462" s="20"/>
      <c r="I1462" s="20"/>
      <c r="J1462" s="20"/>
    </row>
    <row r="1463" customFormat="false" ht="12.75" hidden="false" customHeight="false" outlineLevel="0" collapsed="false">
      <c r="A1463" s="19" t="n">
        <v>909402187.5</v>
      </c>
      <c r="B1463" s="19" t="n">
        <v>143</v>
      </c>
      <c r="C1463" s="19" t="n">
        <v>-22.8</v>
      </c>
      <c r="D1463" s="19" t="n">
        <v>394</v>
      </c>
      <c r="E1463" s="19" t="n">
        <v>-14.5</v>
      </c>
      <c r="G1463" s="20"/>
      <c r="H1463" s="20"/>
      <c r="I1463" s="20"/>
      <c r="J1463" s="20"/>
    </row>
    <row r="1464" customFormat="false" ht="12.75" hidden="false" customHeight="false" outlineLevel="0" collapsed="false">
      <c r="A1464" s="19" t="n">
        <v>910027000</v>
      </c>
      <c r="B1464" s="19" t="n">
        <v>143</v>
      </c>
      <c r="C1464" s="19" t="n">
        <v>-22.6</v>
      </c>
      <c r="D1464" s="19" t="n">
        <v>392</v>
      </c>
      <c r="E1464" s="19" t="n">
        <v>-15.6</v>
      </c>
      <c r="G1464" s="20"/>
      <c r="H1464" s="20"/>
      <c r="I1464" s="20"/>
      <c r="J1464" s="20"/>
    </row>
    <row r="1465" customFormat="false" ht="12.75" hidden="false" customHeight="false" outlineLevel="0" collapsed="false">
      <c r="A1465" s="19" t="n">
        <v>910651812.499999</v>
      </c>
      <c r="B1465" s="19" t="n">
        <v>142</v>
      </c>
      <c r="C1465" s="19" t="n">
        <v>-22.5</v>
      </c>
      <c r="D1465" s="19" t="n">
        <v>389</v>
      </c>
      <c r="E1465" s="19" t="n">
        <v>-16</v>
      </c>
      <c r="G1465" s="20"/>
      <c r="H1465" s="20"/>
      <c r="I1465" s="20"/>
      <c r="J1465" s="20"/>
    </row>
    <row r="1466" customFormat="false" ht="12.75" hidden="false" customHeight="false" outlineLevel="0" collapsed="false">
      <c r="A1466" s="19" t="n">
        <v>911276625</v>
      </c>
      <c r="B1466" s="19" t="n">
        <v>142</v>
      </c>
      <c r="C1466" s="19" t="n">
        <v>-22.3</v>
      </c>
      <c r="D1466" s="19" t="n">
        <v>387</v>
      </c>
      <c r="E1466" s="19" t="n">
        <v>-16.9</v>
      </c>
      <c r="G1466" s="20"/>
      <c r="H1466" s="20"/>
      <c r="I1466" s="20"/>
      <c r="J1466" s="20"/>
    </row>
    <row r="1467" customFormat="false" ht="12.75" hidden="false" customHeight="false" outlineLevel="0" collapsed="false">
      <c r="A1467" s="19" t="n">
        <v>911901437.5</v>
      </c>
      <c r="B1467" s="19" t="n">
        <v>141</v>
      </c>
      <c r="C1467" s="19" t="n">
        <v>-22.2</v>
      </c>
      <c r="D1467" s="19" t="n">
        <v>385</v>
      </c>
      <c r="E1467" s="19" t="n">
        <v>-17.7</v>
      </c>
      <c r="G1467" s="20"/>
      <c r="H1467" s="20"/>
      <c r="I1467" s="20"/>
      <c r="J1467" s="20"/>
    </row>
    <row r="1468" customFormat="false" ht="12.75" hidden="false" customHeight="false" outlineLevel="0" collapsed="false">
      <c r="A1468" s="19" t="n">
        <v>912526250</v>
      </c>
      <c r="B1468" s="19" t="n">
        <v>141</v>
      </c>
      <c r="C1468" s="19" t="n">
        <v>-22.1</v>
      </c>
      <c r="D1468" s="19" t="n">
        <v>383</v>
      </c>
      <c r="E1468" s="19" t="n">
        <v>-18.4</v>
      </c>
      <c r="G1468" s="20"/>
      <c r="H1468" s="20"/>
      <c r="I1468" s="20"/>
      <c r="J1468" s="20"/>
    </row>
    <row r="1469" customFormat="false" ht="12.75" hidden="false" customHeight="false" outlineLevel="0" collapsed="false">
      <c r="A1469" s="19" t="n">
        <v>913151062.499999</v>
      </c>
      <c r="B1469" s="19" t="n">
        <v>141</v>
      </c>
      <c r="C1469" s="19" t="n">
        <v>-21.9</v>
      </c>
      <c r="D1469" s="19" t="n">
        <v>381</v>
      </c>
      <c r="E1469" s="19" t="n">
        <v>-19.1</v>
      </c>
      <c r="G1469" s="20"/>
      <c r="H1469" s="20"/>
      <c r="I1469" s="20"/>
      <c r="J1469" s="20"/>
    </row>
    <row r="1470" customFormat="false" ht="12.75" hidden="false" customHeight="false" outlineLevel="0" collapsed="false">
      <c r="A1470" s="19" t="n">
        <v>913775874.999999</v>
      </c>
      <c r="B1470" s="19" t="n">
        <v>140</v>
      </c>
      <c r="C1470" s="19" t="n">
        <v>-21.8</v>
      </c>
      <c r="D1470" s="19" t="n">
        <v>379</v>
      </c>
      <c r="E1470" s="19" t="n">
        <v>-19.4</v>
      </c>
      <c r="G1470" s="20"/>
      <c r="H1470" s="20"/>
      <c r="I1470" s="20"/>
      <c r="J1470" s="20"/>
    </row>
    <row r="1471" customFormat="false" ht="12.75" hidden="false" customHeight="false" outlineLevel="0" collapsed="false">
      <c r="A1471" s="19" t="n">
        <v>914400687.5</v>
      </c>
      <c r="B1471" s="19" t="n">
        <v>140</v>
      </c>
      <c r="C1471" s="19" t="n">
        <v>-21.6</v>
      </c>
      <c r="D1471" s="19" t="n">
        <v>376</v>
      </c>
      <c r="E1471" s="19" t="n">
        <v>-20.3</v>
      </c>
      <c r="G1471" s="20"/>
      <c r="H1471" s="20"/>
      <c r="I1471" s="20"/>
      <c r="J1471" s="20"/>
    </row>
    <row r="1472" customFormat="false" ht="12.75" hidden="false" customHeight="false" outlineLevel="0" collapsed="false">
      <c r="A1472" s="19" t="n">
        <v>915025500</v>
      </c>
      <c r="B1472" s="19" t="n">
        <v>140</v>
      </c>
      <c r="C1472" s="19" t="n">
        <v>-21.4</v>
      </c>
      <c r="D1472" s="19" t="n">
        <v>374</v>
      </c>
      <c r="E1472" s="19" t="n">
        <v>-21</v>
      </c>
      <c r="G1472" s="20"/>
      <c r="H1472" s="20"/>
      <c r="I1472" s="20"/>
      <c r="J1472" s="20"/>
    </row>
    <row r="1473" customFormat="false" ht="12.75" hidden="false" customHeight="false" outlineLevel="0" collapsed="false">
      <c r="A1473" s="19" t="n">
        <v>915650312.499999</v>
      </c>
      <c r="B1473" s="19" t="n">
        <v>139</v>
      </c>
      <c r="C1473" s="19" t="n">
        <v>-21.3</v>
      </c>
      <c r="D1473" s="19" t="n">
        <v>372</v>
      </c>
      <c r="E1473" s="19" t="n">
        <v>-21.5</v>
      </c>
      <c r="G1473" s="20"/>
      <c r="H1473" s="20"/>
      <c r="I1473" s="20"/>
      <c r="J1473" s="20"/>
    </row>
    <row r="1474" customFormat="false" ht="12.75" hidden="false" customHeight="false" outlineLevel="0" collapsed="false">
      <c r="A1474" s="19" t="n">
        <v>916275124.999999</v>
      </c>
      <c r="B1474" s="19" t="n">
        <v>139</v>
      </c>
      <c r="C1474" s="19" t="n">
        <v>-21.1</v>
      </c>
      <c r="D1474" s="19" t="n">
        <v>371</v>
      </c>
      <c r="E1474" s="19" t="n">
        <v>-22.5</v>
      </c>
      <c r="G1474" s="20"/>
      <c r="H1474" s="20"/>
      <c r="I1474" s="20"/>
      <c r="J1474" s="20"/>
    </row>
    <row r="1475" customFormat="false" ht="12.75" hidden="false" customHeight="false" outlineLevel="0" collapsed="false">
      <c r="A1475" s="19" t="n">
        <v>916899937.5</v>
      </c>
      <c r="B1475" s="19" t="n">
        <v>138</v>
      </c>
      <c r="C1475" s="19" t="n">
        <v>-20.9</v>
      </c>
      <c r="D1475" s="19" t="n">
        <v>368</v>
      </c>
      <c r="E1475" s="19" t="n">
        <v>-23</v>
      </c>
      <c r="G1475" s="20"/>
      <c r="H1475" s="20"/>
      <c r="I1475" s="20"/>
      <c r="J1475" s="20"/>
    </row>
    <row r="1476" customFormat="false" ht="12.75" hidden="false" customHeight="false" outlineLevel="0" collapsed="false">
      <c r="A1476" s="19" t="n">
        <v>917524750</v>
      </c>
      <c r="B1476" s="19" t="n">
        <v>138</v>
      </c>
      <c r="C1476" s="19" t="n">
        <v>-20.8</v>
      </c>
      <c r="D1476" s="19" t="n">
        <v>366</v>
      </c>
      <c r="E1476" s="19" t="n">
        <v>-23.6</v>
      </c>
      <c r="G1476" s="20"/>
      <c r="H1476" s="20"/>
      <c r="I1476" s="20"/>
      <c r="J1476" s="20"/>
    </row>
    <row r="1477" customFormat="false" ht="12.75" hidden="false" customHeight="false" outlineLevel="0" collapsed="false">
      <c r="A1477" s="19" t="n">
        <v>918149562.5</v>
      </c>
      <c r="B1477" s="19" t="n">
        <v>138</v>
      </c>
      <c r="C1477" s="19" t="n">
        <v>-20.6</v>
      </c>
      <c r="D1477" s="19" t="n">
        <v>364</v>
      </c>
      <c r="E1477" s="19" t="n">
        <v>-24.2</v>
      </c>
      <c r="G1477" s="20"/>
      <c r="H1477" s="20"/>
      <c r="I1477" s="20"/>
      <c r="J1477" s="20"/>
    </row>
    <row r="1478" customFormat="false" ht="12.75" hidden="false" customHeight="false" outlineLevel="0" collapsed="false">
      <c r="A1478" s="19" t="n">
        <v>918774374.999999</v>
      </c>
      <c r="B1478" s="19" t="n">
        <v>137</v>
      </c>
      <c r="C1478" s="19" t="n">
        <v>-20.4</v>
      </c>
      <c r="D1478" s="19" t="n">
        <v>363</v>
      </c>
      <c r="E1478" s="19" t="n">
        <v>-24.9</v>
      </c>
      <c r="G1478" s="20"/>
      <c r="H1478" s="20"/>
      <c r="I1478" s="20"/>
      <c r="J1478" s="20"/>
    </row>
    <row r="1479" customFormat="false" ht="12.75" hidden="false" customHeight="false" outlineLevel="0" collapsed="false">
      <c r="A1479" s="19" t="n">
        <v>919399187.499999</v>
      </c>
      <c r="B1479" s="19" t="n">
        <v>137</v>
      </c>
      <c r="C1479" s="19" t="n">
        <v>-20.3</v>
      </c>
      <c r="D1479" s="19" t="n">
        <v>361</v>
      </c>
      <c r="E1479" s="19" t="n">
        <v>-25.3</v>
      </c>
      <c r="G1479" s="20"/>
      <c r="H1479" s="20"/>
      <c r="I1479" s="20"/>
      <c r="J1479" s="20"/>
    </row>
    <row r="1480" customFormat="false" ht="12.75" hidden="false" customHeight="false" outlineLevel="0" collapsed="false">
      <c r="A1480" s="19" t="n">
        <v>920023999.999999</v>
      </c>
      <c r="B1480" s="19" t="n">
        <v>137</v>
      </c>
      <c r="C1480" s="19" t="n">
        <v>-20.2</v>
      </c>
      <c r="D1480" s="19" t="n">
        <v>359</v>
      </c>
      <c r="E1480" s="19" t="n">
        <v>-26</v>
      </c>
      <c r="G1480" s="20"/>
      <c r="H1480" s="20"/>
      <c r="I1480" s="20"/>
      <c r="J1480" s="20"/>
    </row>
    <row r="1481" customFormat="false" ht="12.75" hidden="false" customHeight="false" outlineLevel="0" collapsed="false">
      <c r="A1481" s="19" t="n">
        <v>920648812.499999</v>
      </c>
      <c r="B1481" s="19" t="n">
        <v>136</v>
      </c>
      <c r="C1481" s="19" t="n">
        <v>-20</v>
      </c>
      <c r="D1481" s="19" t="n">
        <v>357</v>
      </c>
      <c r="E1481" s="19" t="n">
        <v>-26.4</v>
      </c>
      <c r="G1481" s="20"/>
      <c r="H1481" s="20"/>
      <c r="I1481" s="20"/>
      <c r="J1481" s="20"/>
    </row>
    <row r="1482" customFormat="false" ht="12.75" hidden="false" customHeight="false" outlineLevel="0" collapsed="false">
      <c r="A1482" s="19" t="n">
        <v>921273625</v>
      </c>
      <c r="B1482" s="19" t="n">
        <v>136</v>
      </c>
      <c r="C1482" s="19" t="n">
        <v>-19.8</v>
      </c>
      <c r="D1482" s="19" t="n">
        <v>355</v>
      </c>
      <c r="E1482" s="19" t="n">
        <v>-27.2</v>
      </c>
      <c r="G1482" s="20"/>
      <c r="H1482" s="20"/>
      <c r="I1482" s="20"/>
      <c r="J1482" s="20"/>
    </row>
    <row r="1483" customFormat="false" ht="12.75" hidden="false" customHeight="false" outlineLevel="0" collapsed="false">
      <c r="A1483" s="19" t="n">
        <v>921898437.499999</v>
      </c>
      <c r="B1483" s="19" t="n">
        <v>136</v>
      </c>
      <c r="C1483" s="19" t="n">
        <v>-19.6</v>
      </c>
      <c r="D1483" s="19" t="n">
        <v>353</v>
      </c>
      <c r="E1483" s="19" t="n">
        <v>-27.8</v>
      </c>
      <c r="G1483" s="20"/>
      <c r="H1483" s="20"/>
      <c r="I1483" s="20"/>
      <c r="J1483" s="20"/>
    </row>
    <row r="1484" customFormat="false" ht="12.75" hidden="false" customHeight="false" outlineLevel="0" collapsed="false">
      <c r="A1484" s="19" t="n">
        <v>922523250</v>
      </c>
      <c r="B1484" s="19" t="n">
        <v>135</v>
      </c>
      <c r="C1484" s="19" t="n">
        <v>-19.6</v>
      </c>
      <c r="D1484" s="19" t="n">
        <v>351</v>
      </c>
      <c r="E1484" s="19" t="n">
        <v>-28</v>
      </c>
      <c r="G1484" s="20"/>
      <c r="H1484" s="20"/>
      <c r="I1484" s="20"/>
      <c r="J1484" s="20"/>
    </row>
    <row r="1485" customFormat="false" ht="12.75" hidden="false" customHeight="false" outlineLevel="0" collapsed="false">
      <c r="A1485" s="19" t="n">
        <v>923148062.499999</v>
      </c>
      <c r="B1485" s="19" t="n">
        <v>135</v>
      </c>
      <c r="C1485" s="19" t="n">
        <v>-19.4</v>
      </c>
      <c r="D1485" s="19" t="n">
        <v>349</v>
      </c>
      <c r="E1485" s="19" t="n">
        <v>-28.7</v>
      </c>
      <c r="G1485" s="20"/>
      <c r="H1485" s="20"/>
      <c r="I1485" s="20"/>
      <c r="J1485" s="20"/>
    </row>
    <row r="1486" customFormat="false" ht="12.75" hidden="false" customHeight="false" outlineLevel="0" collapsed="false">
      <c r="A1486" s="19" t="n">
        <v>923772874.999999</v>
      </c>
      <c r="B1486" s="19" t="n">
        <v>134</v>
      </c>
      <c r="C1486" s="19" t="n">
        <v>-19.2</v>
      </c>
      <c r="D1486" s="19" t="n">
        <v>347</v>
      </c>
      <c r="E1486" s="19" t="n">
        <v>-29.2</v>
      </c>
      <c r="G1486" s="20"/>
      <c r="H1486" s="20"/>
      <c r="I1486" s="20"/>
      <c r="J1486" s="20"/>
    </row>
    <row r="1487" customFormat="false" ht="12.75" hidden="false" customHeight="false" outlineLevel="0" collapsed="false">
      <c r="A1487" s="19" t="n">
        <v>924397687.5</v>
      </c>
      <c r="B1487" s="19" t="n">
        <v>134</v>
      </c>
      <c r="C1487" s="19" t="n">
        <v>-19</v>
      </c>
      <c r="D1487" s="19" t="n">
        <v>346</v>
      </c>
      <c r="E1487" s="19" t="n">
        <v>-29.7</v>
      </c>
      <c r="G1487" s="20"/>
      <c r="H1487" s="20"/>
      <c r="I1487" s="20"/>
      <c r="J1487" s="20"/>
    </row>
    <row r="1488" customFormat="false" ht="12.75" hidden="false" customHeight="false" outlineLevel="0" collapsed="false">
      <c r="A1488" s="19" t="n">
        <v>925022500</v>
      </c>
      <c r="B1488" s="19" t="n">
        <v>134</v>
      </c>
      <c r="C1488" s="19" t="n">
        <v>-18.9</v>
      </c>
      <c r="D1488" s="19" t="n">
        <v>344</v>
      </c>
      <c r="E1488" s="19" t="n">
        <v>-30.1</v>
      </c>
      <c r="G1488" s="20"/>
      <c r="H1488" s="20"/>
      <c r="I1488" s="20"/>
      <c r="J1488" s="20"/>
    </row>
    <row r="1489" customFormat="false" ht="12.75" hidden="false" customHeight="false" outlineLevel="0" collapsed="false">
      <c r="A1489" s="19" t="n">
        <v>925647312.499999</v>
      </c>
      <c r="B1489" s="19" t="n">
        <v>133</v>
      </c>
      <c r="C1489" s="19" t="n">
        <v>-18.7</v>
      </c>
      <c r="D1489" s="19" t="n">
        <v>342</v>
      </c>
      <c r="E1489" s="19" t="n">
        <v>-31.1</v>
      </c>
      <c r="G1489" s="20"/>
      <c r="H1489" s="20"/>
      <c r="I1489" s="20"/>
      <c r="J1489" s="20"/>
    </row>
    <row r="1490" customFormat="false" ht="12.75" hidden="false" customHeight="false" outlineLevel="0" collapsed="false">
      <c r="A1490" s="19" t="n">
        <v>926272124.999999</v>
      </c>
      <c r="B1490" s="19" t="n">
        <v>133</v>
      </c>
      <c r="C1490" s="19" t="n">
        <v>-18.6</v>
      </c>
      <c r="D1490" s="19" t="n">
        <v>340</v>
      </c>
      <c r="E1490" s="19" t="n">
        <v>-31</v>
      </c>
      <c r="G1490" s="20"/>
      <c r="H1490" s="20"/>
      <c r="I1490" s="20"/>
      <c r="J1490" s="20"/>
    </row>
    <row r="1491" customFormat="false" ht="12.75" hidden="false" customHeight="false" outlineLevel="0" collapsed="false">
      <c r="A1491" s="19" t="n">
        <v>926896937.5</v>
      </c>
      <c r="B1491" s="19" t="n">
        <v>133</v>
      </c>
      <c r="C1491" s="19" t="n">
        <v>-18.4</v>
      </c>
      <c r="D1491" s="19" t="n">
        <v>338</v>
      </c>
      <c r="E1491" s="19" t="n">
        <v>-31.8</v>
      </c>
      <c r="G1491" s="20"/>
      <c r="H1491" s="20"/>
      <c r="I1491" s="20"/>
      <c r="J1491" s="20"/>
    </row>
    <row r="1492" customFormat="false" ht="12.75" hidden="false" customHeight="false" outlineLevel="0" collapsed="false">
      <c r="A1492" s="19" t="n">
        <v>927521750</v>
      </c>
      <c r="B1492" s="19" t="n">
        <v>132</v>
      </c>
      <c r="C1492" s="19" t="n">
        <v>-18.2</v>
      </c>
      <c r="D1492" s="19" t="n">
        <v>336</v>
      </c>
      <c r="E1492" s="19" t="n">
        <v>-32.3</v>
      </c>
      <c r="G1492" s="20"/>
      <c r="H1492" s="20"/>
      <c r="I1492" s="20"/>
      <c r="J1492" s="20"/>
    </row>
    <row r="1493" customFormat="false" ht="12.75" hidden="false" customHeight="false" outlineLevel="0" collapsed="false">
      <c r="A1493" s="19" t="n">
        <v>928146562.5</v>
      </c>
      <c r="B1493" s="19" t="n">
        <v>132</v>
      </c>
      <c r="C1493" s="19" t="n">
        <v>-18.1</v>
      </c>
      <c r="D1493" s="19" t="n">
        <v>335</v>
      </c>
      <c r="E1493" s="19" t="n">
        <v>-32.7</v>
      </c>
      <c r="G1493" s="20"/>
      <c r="H1493" s="20"/>
      <c r="I1493" s="20"/>
      <c r="J1493" s="20"/>
    </row>
    <row r="1494" customFormat="false" ht="12.75" hidden="false" customHeight="false" outlineLevel="0" collapsed="false">
      <c r="A1494" s="19" t="n">
        <v>928771374.999999</v>
      </c>
      <c r="B1494" s="19" t="n">
        <v>132</v>
      </c>
      <c r="C1494" s="19" t="n">
        <v>-17.9</v>
      </c>
      <c r="D1494" s="19" t="n">
        <v>333</v>
      </c>
      <c r="E1494" s="19" t="n">
        <v>-33.6</v>
      </c>
      <c r="G1494" s="20"/>
      <c r="H1494" s="20"/>
      <c r="I1494" s="20"/>
      <c r="J1494" s="20"/>
    </row>
    <row r="1495" customFormat="false" ht="12.75" hidden="false" customHeight="false" outlineLevel="0" collapsed="false">
      <c r="A1495" s="19" t="n">
        <v>929396187.499999</v>
      </c>
      <c r="B1495" s="19" t="n">
        <v>131</v>
      </c>
      <c r="C1495" s="19" t="n">
        <v>-17.8</v>
      </c>
      <c r="D1495" s="19" t="n">
        <v>331</v>
      </c>
      <c r="E1495" s="19" t="n">
        <v>-33.7</v>
      </c>
      <c r="G1495" s="20"/>
      <c r="H1495" s="20"/>
      <c r="I1495" s="20"/>
      <c r="J1495" s="20"/>
    </row>
    <row r="1496" customFormat="false" ht="12.75" hidden="false" customHeight="false" outlineLevel="0" collapsed="false">
      <c r="A1496" s="19" t="n">
        <v>930021000</v>
      </c>
      <c r="B1496" s="19" t="n">
        <v>131</v>
      </c>
      <c r="C1496" s="19" t="n">
        <v>-17.7</v>
      </c>
      <c r="D1496" s="19" t="n">
        <v>330</v>
      </c>
      <c r="E1496" s="19" t="n">
        <v>-34</v>
      </c>
      <c r="G1496" s="20"/>
      <c r="H1496" s="20"/>
      <c r="I1496" s="20"/>
      <c r="J1496" s="20"/>
    </row>
    <row r="1497" customFormat="false" ht="12.75" hidden="false" customHeight="false" outlineLevel="0" collapsed="false">
      <c r="A1497" s="19" t="n">
        <v>930645812.5</v>
      </c>
      <c r="B1497" s="19" t="n">
        <v>130</v>
      </c>
      <c r="C1497" s="19" t="n">
        <v>-17.5</v>
      </c>
      <c r="D1497" s="19" t="n">
        <v>328</v>
      </c>
      <c r="E1497" s="19" t="n">
        <v>-34.8</v>
      </c>
      <c r="G1497" s="20"/>
      <c r="H1497" s="20"/>
      <c r="I1497" s="20"/>
      <c r="J1497" s="20"/>
    </row>
    <row r="1498" customFormat="false" ht="12.75" hidden="false" customHeight="false" outlineLevel="0" collapsed="false">
      <c r="A1498" s="19" t="n">
        <v>931270624.999999</v>
      </c>
      <c r="B1498" s="19" t="n">
        <v>130</v>
      </c>
      <c r="C1498" s="19" t="n">
        <v>-17.4</v>
      </c>
      <c r="D1498" s="19" t="n">
        <v>326</v>
      </c>
      <c r="E1498" s="19" t="n">
        <v>-35.1</v>
      </c>
      <c r="G1498" s="20"/>
      <c r="H1498" s="20"/>
      <c r="I1498" s="20"/>
      <c r="J1498" s="20"/>
    </row>
    <row r="1499" customFormat="false" ht="12.75" hidden="false" customHeight="false" outlineLevel="0" collapsed="false">
      <c r="A1499" s="19" t="n">
        <v>931895437.5</v>
      </c>
      <c r="B1499" s="19" t="n">
        <v>130</v>
      </c>
      <c r="C1499" s="19" t="n">
        <v>-17.2</v>
      </c>
      <c r="D1499" s="19" t="n">
        <v>324</v>
      </c>
      <c r="E1499" s="19" t="n">
        <v>-35.8</v>
      </c>
      <c r="G1499" s="20"/>
      <c r="H1499" s="20"/>
      <c r="I1499" s="20"/>
      <c r="J1499" s="20"/>
    </row>
    <row r="1500" customFormat="false" ht="12.75" hidden="false" customHeight="false" outlineLevel="0" collapsed="false">
      <c r="A1500" s="19" t="n">
        <v>932520249.999999</v>
      </c>
      <c r="B1500" s="19" t="n">
        <v>129</v>
      </c>
      <c r="C1500" s="19" t="n">
        <v>-17.1</v>
      </c>
      <c r="D1500" s="19" t="n">
        <v>323</v>
      </c>
      <c r="E1500" s="19" t="n">
        <v>-35.9</v>
      </c>
      <c r="G1500" s="20"/>
      <c r="H1500" s="20"/>
      <c r="I1500" s="20"/>
      <c r="J1500" s="20"/>
    </row>
    <row r="1501" customFormat="false" ht="12.75" hidden="false" customHeight="false" outlineLevel="0" collapsed="false">
      <c r="A1501" s="19" t="n">
        <v>933145062.5</v>
      </c>
      <c r="B1501" s="19" t="n">
        <v>129</v>
      </c>
      <c r="C1501" s="19" t="n">
        <v>-16.9</v>
      </c>
      <c r="D1501" s="19" t="n">
        <v>321</v>
      </c>
      <c r="E1501" s="19" t="n">
        <v>-36.3</v>
      </c>
      <c r="G1501" s="20"/>
      <c r="H1501" s="20"/>
      <c r="I1501" s="20"/>
      <c r="J1501" s="20"/>
    </row>
    <row r="1502" customFormat="false" ht="12.75" hidden="false" customHeight="false" outlineLevel="0" collapsed="false">
      <c r="A1502" s="19" t="n">
        <v>933769874.999999</v>
      </c>
      <c r="B1502" s="19" t="n">
        <v>129</v>
      </c>
      <c r="C1502" s="19" t="n">
        <v>-16.8</v>
      </c>
      <c r="D1502" s="19" t="n">
        <v>319</v>
      </c>
      <c r="E1502" s="19" t="n">
        <v>-36.6</v>
      </c>
      <c r="G1502" s="20"/>
      <c r="H1502" s="20"/>
      <c r="I1502" s="20"/>
      <c r="J1502" s="20"/>
    </row>
    <row r="1503" customFormat="false" ht="12.75" hidden="false" customHeight="false" outlineLevel="0" collapsed="false">
      <c r="A1503" s="19" t="n">
        <v>934394687.499999</v>
      </c>
      <c r="B1503" s="19" t="n">
        <v>128</v>
      </c>
      <c r="C1503" s="19" t="n">
        <v>-16.6</v>
      </c>
      <c r="D1503" s="19" t="n">
        <v>318</v>
      </c>
      <c r="E1503" s="19" t="n">
        <v>-37.2</v>
      </c>
      <c r="G1503" s="20"/>
      <c r="H1503" s="20"/>
      <c r="I1503" s="20"/>
      <c r="J1503" s="20"/>
    </row>
    <row r="1504" customFormat="false" ht="12.75" hidden="false" customHeight="false" outlineLevel="0" collapsed="false">
      <c r="A1504" s="19" t="n">
        <v>935019499.999999</v>
      </c>
      <c r="B1504" s="19" t="n">
        <v>128</v>
      </c>
      <c r="C1504" s="19" t="n">
        <v>-16.5</v>
      </c>
      <c r="D1504" s="19" t="n">
        <v>316</v>
      </c>
      <c r="E1504" s="19" t="n">
        <v>-37.5</v>
      </c>
      <c r="G1504" s="20"/>
      <c r="H1504" s="20"/>
      <c r="I1504" s="20"/>
      <c r="J1504" s="20"/>
    </row>
    <row r="1505" customFormat="false" ht="12.75" hidden="false" customHeight="false" outlineLevel="0" collapsed="false">
      <c r="A1505" s="19" t="n">
        <v>935644312.5</v>
      </c>
      <c r="B1505" s="19" t="n">
        <v>128</v>
      </c>
      <c r="C1505" s="19" t="n">
        <v>-16.4</v>
      </c>
      <c r="D1505" s="19" t="n">
        <v>314</v>
      </c>
      <c r="E1505" s="19" t="n">
        <v>-37.7</v>
      </c>
      <c r="G1505" s="20"/>
      <c r="H1505" s="20"/>
      <c r="I1505" s="20"/>
      <c r="J1505" s="20"/>
    </row>
    <row r="1506" customFormat="false" ht="12.75" hidden="false" customHeight="false" outlineLevel="0" collapsed="false">
      <c r="A1506" s="19" t="n">
        <v>936269125</v>
      </c>
      <c r="B1506" s="19" t="n">
        <v>127</v>
      </c>
      <c r="C1506" s="19" t="n">
        <v>-16.2</v>
      </c>
      <c r="D1506" s="19" t="n">
        <v>313</v>
      </c>
      <c r="E1506" s="19" t="n">
        <v>-38.3</v>
      </c>
      <c r="G1506" s="20"/>
      <c r="H1506" s="20"/>
      <c r="I1506" s="20"/>
      <c r="J1506" s="20"/>
    </row>
    <row r="1507" customFormat="false" ht="12.75" hidden="false" customHeight="false" outlineLevel="0" collapsed="false">
      <c r="A1507" s="19" t="n">
        <v>936893937.5</v>
      </c>
      <c r="B1507" s="19" t="n">
        <v>127</v>
      </c>
      <c r="C1507" s="19" t="n">
        <v>-16.1</v>
      </c>
      <c r="D1507" s="19" t="n">
        <v>311</v>
      </c>
      <c r="E1507" s="19" t="n">
        <v>-38.6</v>
      </c>
      <c r="G1507" s="20"/>
      <c r="H1507" s="20"/>
      <c r="I1507" s="20"/>
      <c r="J1507" s="20"/>
    </row>
    <row r="1508" customFormat="false" ht="12.75" hidden="false" customHeight="false" outlineLevel="0" collapsed="false">
      <c r="A1508" s="19" t="n">
        <v>937518749.999999</v>
      </c>
      <c r="B1508" s="19" t="n">
        <v>127</v>
      </c>
      <c r="C1508" s="19" t="n">
        <v>-15.9</v>
      </c>
      <c r="D1508" s="19" t="n">
        <v>310</v>
      </c>
      <c r="E1508" s="19" t="n">
        <v>-39</v>
      </c>
      <c r="G1508" s="20"/>
      <c r="H1508" s="20"/>
      <c r="I1508" s="20"/>
      <c r="J1508" s="20"/>
    </row>
    <row r="1509" customFormat="false" ht="12.75" hidden="false" customHeight="false" outlineLevel="0" collapsed="false">
      <c r="A1509" s="19" t="n">
        <v>938143562.499999</v>
      </c>
      <c r="B1509" s="19" t="n">
        <v>126</v>
      </c>
      <c r="C1509" s="19" t="n">
        <v>-15.7</v>
      </c>
      <c r="D1509" s="19" t="n">
        <v>308</v>
      </c>
      <c r="E1509" s="19" t="n">
        <v>-39.5</v>
      </c>
      <c r="G1509" s="20"/>
      <c r="H1509" s="20"/>
      <c r="I1509" s="20"/>
      <c r="J1509" s="20"/>
    </row>
    <row r="1510" customFormat="false" ht="12.75" hidden="false" customHeight="false" outlineLevel="0" collapsed="false">
      <c r="A1510" s="19" t="n">
        <v>938768374.999999</v>
      </c>
      <c r="B1510" s="19" t="n">
        <v>126</v>
      </c>
      <c r="C1510" s="19" t="n">
        <v>-15.7</v>
      </c>
      <c r="D1510" s="19" t="n">
        <v>307</v>
      </c>
      <c r="E1510" s="19" t="n">
        <v>-39.6</v>
      </c>
      <c r="G1510" s="20"/>
      <c r="H1510" s="20"/>
      <c r="I1510" s="20"/>
      <c r="J1510" s="20"/>
    </row>
    <row r="1511" customFormat="false" ht="12.75" hidden="false" customHeight="false" outlineLevel="0" collapsed="false">
      <c r="A1511" s="19" t="n">
        <v>939393187.5</v>
      </c>
      <c r="B1511" s="19" t="n">
        <v>126</v>
      </c>
      <c r="C1511" s="19" t="n">
        <v>-15.5</v>
      </c>
      <c r="D1511" s="19" t="n">
        <v>305</v>
      </c>
      <c r="E1511" s="19" t="n">
        <v>-40</v>
      </c>
      <c r="G1511" s="20"/>
      <c r="H1511" s="20"/>
      <c r="I1511" s="20"/>
      <c r="J1511" s="20"/>
    </row>
    <row r="1512" customFormat="false" ht="12.75" hidden="false" customHeight="false" outlineLevel="0" collapsed="false">
      <c r="A1512" s="19" t="n">
        <v>940018000</v>
      </c>
      <c r="B1512" s="19" t="n">
        <v>125</v>
      </c>
      <c r="C1512" s="19" t="n">
        <v>-15.3</v>
      </c>
      <c r="D1512" s="19" t="n">
        <v>303</v>
      </c>
      <c r="E1512" s="19" t="n">
        <v>-40.4</v>
      </c>
      <c r="G1512" s="20"/>
      <c r="H1512" s="20"/>
      <c r="I1512" s="20"/>
      <c r="J1512" s="20"/>
    </row>
    <row r="1513" customFormat="false" ht="12.75" hidden="false" customHeight="false" outlineLevel="0" collapsed="false">
      <c r="A1513" s="19" t="n">
        <v>940642812.499999</v>
      </c>
      <c r="B1513" s="19" t="n">
        <v>125</v>
      </c>
      <c r="C1513" s="19" t="n">
        <v>-15.2</v>
      </c>
      <c r="D1513" s="19" t="n">
        <v>302</v>
      </c>
      <c r="E1513" s="19" t="n">
        <v>-40.7</v>
      </c>
      <c r="G1513" s="20"/>
      <c r="H1513" s="20"/>
      <c r="I1513" s="20"/>
      <c r="J1513" s="20"/>
    </row>
    <row r="1514" customFormat="false" ht="12.75" hidden="false" customHeight="false" outlineLevel="0" collapsed="false">
      <c r="A1514" s="19" t="n">
        <v>941267625</v>
      </c>
      <c r="B1514" s="19" t="n">
        <v>125</v>
      </c>
      <c r="C1514" s="19" t="n">
        <v>-15.1</v>
      </c>
      <c r="D1514" s="19" t="n">
        <v>300</v>
      </c>
      <c r="E1514" s="19" t="n">
        <v>-41.1</v>
      </c>
      <c r="G1514" s="20"/>
      <c r="H1514" s="20"/>
      <c r="I1514" s="20"/>
      <c r="J1514" s="20"/>
    </row>
    <row r="1515" customFormat="false" ht="12.75" hidden="false" customHeight="false" outlineLevel="0" collapsed="false">
      <c r="A1515" s="19" t="n">
        <v>941892437.499999</v>
      </c>
      <c r="B1515" s="19" t="n">
        <v>124</v>
      </c>
      <c r="C1515" s="19" t="n">
        <v>-14.9</v>
      </c>
      <c r="D1515" s="19" t="n">
        <v>299</v>
      </c>
      <c r="E1515" s="19" t="n">
        <v>-41.3</v>
      </c>
      <c r="G1515" s="20"/>
      <c r="H1515" s="20"/>
      <c r="I1515" s="20"/>
      <c r="J1515" s="20"/>
    </row>
    <row r="1516" customFormat="false" ht="12.75" hidden="false" customHeight="false" outlineLevel="0" collapsed="false">
      <c r="A1516" s="19" t="n">
        <v>942517250</v>
      </c>
      <c r="B1516" s="19" t="n">
        <v>124</v>
      </c>
      <c r="C1516" s="19" t="n">
        <v>-14.7</v>
      </c>
      <c r="D1516" s="19" t="n">
        <v>297</v>
      </c>
      <c r="E1516" s="19" t="n">
        <v>-41.8</v>
      </c>
      <c r="G1516" s="20"/>
      <c r="H1516" s="20"/>
      <c r="I1516" s="20"/>
      <c r="J1516" s="20"/>
    </row>
    <row r="1517" customFormat="false" ht="12.75" hidden="false" customHeight="false" outlineLevel="0" collapsed="false">
      <c r="A1517" s="19" t="n">
        <v>943142062.5</v>
      </c>
      <c r="B1517" s="19" t="n">
        <v>124</v>
      </c>
      <c r="C1517" s="19" t="n">
        <v>-14.7</v>
      </c>
      <c r="D1517" s="19" t="n">
        <v>296</v>
      </c>
      <c r="E1517" s="19" t="n">
        <v>-41.9</v>
      </c>
      <c r="G1517" s="20"/>
      <c r="H1517" s="20"/>
      <c r="I1517" s="20"/>
      <c r="J1517" s="20"/>
    </row>
    <row r="1518" customFormat="false" ht="12.75" hidden="false" customHeight="false" outlineLevel="0" collapsed="false">
      <c r="A1518" s="19" t="n">
        <v>943766875</v>
      </c>
      <c r="B1518" s="19" t="n">
        <v>124</v>
      </c>
      <c r="C1518" s="19" t="n">
        <v>-14.5</v>
      </c>
      <c r="D1518" s="19" t="n">
        <v>294</v>
      </c>
      <c r="E1518" s="19" t="n">
        <v>-42.4</v>
      </c>
      <c r="G1518" s="20"/>
      <c r="H1518" s="20"/>
      <c r="I1518" s="20"/>
      <c r="J1518" s="20"/>
    </row>
    <row r="1519" customFormat="false" ht="12.75" hidden="false" customHeight="false" outlineLevel="0" collapsed="false">
      <c r="A1519" s="19" t="n">
        <v>944391687.499999</v>
      </c>
      <c r="B1519" s="19" t="n">
        <v>123</v>
      </c>
      <c r="C1519" s="19" t="n">
        <v>-14.4</v>
      </c>
      <c r="D1519" s="19" t="n">
        <v>293</v>
      </c>
      <c r="E1519" s="19" t="n">
        <v>-42.6</v>
      </c>
      <c r="G1519" s="20"/>
      <c r="H1519" s="20"/>
      <c r="I1519" s="20"/>
      <c r="J1519" s="20"/>
    </row>
    <row r="1520" customFormat="false" ht="12.75" hidden="false" customHeight="false" outlineLevel="0" collapsed="false">
      <c r="A1520" s="19" t="n">
        <v>945016500</v>
      </c>
      <c r="B1520" s="19" t="n">
        <v>123</v>
      </c>
      <c r="C1520" s="19" t="n">
        <v>-14.2</v>
      </c>
      <c r="D1520" s="19" t="n">
        <v>291</v>
      </c>
      <c r="E1520" s="19" t="n">
        <v>-43.1</v>
      </c>
      <c r="G1520" s="20"/>
      <c r="H1520" s="20"/>
      <c r="I1520" s="20"/>
      <c r="J1520" s="20"/>
    </row>
    <row r="1521" customFormat="false" ht="12.75" hidden="false" customHeight="false" outlineLevel="0" collapsed="false">
      <c r="A1521" s="19" t="n">
        <v>945641312.5</v>
      </c>
      <c r="B1521" s="19" t="n">
        <v>123</v>
      </c>
      <c r="C1521" s="19" t="n">
        <v>-14.1</v>
      </c>
      <c r="D1521" s="19" t="n">
        <v>290</v>
      </c>
      <c r="E1521" s="19" t="n">
        <v>-43.2</v>
      </c>
      <c r="G1521" s="20"/>
      <c r="H1521" s="20"/>
      <c r="I1521" s="20"/>
      <c r="J1521" s="20"/>
    </row>
    <row r="1522" customFormat="false" ht="12.75" hidden="false" customHeight="false" outlineLevel="0" collapsed="false">
      <c r="A1522" s="19" t="n">
        <v>946266125</v>
      </c>
      <c r="B1522" s="19" t="n">
        <v>122</v>
      </c>
      <c r="C1522" s="19" t="n">
        <v>-14</v>
      </c>
      <c r="D1522" s="19" t="n">
        <v>289</v>
      </c>
      <c r="E1522" s="19" t="n">
        <v>-43.5</v>
      </c>
      <c r="G1522" s="20"/>
      <c r="H1522" s="20"/>
      <c r="I1522" s="20"/>
      <c r="J1522" s="20"/>
    </row>
    <row r="1523" customFormat="false" ht="12.75" hidden="false" customHeight="false" outlineLevel="0" collapsed="false">
      <c r="A1523" s="19" t="n">
        <v>946890937.499999</v>
      </c>
      <c r="B1523" s="19" t="n">
        <v>122</v>
      </c>
      <c r="C1523" s="19" t="n">
        <v>-13.8</v>
      </c>
      <c r="D1523" s="19" t="n">
        <v>287</v>
      </c>
      <c r="E1523" s="19" t="n">
        <v>-43.9</v>
      </c>
      <c r="G1523" s="20"/>
      <c r="H1523" s="20"/>
      <c r="I1523" s="20"/>
      <c r="J1523" s="20"/>
    </row>
    <row r="1524" customFormat="false" ht="12.75" hidden="false" customHeight="false" outlineLevel="0" collapsed="false">
      <c r="A1524" s="19" t="n">
        <v>947515749.999999</v>
      </c>
      <c r="B1524" s="19" t="n">
        <v>122</v>
      </c>
      <c r="C1524" s="19" t="n">
        <v>-13.7</v>
      </c>
      <c r="D1524" s="19" t="n">
        <v>286</v>
      </c>
      <c r="E1524" s="19" t="n">
        <v>-44.2</v>
      </c>
      <c r="G1524" s="20"/>
      <c r="H1524" s="20"/>
      <c r="I1524" s="20"/>
      <c r="J1524" s="20"/>
    </row>
    <row r="1525" customFormat="false" ht="12.75" hidden="false" customHeight="false" outlineLevel="0" collapsed="false">
      <c r="A1525" s="19" t="n">
        <v>948140562.499999</v>
      </c>
      <c r="B1525" s="19" t="n">
        <v>121</v>
      </c>
      <c r="C1525" s="19" t="n">
        <v>-13.6</v>
      </c>
      <c r="D1525" s="19" t="n">
        <v>284</v>
      </c>
      <c r="E1525" s="19" t="n">
        <v>-44.4</v>
      </c>
      <c r="G1525" s="20"/>
      <c r="H1525" s="20"/>
      <c r="I1525" s="20"/>
      <c r="J1525" s="20"/>
    </row>
    <row r="1526" customFormat="false" ht="12.75" hidden="false" customHeight="false" outlineLevel="0" collapsed="false">
      <c r="A1526" s="19" t="n">
        <v>948765375</v>
      </c>
      <c r="B1526" s="19" t="n">
        <v>121</v>
      </c>
      <c r="C1526" s="19" t="n">
        <v>-13.4</v>
      </c>
      <c r="D1526" s="19" t="n">
        <v>283</v>
      </c>
      <c r="E1526" s="19" t="n">
        <v>-44.8</v>
      </c>
      <c r="G1526" s="20"/>
      <c r="H1526" s="20"/>
      <c r="I1526" s="20"/>
      <c r="J1526" s="20"/>
    </row>
    <row r="1527" customFormat="false" ht="12.75" hidden="false" customHeight="false" outlineLevel="0" collapsed="false">
      <c r="A1527" s="19" t="n">
        <v>949390187.499999</v>
      </c>
      <c r="B1527" s="19" t="n">
        <v>121</v>
      </c>
      <c r="C1527" s="19" t="n">
        <v>-13.3</v>
      </c>
      <c r="D1527" s="19" t="n">
        <v>281</v>
      </c>
      <c r="E1527" s="19" t="n">
        <v>-44.9</v>
      </c>
      <c r="G1527" s="20"/>
      <c r="H1527" s="20"/>
      <c r="I1527" s="20"/>
      <c r="J1527" s="20"/>
    </row>
    <row r="1528" customFormat="false" ht="12.75" hidden="false" customHeight="false" outlineLevel="0" collapsed="false">
      <c r="A1528" s="19" t="n">
        <v>950014999.999999</v>
      </c>
      <c r="B1528" s="19" t="n">
        <v>120</v>
      </c>
      <c r="C1528" s="19" t="n">
        <v>-13.1</v>
      </c>
      <c r="D1528" s="19" t="n">
        <v>280</v>
      </c>
      <c r="E1528" s="19" t="n">
        <v>-45.2</v>
      </c>
      <c r="G1528" s="20"/>
      <c r="H1528" s="20"/>
      <c r="I1528" s="20"/>
      <c r="J1528" s="20"/>
    </row>
    <row r="1529" customFormat="false" ht="12.75" hidden="false" customHeight="false" outlineLevel="0" collapsed="false">
      <c r="A1529" s="19" t="n">
        <v>950639812.5</v>
      </c>
      <c r="B1529" s="19" t="n">
        <v>120</v>
      </c>
      <c r="C1529" s="19" t="n">
        <v>-13</v>
      </c>
      <c r="D1529" s="19" t="n">
        <v>279</v>
      </c>
      <c r="E1529" s="19" t="n">
        <v>-45.4</v>
      </c>
      <c r="G1529" s="20"/>
      <c r="H1529" s="20"/>
      <c r="I1529" s="20"/>
      <c r="J1529" s="20"/>
    </row>
    <row r="1530" customFormat="false" ht="12.75" hidden="false" customHeight="false" outlineLevel="0" collapsed="false">
      <c r="A1530" s="19" t="n">
        <v>951264624.999999</v>
      </c>
      <c r="B1530" s="19" t="n">
        <v>120</v>
      </c>
      <c r="C1530" s="19" t="n">
        <v>-12.8</v>
      </c>
      <c r="D1530" s="19" t="n">
        <v>278</v>
      </c>
      <c r="E1530" s="19" t="n">
        <v>-45.8</v>
      </c>
      <c r="G1530" s="20"/>
      <c r="H1530" s="20"/>
      <c r="I1530" s="20"/>
      <c r="J1530" s="20"/>
    </row>
    <row r="1531" customFormat="false" ht="12.75" hidden="false" customHeight="false" outlineLevel="0" collapsed="false">
      <c r="A1531" s="19" t="n">
        <v>951889437.499999</v>
      </c>
      <c r="B1531" s="19" t="n">
        <v>119</v>
      </c>
      <c r="C1531" s="19" t="n">
        <v>-12.8</v>
      </c>
      <c r="D1531" s="19" t="n">
        <v>276</v>
      </c>
      <c r="E1531" s="19" t="n">
        <v>-45.8</v>
      </c>
      <c r="G1531" s="20"/>
      <c r="H1531" s="20"/>
      <c r="I1531" s="20"/>
      <c r="J1531" s="20"/>
    </row>
    <row r="1532" customFormat="false" ht="12.75" hidden="false" customHeight="false" outlineLevel="0" collapsed="false">
      <c r="A1532" s="19" t="n">
        <v>952514249.999999</v>
      </c>
      <c r="B1532" s="19" t="n">
        <v>119</v>
      </c>
      <c r="C1532" s="19" t="n">
        <v>-12.6</v>
      </c>
      <c r="D1532" s="19" t="n">
        <v>275</v>
      </c>
      <c r="E1532" s="19" t="n">
        <v>-46.1</v>
      </c>
      <c r="G1532" s="20"/>
      <c r="H1532" s="20"/>
      <c r="I1532" s="20"/>
      <c r="J1532" s="20"/>
    </row>
    <row r="1533" customFormat="false" ht="12.75" hidden="false" customHeight="false" outlineLevel="0" collapsed="false">
      <c r="A1533" s="19" t="n">
        <v>953139062.5</v>
      </c>
      <c r="B1533" s="19" t="n">
        <v>119</v>
      </c>
      <c r="C1533" s="19" t="n">
        <v>-12.5</v>
      </c>
      <c r="D1533" s="19" t="n">
        <v>273</v>
      </c>
      <c r="E1533" s="19" t="n">
        <v>-46.3</v>
      </c>
      <c r="G1533" s="20"/>
      <c r="H1533" s="20"/>
      <c r="I1533" s="20"/>
      <c r="J1533" s="20"/>
    </row>
    <row r="1534" customFormat="false" ht="12.75" hidden="false" customHeight="false" outlineLevel="0" collapsed="false">
      <c r="A1534" s="19" t="n">
        <v>953763874.999999</v>
      </c>
      <c r="B1534" s="19" t="n">
        <v>119</v>
      </c>
      <c r="C1534" s="19" t="n">
        <v>-12.3</v>
      </c>
      <c r="D1534" s="19" t="n">
        <v>272</v>
      </c>
      <c r="E1534" s="19" t="n">
        <v>-46.7</v>
      </c>
      <c r="G1534" s="20"/>
      <c r="H1534" s="20"/>
      <c r="I1534" s="20"/>
      <c r="J1534" s="20"/>
    </row>
    <row r="1535" customFormat="false" ht="12.75" hidden="false" customHeight="false" outlineLevel="0" collapsed="false">
      <c r="A1535" s="19" t="n">
        <v>954388687.5</v>
      </c>
      <c r="B1535" s="19" t="n">
        <v>118</v>
      </c>
      <c r="C1535" s="19" t="n">
        <v>-12.2</v>
      </c>
      <c r="D1535" s="19" t="n">
        <v>271</v>
      </c>
      <c r="E1535" s="19" t="n">
        <v>-46.9</v>
      </c>
      <c r="G1535" s="20"/>
      <c r="H1535" s="20"/>
      <c r="I1535" s="20"/>
      <c r="J1535" s="20"/>
    </row>
    <row r="1536" customFormat="false" ht="12.75" hidden="false" customHeight="false" outlineLevel="0" collapsed="false">
      <c r="A1536" s="19" t="n">
        <v>955013500</v>
      </c>
      <c r="B1536" s="19" t="n">
        <v>118</v>
      </c>
      <c r="C1536" s="19" t="n">
        <v>-12.1</v>
      </c>
      <c r="D1536" s="19" t="n">
        <v>270</v>
      </c>
      <c r="E1536" s="19" t="n">
        <v>-47.2</v>
      </c>
      <c r="G1536" s="20"/>
      <c r="H1536" s="20"/>
      <c r="I1536" s="20"/>
      <c r="J1536" s="20"/>
    </row>
    <row r="1537" customFormat="false" ht="12.75" hidden="false" customHeight="false" outlineLevel="0" collapsed="false">
      <c r="A1537" s="19" t="n">
        <v>955638312.5</v>
      </c>
      <c r="B1537" s="19" t="n">
        <v>118</v>
      </c>
      <c r="C1537" s="19" t="n">
        <v>-11.9</v>
      </c>
      <c r="D1537" s="19" t="n">
        <v>268</v>
      </c>
      <c r="E1537" s="19" t="n">
        <v>-47.5</v>
      </c>
      <c r="G1537" s="20"/>
      <c r="H1537" s="20"/>
      <c r="I1537" s="20"/>
      <c r="J1537" s="20"/>
    </row>
    <row r="1538" customFormat="false" ht="12.75" hidden="false" customHeight="false" outlineLevel="0" collapsed="false">
      <c r="A1538" s="19" t="n">
        <v>956263125</v>
      </c>
      <c r="B1538" s="19" t="n">
        <v>117</v>
      </c>
      <c r="C1538" s="19" t="n">
        <v>-11.9</v>
      </c>
      <c r="D1538" s="19" t="n">
        <v>267</v>
      </c>
      <c r="E1538" s="19" t="n">
        <v>-47.4</v>
      </c>
      <c r="G1538" s="20"/>
      <c r="H1538" s="20"/>
      <c r="I1538" s="20"/>
      <c r="J1538" s="20"/>
    </row>
    <row r="1539" customFormat="false" ht="12.75" hidden="false" customHeight="false" outlineLevel="0" collapsed="false">
      <c r="A1539" s="19" t="n">
        <v>956887937.499999</v>
      </c>
      <c r="B1539" s="19" t="n">
        <v>117</v>
      </c>
      <c r="C1539" s="19" t="n">
        <v>-11.7</v>
      </c>
      <c r="D1539" s="19" t="n">
        <v>266</v>
      </c>
      <c r="E1539" s="19" t="n">
        <v>-47.7</v>
      </c>
      <c r="G1539" s="20"/>
      <c r="H1539" s="20"/>
      <c r="I1539" s="20"/>
      <c r="J1539" s="20"/>
    </row>
    <row r="1540" customFormat="false" ht="12.75" hidden="false" customHeight="false" outlineLevel="0" collapsed="false">
      <c r="A1540" s="19" t="n">
        <v>957512749.999999</v>
      </c>
      <c r="B1540" s="19" t="n">
        <v>117</v>
      </c>
      <c r="C1540" s="19" t="n">
        <v>-11.6</v>
      </c>
      <c r="D1540" s="19" t="n">
        <v>265</v>
      </c>
      <c r="E1540" s="19" t="n">
        <v>-47.9</v>
      </c>
      <c r="G1540" s="20"/>
      <c r="H1540" s="20"/>
      <c r="I1540" s="20"/>
      <c r="J1540" s="20"/>
    </row>
    <row r="1541" customFormat="false" ht="12.75" hidden="false" customHeight="false" outlineLevel="0" collapsed="false">
      <c r="A1541" s="19" t="n">
        <v>958137562.5</v>
      </c>
      <c r="B1541" s="19" t="n">
        <v>117</v>
      </c>
      <c r="C1541" s="19" t="n">
        <v>-11.4</v>
      </c>
      <c r="D1541" s="19" t="n">
        <v>263</v>
      </c>
      <c r="E1541" s="19" t="n">
        <v>-48.2</v>
      </c>
      <c r="G1541" s="20"/>
      <c r="H1541" s="20"/>
      <c r="I1541" s="20"/>
      <c r="J1541" s="20"/>
    </row>
    <row r="1542" customFormat="false" ht="12.75" hidden="false" customHeight="false" outlineLevel="0" collapsed="false">
      <c r="A1542" s="19" t="n">
        <v>958762375</v>
      </c>
      <c r="B1542" s="19" t="n">
        <v>116</v>
      </c>
      <c r="C1542" s="19" t="n">
        <v>-11.3</v>
      </c>
      <c r="D1542" s="19" t="n">
        <v>262</v>
      </c>
      <c r="E1542" s="19" t="n">
        <v>-48.4</v>
      </c>
      <c r="G1542" s="20"/>
      <c r="H1542" s="20"/>
      <c r="I1542" s="20"/>
      <c r="J1542" s="20"/>
    </row>
    <row r="1543" customFormat="false" ht="12.75" hidden="false" customHeight="false" outlineLevel="0" collapsed="false">
      <c r="A1543" s="19" t="n">
        <v>959387187.5</v>
      </c>
      <c r="B1543" s="19" t="n">
        <v>116</v>
      </c>
      <c r="C1543" s="19" t="n">
        <v>-11.2</v>
      </c>
      <c r="D1543" s="19" t="n">
        <v>261</v>
      </c>
      <c r="E1543" s="19" t="n">
        <v>-48.6</v>
      </c>
      <c r="G1543" s="20"/>
      <c r="H1543" s="20"/>
      <c r="I1543" s="20"/>
      <c r="J1543" s="20"/>
    </row>
    <row r="1544" customFormat="false" ht="12.75" hidden="false" customHeight="false" outlineLevel="0" collapsed="false">
      <c r="A1544" s="19" t="n">
        <v>960012000</v>
      </c>
      <c r="B1544" s="19" t="n">
        <v>116</v>
      </c>
      <c r="C1544" s="19" t="n">
        <v>-11</v>
      </c>
      <c r="D1544" s="19" t="n">
        <v>260</v>
      </c>
      <c r="E1544" s="19" t="n">
        <v>-48.9</v>
      </c>
      <c r="G1544" s="20"/>
      <c r="H1544" s="20"/>
      <c r="I1544" s="20"/>
      <c r="J1544" s="20"/>
    </row>
    <row r="1545" customFormat="false" ht="12.75" hidden="false" customHeight="false" outlineLevel="0" collapsed="false">
      <c r="A1545" s="19" t="n">
        <v>960636812.499999</v>
      </c>
      <c r="B1545" s="19" t="n">
        <v>115</v>
      </c>
      <c r="C1545" s="19" t="n">
        <v>-10.9</v>
      </c>
      <c r="D1545" s="19" t="n">
        <v>258</v>
      </c>
      <c r="E1545" s="19" t="n">
        <v>-49</v>
      </c>
      <c r="G1545" s="20"/>
      <c r="H1545" s="20"/>
      <c r="I1545" s="20"/>
      <c r="J1545" s="20"/>
    </row>
    <row r="1546" customFormat="false" ht="12.75" hidden="false" customHeight="false" outlineLevel="0" collapsed="false">
      <c r="A1546" s="19" t="n">
        <v>961261625</v>
      </c>
      <c r="B1546" s="19" t="n">
        <v>115</v>
      </c>
      <c r="C1546" s="19" t="n">
        <v>-10.8</v>
      </c>
      <c r="D1546" s="19" t="n">
        <v>257</v>
      </c>
      <c r="E1546" s="19" t="n">
        <v>-49</v>
      </c>
      <c r="G1546" s="20"/>
      <c r="H1546" s="20"/>
      <c r="I1546" s="20"/>
      <c r="J1546" s="20"/>
    </row>
    <row r="1547" customFormat="false" ht="12.75" hidden="false" customHeight="false" outlineLevel="0" collapsed="false">
      <c r="A1547" s="19" t="n">
        <v>961886437.5</v>
      </c>
      <c r="B1547" s="19" t="n">
        <v>115</v>
      </c>
      <c r="C1547" s="19" t="n">
        <v>-10.6</v>
      </c>
      <c r="D1547" s="19" t="n">
        <v>256</v>
      </c>
      <c r="E1547" s="19" t="n">
        <v>-49.4</v>
      </c>
      <c r="G1547" s="20"/>
      <c r="H1547" s="20"/>
      <c r="I1547" s="20"/>
      <c r="J1547" s="20"/>
    </row>
    <row r="1548" customFormat="false" ht="12.75" hidden="false" customHeight="false" outlineLevel="0" collapsed="false">
      <c r="A1548" s="19" t="n">
        <v>962511249.999999</v>
      </c>
      <c r="B1548" s="19" t="n">
        <v>114</v>
      </c>
      <c r="C1548" s="19" t="n">
        <v>-10.6</v>
      </c>
      <c r="D1548" s="19" t="n">
        <v>255</v>
      </c>
      <c r="E1548" s="19" t="n">
        <v>-49.3</v>
      </c>
      <c r="G1548" s="20"/>
      <c r="H1548" s="20"/>
      <c r="I1548" s="20"/>
      <c r="J1548" s="20"/>
    </row>
    <row r="1549" customFormat="false" ht="12.75" hidden="false" customHeight="false" outlineLevel="0" collapsed="false">
      <c r="A1549" s="19" t="n">
        <v>963136062.499999</v>
      </c>
      <c r="B1549" s="19" t="n">
        <v>114</v>
      </c>
      <c r="C1549" s="19" t="n">
        <v>-10.4</v>
      </c>
      <c r="D1549" s="19" t="n">
        <v>253</v>
      </c>
      <c r="E1549" s="19" t="n">
        <v>-49.8</v>
      </c>
      <c r="G1549" s="20"/>
      <c r="H1549" s="20"/>
      <c r="I1549" s="20"/>
      <c r="J1549" s="20"/>
    </row>
    <row r="1550" customFormat="false" ht="12.75" hidden="false" customHeight="false" outlineLevel="0" collapsed="false">
      <c r="A1550" s="19" t="n">
        <v>963760875</v>
      </c>
      <c r="B1550" s="19" t="n">
        <v>114</v>
      </c>
      <c r="C1550" s="19" t="n">
        <v>-10.3</v>
      </c>
      <c r="D1550" s="19" t="n">
        <v>252</v>
      </c>
      <c r="E1550" s="19" t="n">
        <v>-49.9</v>
      </c>
      <c r="G1550" s="20"/>
      <c r="H1550" s="20"/>
      <c r="I1550" s="20"/>
      <c r="J1550" s="20"/>
    </row>
    <row r="1551" customFormat="false" ht="12.75" hidden="false" customHeight="false" outlineLevel="0" collapsed="false">
      <c r="A1551" s="19" t="n">
        <v>964385687.5</v>
      </c>
      <c r="B1551" s="19" t="n">
        <v>114</v>
      </c>
      <c r="C1551" s="19" t="n">
        <v>-10.1</v>
      </c>
      <c r="D1551" s="19" t="n">
        <v>251</v>
      </c>
      <c r="E1551" s="19" t="n">
        <v>-50.1</v>
      </c>
      <c r="G1551" s="20"/>
      <c r="H1551" s="20"/>
      <c r="I1551" s="20"/>
      <c r="J1551" s="20"/>
    </row>
    <row r="1552" customFormat="false" ht="12.75" hidden="false" customHeight="false" outlineLevel="0" collapsed="false">
      <c r="A1552" s="19" t="n">
        <v>965010499.999999</v>
      </c>
      <c r="B1552" s="19" t="n">
        <v>113</v>
      </c>
      <c r="C1552" s="19" t="n">
        <v>-10.1</v>
      </c>
      <c r="D1552" s="19" t="n">
        <v>250</v>
      </c>
      <c r="E1552" s="19" t="n">
        <v>-50.1</v>
      </c>
      <c r="G1552" s="20"/>
      <c r="H1552" s="20"/>
      <c r="I1552" s="20"/>
      <c r="J1552" s="20"/>
    </row>
    <row r="1553" customFormat="false" ht="12.75" hidden="false" customHeight="false" outlineLevel="0" collapsed="false">
      <c r="A1553" s="19" t="n">
        <v>965635312.499999</v>
      </c>
      <c r="B1553" s="19" t="n">
        <v>113</v>
      </c>
      <c r="C1553" s="19" t="n">
        <v>-9.93</v>
      </c>
      <c r="D1553" s="19" t="n">
        <v>249</v>
      </c>
      <c r="E1553" s="19" t="n">
        <v>-50.4</v>
      </c>
      <c r="G1553" s="20"/>
      <c r="H1553" s="20"/>
      <c r="I1553" s="20"/>
      <c r="J1553" s="20"/>
    </row>
    <row r="1554" customFormat="false" ht="12.75" hidden="false" customHeight="false" outlineLevel="0" collapsed="false">
      <c r="A1554" s="19" t="n">
        <v>966260124.999999</v>
      </c>
      <c r="B1554" s="19" t="n">
        <v>113</v>
      </c>
      <c r="C1554" s="19" t="n">
        <v>-9.83</v>
      </c>
      <c r="D1554" s="19" t="n">
        <v>248</v>
      </c>
      <c r="E1554" s="19" t="n">
        <v>-50.4</v>
      </c>
      <c r="G1554" s="20"/>
      <c r="H1554" s="20"/>
      <c r="I1554" s="20"/>
      <c r="J1554" s="20"/>
    </row>
    <row r="1555" customFormat="false" ht="12.75" hidden="false" customHeight="false" outlineLevel="0" collapsed="false">
      <c r="A1555" s="19" t="n">
        <v>966884937.499999</v>
      </c>
      <c r="B1555" s="19" t="n">
        <v>112</v>
      </c>
      <c r="C1555" s="19" t="n">
        <v>-9.7</v>
      </c>
      <c r="D1555" s="19" t="n">
        <v>247</v>
      </c>
      <c r="E1555" s="19" t="n">
        <v>-50.6</v>
      </c>
      <c r="G1555" s="20"/>
      <c r="H1555" s="20"/>
      <c r="I1555" s="20"/>
      <c r="J1555" s="20"/>
    </row>
    <row r="1556" customFormat="false" ht="12.75" hidden="false" customHeight="false" outlineLevel="0" collapsed="false">
      <c r="A1556" s="19" t="n">
        <v>967509749.999999</v>
      </c>
      <c r="B1556" s="19" t="n">
        <v>112</v>
      </c>
      <c r="C1556" s="19" t="n">
        <v>-9.6</v>
      </c>
      <c r="D1556" s="19" t="n">
        <v>246</v>
      </c>
      <c r="E1556" s="19" t="n">
        <v>-50.7</v>
      </c>
      <c r="G1556" s="20"/>
      <c r="H1556" s="20"/>
      <c r="I1556" s="20"/>
      <c r="J1556" s="20"/>
    </row>
    <row r="1557" customFormat="false" ht="12.75" hidden="false" customHeight="false" outlineLevel="0" collapsed="false">
      <c r="A1557" s="19" t="n">
        <v>968134562.5</v>
      </c>
      <c r="B1557" s="19" t="n">
        <v>112</v>
      </c>
      <c r="C1557" s="19" t="n">
        <v>-9.47</v>
      </c>
      <c r="D1557" s="19" t="n">
        <v>244</v>
      </c>
      <c r="E1557" s="19" t="n">
        <v>-50.8</v>
      </c>
      <c r="G1557" s="20"/>
      <c r="H1557" s="20"/>
      <c r="I1557" s="20"/>
      <c r="J1557" s="20"/>
    </row>
    <row r="1558" customFormat="false" ht="12.75" hidden="false" customHeight="false" outlineLevel="0" collapsed="false">
      <c r="A1558" s="19" t="n">
        <v>968759374.999999</v>
      </c>
      <c r="B1558" s="19" t="n">
        <v>112</v>
      </c>
      <c r="C1558" s="19" t="n">
        <v>-9.37</v>
      </c>
      <c r="D1558" s="19" t="n">
        <v>243</v>
      </c>
      <c r="E1558" s="19" t="n">
        <v>-50.9</v>
      </c>
      <c r="G1558" s="20"/>
      <c r="H1558" s="20"/>
      <c r="I1558" s="20"/>
      <c r="J1558" s="20"/>
    </row>
    <row r="1559" customFormat="false" ht="12.75" hidden="false" customHeight="false" outlineLevel="0" collapsed="false">
      <c r="A1559" s="19" t="n">
        <v>969384187.5</v>
      </c>
      <c r="B1559" s="19" t="n">
        <v>111</v>
      </c>
      <c r="C1559" s="19" t="n">
        <v>-9.22</v>
      </c>
      <c r="D1559" s="19" t="n">
        <v>242</v>
      </c>
      <c r="E1559" s="19" t="n">
        <v>-51.1</v>
      </c>
      <c r="G1559" s="20"/>
      <c r="H1559" s="20"/>
      <c r="I1559" s="20"/>
      <c r="J1559" s="20"/>
    </row>
    <row r="1560" customFormat="false" ht="12.75" hidden="false" customHeight="false" outlineLevel="0" collapsed="false">
      <c r="A1560" s="19" t="n">
        <v>970008999.999999</v>
      </c>
      <c r="B1560" s="19" t="n">
        <v>111</v>
      </c>
      <c r="C1560" s="19" t="n">
        <v>-9.09</v>
      </c>
      <c r="D1560" s="19" t="n">
        <v>241</v>
      </c>
      <c r="E1560" s="19" t="n">
        <v>-51.2</v>
      </c>
      <c r="G1560" s="20"/>
      <c r="H1560" s="20"/>
      <c r="I1560" s="20"/>
      <c r="J1560" s="20"/>
    </row>
    <row r="1561" customFormat="false" ht="12.75" hidden="false" customHeight="false" outlineLevel="0" collapsed="false">
      <c r="A1561" s="19" t="n">
        <v>970633812.499999</v>
      </c>
      <c r="B1561" s="19" t="n">
        <v>111</v>
      </c>
      <c r="C1561" s="19" t="n">
        <v>-8.99</v>
      </c>
      <c r="D1561" s="19" t="n">
        <v>240</v>
      </c>
      <c r="E1561" s="19" t="n">
        <v>-51.3</v>
      </c>
      <c r="G1561" s="20"/>
      <c r="H1561" s="20"/>
      <c r="I1561" s="20"/>
      <c r="J1561" s="20"/>
    </row>
    <row r="1562" customFormat="false" ht="12.75" hidden="false" customHeight="false" outlineLevel="0" collapsed="false">
      <c r="A1562" s="19" t="n">
        <v>971258625</v>
      </c>
      <c r="B1562" s="19" t="n">
        <v>110</v>
      </c>
      <c r="C1562" s="19" t="n">
        <v>-8.84</v>
      </c>
      <c r="D1562" s="19" t="n">
        <v>239</v>
      </c>
      <c r="E1562" s="19" t="n">
        <v>-51.5</v>
      </c>
      <c r="G1562" s="20"/>
      <c r="H1562" s="20"/>
      <c r="I1562" s="20"/>
      <c r="J1562" s="20"/>
    </row>
    <row r="1563" customFormat="false" ht="12.75" hidden="false" customHeight="false" outlineLevel="0" collapsed="false">
      <c r="A1563" s="19" t="n">
        <v>971883437.5</v>
      </c>
      <c r="B1563" s="19" t="n">
        <v>110</v>
      </c>
      <c r="C1563" s="19" t="n">
        <v>-8.71</v>
      </c>
      <c r="D1563" s="19" t="n">
        <v>238</v>
      </c>
      <c r="E1563" s="19" t="n">
        <v>-51.7</v>
      </c>
      <c r="G1563" s="20"/>
      <c r="H1563" s="20"/>
      <c r="I1563" s="20"/>
      <c r="J1563" s="20"/>
    </row>
    <row r="1564" customFormat="false" ht="12.75" hidden="false" customHeight="false" outlineLevel="0" collapsed="false">
      <c r="A1564" s="19" t="n">
        <v>972508250</v>
      </c>
      <c r="B1564" s="19" t="n">
        <v>110</v>
      </c>
      <c r="C1564" s="19" t="n">
        <v>-8.63</v>
      </c>
      <c r="D1564" s="19" t="n">
        <v>237</v>
      </c>
      <c r="E1564" s="19" t="n">
        <v>-51.7</v>
      </c>
      <c r="G1564" s="20"/>
      <c r="H1564" s="20"/>
      <c r="I1564" s="20"/>
      <c r="J1564" s="20"/>
    </row>
    <row r="1565" customFormat="false" ht="12.75" hidden="false" customHeight="false" outlineLevel="0" collapsed="false">
      <c r="A1565" s="19" t="n">
        <v>973133062.499999</v>
      </c>
      <c r="B1565" s="19" t="n">
        <v>110</v>
      </c>
      <c r="C1565" s="19" t="n">
        <v>-8.46</v>
      </c>
      <c r="D1565" s="19" t="n">
        <v>236</v>
      </c>
      <c r="E1565" s="19" t="n">
        <v>-52</v>
      </c>
      <c r="G1565" s="20"/>
      <c r="H1565" s="20"/>
      <c r="I1565" s="20"/>
      <c r="J1565" s="20"/>
    </row>
    <row r="1566" customFormat="false" ht="12.75" hidden="false" customHeight="false" outlineLevel="0" collapsed="false">
      <c r="A1566" s="19" t="n">
        <v>973757875</v>
      </c>
      <c r="B1566" s="19" t="n">
        <v>109</v>
      </c>
      <c r="C1566" s="19" t="n">
        <v>-8.35</v>
      </c>
      <c r="D1566" s="19" t="n">
        <v>235</v>
      </c>
      <c r="E1566" s="19" t="n">
        <v>-52.1</v>
      </c>
      <c r="G1566" s="20"/>
      <c r="H1566" s="20"/>
      <c r="I1566" s="20"/>
      <c r="J1566" s="20"/>
    </row>
    <row r="1567" customFormat="false" ht="12.75" hidden="false" customHeight="false" outlineLevel="0" collapsed="false">
      <c r="A1567" s="19" t="n">
        <v>974382687.499999</v>
      </c>
      <c r="B1567" s="19" t="n">
        <v>109</v>
      </c>
      <c r="C1567" s="19" t="n">
        <v>-8.22</v>
      </c>
      <c r="D1567" s="19" t="n">
        <v>234</v>
      </c>
      <c r="E1567" s="19" t="n">
        <v>-52.2</v>
      </c>
      <c r="G1567" s="20"/>
      <c r="H1567" s="20"/>
      <c r="I1567" s="20"/>
      <c r="J1567" s="20"/>
    </row>
    <row r="1568" customFormat="false" ht="12.75" hidden="false" customHeight="false" outlineLevel="0" collapsed="false">
      <c r="A1568" s="19" t="n">
        <v>975007500</v>
      </c>
      <c r="B1568" s="19" t="n">
        <v>109</v>
      </c>
      <c r="C1568" s="19" t="n">
        <v>-8.14</v>
      </c>
      <c r="D1568" s="19" t="n">
        <v>232</v>
      </c>
      <c r="E1568" s="19" t="n">
        <v>-52.2</v>
      </c>
      <c r="G1568" s="20"/>
      <c r="H1568" s="20"/>
      <c r="I1568" s="20"/>
      <c r="J1568" s="20"/>
    </row>
    <row r="1569" customFormat="false" ht="12.75" hidden="false" customHeight="false" outlineLevel="0" collapsed="false">
      <c r="A1569" s="19" t="n">
        <v>975632312.499999</v>
      </c>
      <c r="B1569" s="19" t="n">
        <v>109</v>
      </c>
      <c r="C1569" s="19" t="n">
        <v>-8.01</v>
      </c>
      <c r="D1569" s="19" t="n">
        <v>231</v>
      </c>
      <c r="E1569" s="19" t="n">
        <v>-52.4</v>
      </c>
      <c r="G1569" s="20"/>
      <c r="H1569" s="20"/>
      <c r="I1569" s="20"/>
      <c r="J1569" s="20"/>
    </row>
    <row r="1570" customFormat="false" ht="12.75" hidden="false" customHeight="false" outlineLevel="0" collapsed="false">
      <c r="A1570" s="19" t="n">
        <v>976257124.999999</v>
      </c>
      <c r="B1570" s="19" t="n">
        <v>108</v>
      </c>
      <c r="C1570" s="19" t="n">
        <v>-7.88</v>
      </c>
      <c r="D1570" s="19" t="n">
        <v>231</v>
      </c>
      <c r="E1570" s="19" t="n">
        <v>-52.6</v>
      </c>
      <c r="G1570" s="20"/>
      <c r="H1570" s="20"/>
      <c r="I1570" s="20"/>
      <c r="J1570" s="20"/>
    </row>
    <row r="1571" customFormat="false" ht="12.75" hidden="false" customHeight="false" outlineLevel="0" collapsed="false">
      <c r="A1571" s="19" t="n">
        <v>976881937.5</v>
      </c>
      <c r="B1571" s="19" t="n">
        <v>108</v>
      </c>
      <c r="C1571" s="19" t="n">
        <v>-7.79</v>
      </c>
      <c r="D1571" s="19" t="n">
        <v>229</v>
      </c>
      <c r="E1571" s="19" t="n">
        <v>-52.6</v>
      </c>
      <c r="G1571" s="20"/>
      <c r="H1571" s="20"/>
      <c r="I1571" s="20"/>
      <c r="J1571" s="20"/>
    </row>
    <row r="1572" customFormat="false" ht="12.75" hidden="false" customHeight="false" outlineLevel="0" collapsed="false">
      <c r="A1572" s="19" t="n">
        <v>977506750</v>
      </c>
      <c r="B1572" s="19" t="n">
        <v>108</v>
      </c>
      <c r="C1572" s="19" t="n">
        <v>-7.68</v>
      </c>
      <c r="D1572" s="19" t="n">
        <v>228</v>
      </c>
      <c r="E1572" s="19" t="n">
        <v>-52.7</v>
      </c>
      <c r="G1572" s="20"/>
      <c r="H1572" s="20"/>
      <c r="I1572" s="20"/>
      <c r="J1572" s="20"/>
    </row>
    <row r="1573" customFormat="false" ht="12.75" hidden="false" customHeight="false" outlineLevel="0" collapsed="false">
      <c r="A1573" s="19" t="n">
        <v>978131562.499999</v>
      </c>
      <c r="B1573" s="19" t="n">
        <v>108</v>
      </c>
      <c r="C1573" s="19" t="n">
        <v>-7.54</v>
      </c>
      <c r="D1573" s="19" t="n">
        <v>227</v>
      </c>
      <c r="E1573" s="19" t="n">
        <v>-52.9</v>
      </c>
      <c r="G1573" s="20"/>
      <c r="H1573" s="20"/>
      <c r="I1573" s="20"/>
      <c r="J1573" s="20"/>
    </row>
    <row r="1574" customFormat="false" ht="12.75" hidden="false" customHeight="false" outlineLevel="0" collapsed="false">
      <c r="A1574" s="19" t="n">
        <v>978756375</v>
      </c>
      <c r="B1574" s="19" t="n">
        <v>107</v>
      </c>
      <c r="C1574" s="19" t="n">
        <v>-7.39</v>
      </c>
      <c r="D1574" s="19" t="n">
        <v>226</v>
      </c>
      <c r="E1574" s="19" t="n">
        <v>-53</v>
      </c>
      <c r="G1574" s="20"/>
      <c r="H1574" s="20"/>
      <c r="I1574" s="20"/>
      <c r="J1574" s="20"/>
    </row>
    <row r="1575" customFormat="false" ht="12.75" hidden="false" customHeight="false" outlineLevel="0" collapsed="false">
      <c r="A1575" s="19" t="n">
        <v>979381187.499999</v>
      </c>
      <c r="B1575" s="19" t="n">
        <v>107</v>
      </c>
      <c r="C1575" s="19" t="n">
        <v>-7.31</v>
      </c>
      <c r="D1575" s="19" t="n">
        <v>225</v>
      </c>
      <c r="E1575" s="19" t="n">
        <v>-53</v>
      </c>
      <c r="G1575" s="20"/>
      <c r="H1575" s="20"/>
      <c r="I1575" s="20"/>
      <c r="J1575" s="20"/>
    </row>
    <row r="1576" customFormat="false" ht="12.75" hidden="false" customHeight="false" outlineLevel="0" collapsed="false">
      <c r="A1576" s="19" t="n">
        <v>980006000</v>
      </c>
      <c r="B1576" s="19" t="n">
        <v>107</v>
      </c>
      <c r="C1576" s="19" t="n">
        <v>-7.22</v>
      </c>
      <c r="D1576" s="19" t="n">
        <v>224</v>
      </c>
      <c r="E1576" s="19" t="n">
        <v>-53.1</v>
      </c>
      <c r="G1576" s="20"/>
      <c r="H1576" s="20"/>
      <c r="I1576" s="20"/>
      <c r="J1576" s="20"/>
    </row>
    <row r="1577" customFormat="false" ht="12.75" hidden="false" customHeight="false" outlineLevel="0" collapsed="false">
      <c r="A1577" s="19" t="n">
        <v>980630812.499999</v>
      </c>
      <c r="B1577" s="19" t="n">
        <v>107</v>
      </c>
      <c r="C1577" s="19" t="n">
        <v>-7.11</v>
      </c>
      <c r="D1577" s="19" t="n">
        <v>223</v>
      </c>
      <c r="E1577" s="19" t="n">
        <v>-53.2</v>
      </c>
      <c r="G1577" s="20"/>
      <c r="H1577" s="20"/>
      <c r="I1577" s="20"/>
      <c r="J1577" s="20"/>
    </row>
    <row r="1578" customFormat="false" ht="12.75" hidden="false" customHeight="false" outlineLevel="0" collapsed="false">
      <c r="A1578" s="19" t="n">
        <v>981255625</v>
      </c>
      <c r="B1578" s="19" t="n">
        <v>106</v>
      </c>
      <c r="C1578" s="19" t="n">
        <v>-6.94</v>
      </c>
      <c r="D1578" s="19" t="n">
        <v>222</v>
      </c>
      <c r="E1578" s="19" t="n">
        <v>-53.4</v>
      </c>
      <c r="G1578" s="20"/>
      <c r="H1578" s="20"/>
      <c r="I1578" s="20"/>
      <c r="J1578" s="20"/>
    </row>
    <row r="1579" customFormat="false" ht="12.75" hidden="false" customHeight="false" outlineLevel="0" collapsed="false">
      <c r="A1579" s="19" t="n">
        <v>981880437.499999</v>
      </c>
      <c r="B1579" s="19" t="n">
        <v>106</v>
      </c>
      <c r="C1579" s="19" t="n">
        <v>-6.88</v>
      </c>
      <c r="D1579" s="19" t="n">
        <v>222</v>
      </c>
      <c r="E1579" s="19" t="n">
        <v>-53.4</v>
      </c>
      <c r="G1579" s="20"/>
      <c r="H1579" s="20"/>
      <c r="I1579" s="20"/>
      <c r="J1579" s="20"/>
    </row>
    <row r="1580" customFormat="false" ht="12.75" hidden="false" customHeight="false" outlineLevel="0" collapsed="false">
      <c r="A1580" s="19" t="n">
        <v>982505250</v>
      </c>
      <c r="B1580" s="19" t="n">
        <v>106</v>
      </c>
      <c r="C1580" s="19" t="n">
        <v>-6.71</v>
      </c>
      <c r="D1580" s="19" t="n">
        <v>220</v>
      </c>
      <c r="E1580" s="19" t="n">
        <v>-53.6</v>
      </c>
      <c r="G1580" s="20"/>
      <c r="H1580" s="20"/>
      <c r="I1580" s="20"/>
      <c r="J1580" s="20"/>
    </row>
    <row r="1581" customFormat="false" ht="12.75" hidden="false" customHeight="false" outlineLevel="0" collapsed="false">
      <c r="A1581" s="19" t="n">
        <v>983130062.5</v>
      </c>
      <c r="B1581" s="19" t="n">
        <v>106</v>
      </c>
      <c r="C1581" s="19" t="n">
        <v>-6.62</v>
      </c>
      <c r="D1581" s="19" t="n">
        <v>220</v>
      </c>
      <c r="E1581" s="19" t="n">
        <v>-53.6</v>
      </c>
      <c r="G1581" s="20"/>
      <c r="H1581" s="20"/>
      <c r="I1581" s="20"/>
      <c r="J1581" s="20"/>
    </row>
    <row r="1582" customFormat="false" ht="12.75" hidden="false" customHeight="false" outlineLevel="0" collapsed="false">
      <c r="A1582" s="19" t="n">
        <v>983754874.999999</v>
      </c>
      <c r="B1582" s="19" t="n">
        <v>105</v>
      </c>
      <c r="C1582" s="19" t="n">
        <v>-6.49</v>
      </c>
      <c r="D1582" s="19" t="n">
        <v>218</v>
      </c>
      <c r="E1582" s="19" t="n">
        <v>-53.7</v>
      </c>
      <c r="G1582" s="20"/>
      <c r="H1582" s="20"/>
      <c r="I1582" s="20"/>
      <c r="J1582" s="20"/>
    </row>
    <row r="1583" customFormat="false" ht="12.75" hidden="false" customHeight="false" outlineLevel="0" collapsed="false">
      <c r="A1583" s="19" t="n">
        <v>984379687.5</v>
      </c>
      <c r="B1583" s="19" t="n">
        <v>105</v>
      </c>
      <c r="C1583" s="19" t="n">
        <v>-6.4</v>
      </c>
      <c r="D1583" s="19" t="n">
        <v>218</v>
      </c>
      <c r="E1583" s="19" t="n">
        <v>-53.8</v>
      </c>
      <c r="G1583" s="20"/>
      <c r="H1583" s="20"/>
      <c r="I1583" s="20"/>
      <c r="J1583" s="20"/>
    </row>
    <row r="1584" customFormat="false" ht="12.75" hidden="false" customHeight="false" outlineLevel="0" collapsed="false">
      <c r="A1584" s="19" t="n">
        <v>985004499.999999</v>
      </c>
      <c r="B1584" s="19" t="n">
        <v>105</v>
      </c>
      <c r="C1584" s="19" t="n">
        <v>-6.28</v>
      </c>
      <c r="D1584" s="19" t="n">
        <v>217</v>
      </c>
      <c r="E1584" s="19" t="n">
        <v>-53.8</v>
      </c>
      <c r="G1584" s="20"/>
      <c r="H1584" s="20"/>
      <c r="I1584" s="20"/>
      <c r="J1584" s="20"/>
    </row>
    <row r="1585" customFormat="false" ht="12.75" hidden="false" customHeight="false" outlineLevel="0" collapsed="false">
      <c r="A1585" s="19" t="n">
        <v>985629312.499999</v>
      </c>
      <c r="B1585" s="19" t="n">
        <v>105</v>
      </c>
      <c r="C1585" s="19" t="n">
        <v>-6.16</v>
      </c>
      <c r="D1585" s="19" t="n">
        <v>216</v>
      </c>
      <c r="E1585" s="19" t="n">
        <v>-53.9</v>
      </c>
      <c r="G1585" s="20"/>
      <c r="H1585" s="20"/>
      <c r="I1585" s="20"/>
      <c r="J1585" s="20"/>
    </row>
    <row r="1586" customFormat="false" ht="12.75" hidden="false" customHeight="false" outlineLevel="0" collapsed="false">
      <c r="A1586" s="19" t="n">
        <v>986254125</v>
      </c>
      <c r="B1586" s="19" t="n">
        <v>104</v>
      </c>
      <c r="C1586" s="19" t="n">
        <v>-6.04</v>
      </c>
      <c r="D1586" s="19" t="n">
        <v>215</v>
      </c>
      <c r="E1586" s="19" t="n">
        <v>-54</v>
      </c>
      <c r="G1586" s="20"/>
      <c r="H1586" s="20"/>
      <c r="I1586" s="20"/>
      <c r="J1586" s="20"/>
    </row>
    <row r="1587" customFormat="false" ht="12.75" hidden="false" customHeight="false" outlineLevel="0" collapsed="false">
      <c r="A1587" s="19" t="n">
        <v>986878937.5</v>
      </c>
      <c r="B1587" s="19" t="n">
        <v>104</v>
      </c>
      <c r="C1587" s="19" t="n">
        <v>-5.89</v>
      </c>
      <c r="D1587" s="19" t="n">
        <v>214</v>
      </c>
      <c r="E1587" s="19" t="n">
        <v>-54.2</v>
      </c>
      <c r="G1587" s="20"/>
      <c r="H1587" s="20"/>
      <c r="I1587" s="20"/>
      <c r="J1587" s="20"/>
    </row>
    <row r="1588" customFormat="false" ht="12.75" hidden="false" customHeight="false" outlineLevel="0" collapsed="false">
      <c r="A1588" s="19" t="n">
        <v>987503750</v>
      </c>
      <c r="B1588" s="19" t="n">
        <v>104</v>
      </c>
      <c r="C1588" s="19" t="n">
        <v>-5.82</v>
      </c>
      <c r="D1588" s="19" t="n">
        <v>213</v>
      </c>
      <c r="E1588" s="19" t="n">
        <v>-54.2</v>
      </c>
      <c r="G1588" s="20"/>
      <c r="H1588" s="20"/>
      <c r="I1588" s="20"/>
      <c r="J1588" s="20"/>
    </row>
    <row r="1589" customFormat="false" ht="12.75" hidden="false" customHeight="false" outlineLevel="0" collapsed="false">
      <c r="A1589" s="19" t="n">
        <v>988128562.5</v>
      </c>
      <c r="B1589" s="19" t="n">
        <v>104</v>
      </c>
      <c r="C1589" s="19" t="n">
        <v>-5.71</v>
      </c>
      <c r="D1589" s="19" t="n">
        <v>212</v>
      </c>
      <c r="E1589" s="19" t="n">
        <v>-54.2</v>
      </c>
      <c r="G1589" s="20"/>
      <c r="H1589" s="20"/>
      <c r="I1589" s="20"/>
      <c r="J1589" s="20"/>
    </row>
    <row r="1590" customFormat="false" ht="12.75" hidden="false" customHeight="false" outlineLevel="0" collapsed="false">
      <c r="A1590" s="19" t="n">
        <v>988753374.999999</v>
      </c>
      <c r="B1590" s="19" t="n">
        <v>103</v>
      </c>
      <c r="C1590" s="19" t="n">
        <v>-5.58</v>
      </c>
      <c r="D1590" s="19" t="n">
        <v>211</v>
      </c>
      <c r="E1590" s="19" t="n">
        <v>-54.4</v>
      </c>
      <c r="G1590" s="20"/>
      <c r="H1590" s="20"/>
      <c r="I1590" s="20"/>
      <c r="J1590" s="20"/>
    </row>
    <row r="1591" customFormat="false" ht="12.75" hidden="false" customHeight="false" outlineLevel="0" collapsed="false">
      <c r="A1591" s="19" t="n">
        <v>989378187.5</v>
      </c>
      <c r="B1591" s="19" t="n">
        <v>103</v>
      </c>
      <c r="C1591" s="19" t="n">
        <v>-5.52</v>
      </c>
      <c r="D1591" s="19" t="n">
        <v>210</v>
      </c>
      <c r="E1591" s="19" t="n">
        <v>-54.3</v>
      </c>
      <c r="G1591" s="20"/>
      <c r="H1591" s="20"/>
      <c r="I1591" s="20"/>
      <c r="J1591" s="20"/>
    </row>
    <row r="1592" customFormat="false" ht="12.75" hidden="false" customHeight="false" outlineLevel="0" collapsed="false">
      <c r="A1592" s="19" t="n">
        <v>990003000</v>
      </c>
      <c r="B1592" s="19" t="n">
        <v>103</v>
      </c>
      <c r="C1592" s="19" t="n">
        <v>-5.39</v>
      </c>
      <c r="D1592" s="19" t="n">
        <v>209</v>
      </c>
      <c r="E1592" s="19" t="n">
        <v>-54.5</v>
      </c>
      <c r="G1592" s="20"/>
      <c r="H1592" s="20"/>
      <c r="I1592" s="20"/>
      <c r="J1592" s="20"/>
    </row>
    <row r="1593" customFormat="false" ht="12.75" hidden="false" customHeight="false" outlineLevel="0" collapsed="false">
      <c r="A1593" s="19" t="n">
        <v>990627812.5</v>
      </c>
      <c r="B1593" s="19" t="n">
        <v>103</v>
      </c>
      <c r="C1593" s="19" t="n">
        <v>-5.27</v>
      </c>
      <c r="D1593" s="19" t="n">
        <v>208</v>
      </c>
      <c r="E1593" s="19" t="n">
        <v>-54.6</v>
      </c>
      <c r="G1593" s="20"/>
      <c r="H1593" s="20"/>
      <c r="I1593" s="20"/>
      <c r="J1593" s="20"/>
    </row>
    <row r="1594" customFormat="false" ht="12.75" hidden="false" customHeight="false" outlineLevel="0" collapsed="false">
      <c r="A1594" s="19" t="n">
        <v>991252624.999999</v>
      </c>
      <c r="B1594" s="19" t="n">
        <v>102</v>
      </c>
      <c r="C1594" s="19" t="n">
        <v>-5.17</v>
      </c>
      <c r="D1594" s="19" t="n">
        <v>207</v>
      </c>
      <c r="E1594" s="19" t="n">
        <v>-54.6</v>
      </c>
      <c r="G1594" s="20"/>
      <c r="H1594" s="20"/>
      <c r="I1594" s="20"/>
      <c r="J1594" s="20"/>
    </row>
    <row r="1595" customFormat="false" ht="12.75" hidden="false" customHeight="false" outlineLevel="0" collapsed="false">
      <c r="A1595" s="19" t="n">
        <v>991877437.499999</v>
      </c>
      <c r="B1595" s="19" t="n">
        <v>102</v>
      </c>
      <c r="C1595" s="19" t="n">
        <v>-5.08</v>
      </c>
      <c r="D1595" s="19" t="n">
        <v>207</v>
      </c>
      <c r="E1595" s="19" t="n">
        <v>-54.7</v>
      </c>
      <c r="G1595" s="20"/>
      <c r="H1595" s="20"/>
      <c r="I1595" s="20"/>
      <c r="J1595" s="20"/>
    </row>
    <row r="1596" customFormat="false" ht="12.75" hidden="false" customHeight="false" outlineLevel="0" collapsed="false">
      <c r="A1596" s="19" t="n">
        <v>992502250</v>
      </c>
      <c r="B1596" s="19" t="n">
        <v>102</v>
      </c>
      <c r="C1596" s="19" t="n">
        <v>-4.93</v>
      </c>
      <c r="D1596" s="19" t="n">
        <v>206</v>
      </c>
      <c r="E1596" s="19" t="n">
        <v>-54.9</v>
      </c>
      <c r="G1596" s="20"/>
      <c r="H1596" s="20"/>
      <c r="I1596" s="20"/>
      <c r="J1596" s="20"/>
    </row>
    <row r="1597" customFormat="false" ht="12.75" hidden="false" customHeight="false" outlineLevel="0" collapsed="false">
      <c r="A1597" s="19" t="n">
        <v>993127062.499999</v>
      </c>
      <c r="B1597" s="19" t="n">
        <v>102</v>
      </c>
      <c r="C1597" s="19" t="n">
        <v>-4.82</v>
      </c>
      <c r="D1597" s="19" t="n">
        <v>205</v>
      </c>
      <c r="E1597" s="19" t="n">
        <v>-54.9</v>
      </c>
      <c r="G1597" s="20"/>
      <c r="H1597" s="20"/>
      <c r="I1597" s="20"/>
      <c r="J1597" s="20"/>
    </row>
    <row r="1598" customFormat="false" ht="12.75" hidden="false" customHeight="false" outlineLevel="0" collapsed="false">
      <c r="A1598" s="19" t="n">
        <v>993751874.999999</v>
      </c>
      <c r="B1598" s="19" t="n">
        <v>101</v>
      </c>
      <c r="C1598" s="19" t="n">
        <v>-4.7</v>
      </c>
      <c r="D1598" s="19" t="n">
        <v>204</v>
      </c>
      <c r="E1598" s="19" t="n">
        <v>-55</v>
      </c>
      <c r="G1598" s="20"/>
      <c r="H1598" s="20"/>
      <c r="I1598" s="20"/>
      <c r="J1598" s="20"/>
    </row>
    <row r="1599" customFormat="false" ht="12.75" hidden="false" customHeight="false" outlineLevel="0" collapsed="false">
      <c r="A1599" s="19" t="n">
        <v>994376687.499999</v>
      </c>
      <c r="B1599" s="19" t="n">
        <v>101</v>
      </c>
      <c r="C1599" s="19" t="n">
        <v>-4.6</v>
      </c>
      <c r="D1599" s="19" t="n">
        <v>203</v>
      </c>
      <c r="E1599" s="19" t="n">
        <v>-55</v>
      </c>
      <c r="G1599" s="20"/>
      <c r="H1599" s="20"/>
      <c r="I1599" s="20"/>
      <c r="J1599" s="20"/>
    </row>
    <row r="1600" customFormat="false" ht="12.75" hidden="false" customHeight="false" outlineLevel="0" collapsed="false">
      <c r="A1600" s="19" t="n">
        <v>995001499.999999</v>
      </c>
      <c r="B1600" s="19" t="n">
        <v>101</v>
      </c>
      <c r="C1600" s="19" t="n">
        <v>-4.5</v>
      </c>
      <c r="D1600" s="19" t="n">
        <v>202</v>
      </c>
      <c r="E1600" s="19" t="n">
        <v>-55.1</v>
      </c>
      <c r="G1600" s="20"/>
      <c r="H1600" s="20"/>
      <c r="I1600" s="20"/>
      <c r="J1600" s="20"/>
    </row>
    <row r="1601" customFormat="false" ht="12.75" hidden="false" customHeight="false" outlineLevel="0" collapsed="false">
      <c r="A1601" s="19" t="n">
        <v>995626312.5</v>
      </c>
      <c r="B1601" s="19" t="n">
        <v>101</v>
      </c>
      <c r="C1601" s="19" t="n">
        <v>-4.33</v>
      </c>
      <c r="D1601" s="19" t="n">
        <v>201</v>
      </c>
      <c r="E1601" s="19" t="n">
        <v>-55.2</v>
      </c>
      <c r="G1601" s="20"/>
      <c r="H1601" s="20"/>
      <c r="I1601" s="20"/>
      <c r="J1601" s="20"/>
    </row>
    <row r="1602" customFormat="false" ht="12.75" hidden="false" customHeight="false" outlineLevel="0" collapsed="false">
      <c r="A1602" s="19" t="n">
        <v>996251125</v>
      </c>
      <c r="B1602" s="19" t="n">
        <v>100</v>
      </c>
      <c r="C1602" s="19" t="n">
        <v>-4.27</v>
      </c>
      <c r="D1602" s="19" t="n">
        <v>201</v>
      </c>
      <c r="E1602" s="19" t="n">
        <v>-55.3</v>
      </c>
      <c r="G1602" s="20"/>
      <c r="H1602" s="20"/>
      <c r="I1602" s="20"/>
      <c r="J1602" s="20"/>
    </row>
    <row r="1603" customFormat="false" ht="12.75" hidden="false" customHeight="false" outlineLevel="0" collapsed="false">
      <c r="A1603" s="19" t="n">
        <v>996875937.499999</v>
      </c>
      <c r="B1603" s="19" t="n">
        <v>100</v>
      </c>
      <c r="C1603" s="19" t="n">
        <v>-4.12</v>
      </c>
      <c r="D1603" s="19" t="n">
        <v>200</v>
      </c>
      <c r="E1603" s="19" t="n">
        <v>-55.3</v>
      </c>
      <c r="G1603" s="20"/>
      <c r="H1603" s="20"/>
      <c r="I1603" s="20"/>
      <c r="J1603" s="20"/>
    </row>
    <row r="1604" customFormat="false" ht="12.75" hidden="false" customHeight="false" outlineLevel="0" collapsed="false">
      <c r="A1604" s="19" t="n">
        <v>997500750</v>
      </c>
      <c r="B1604" s="19" t="n">
        <v>100</v>
      </c>
      <c r="C1604" s="19" t="n">
        <v>-4.05</v>
      </c>
      <c r="D1604" s="19" t="n">
        <v>199</v>
      </c>
      <c r="E1604" s="19" t="n">
        <v>-55.3</v>
      </c>
      <c r="G1604" s="20"/>
      <c r="H1604" s="20"/>
      <c r="I1604" s="20"/>
      <c r="J1604" s="20"/>
    </row>
    <row r="1605" customFormat="false" ht="12.75" hidden="false" customHeight="false" outlineLevel="0" collapsed="false">
      <c r="A1605" s="19" t="n">
        <v>998125562.499999</v>
      </c>
      <c r="B1605" s="19" t="n">
        <v>99.8</v>
      </c>
      <c r="C1605" s="19" t="n">
        <v>-3.9</v>
      </c>
      <c r="D1605" s="19" t="n">
        <v>198</v>
      </c>
      <c r="E1605" s="19" t="n">
        <v>-55.4</v>
      </c>
      <c r="G1605" s="20"/>
      <c r="H1605" s="20"/>
      <c r="I1605" s="20"/>
      <c r="J1605" s="20"/>
    </row>
    <row r="1606" customFormat="false" ht="12.75" hidden="false" customHeight="false" outlineLevel="0" collapsed="false">
      <c r="A1606" s="19" t="n">
        <v>998750374.999999</v>
      </c>
      <c r="B1606" s="19" t="n">
        <v>99.6</v>
      </c>
      <c r="C1606" s="19" t="n">
        <v>-3.86</v>
      </c>
      <c r="D1606" s="19" t="n">
        <v>198</v>
      </c>
      <c r="E1606" s="19" t="n">
        <v>-55.4</v>
      </c>
      <c r="G1606" s="20"/>
      <c r="H1606" s="20"/>
      <c r="I1606" s="20"/>
      <c r="J1606" s="20"/>
    </row>
    <row r="1607" customFormat="false" ht="12.75" hidden="false" customHeight="false" outlineLevel="0" collapsed="false">
      <c r="A1607" s="19" t="n">
        <v>999375187.5</v>
      </c>
      <c r="B1607" s="19" t="n">
        <v>99.3</v>
      </c>
      <c r="C1607" s="19" t="n">
        <v>-3.68</v>
      </c>
      <c r="D1607" s="19" t="n">
        <v>197</v>
      </c>
      <c r="E1607" s="19" t="n">
        <v>-55.6</v>
      </c>
      <c r="G1607" s="20"/>
      <c r="H1607" s="20"/>
      <c r="I1607" s="20"/>
      <c r="J1607" s="20"/>
    </row>
    <row r="1608" customFormat="false" ht="12.75" hidden="false" customHeight="false" outlineLevel="0" collapsed="false">
      <c r="A1608" s="19" t="n">
        <v>1000000000</v>
      </c>
      <c r="B1608" s="19" t="n">
        <v>99.1</v>
      </c>
      <c r="C1608" s="19" t="n">
        <v>-3.63</v>
      </c>
      <c r="D1608" s="19" t="n">
        <v>196</v>
      </c>
      <c r="E1608" s="19" t="n">
        <v>-55.4</v>
      </c>
      <c r="G1608" s="20"/>
      <c r="H1608" s="20"/>
      <c r="I1608" s="20"/>
      <c r="J160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590" activePane="bottomRight" state="frozen"/>
      <selection pane="topLeft" activeCell="A1" activeCellId="0" sqref="A1"/>
      <selection pane="topRight" activeCell="B1" activeCellId="0" sqref="B1"/>
      <selection pane="bottomLeft" activeCell="A1590" activeCellId="0" sqref="A1590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18.28"/>
    <col collapsed="false" customWidth="true" hidden="false" outlineLevel="0" max="2" min="2" style="22" width="18.85"/>
    <col collapsed="false" customWidth="true" hidden="false" outlineLevel="0" max="3" min="3" style="1" width="19.28"/>
    <col collapsed="false" customWidth="true" hidden="false" outlineLevel="0" max="4" min="4" style="1" width="19.85"/>
    <col collapsed="false" customWidth="true" hidden="false" outlineLevel="0" max="5" min="5" style="1" width="22.7"/>
    <col collapsed="false" customWidth="true" hidden="false" outlineLevel="0" max="6" min="6" style="0" width="12.56"/>
  </cols>
  <sheetData>
    <row r="1" customFormat="false" ht="30.75" hidden="false" customHeight="false" outlineLevel="0" collapsed="false">
      <c r="B1" s="2" t="s">
        <v>0</v>
      </c>
      <c r="F1" s="23"/>
      <c r="G1" s="1"/>
      <c r="H1" s="1"/>
      <c r="I1" s="1"/>
      <c r="J1" s="24"/>
    </row>
    <row r="2" customFormat="false" ht="20.25" hidden="false" customHeight="false" outlineLevel="0" collapsed="false">
      <c r="B2" s="25" t="s">
        <v>13</v>
      </c>
      <c r="C2" s="26"/>
      <c r="D2" s="26"/>
      <c r="E2" s="26"/>
      <c r="F2" s="27"/>
      <c r="G2" s="1"/>
      <c r="H2" s="1"/>
      <c r="I2" s="1"/>
      <c r="J2" s="24"/>
    </row>
    <row r="3" customFormat="false" ht="15.75" hidden="false" customHeight="false" outlineLevel="0" collapsed="false">
      <c r="B3" s="28" t="s">
        <v>2</v>
      </c>
      <c r="F3" s="23"/>
      <c r="G3" s="1"/>
      <c r="H3" s="1"/>
      <c r="I3" s="1"/>
      <c r="J3" s="24"/>
    </row>
    <row r="4" customFormat="false" ht="15.75" hidden="false" customHeight="false" outlineLevel="0" collapsed="false">
      <c r="B4" s="29" t="s">
        <v>14</v>
      </c>
      <c r="F4" s="23"/>
      <c r="G4" s="1"/>
      <c r="H4" s="1"/>
      <c r="I4" s="1"/>
      <c r="J4" s="24"/>
    </row>
    <row r="5" customFormat="false" ht="16.5" hidden="false" customHeight="false" outlineLevel="0" collapsed="false">
      <c r="A5" s="1"/>
      <c r="B5" s="7" t="s">
        <v>4</v>
      </c>
      <c r="F5" s="8"/>
    </row>
    <row r="6" customFormat="false" ht="12.75" hidden="false" customHeight="false" outlineLevel="0" collapsed="false">
      <c r="A6" s="30" t="s">
        <v>5</v>
      </c>
      <c r="B6" s="31" t="s">
        <v>15</v>
      </c>
      <c r="C6" s="32" t="s">
        <v>16</v>
      </c>
      <c r="D6" s="32" t="s">
        <v>15</v>
      </c>
      <c r="E6" s="33" t="s">
        <v>16</v>
      </c>
      <c r="F6" s="14"/>
      <c r="G6" s="14"/>
      <c r="H6" s="14"/>
      <c r="I6" s="14"/>
      <c r="J6" s="14"/>
    </row>
    <row r="7" customFormat="false" ht="13.5" hidden="false" customHeight="false" outlineLevel="0" collapsed="false">
      <c r="A7" s="34" t="s">
        <v>17</v>
      </c>
      <c r="B7" s="35" t="s">
        <v>18</v>
      </c>
      <c r="C7" s="36" t="s">
        <v>18</v>
      </c>
      <c r="D7" s="36" t="s">
        <v>19</v>
      </c>
      <c r="E7" s="37" t="s">
        <v>19</v>
      </c>
      <c r="F7" s="14"/>
      <c r="G7" s="14"/>
      <c r="H7" s="14"/>
      <c r="I7" s="14"/>
      <c r="J7" s="14"/>
    </row>
    <row r="8" customFormat="false" ht="12.75" hidden="false" customHeight="false" outlineLevel="0" collapsed="false">
      <c r="A8" s="21" t="n">
        <f aca="false">'Series Values'!A8/1000000</f>
        <v>0.3</v>
      </c>
      <c r="B8" s="22" t="n">
        <f aca="false">('Series Values'!B8^2+'Series Values'!C8^2)/'Series Values'!B8/1000</f>
        <v>14.6984144144144</v>
      </c>
      <c r="C8" s="22" t="n">
        <f aca="false">'Series Values'!C8/('Series Values'!B8^2+'Series Values'!C8^2)/2/PI()/'Series Values'!A8*1000000000000</f>
        <v>-20.5505045250285</v>
      </c>
      <c r="D8" s="22" t="n">
        <f aca="false">('Series Values'!D8^2+'Series Values'!E8^2)/'Series Values'!D8/1000</f>
        <v>29.0166666666667</v>
      </c>
      <c r="E8" s="22" t="n">
        <f aca="false">'Series Values'!E8/('Series Values'!D8^2+'Series Values'!E8^2)/2/PI()/'Series Values'!A8*1000000000000</f>
        <v>-17.6737252524027</v>
      </c>
    </row>
    <row r="9" customFormat="false" ht="12.75" hidden="false" customHeight="false" outlineLevel="0" collapsed="false">
      <c r="A9" s="21" t="n">
        <f aca="false">'Series Values'!A9/1000000</f>
        <v>0.924812499999999</v>
      </c>
      <c r="B9" s="22" t="n">
        <f aca="false">('Series Values'!B9^2+'Series Values'!C9^2)/'Series Values'!B9/1000</f>
        <v>8.75966981132076</v>
      </c>
      <c r="C9" s="22" t="n">
        <f aca="false">'Series Values'!C9/('Series Values'!B9^2+'Series Values'!C9^2)/2/PI()/'Series Values'!A9*1000000000000</f>
        <v>-3.56782523554026</v>
      </c>
      <c r="D9" s="22" t="n">
        <f aca="false">('Series Values'!D9^2+'Series Values'!E9^2)/'Series Values'!D9/1000</f>
        <v>12.3677698373984</v>
      </c>
      <c r="E9" s="22" t="n">
        <f aca="false">'Series Values'!E9/('Series Values'!D9^2+'Series Values'!E9^2)/2/PI()/'Series Values'!A9*1000000000000</f>
        <v>-1.0328582245319</v>
      </c>
    </row>
    <row r="10" customFormat="false" ht="12.75" hidden="false" customHeight="false" outlineLevel="0" collapsed="false">
      <c r="A10" s="21" t="n">
        <f aca="false">'Series Values'!A10/1000000</f>
        <v>1.549625</v>
      </c>
      <c r="B10" s="22" t="n">
        <f aca="false">('Series Values'!B10^2+'Series Values'!C10^2)/'Series Values'!B10/1000</f>
        <v>9.03113300492611</v>
      </c>
      <c r="C10" s="22" t="n">
        <f aca="false">'Series Values'!C10/('Series Values'!B10^2+'Series Values'!C10^2)/2/PI()/'Series Values'!A10*1000000000000</f>
        <v>-3.80946645690233</v>
      </c>
      <c r="D10" s="22" t="n">
        <f aca="false">('Series Values'!D10^2+'Series Values'!E10^2)/'Series Values'!D10/1000</f>
        <v>12.9634603174603</v>
      </c>
      <c r="E10" s="22" t="n">
        <f aca="false">'Series Values'!E10/('Series Values'!D10^2+'Series Values'!E10^2)/2/PI()/'Series Values'!A10*1000000000000</f>
        <v>-1.34559945657462</v>
      </c>
    </row>
    <row r="11" customFormat="false" ht="12.75" hidden="false" customHeight="false" outlineLevel="0" collapsed="false">
      <c r="A11" s="21" t="n">
        <f aca="false">'Series Values'!A11/1000000</f>
        <v>2.17443749999999</v>
      </c>
      <c r="B11" s="22" t="n">
        <f aca="false">('Series Values'!B11^2+'Series Values'!C11^2)/'Series Values'!B11/1000</f>
        <v>9.13036193029491</v>
      </c>
      <c r="C11" s="22" t="n">
        <f aca="false">'Series Values'!C11/('Series Values'!B11^2+'Series Values'!C11^2)/2/PI()/'Series Values'!A11*1000000000000</f>
        <v>-3.79333402818032</v>
      </c>
      <c r="D11" s="22" t="n">
        <f aca="false">('Series Values'!D11^2+'Series Values'!E11^2)/'Series Values'!D11/1000</f>
        <v>13.278752</v>
      </c>
      <c r="E11" s="22" t="n">
        <f aca="false">'Series Values'!E11/('Series Values'!D11^2+'Series Values'!E11^2)/2/PI()/'Series Values'!A11*1000000000000</f>
        <v>-1.37581653149832</v>
      </c>
    </row>
    <row r="12" customFormat="false" ht="12.75" hidden="false" customHeight="false" outlineLevel="0" collapsed="false">
      <c r="A12" s="21" t="n">
        <f aca="false">'Series Values'!A12/1000000</f>
        <v>2.79924999999999</v>
      </c>
      <c r="B12" s="22" t="n">
        <f aca="false">('Series Values'!B12^2+'Series Values'!C12^2)/'Series Values'!B12/1000</f>
        <v>9.30048780487805</v>
      </c>
      <c r="C12" s="22" t="n">
        <f aca="false">'Series Values'!C12/('Series Values'!B12^2+'Series Values'!C12^2)/2/PI()/'Series Values'!A12*1000000000000</f>
        <v>-3.95125205162283</v>
      </c>
      <c r="D12" s="22" t="n">
        <f aca="false">('Series Values'!D12^2+'Series Values'!E12^2)/'Series Values'!D12/1000</f>
        <v>13.7218925619835</v>
      </c>
      <c r="E12" s="22" t="n">
        <f aca="false">'Series Values'!E12/('Series Values'!D12^2+'Series Values'!E12^2)/2/PI()/'Series Values'!A12*1000000000000</f>
        <v>-1.51699023795803</v>
      </c>
    </row>
    <row r="13" customFormat="false" ht="12.75" hidden="false" customHeight="false" outlineLevel="0" collapsed="false">
      <c r="A13" s="21" t="n">
        <f aca="false">'Series Values'!A13/1000000</f>
        <v>3.4240625</v>
      </c>
      <c r="B13" s="22" t="n">
        <f aca="false">('Series Values'!B13^2+'Series Values'!C13^2)/'Series Values'!B13/1000</f>
        <v>9.50998230088496</v>
      </c>
      <c r="C13" s="22" t="n">
        <f aca="false">'Series Values'!C13/('Series Values'!B13^2+'Series Values'!C13^2)/2/PI()/'Series Values'!A13*1000000000000</f>
        <v>-4.0398679751784</v>
      </c>
      <c r="D13" s="22" t="n">
        <f aca="false">('Series Values'!D13^2+'Series Values'!E13^2)/'Series Values'!D13/1000</f>
        <v>14.0828260869565</v>
      </c>
      <c r="E13" s="22" t="n">
        <f aca="false">'Series Values'!E13/('Series Values'!D13^2+'Series Values'!E13^2)/2/PI()/'Series Values'!A13*1000000000000</f>
        <v>-1.56418203696107</v>
      </c>
    </row>
    <row r="14" customFormat="false" ht="12.75" hidden="false" customHeight="false" outlineLevel="0" collapsed="false">
      <c r="A14" s="21" t="n">
        <f aca="false">'Series Values'!A14/1000000</f>
        <v>4.04887499999999</v>
      </c>
      <c r="B14" s="22" t="n">
        <f aca="false">('Series Values'!B14^2+'Series Values'!C14^2)/'Series Values'!B14/1000</f>
        <v>9.5034631147541</v>
      </c>
      <c r="C14" s="22" t="n">
        <f aca="false">'Series Values'!C14/('Series Values'!B14^2+'Series Values'!C14^2)/2/PI()/'Series Values'!A14*1000000000000</f>
        <v>-4.02603602565354</v>
      </c>
      <c r="D14" s="22" t="n">
        <f aca="false">('Series Values'!D14^2+'Series Values'!E14^2)/'Series Values'!D14/1000</f>
        <v>14.1491523809524</v>
      </c>
      <c r="E14" s="22" t="n">
        <f aca="false">'Series Values'!E14/('Series Values'!D14^2+'Series Values'!E14^2)/2/PI()/'Series Values'!A14*1000000000000</f>
        <v>-1.63778424380065</v>
      </c>
    </row>
    <row r="15" customFormat="false" ht="12.75" hidden="false" customHeight="false" outlineLevel="0" collapsed="false">
      <c r="A15" s="21" t="n">
        <f aca="false">'Series Values'!A15/1000000</f>
        <v>4.67368749999999</v>
      </c>
      <c r="B15" s="22" t="n">
        <f aca="false">('Series Values'!B15^2+'Series Values'!C15^2)/'Series Values'!B15/1000</f>
        <v>9.39077669902913</v>
      </c>
      <c r="C15" s="22" t="n">
        <f aca="false">'Series Values'!C15/('Series Values'!B15^2+'Series Values'!C15^2)/2/PI()/'Series Values'!A15*1000000000000</f>
        <v>-4.1015465804955</v>
      </c>
      <c r="D15" s="22" t="n">
        <f aca="false">('Series Values'!D15^2+'Series Values'!E15^2)/'Series Values'!D15/1000</f>
        <v>14.0595238095238</v>
      </c>
      <c r="E15" s="22" t="n">
        <f aca="false">'Series Values'!E15/('Series Values'!D15^2+'Series Values'!E15^2)/2/PI()/'Series Values'!A15*1000000000000</f>
        <v>-1.6916167494079</v>
      </c>
    </row>
    <row r="16" customFormat="false" ht="12.75" hidden="false" customHeight="false" outlineLevel="0" collapsed="false">
      <c r="A16" s="21" t="n">
        <f aca="false">'Series Values'!A16/1000000</f>
        <v>5.29849999999999</v>
      </c>
      <c r="B16" s="22" t="n">
        <f aca="false">('Series Values'!B16^2+'Series Values'!C16^2)/'Series Values'!B16/1000</f>
        <v>9.37556818181818</v>
      </c>
      <c r="C16" s="22" t="n">
        <f aca="false">'Series Values'!C16/('Series Values'!B16^2+'Series Values'!C16^2)/2/PI()/'Series Values'!A16*1000000000000</f>
        <v>-4.13221382019127</v>
      </c>
      <c r="D16" s="22" t="n">
        <f aca="false">('Series Values'!D16^2+'Series Values'!E16^2)/'Series Values'!D16/1000</f>
        <v>14.0646563981043</v>
      </c>
      <c r="E16" s="22" t="n">
        <f aca="false">'Series Values'!E16/('Series Values'!D16^2+'Series Values'!E16^2)/2/PI()/'Series Values'!A16*1000000000000</f>
        <v>-1.74347145591373</v>
      </c>
    </row>
    <row r="17" customFormat="false" ht="12.75" hidden="false" customHeight="false" outlineLevel="0" collapsed="false">
      <c r="A17" s="21" t="n">
        <f aca="false">'Series Values'!A17/1000000</f>
        <v>5.92331249999999</v>
      </c>
      <c r="B17" s="22" t="n">
        <f aca="false">('Series Values'!B17^2+'Series Values'!C17^2)/'Series Values'!B17/1000</f>
        <v>9.5539802631579</v>
      </c>
      <c r="C17" s="22" t="n">
        <f aca="false">'Series Values'!C17/('Series Values'!B17^2+'Series Values'!C17^2)/2/PI()/'Series Values'!A17*1000000000000</f>
        <v>-4.11677919091756</v>
      </c>
      <c r="D17" s="22" t="n">
        <f aca="false">('Series Values'!D17^2+'Series Values'!E17^2)/'Series Values'!D17/1000</f>
        <v>14.5251755526658</v>
      </c>
      <c r="E17" s="22" t="n">
        <f aca="false">'Series Values'!E17/('Series Values'!D17^2+'Series Values'!E17^2)/2/PI()/'Series Values'!A17*1000000000000</f>
        <v>-1.74399711751838</v>
      </c>
    </row>
    <row r="18" customFormat="false" ht="12.75" hidden="false" customHeight="false" outlineLevel="0" collapsed="false">
      <c r="A18" s="21" t="n">
        <f aca="false">'Series Values'!A18/1000000</f>
        <v>6.548125</v>
      </c>
      <c r="B18" s="22" t="n">
        <f aca="false">('Series Values'!B18^2+'Series Values'!C18^2)/'Series Values'!B18/1000</f>
        <v>9.4178515625</v>
      </c>
      <c r="C18" s="22" t="n">
        <f aca="false">'Series Values'!C18/('Series Values'!B18^2+'Series Values'!C18^2)/2/PI()/'Series Values'!A18*1000000000000</f>
        <v>-4.22401436936214</v>
      </c>
      <c r="D18" s="22" t="n">
        <f aca="false">('Series Values'!D18^2+'Series Values'!E18^2)/'Series Values'!D18/1000</f>
        <v>14.266112804878</v>
      </c>
      <c r="E18" s="22" t="n">
        <f aca="false">'Series Values'!E18/('Series Values'!D18^2+'Series Values'!E18^2)/2/PI()/'Series Values'!A18*1000000000000</f>
        <v>-1.84655938055094</v>
      </c>
    </row>
    <row r="19" customFormat="false" ht="12.75" hidden="false" customHeight="false" outlineLevel="0" collapsed="false">
      <c r="A19" s="21" t="n">
        <f aca="false">'Series Values'!A19/1000000</f>
        <v>7.1729375</v>
      </c>
      <c r="B19" s="22" t="n">
        <f aca="false">('Series Values'!B19^2+'Series Values'!C19^2)/'Series Values'!B19/1000</f>
        <v>9.40488789237668</v>
      </c>
      <c r="C19" s="22" t="n">
        <f aca="false">'Series Values'!C19/('Series Values'!B19^2+'Series Values'!C19^2)/2/PI()/'Series Values'!A19*1000000000000</f>
        <v>-4.23179469842529</v>
      </c>
      <c r="D19" s="22" t="n">
        <f aca="false">('Series Values'!D19^2+'Series Values'!E19^2)/'Series Values'!D19/1000</f>
        <v>14.3265753424658</v>
      </c>
      <c r="E19" s="22" t="n">
        <f aca="false">'Series Values'!E19/('Series Values'!D19^2+'Series Values'!E19^2)/2/PI()/'Series Values'!A19*1000000000000</f>
        <v>-1.86698362528999</v>
      </c>
    </row>
    <row r="20" customFormat="false" ht="12.75" hidden="false" customHeight="false" outlineLevel="0" collapsed="false">
      <c r="A20" s="21" t="n">
        <f aca="false">'Series Values'!A20/1000000</f>
        <v>7.79774999999999</v>
      </c>
      <c r="B20" s="22" t="n">
        <f aca="false">('Series Values'!B20^2+'Series Values'!C20^2)/'Series Values'!B20/1000</f>
        <v>9.54082474226804</v>
      </c>
      <c r="C20" s="22" t="n">
        <f aca="false">'Series Values'!C20/('Series Values'!B20^2+'Series Values'!C20^2)/2/PI()/'Series Values'!A20*1000000000000</f>
        <v>-4.23442456508107</v>
      </c>
      <c r="D20" s="22" t="n">
        <f aca="false">('Series Values'!D20^2+'Series Values'!E20^2)/'Series Values'!D20/1000</f>
        <v>14.709144486692</v>
      </c>
      <c r="E20" s="22" t="n">
        <f aca="false">'Series Values'!E20/('Series Values'!D20^2+'Series Values'!E20^2)/2/PI()/'Series Values'!A20*1000000000000</f>
        <v>-1.85980231124892</v>
      </c>
    </row>
    <row r="21" customFormat="false" ht="12.75" hidden="false" customHeight="false" outlineLevel="0" collapsed="false">
      <c r="A21" s="21" t="n">
        <f aca="false">'Series Values'!A21/1000000</f>
        <v>8.4225625</v>
      </c>
      <c r="B21" s="22" t="n">
        <f aca="false">('Series Values'!B21^2+'Series Values'!C21^2)/'Series Values'!B21/1000</f>
        <v>9.94938888888889</v>
      </c>
      <c r="C21" s="22" t="n">
        <f aca="false">'Series Values'!C21/('Series Values'!B21^2+'Series Values'!C21^2)/2/PI()/'Series Values'!A21*1000000000000</f>
        <v>-4.04115726590575</v>
      </c>
      <c r="D21" s="22" t="n">
        <f aca="false">('Series Values'!D21^2+'Series Values'!E21^2)/'Series Values'!D21/1000</f>
        <v>15.789606741573</v>
      </c>
      <c r="E21" s="22" t="n">
        <f aca="false">'Series Values'!E21/('Series Values'!D21^2+'Series Values'!E21^2)/2/PI()/'Series Values'!A21*1000000000000</f>
        <v>-1.67410972992199</v>
      </c>
    </row>
    <row r="22" customFormat="false" ht="12.75" hidden="false" customHeight="false" outlineLevel="0" collapsed="false">
      <c r="A22" s="21" t="n">
        <f aca="false">'Series Values'!A22/1000000</f>
        <v>9.04737499999999</v>
      </c>
      <c r="B22" s="22" t="n">
        <f aca="false">('Series Values'!B22^2+'Series Values'!C22^2)/'Series Values'!B22/1000</f>
        <v>10.9629696969697</v>
      </c>
      <c r="C22" s="22" t="n">
        <f aca="false">'Series Values'!C22/('Series Values'!B22^2+'Series Values'!C22^2)/2/PI()/'Series Values'!A22*1000000000000</f>
        <v>-3.81216288914034</v>
      </c>
      <c r="D22" s="22" t="n">
        <f aca="false">('Series Values'!D22^2+'Series Values'!E22^2)/'Series Values'!D22/1000</f>
        <v>18.5412746858169</v>
      </c>
      <c r="E22" s="22" t="n">
        <f aca="false">'Series Values'!E22/('Series Values'!D22^2+'Series Values'!E22^2)/2/PI()/'Series Values'!A22*1000000000000</f>
        <v>-1.44784370657</v>
      </c>
    </row>
    <row r="23" customFormat="false" ht="12.75" hidden="false" customHeight="false" outlineLevel="0" collapsed="false">
      <c r="A23" s="21" t="n">
        <f aca="false">'Series Values'!A23/1000000</f>
        <v>9.67218749999999</v>
      </c>
      <c r="B23" s="22" t="n">
        <f aca="false">('Series Values'!B23^2+'Series Values'!C23^2)/'Series Values'!B23/1000</f>
        <v>12.1322580645161</v>
      </c>
      <c r="C23" s="22" t="n">
        <f aca="false">'Series Values'!C23/('Series Values'!B23^2+'Series Values'!C23^2)/2/PI()/'Series Values'!A23*1000000000000</f>
        <v>-3.54386451563083</v>
      </c>
      <c r="D23" s="22" t="n">
        <f aca="false">('Series Values'!D23^2+'Series Values'!E23^2)/'Series Values'!D23/1000</f>
        <v>22.1234130781499</v>
      </c>
      <c r="E23" s="22" t="n">
        <f aca="false">'Series Values'!E23/('Series Values'!D23^2+'Series Values'!E23^2)/2/PI()/'Series Values'!A23*1000000000000</f>
        <v>-1.18268997028037</v>
      </c>
    </row>
    <row r="24" customFormat="false" ht="12.75" hidden="false" customHeight="false" outlineLevel="0" collapsed="false">
      <c r="A24" s="21" t="n">
        <f aca="false">'Series Values'!A24/1000000</f>
        <v>10.297</v>
      </c>
      <c r="B24" s="22" t="n">
        <f aca="false">('Series Values'!B24^2+'Series Values'!C24^2)/'Series Values'!B24/1000</f>
        <v>13.0708391608392</v>
      </c>
      <c r="C24" s="22" t="n">
        <f aca="false">'Series Values'!C24/('Series Values'!B24^2+'Series Values'!C24^2)/2/PI()/'Series Values'!A24*1000000000000</f>
        <v>-3.37388343446244</v>
      </c>
      <c r="D24" s="22" t="n">
        <f aca="false">('Series Values'!D24^2+'Series Values'!E24^2)/'Series Values'!D24/1000</f>
        <v>25.1457142857143</v>
      </c>
      <c r="E24" s="22" t="n">
        <f aca="false">'Series Values'!E24/('Series Values'!D24^2+'Series Values'!E24^2)/2/PI()/'Series Values'!A24*1000000000000</f>
        <v>-1.00355077167778</v>
      </c>
    </row>
    <row r="25" customFormat="false" ht="12.75" hidden="false" customHeight="false" outlineLevel="0" collapsed="false">
      <c r="A25" s="21" t="n">
        <f aca="false">'Series Values'!A25/1000000</f>
        <v>10.9218125</v>
      </c>
      <c r="B25" s="22" t="n">
        <f aca="false">('Series Values'!B25^2+'Series Values'!C25^2)/'Series Values'!B25/1000</f>
        <v>14.1496031746032</v>
      </c>
      <c r="C25" s="22" t="n">
        <f aca="false">'Series Values'!C25/('Series Values'!B25^2+'Series Values'!C25^2)/2/PI()/'Series Values'!A25*1000000000000</f>
        <v>-3.29393978595727</v>
      </c>
      <c r="D25" s="22" t="n">
        <f aca="false">('Series Values'!D25^2+'Series Values'!E25^2)/'Series Values'!D25/1000</f>
        <v>29.8272222222222</v>
      </c>
      <c r="E25" s="22" t="n">
        <f aca="false">'Series Values'!E25/('Series Values'!D25^2+'Series Values'!E25^2)/2/PI()/'Series Values'!A25*1000000000000</f>
        <v>-0.927347938429207</v>
      </c>
    </row>
    <row r="26" customFormat="false" ht="12.75" hidden="false" customHeight="false" outlineLevel="0" collapsed="false">
      <c r="A26" s="21" t="n">
        <f aca="false">'Series Values'!A26/1000000</f>
        <v>11.5466249999999</v>
      </c>
      <c r="B26" s="22" t="n">
        <f aca="false">('Series Values'!B26^2+'Series Values'!C26^2)/'Series Values'!B26/1000</f>
        <v>14.179203539823</v>
      </c>
      <c r="C26" s="22" t="n">
        <f aca="false">'Series Values'!C26/('Series Values'!B26^2+'Series Values'!C26^2)/2/PI()/'Series Values'!A26*1000000000000</f>
        <v>-3.30343688992375</v>
      </c>
      <c r="D26" s="22" t="n">
        <f aca="false">('Series Values'!D26^2+'Series Values'!E26^2)/'Series Values'!D26/1000</f>
        <v>30.28</v>
      </c>
      <c r="E26" s="22" t="n">
        <f aca="false">'Series Values'!E26/('Series Values'!D26^2+'Series Values'!E26^2)/2/PI()/'Series Values'!A26*1000000000000</f>
        <v>-0.93719145962647</v>
      </c>
    </row>
    <row r="27" customFormat="false" ht="12.75" hidden="false" customHeight="false" outlineLevel="0" collapsed="false">
      <c r="A27" s="21" t="n">
        <f aca="false">'Series Values'!A27/1000000</f>
        <v>12.1714375</v>
      </c>
      <c r="B27" s="22" t="n">
        <f aca="false">('Series Values'!B27^2+'Series Values'!C27^2)/'Series Values'!B27/1000</f>
        <v>13.9846534653465</v>
      </c>
      <c r="C27" s="22" t="n">
        <f aca="false">'Series Values'!C27/('Series Values'!B27^2+'Series Values'!C27^2)/2/PI()/'Series Values'!A27*1000000000000</f>
        <v>-3.35130339025739</v>
      </c>
      <c r="D27" s="22" t="n">
        <f aca="false">('Series Values'!D27^2+'Series Values'!E27^2)/'Series Values'!D27/1000</f>
        <v>31.8204033970276</v>
      </c>
      <c r="E27" s="22" t="n">
        <f aca="false">'Series Values'!E27/('Series Values'!D27^2+'Series Values'!E27^2)/2/PI()/'Series Values'!A27*1000000000000</f>
        <v>-0.985893750418427</v>
      </c>
    </row>
    <row r="28" customFormat="false" ht="12.75" hidden="false" customHeight="false" outlineLevel="0" collapsed="false">
      <c r="A28" s="21" t="n">
        <f aca="false">'Series Values'!A28/1000000</f>
        <v>12.79625</v>
      </c>
      <c r="B28" s="22" t="n">
        <f aca="false">('Series Values'!B28^2+'Series Values'!C28^2)/'Series Values'!B28/1000</f>
        <v>13.603453038674</v>
      </c>
      <c r="C28" s="22" t="n">
        <f aca="false">'Series Values'!C28/('Series Values'!B28^2+'Series Values'!C28^2)/2/PI()/'Series Values'!A28*1000000000000</f>
        <v>-3.42483278826587</v>
      </c>
      <c r="D28" s="22" t="n">
        <f aca="false">('Series Values'!D28^2+'Series Values'!E28^2)/'Series Values'!D28/1000</f>
        <v>29.9005970149254</v>
      </c>
      <c r="E28" s="22" t="n">
        <f aca="false">'Series Values'!E28/('Series Values'!D28^2+'Series Values'!E28^2)/2/PI()/'Series Values'!A28*1000000000000</f>
        <v>-1.05543544276261</v>
      </c>
    </row>
    <row r="29" customFormat="false" ht="12.75" hidden="false" customHeight="false" outlineLevel="0" collapsed="false">
      <c r="A29" s="21" t="n">
        <f aca="false">'Series Values'!A29/1000000</f>
        <v>13.4210625</v>
      </c>
      <c r="B29" s="22" t="n">
        <f aca="false">('Series Values'!B29^2+'Series Values'!C29^2)/'Series Values'!B29/1000</f>
        <v>13.0672699386503</v>
      </c>
      <c r="C29" s="22" t="n">
        <f aca="false">'Series Values'!C29/('Series Values'!B29^2+'Series Values'!C29^2)/2/PI()/'Series Values'!A29*1000000000000</f>
        <v>-3.51866437537243</v>
      </c>
      <c r="D29" s="22" t="n">
        <f aca="false">('Series Values'!D29^2+'Series Values'!E29^2)/'Series Values'!D29/1000</f>
        <v>27.5500294985251</v>
      </c>
      <c r="E29" s="22" t="n">
        <f aca="false">'Series Values'!E29/('Series Values'!D29^2+'Series Values'!E29^2)/2/PI()/'Series Values'!A29*1000000000000</f>
        <v>-1.14910587651216</v>
      </c>
    </row>
    <row r="30" customFormat="false" ht="12.75" hidden="false" customHeight="false" outlineLevel="0" collapsed="false">
      <c r="A30" s="21" t="n">
        <f aca="false">'Series Values'!A30/1000000</f>
        <v>14.045875</v>
      </c>
      <c r="B30" s="22" t="n">
        <f aca="false">('Series Values'!B30^2+'Series Values'!C30^2)/'Series Values'!B30/1000</f>
        <v>12.4467303070761</v>
      </c>
      <c r="C30" s="22" t="n">
        <f aca="false">'Series Values'!C30/('Series Values'!B30^2+'Series Values'!C30^2)/2/PI()/'Series Values'!A30*1000000000000</f>
        <v>-3.59770828597925</v>
      </c>
      <c r="D30" s="22" t="n">
        <f aca="false">('Series Values'!D30^2+'Series Values'!E30^2)/'Series Values'!D30/1000</f>
        <v>25.7356013745704</v>
      </c>
      <c r="E30" s="22" t="n">
        <f aca="false">'Series Values'!E30/('Series Values'!D30^2+'Series Values'!E30^2)/2/PI()/'Series Values'!A30*1000000000000</f>
        <v>-1.2331094648002</v>
      </c>
    </row>
    <row r="31" customFormat="false" ht="12.75" hidden="false" customHeight="false" outlineLevel="0" collapsed="false">
      <c r="A31" s="21" t="n">
        <f aca="false">'Series Values'!A31/1000000</f>
        <v>14.6706874999999</v>
      </c>
      <c r="B31" s="22" t="n">
        <f aca="false">('Series Values'!B31^2+'Series Values'!C31^2)/'Series Values'!B31/1000</f>
        <v>11.8201428571429</v>
      </c>
      <c r="C31" s="22" t="n">
        <f aca="false">'Series Values'!C31/('Series Values'!B31^2+'Series Values'!C31^2)/2/PI()/'Series Values'!A31*1000000000000</f>
        <v>-3.65807919294574</v>
      </c>
      <c r="D31" s="22" t="n">
        <f aca="false">('Series Values'!D31^2+'Series Values'!E31^2)/'Series Values'!D31/1000</f>
        <v>23.5076045627376</v>
      </c>
      <c r="E31" s="22" t="n">
        <f aca="false">'Series Values'!E31/('Series Values'!D31^2+'Series Values'!E31^2)/2/PI()/'Series Values'!A31*1000000000000</f>
        <v>-1.30024067645618</v>
      </c>
    </row>
    <row r="32" customFormat="false" ht="12.75" hidden="false" customHeight="false" outlineLevel="0" collapsed="false">
      <c r="A32" s="21" t="n">
        <f aca="false">'Series Values'!A32/1000000</f>
        <v>15.2955</v>
      </c>
      <c r="B32" s="22" t="n">
        <f aca="false">('Series Values'!B32^2+'Series Values'!C32^2)/'Series Values'!B32/1000</f>
        <v>11.4821912908243</v>
      </c>
      <c r="C32" s="22" t="n">
        <f aca="false">'Series Values'!C32/('Series Values'!B32^2+'Series Values'!C32^2)/2/PI()/'Series Values'!A32*1000000000000</f>
        <v>-3.72069978677171</v>
      </c>
      <c r="D32" s="22" t="n">
        <f aca="false">('Series Values'!D32^2+'Series Values'!E32^2)/'Series Values'!D32/1000</f>
        <v>22.5227826086957</v>
      </c>
      <c r="E32" s="22" t="n">
        <f aca="false">'Series Values'!E32/('Series Values'!D32^2+'Series Values'!E32^2)/2/PI()/'Series Values'!A32*1000000000000</f>
        <v>-1.3699065648837</v>
      </c>
    </row>
    <row r="33" customFormat="false" ht="12.75" hidden="false" customHeight="false" outlineLevel="0" collapsed="false">
      <c r="A33" s="21" t="n">
        <f aca="false">'Series Values'!A33/1000000</f>
        <v>15.9203125</v>
      </c>
      <c r="B33" s="22" t="n">
        <f aca="false">('Series Values'!B33^2+'Series Values'!C33^2)/'Series Values'!B33/1000</f>
        <v>11.2180912106136</v>
      </c>
      <c r="C33" s="22" t="n">
        <f aca="false">'Series Values'!C33/('Series Values'!B33^2+'Series Values'!C33^2)/2/PI()/'Series Values'!A33*1000000000000</f>
        <v>-3.73897693104317</v>
      </c>
      <c r="D33" s="22" t="n">
        <f aca="false">('Series Values'!D33^2+'Series Values'!E33^2)/'Series Values'!D33/1000</f>
        <v>22.3430476190476</v>
      </c>
      <c r="E33" s="22" t="n">
        <f aca="false">'Series Values'!E33/('Series Values'!D33^2+'Series Values'!E33^2)/2/PI()/'Series Values'!A33*1000000000000</f>
        <v>-1.38916692090914</v>
      </c>
    </row>
    <row r="34" customFormat="false" ht="12.75" hidden="false" customHeight="false" outlineLevel="0" collapsed="false">
      <c r="A34" s="21" t="n">
        <f aca="false">'Series Values'!A34/1000000</f>
        <v>16.545125</v>
      </c>
      <c r="B34" s="22" t="n">
        <f aca="false">('Series Values'!B34^2+'Series Values'!C34^2)/'Series Values'!B34/1000</f>
        <v>11.1101818181818</v>
      </c>
      <c r="C34" s="22" t="n">
        <f aca="false">'Series Values'!C34/('Series Values'!B34^2+'Series Values'!C34^2)/2/PI()/'Series Values'!A34*1000000000000</f>
        <v>-3.79387716755818</v>
      </c>
      <c r="D34" s="22" t="n">
        <f aca="false">('Series Values'!D34^2+'Series Values'!E34^2)/'Series Values'!D34/1000</f>
        <v>22.0628260869565</v>
      </c>
      <c r="E34" s="22" t="n">
        <f aca="false">'Series Values'!E34/('Series Values'!D34^2+'Series Values'!E34^2)/2/PI()/'Series Values'!A34*1000000000000</f>
        <v>-1.44544293051662</v>
      </c>
    </row>
    <row r="35" customFormat="false" ht="12.75" hidden="false" customHeight="false" outlineLevel="0" collapsed="false">
      <c r="A35" s="21" t="n">
        <f aca="false">'Series Values'!A35/1000000</f>
        <v>17.1699374999999</v>
      </c>
      <c r="B35" s="22" t="n">
        <f aca="false">('Series Values'!B35^2+'Series Values'!C35^2)/'Series Values'!B35/1000</f>
        <v>10.9924970530452</v>
      </c>
      <c r="C35" s="22" t="n">
        <f aca="false">'Series Values'!C35/('Series Values'!B35^2+'Series Values'!C35^2)/2/PI()/'Series Values'!A35*1000000000000</f>
        <v>-3.82691888482642</v>
      </c>
      <c r="D35" s="22" t="n">
        <f aca="false">('Series Values'!D35^2+'Series Values'!E35^2)/'Series Values'!D35/1000</f>
        <v>21.8975151515152</v>
      </c>
      <c r="E35" s="22" t="n">
        <f aca="false">'Series Values'!E35/('Series Values'!D35^2+'Series Values'!E35^2)/2/PI()/'Series Values'!A35*1000000000000</f>
        <v>-1.48286111224183</v>
      </c>
    </row>
    <row r="36" customFormat="false" ht="12.75" hidden="false" customHeight="false" outlineLevel="0" collapsed="false">
      <c r="A36" s="21" t="n">
        <f aca="false">'Series Values'!A36/1000000</f>
        <v>17.79475</v>
      </c>
      <c r="B36" s="22" t="n">
        <f aca="false">('Series Values'!B36^2+'Series Values'!C36^2)/'Series Values'!B36/1000</f>
        <v>10.7475</v>
      </c>
      <c r="C36" s="22" t="n">
        <f aca="false">'Series Values'!C36/('Series Values'!B36^2+'Series Values'!C36^2)/2/PI()/'Series Values'!A36*1000000000000</f>
        <v>-3.84886363186058</v>
      </c>
      <c r="D36" s="22" t="n">
        <f aca="false">('Series Values'!D36^2+'Series Values'!E36^2)/'Series Values'!D36/1000</f>
        <v>21.2543506493507</v>
      </c>
      <c r="E36" s="22" t="n">
        <f aca="false">'Series Values'!E36/('Series Values'!D36^2+'Series Values'!E36^2)/2/PI()/'Series Values'!A36*1000000000000</f>
        <v>-1.50560579451594</v>
      </c>
    </row>
    <row r="37" customFormat="false" ht="12.75" hidden="false" customHeight="false" outlineLevel="0" collapsed="false">
      <c r="A37" s="21" t="n">
        <f aca="false">'Series Values'!A37/1000000</f>
        <v>18.4195625</v>
      </c>
      <c r="B37" s="22" t="n">
        <f aca="false">('Series Values'!B37^2+'Series Values'!C37^2)/'Series Values'!B37/1000</f>
        <v>10.4053421052632</v>
      </c>
      <c r="C37" s="22" t="n">
        <f aca="false">'Series Values'!C37/('Series Values'!B37^2+'Series Values'!C37^2)/2/PI()/'Series Values'!A37*1000000000000</f>
        <v>-3.87881635651125</v>
      </c>
      <c r="D37" s="22" t="n">
        <f aca="false">('Series Values'!D37^2+'Series Values'!E37^2)/'Series Values'!D37/1000</f>
        <v>20.580625</v>
      </c>
      <c r="E37" s="22" t="n">
        <f aca="false">'Series Values'!E37/('Series Values'!D37^2+'Series Values'!E37^2)/2/PI()/'Series Values'!A37*1000000000000</f>
        <v>-1.53066119732287</v>
      </c>
    </row>
    <row r="38" customFormat="false" ht="12.75" hidden="false" customHeight="false" outlineLevel="0" collapsed="false">
      <c r="A38" s="21" t="n">
        <f aca="false">'Series Values'!A38/1000000</f>
        <v>19.0443749999999</v>
      </c>
      <c r="B38" s="22" t="n">
        <f aca="false">('Series Values'!B38^2+'Series Values'!C38^2)/'Series Values'!B38/1000</f>
        <v>10.276939675174</v>
      </c>
      <c r="C38" s="22" t="n">
        <f aca="false">'Series Values'!C38/('Series Values'!B38^2+'Series Values'!C38^2)/2/PI()/'Series Values'!A38*1000000000000</f>
        <v>-3.88668684193824</v>
      </c>
      <c r="D38" s="22" t="n">
        <f aca="false">('Series Values'!D38^2+'Series Values'!E38^2)/'Series Values'!D38/1000</f>
        <v>20.2964179104478</v>
      </c>
      <c r="E38" s="22" t="n">
        <f aca="false">'Series Values'!E38/('Series Values'!D38^2+'Series Values'!E38^2)/2/PI()/'Series Values'!A38*1000000000000</f>
        <v>-1.54867307780305</v>
      </c>
    </row>
    <row r="39" customFormat="false" ht="12.75" hidden="false" customHeight="false" outlineLevel="0" collapsed="false">
      <c r="A39" s="21" t="n">
        <f aca="false">'Series Values'!A39/1000000</f>
        <v>19.6691875</v>
      </c>
      <c r="B39" s="22" t="n">
        <f aca="false">('Series Values'!B39^2+'Series Values'!C39^2)/'Series Values'!B39/1000</f>
        <v>10.085</v>
      </c>
      <c r="C39" s="22" t="n">
        <f aca="false">'Series Values'!C39/('Series Values'!B39^2+'Series Values'!C39^2)/2/PI()/'Series Values'!A39*1000000000000</f>
        <v>-3.92254537234549</v>
      </c>
      <c r="D39" s="22" t="n">
        <f aca="false">('Series Values'!D39^2+'Series Values'!E39^2)/'Series Values'!D39/1000</f>
        <v>20.1181300813008</v>
      </c>
      <c r="E39" s="22" t="n">
        <f aca="false">'Series Values'!E39/('Series Values'!D39^2+'Series Values'!E39^2)/2/PI()/'Series Values'!A39*1000000000000</f>
        <v>-1.57611544972445</v>
      </c>
    </row>
    <row r="40" customFormat="false" ht="12.75" hidden="false" customHeight="false" outlineLevel="0" collapsed="false">
      <c r="A40" s="21" t="n">
        <f aca="false">'Series Values'!A40/1000000</f>
        <v>20.2939999999999</v>
      </c>
      <c r="B40" s="22" t="n">
        <f aca="false">('Series Values'!B40^2+'Series Values'!C40^2)/'Series Values'!B40/1000</f>
        <v>10.1056490765172</v>
      </c>
      <c r="C40" s="22" t="n">
        <f aca="false">'Series Values'!C40/('Series Values'!B40^2+'Series Values'!C40^2)/2/PI()/'Series Values'!A40*1000000000000</f>
        <v>-3.9314275911257</v>
      </c>
      <c r="D40" s="22" t="n">
        <f aca="false">('Series Values'!D40^2+'Series Values'!E40^2)/'Series Values'!D40/1000</f>
        <v>20.1827433628319</v>
      </c>
      <c r="E40" s="22" t="n">
        <f aca="false">'Series Values'!E40/('Series Values'!D40^2+'Series Values'!E40^2)/2/PI()/'Series Values'!A40*1000000000000</f>
        <v>-1.595555130532</v>
      </c>
    </row>
    <row r="41" customFormat="false" ht="12.75" hidden="false" customHeight="false" outlineLevel="0" collapsed="false">
      <c r="A41" s="21" t="n">
        <f aca="false">'Series Values'!A41/1000000</f>
        <v>20.9188124999999</v>
      </c>
      <c r="B41" s="22" t="n">
        <f aca="false">('Series Values'!B41^2+'Series Values'!C41^2)/'Series Values'!B41/1000</f>
        <v>9.74171232876712</v>
      </c>
      <c r="C41" s="22" t="n">
        <f aca="false">'Series Values'!C41/('Series Values'!B41^2+'Series Values'!C41^2)/2/PI()/'Series Values'!A41*1000000000000</f>
        <v>-3.95846370757921</v>
      </c>
      <c r="D41" s="22" t="n">
        <f aca="false">('Series Values'!D41^2+'Series Values'!E41^2)/'Series Values'!D41/1000</f>
        <v>19.4981481481482</v>
      </c>
      <c r="E41" s="22" t="n">
        <f aca="false">'Series Values'!E41/('Series Values'!D41^2+'Series Values'!E41^2)/2/PI()/'Series Values'!A41*1000000000000</f>
        <v>-1.61139065887983</v>
      </c>
    </row>
    <row r="42" customFormat="false" ht="12.75" hidden="false" customHeight="false" outlineLevel="0" collapsed="false">
      <c r="A42" s="21" t="n">
        <f aca="false">'Series Values'!A42/1000000</f>
        <v>21.543625</v>
      </c>
      <c r="B42" s="22" t="n">
        <f aca="false">('Series Values'!B42^2+'Series Values'!C42^2)/'Series Values'!B42/1000</f>
        <v>9.60640462427746</v>
      </c>
      <c r="C42" s="22" t="n">
        <f aca="false">'Series Values'!C42/('Series Values'!B42^2+'Series Values'!C42^2)/2/PI()/'Series Values'!A42*1000000000000</f>
        <v>-3.97848209282579</v>
      </c>
      <c r="D42" s="22" t="n">
        <f aca="false">('Series Values'!D42^2+'Series Values'!E42^2)/'Series Values'!D42/1000</f>
        <v>19.49</v>
      </c>
      <c r="E42" s="22" t="n">
        <f aca="false">'Series Values'!E42/('Series Values'!D42^2+'Series Values'!E42^2)/2/PI()/'Series Values'!A42*1000000000000</f>
        <v>-1.62988876903342</v>
      </c>
    </row>
    <row r="43" customFormat="false" ht="12.75" hidden="false" customHeight="false" outlineLevel="0" collapsed="false">
      <c r="A43" s="21" t="n">
        <f aca="false">'Series Values'!A43/1000000</f>
        <v>22.1684374999999</v>
      </c>
      <c r="B43" s="22" t="n">
        <f aca="false">('Series Values'!B43^2+'Series Values'!C43^2)/'Series Values'!B43/1000</f>
        <v>9.53392307692308</v>
      </c>
      <c r="C43" s="22" t="n">
        <f aca="false">'Series Values'!C43/('Series Values'!B43^2+'Series Values'!C43^2)/2/PI()/'Series Values'!A43*1000000000000</f>
        <v>-4.00844700699021</v>
      </c>
      <c r="D43" s="22" t="n">
        <f aca="false">('Series Values'!D43^2+'Series Values'!E43^2)/'Series Values'!D43/1000</f>
        <v>19.8040231532525</v>
      </c>
      <c r="E43" s="22" t="n">
        <f aca="false">'Series Values'!E43/('Series Values'!D43^2+'Series Values'!E43^2)/2/PI()/'Series Values'!A43*1000000000000</f>
        <v>-1.65472061127333</v>
      </c>
    </row>
    <row r="44" customFormat="false" ht="12.75" hidden="false" customHeight="false" outlineLevel="0" collapsed="false">
      <c r="A44" s="21" t="n">
        <f aca="false">'Series Values'!A44/1000000</f>
        <v>22.7932499999999</v>
      </c>
      <c r="B44" s="22" t="n">
        <f aca="false">('Series Values'!B44^2+'Series Values'!C44^2)/'Series Values'!B44/1000</f>
        <v>9.49460128617363</v>
      </c>
      <c r="C44" s="22" t="n">
        <f aca="false">'Series Values'!C44/('Series Values'!B44^2+'Series Values'!C44^2)/2/PI()/'Series Values'!A44*1000000000000</f>
        <v>-3.99634949194689</v>
      </c>
      <c r="D44" s="22" t="n">
        <f aca="false">('Series Values'!D44^2+'Series Values'!E44^2)/'Series Values'!D44/1000</f>
        <v>20.3900281690141</v>
      </c>
      <c r="E44" s="22" t="n">
        <f aca="false">'Series Values'!E44/('Series Values'!D44^2+'Series Values'!E44^2)/2/PI()/'Series Values'!A44*1000000000000</f>
        <v>-1.63989718459126</v>
      </c>
    </row>
    <row r="45" customFormat="false" ht="12.75" hidden="false" customHeight="false" outlineLevel="0" collapsed="false">
      <c r="A45" s="21" t="n">
        <f aca="false">'Series Values'!A45/1000000</f>
        <v>23.4180625</v>
      </c>
      <c r="B45" s="22" t="n">
        <f aca="false">('Series Values'!B45^2+'Series Values'!C45^2)/'Series Values'!B45/1000</f>
        <v>9.23654817275748</v>
      </c>
      <c r="C45" s="22" t="n">
        <f aca="false">'Series Values'!C45/('Series Values'!B45^2+'Series Values'!C45^2)/2/PI()/'Series Values'!A45*1000000000000</f>
        <v>-4.00900708467591</v>
      </c>
      <c r="D45" s="22" t="n">
        <f aca="false">('Series Values'!D45^2+'Series Values'!E45^2)/'Series Values'!D45/1000</f>
        <v>19.2706164053076</v>
      </c>
      <c r="E45" s="22" t="n">
        <f aca="false">'Series Values'!E45/('Series Values'!D45^2+'Series Values'!E45^2)/2/PI()/'Series Values'!A45*1000000000000</f>
        <v>-1.66339653001613</v>
      </c>
    </row>
    <row r="46" customFormat="false" ht="12.75" hidden="false" customHeight="false" outlineLevel="0" collapsed="false">
      <c r="A46" s="21" t="n">
        <f aca="false">'Series Values'!A46/1000000</f>
        <v>24.0428749999999</v>
      </c>
      <c r="B46" s="22" t="n">
        <f aca="false">('Series Values'!B46^2+'Series Values'!C46^2)/'Series Values'!B46/1000</f>
        <v>9.14713148788927</v>
      </c>
      <c r="C46" s="22" t="n">
        <f aca="false">'Series Values'!C46/('Series Values'!B46^2+'Series Values'!C46^2)/2/PI()/'Series Values'!A46*1000000000000</f>
        <v>-4.0065535434025</v>
      </c>
      <c r="D46" s="22" t="n">
        <f aca="false">('Series Values'!D46^2+'Series Values'!E46^2)/'Series Values'!D46/1000</f>
        <v>18.733709113608</v>
      </c>
      <c r="E46" s="22" t="n">
        <f aca="false">'Series Values'!E46/('Series Values'!D46^2+'Series Values'!E46^2)/2/PI()/'Series Values'!A46*1000000000000</f>
        <v>-1.67192447174818</v>
      </c>
    </row>
    <row r="47" customFormat="false" ht="12.75" hidden="false" customHeight="false" outlineLevel="0" collapsed="false">
      <c r="A47" s="21" t="n">
        <f aca="false">'Series Values'!A47/1000000</f>
        <v>24.6676875</v>
      </c>
      <c r="B47" s="22" t="n">
        <f aca="false">('Series Values'!B47^2+'Series Values'!C47^2)/'Series Values'!B47/1000</f>
        <v>9.16814814814815</v>
      </c>
      <c r="C47" s="22" t="n">
        <f aca="false">'Series Values'!C47/('Series Values'!B47^2+'Series Values'!C47^2)/2/PI()/'Series Values'!A47*1000000000000</f>
        <v>-4.03996874503359</v>
      </c>
      <c r="D47" s="22" t="n">
        <f aca="false">('Series Values'!D47^2+'Series Values'!E47^2)/'Series Values'!D47/1000</f>
        <v>20.0450511363636</v>
      </c>
      <c r="E47" s="22" t="n">
        <f aca="false">'Series Values'!E47/('Series Values'!D47^2+'Series Values'!E47^2)/2/PI()/'Series Values'!A47*1000000000000</f>
        <v>-1.68708992607795</v>
      </c>
    </row>
    <row r="48" customFormat="false" ht="12.75" hidden="false" customHeight="false" outlineLevel="0" collapsed="false">
      <c r="A48" s="21" t="n">
        <f aca="false">'Series Values'!A48/1000000</f>
        <v>25.2925</v>
      </c>
      <c r="B48" s="22" t="n">
        <f aca="false">('Series Values'!B48^2+'Series Values'!C48^2)/'Series Values'!B48/1000</f>
        <v>9.08032061068702</v>
      </c>
      <c r="C48" s="22" t="n">
        <f aca="false">'Series Values'!C48/('Series Values'!B48^2+'Series Values'!C48^2)/2/PI()/'Series Values'!A48*1000000000000</f>
        <v>-4.02040205783743</v>
      </c>
      <c r="D48" s="22" t="n">
        <f aca="false">('Series Values'!D48^2+'Series Values'!E48^2)/'Series Values'!D48/1000</f>
        <v>19.8507202380952</v>
      </c>
      <c r="E48" s="22" t="n">
        <f aca="false">'Series Values'!E48/('Series Values'!D48^2+'Series Values'!E48^2)/2/PI()/'Series Values'!A48*1000000000000</f>
        <v>-1.69346911193975</v>
      </c>
    </row>
    <row r="49" customFormat="false" ht="12.75" hidden="false" customHeight="false" outlineLevel="0" collapsed="false">
      <c r="A49" s="21" t="n">
        <f aca="false">'Series Values'!A49/1000000</f>
        <v>25.9173124999999</v>
      </c>
      <c r="B49" s="22" t="n">
        <f aca="false">('Series Values'!B49^2+'Series Values'!C49^2)/'Series Values'!B49/1000</f>
        <v>8.91070750988142</v>
      </c>
      <c r="C49" s="22" t="n">
        <f aca="false">'Series Values'!C49/('Series Values'!B49^2+'Series Values'!C49^2)/2/PI()/'Series Values'!A49*1000000000000</f>
        <v>-4.03143045385305</v>
      </c>
      <c r="D49" s="22" t="n">
        <f aca="false">('Series Values'!D49^2+'Series Values'!E49^2)/'Series Values'!D49/1000</f>
        <v>19.6943219284603</v>
      </c>
      <c r="E49" s="22" t="n">
        <f aca="false">'Series Values'!E49/('Series Values'!D49^2+'Series Values'!E49^2)/2/PI()/'Series Values'!A49*1000000000000</f>
        <v>-1.69725151513798</v>
      </c>
    </row>
    <row r="50" customFormat="false" ht="12.75" hidden="false" customHeight="false" outlineLevel="0" collapsed="false">
      <c r="A50" s="21" t="n">
        <f aca="false">'Series Values'!A50/1000000</f>
        <v>26.5421249999999</v>
      </c>
      <c r="B50" s="22" t="n">
        <f aca="false">('Series Values'!B50^2+'Series Values'!C50^2)/'Series Values'!B50/1000</f>
        <v>8.88</v>
      </c>
      <c r="C50" s="22" t="n">
        <f aca="false">'Series Values'!C50/('Series Values'!B50^2+'Series Values'!C50^2)/2/PI()/'Series Values'!A50*1000000000000</f>
        <v>-4.05156421012788</v>
      </c>
      <c r="D50" s="22" t="n">
        <f aca="false">('Series Values'!D50^2+'Series Values'!E50^2)/'Series Values'!D50/1000</f>
        <v>20.3278762886598</v>
      </c>
      <c r="E50" s="22" t="n">
        <f aca="false">'Series Values'!E50/('Series Values'!D50^2+'Series Values'!E50^2)/2/PI()/'Series Values'!A50*1000000000000</f>
        <v>-1.71818192503359</v>
      </c>
    </row>
    <row r="51" customFormat="false" ht="12.75" hidden="false" customHeight="false" outlineLevel="0" collapsed="false">
      <c r="A51" s="21" t="n">
        <f aca="false">'Series Values'!A51/1000000</f>
        <v>27.1669375</v>
      </c>
      <c r="B51" s="22" t="n">
        <f aca="false">('Series Values'!B51^2+'Series Values'!C51^2)/'Series Values'!B51/1000</f>
        <v>8.76561802575107</v>
      </c>
      <c r="C51" s="22" t="n">
        <f aca="false">'Series Values'!C51/('Series Values'!B51^2+'Series Values'!C51^2)/2/PI()/'Series Values'!A51*1000000000000</f>
        <v>-4.04445584046005</v>
      </c>
      <c r="D51" s="22" t="n">
        <f aca="false">('Series Values'!D51^2+'Series Values'!E51^2)/'Series Values'!D51/1000</f>
        <v>19.9392241992883</v>
      </c>
      <c r="E51" s="22" t="n">
        <f aca="false">'Series Values'!E51/('Series Values'!D51^2+'Series Values'!E51^2)/2/PI()/'Series Values'!A51*1000000000000</f>
        <v>-1.72523720687008</v>
      </c>
    </row>
    <row r="52" customFormat="false" ht="12.75" hidden="false" customHeight="false" outlineLevel="0" collapsed="false">
      <c r="A52" s="21" t="n">
        <f aca="false">'Series Values'!A52/1000000</f>
        <v>27.79175</v>
      </c>
      <c r="B52" s="22" t="n">
        <f aca="false">('Series Values'!B52^2+'Series Values'!C52^2)/'Series Values'!B52/1000</f>
        <v>8.65254867256637</v>
      </c>
      <c r="C52" s="22" t="n">
        <f aca="false">'Series Values'!C52/('Series Values'!B52^2+'Series Values'!C52^2)/2/PI()/'Series Values'!A52*1000000000000</f>
        <v>-4.04139066041031</v>
      </c>
      <c r="D52" s="22" t="n">
        <f aca="false">('Series Values'!D52^2+'Series Values'!E52^2)/'Series Values'!D52/1000</f>
        <v>19.7908929889299</v>
      </c>
      <c r="E52" s="22" t="n">
        <f aca="false">'Series Values'!E52/('Series Values'!D52^2+'Series Values'!E52^2)/2/PI()/'Series Values'!A52*1000000000000</f>
        <v>-1.72441615349285</v>
      </c>
    </row>
    <row r="53" customFormat="false" ht="12.75" hidden="false" customHeight="false" outlineLevel="0" collapsed="false">
      <c r="A53" s="21" t="n">
        <f aca="false">'Series Values'!A53/1000000</f>
        <v>28.4165624999999</v>
      </c>
      <c r="B53" s="22" t="n">
        <f aca="false">('Series Values'!B53^2+'Series Values'!C53^2)/'Series Values'!B53/1000</f>
        <v>8.57809174311927</v>
      </c>
      <c r="C53" s="22" t="n">
        <f aca="false">'Series Values'!C53/('Series Values'!B53^2+'Series Values'!C53^2)/2/PI()/'Series Values'!A53*1000000000000</f>
        <v>-4.0432926734822</v>
      </c>
      <c r="D53" s="22" t="n">
        <f aca="false">('Series Values'!D53^2+'Series Values'!E53^2)/'Series Values'!D53/1000</f>
        <v>20.2296401590457</v>
      </c>
      <c r="E53" s="22" t="n">
        <f aca="false">'Series Values'!E53/('Series Values'!D53^2+'Series Values'!E53^2)/2/PI()/'Series Values'!A53*1000000000000</f>
        <v>-1.73381598139386</v>
      </c>
    </row>
    <row r="54" customFormat="false" ht="12.75" hidden="false" customHeight="false" outlineLevel="0" collapsed="false">
      <c r="A54" s="21" t="n">
        <f aca="false">'Series Values'!A54/1000000</f>
        <v>29.041375</v>
      </c>
      <c r="B54" s="22" t="n">
        <f aca="false">('Series Values'!B54^2+'Series Values'!C54^2)/'Series Values'!B54/1000</f>
        <v>8.50714285714286</v>
      </c>
      <c r="C54" s="22" t="n">
        <f aca="false">'Series Values'!C54/('Series Values'!B54^2+'Series Values'!C54^2)/2/PI()/'Series Values'!A54*1000000000000</f>
        <v>-4.04924325632326</v>
      </c>
      <c r="D54" s="22" t="n">
        <f aca="false">('Series Values'!D54^2+'Series Values'!E54^2)/'Series Values'!D54/1000</f>
        <v>20.2032453222453</v>
      </c>
      <c r="E54" s="22" t="n">
        <f aca="false">'Series Values'!E54/('Series Values'!D54^2+'Series Values'!E54^2)/2/PI()/'Series Values'!A54*1000000000000</f>
        <v>-1.73695057060814</v>
      </c>
    </row>
    <row r="55" customFormat="false" ht="12.75" hidden="false" customHeight="false" outlineLevel="0" collapsed="false">
      <c r="A55" s="21" t="n">
        <f aca="false">'Series Values'!A55/1000000</f>
        <v>29.6661874999999</v>
      </c>
      <c r="B55" s="22" t="n">
        <f aca="false">('Series Values'!B55^2+'Series Values'!C55^2)/'Series Values'!B55/1000</f>
        <v>8.36135294117647</v>
      </c>
      <c r="C55" s="22" t="n">
        <f aca="false">'Series Values'!C55/('Series Values'!B55^2+'Series Values'!C55^2)/2/PI()/'Series Values'!A55*1000000000000</f>
        <v>-4.05733980234183</v>
      </c>
      <c r="D55" s="22" t="n">
        <f aca="false">('Series Values'!D55^2+'Series Values'!E55^2)/'Series Values'!D55/1000</f>
        <v>20.5863333333333</v>
      </c>
      <c r="E55" s="22" t="n">
        <f aca="false">'Series Values'!E55/('Series Values'!D55^2+'Series Values'!E55^2)/2/PI()/'Series Values'!A55*1000000000000</f>
        <v>-1.73735326484538</v>
      </c>
    </row>
    <row r="56" customFormat="false" ht="12.75" hidden="false" customHeight="false" outlineLevel="0" collapsed="false">
      <c r="A56" s="21" t="n">
        <f aca="false">'Series Values'!A56/1000000</f>
        <v>30.2909999999999</v>
      </c>
      <c r="B56" s="22" t="n">
        <f aca="false">('Series Values'!B56^2+'Series Values'!C56^2)/'Series Values'!B56/1000</f>
        <v>8.296</v>
      </c>
      <c r="C56" s="22" t="n">
        <f aca="false">'Series Values'!C56/('Series Values'!B56^2+'Series Values'!C56^2)/2/PI()/'Series Values'!A56*1000000000000</f>
        <v>-4.07147948679739</v>
      </c>
      <c r="D56" s="22" t="n">
        <f aca="false">('Series Values'!D56^2+'Series Values'!E56^2)/'Series Values'!D56/1000</f>
        <v>20.3511876430206</v>
      </c>
      <c r="E56" s="22" t="n">
        <f aca="false">'Series Values'!E56/('Series Values'!D56^2+'Series Values'!E56^2)/2/PI()/'Series Values'!A56*1000000000000</f>
        <v>-1.74283928635729</v>
      </c>
    </row>
    <row r="57" customFormat="false" ht="12.75" hidden="false" customHeight="false" outlineLevel="0" collapsed="false">
      <c r="A57" s="21" t="n">
        <f aca="false">'Series Values'!A57/1000000</f>
        <v>30.9158125</v>
      </c>
      <c r="B57" s="22" t="n">
        <f aca="false">('Series Values'!B57^2+'Series Values'!C57^2)/'Series Values'!B57/1000</f>
        <v>8.19376190476191</v>
      </c>
      <c r="C57" s="22" t="n">
        <f aca="false">'Series Values'!C57/('Series Values'!B57^2+'Series Values'!C57^2)/2/PI()/'Series Values'!A57*1000000000000</f>
        <v>-4.08883357558811</v>
      </c>
      <c r="D57" s="22" t="n">
        <f aca="false">('Series Values'!D57^2+'Series Values'!E57^2)/'Series Values'!D57/1000</f>
        <v>20.885</v>
      </c>
      <c r="E57" s="22" t="n">
        <f aca="false">'Series Values'!E57/('Series Values'!D57^2+'Series Values'!E57^2)/2/PI()/'Series Values'!A57*1000000000000</f>
        <v>-1.75284071265773</v>
      </c>
    </row>
    <row r="58" customFormat="false" ht="12.75" hidden="false" customHeight="false" outlineLevel="0" collapsed="false">
      <c r="A58" s="21" t="n">
        <f aca="false">'Series Values'!A58/1000000</f>
        <v>31.5406249999999</v>
      </c>
      <c r="B58" s="22" t="n">
        <f aca="false">('Series Values'!B58^2+'Series Values'!C58^2)/'Series Values'!B58/1000</f>
        <v>8.05750537634409</v>
      </c>
      <c r="C58" s="22" t="n">
        <f aca="false">'Series Values'!C58/('Series Values'!B58^2+'Series Values'!C58^2)/2/PI()/'Series Values'!A58*1000000000000</f>
        <v>-4.07400594904766</v>
      </c>
      <c r="D58" s="22" t="n">
        <f aca="false">('Series Values'!D58^2+'Series Values'!E58^2)/'Series Values'!D58/1000</f>
        <v>20.0920224438903</v>
      </c>
      <c r="E58" s="22" t="n">
        <f aca="false">'Series Values'!E58/('Series Values'!D58^2+'Series Values'!E58^2)/2/PI()/'Series Values'!A58*1000000000000</f>
        <v>-1.75990055956324</v>
      </c>
    </row>
    <row r="59" customFormat="false" ht="12.75" hidden="false" customHeight="false" outlineLevel="0" collapsed="false">
      <c r="A59" s="21" t="n">
        <f aca="false">'Series Values'!A59/1000000</f>
        <v>32.1654374999999</v>
      </c>
      <c r="B59" s="22" t="n">
        <f aca="false">('Series Values'!B59^2+'Series Values'!C59^2)/'Series Values'!B59/1000</f>
        <v>7.96276923076923</v>
      </c>
      <c r="C59" s="22" t="n">
        <f aca="false">'Series Values'!C59/('Series Values'!B59^2+'Series Values'!C59^2)/2/PI()/'Series Values'!A59*1000000000000</f>
        <v>-4.0629559386955</v>
      </c>
      <c r="D59" s="22" t="n">
        <f aca="false">('Series Values'!D59^2+'Series Values'!E59^2)/'Series Values'!D59/1000</f>
        <v>20.0209896907217</v>
      </c>
      <c r="E59" s="22" t="n">
        <f aca="false">'Series Values'!E59/('Series Values'!D59^2+'Series Values'!E59^2)/2/PI()/'Series Values'!A59*1000000000000</f>
        <v>-1.7580146233159</v>
      </c>
    </row>
    <row r="60" customFormat="false" ht="12.75" hidden="false" customHeight="false" outlineLevel="0" collapsed="false">
      <c r="A60" s="21" t="n">
        <f aca="false">'Series Values'!A60/1000000</f>
        <v>32.7902499999999</v>
      </c>
      <c r="B60" s="22" t="n">
        <f aca="false">('Series Values'!B60^2+'Series Values'!C60^2)/'Series Values'!B60/1000</f>
        <v>7.86414285714286</v>
      </c>
      <c r="C60" s="22" t="n">
        <f aca="false">'Series Values'!C60/('Series Values'!B60^2+'Series Values'!C60^2)/2/PI()/'Series Values'!A60*1000000000000</f>
        <v>-4.09113631461652</v>
      </c>
      <c r="D60" s="22" t="n">
        <f aca="false">('Series Values'!D60^2+'Series Values'!E60^2)/'Series Values'!D60/1000</f>
        <v>21.0426056338028</v>
      </c>
      <c r="E60" s="22" t="n">
        <f aca="false">'Series Values'!E60/('Series Values'!D60^2+'Series Values'!E60^2)/2/PI()/'Series Values'!A60*1000000000000</f>
        <v>-1.76082755413896</v>
      </c>
    </row>
    <row r="61" customFormat="false" ht="12.75" hidden="false" customHeight="false" outlineLevel="0" collapsed="false">
      <c r="A61" s="21" t="n">
        <f aca="false">'Series Values'!A61/1000000</f>
        <v>33.4150624999999</v>
      </c>
      <c r="B61" s="22" t="n">
        <f aca="false">('Series Values'!B61^2+'Series Values'!C61^2)/'Series Values'!B61/1000</f>
        <v>7.6851387283237</v>
      </c>
      <c r="C61" s="22" t="n">
        <f aca="false">'Series Values'!C61/('Series Values'!B61^2+'Series Values'!C61^2)/2/PI()/'Series Values'!A61*1000000000000</f>
        <v>-4.08399207346778</v>
      </c>
      <c r="D61" s="22" t="n">
        <f aca="false">('Series Values'!D61^2+'Series Values'!E61^2)/'Series Values'!D61/1000</f>
        <v>20.1766078431373</v>
      </c>
      <c r="E61" s="22" t="n">
        <f aca="false">'Series Values'!E61/('Series Values'!D61^2+'Series Values'!E61^2)/2/PI()/'Series Values'!A61*1000000000000</f>
        <v>-1.75890798846057</v>
      </c>
    </row>
    <row r="62" customFormat="false" ht="12.75" hidden="false" customHeight="false" outlineLevel="0" collapsed="false">
      <c r="A62" s="21" t="n">
        <f aca="false">'Series Values'!A62/1000000</f>
        <v>34.039875</v>
      </c>
      <c r="B62" s="22" t="n">
        <f aca="false">('Series Values'!B62^2+'Series Values'!C62^2)/'Series Values'!B62/1000</f>
        <v>7.67837724550898</v>
      </c>
      <c r="C62" s="22" t="n">
        <f aca="false">'Series Values'!C62/('Series Values'!B62^2+'Series Values'!C62^2)/2/PI()/'Series Values'!A62*1000000000000</f>
        <v>-4.08379827138762</v>
      </c>
      <c r="D62" s="22" t="n">
        <f aca="false">('Series Values'!D62^2+'Series Values'!E62^2)/'Series Values'!D62/1000</f>
        <v>20.9468138138138</v>
      </c>
      <c r="E62" s="22" t="n">
        <f aca="false">'Series Values'!E62/('Series Values'!D62^2+'Series Values'!E62^2)/2/PI()/'Series Values'!A62*1000000000000</f>
        <v>-1.75618903135907</v>
      </c>
    </row>
    <row r="63" customFormat="false" ht="12.75" hidden="false" customHeight="false" outlineLevel="0" collapsed="false">
      <c r="A63" s="21" t="n">
        <f aca="false">'Series Values'!A63/1000000</f>
        <v>34.6646874999999</v>
      </c>
      <c r="B63" s="22" t="n">
        <f aca="false">('Series Values'!B63^2+'Series Values'!C63^2)/'Series Values'!B63/1000</f>
        <v>7.5420487804878</v>
      </c>
      <c r="C63" s="22" t="n">
        <f aca="false">'Series Values'!C63/('Series Values'!B63^2+'Series Values'!C63^2)/2/PI()/'Series Values'!A63*1000000000000</f>
        <v>-4.0831218672827</v>
      </c>
      <c r="D63" s="22" t="n">
        <f aca="false">('Series Values'!D63^2+'Series Values'!E63^2)/'Series Values'!D63/1000</f>
        <v>20.737199376947</v>
      </c>
      <c r="E63" s="22" t="n">
        <f aca="false">'Series Values'!E63/('Series Values'!D63^2+'Series Values'!E63^2)/2/PI()/'Series Values'!A63*1000000000000</f>
        <v>-1.7657030692692</v>
      </c>
    </row>
    <row r="64" customFormat="false" ht="12.75" hidden="false" customHeight="false" outlineLevel="0" collapsed="false">
      <c r="A64" s="21" t="n">
        <f aca="false">'Series Values'!A64/1000000</f>
        <v>35.2894999999999</v>
      </c>
      <c r="B64" s="22" t="n">
        <f aca="false">('Series Values'!B64^2+'Series Values'!C64^2)/'Series Values'!B64/1000</f>
        <v>7.49484905660377</v>
      </c>
      <c r="C64" s="22" t="n">
        <f aca="false">'Series Values'!C64/('Series Values'!B64^2+'Series Values'!C64^2)/2/PI()/'Series Values'!A64*1000000000000</f>
        <v>-4.08731742706442</v>
      </c>
      <c r="D64" s="22" t="n">
        <f aca="false">('Series Values'!D64^2+'Series Values'!E64^2)/'Series Values'!D64/1000</f>
        <v>21.2315647840532</v>
      </c>
      <c r="E64" s="22" t="n">
        <f aca="false">'Series Values'!E64/('Series Values'!D64^2+'Series Values'!E64^2)/2/PI()/'Series Values'!A64*1000000000000</f>
        <v>-1.77133151372652</v>
      </c>
    </row>
    <row r="65" customFormat="false" ht="12.75" hidden="false" customHeight="false" outlineLevel="0" collapsed="false">
      <c r="A65" s="21" t="n">
        <f aca="false">'Series Values'!A65/1000000</f>
        <v>35.9143125</v>
      </c>
      <c r="B65" s="22" t="n">
        <f aca="false">('Series Values'!B65^2+'Series Values'!C65^2)/'Series Values'!B65/1000</f>
        <v>7.22566666666667</v>
      </c>
      <c r="C65" s="22" t="n">
        <f aca="false">'Series Values'!C65/('Series Values'!B65^2+'Series Values'!C65^2)/2/PI()/'Series Values'!A65*1000000000000</f>
        <v>-4.08868254730114</v>
      </c>
      <c r="D65" s="22" t="n">
        <f aca="false">('Series Values'!D65^2+'Series Values'!E65^2)/'Series Values'!D65/1000</f>
        <v>20.4059833887043</v>
      </c>
      <c r="E65" s="22" t="n">
        <f aca="false">'Series Values'!E65/('Series Values'!D65^2+'Series Values'!E65^2)/2/PI()/'Series Values'!A65*1000000000000</f>
        <v>-1.77485818260834</v>
      </c>
    </row>
    <row r="66" customFormat="false" ht="12.75" hidden="false" customHeight="false" outlineLevel="0" collapsed="false">
      <c r="A66" s="21" t="n">
        <f aca="false">'Series Values'!A66/1000000</f>
        <v>36.5391249999999</v>
      </c>
      <c r="B66" s="22" t="n">
        <f aca="false">('Series Values'!B66^2+'Series Values'!C66^2)/'Series Values'!B66/1000</f>
        <v>7.31309090909091</v>
      </c>
      <c r="C66" s="22" t="n">
        <f aca="false">'Series Values'!C66/('Series Values'!B66^2+'Series Values'!C66^2)/2/PI()/'Series Values'!A66*1000000000000</f>
        <v>-4.06096825500118</v>
      </c>
      <c r="D66" s="22" t="n">
        <f aca="false">('Series Values'!D66^2+'Series Values'!E66^2)/'Series Values'!D66/1000</f>
        <v>21.0759014084507</v>
      </c>
      <c r="E66" s="22" t="n">
        <f aca="false">'Series Values'!E66/('Series Values'!D66^2+'Series Values'!E66^2)/2/PI()/'Series Values'!A66*1000000000000</f>
        <v>-1.76833182780216</v>
      </c>
    </row>
    <row r="67" customFormat="false" ht="12.75" hidden="false" customHeight="false" outlineLevel="0" collapsed="false">
      <c r="A67" s="21" t="n">
        <f aca="false">'Series Values'!A67/1000000</f>
        <v>37.1639375</v>
      </c>
      <c r="B67" s="22" t="n">
        <f aca="false">('Series Values'!B67^2+'Series Values'!C67^2)/'Series Values'!B67/1000</f>
        <v>7.17682781456954</v>
      </c>
      <c r="C67" s="22" t="n">
        <f aca="false">'Series Values'!C67/('Series Values'!B67^2+'Series Values'!C67^2)/2/PI()/'Series Values'!A67*1000000000000</f>
        <v>-4.07029757511521</v>
      </c>
      <c r="D67" s="22" t="n">
        <f aca="false">('Series Values'!D67^2+'Series Values'!E67^2)/'Series Values'!D67/1000</f>
        <v>20.8728181818182</v>
      </c>
      <c r="E67" s="22" t="n">
        <f aca="false">'Series Values'!E67/('Series Values'!D67^2+'Series Values'!E67^2)/2/PI()/'Series Values'!A67*1000000000000</f>
        <v>-1.77566724593201</v>
      </c>
    </row>
    <row r="68" customFormat="false" ht="12.75" hidden="false" customHeight="false" outlineLevel="0" collapsed="false">
      <c r="A68" s="21" t="n">
        <f aca="false">'Series Values'!A68/1000000</f>
        <v>37.78875</v>
      </c>
      <c r="B68" s="22" t="n">
        <f aca="false">('Series Values'!B68^2+'Series Values'!C68^2)/'Series Values'!B68/1000</f>
        <v>6.95066666666667</v>
      </c>
      <c r="C68" s="22" t="n">
        <f aca="false">'Series Values'!C68/('Series Values'!B68^2+'Series Values'!C68^2)/2/PI()/'Series Values'!A68*1000000000000</f>
        <v>-4.08001029131292</v>
      </c>
      <c r="D68" s="22" t="n">
        <f aca="false">('Series Values'!D68^2+'Series Values'!E68^2)/'Series Values'!D68/1000</f>
        <v>20.4761660516605</v>
      </c>
      <c r="E68" s="22" t="n">
        <f aca="false">'Series Values'!E68/('Series Values'!D68^2+'Series Values'!E68^2)/2/PI()/'Series Values'!A68*1000000000000</f>
        <v>-1.7760513947323</v>
      </c>
    </row>
    <row r="69" customFormat="false" ht="12.75" hidden="false" customHeight="false" outlineLevel="0" collapsed="false">
      <c r="A69" s="21" t="n">
        <f aca="false">'Series Values'!A69/1000000</f>
        <v>38.4135624999999</v>
      </c>
      <c r="B69" s="22" t="n">
        <f aca="false">('Series Values'!B69^2+'Series Values'!C69^2)/'Series Values'!B69/1000</f>
        <v>6.86833333333333</v>
      </c>
      <c r="C69" s="22" t="n">
        <f aca="false">'Series Values'!C69/('Series Values'!B69^2+'Series Values'!C69^2)/2/PI()/'Series Values'!A69*1000000000000</f>
        <v>-4.07899554839245</v>
      </c>
      <c r="D69" s="22" t="n">
        <f aca="false">('Series Values'!D69^2+'Series Values'!E69^2)/'Series Values'!D69/1000</f>
        <v>20.1532180451128</v>
      </c>
      <c r="E69" s="22" t="n">
        <f aca="false">'Series Values'!E69/('Series Values'!D69^2+'Series Values'!E69^2)/2/PI()/'Series Values'!A69*1000000000000</f>
        <v>-1.77761350687972</v>
      </c>
    </row>
    <row r="70" customFormat="false" ht="12.75" hidden="false" customHeight="false" outlineLevel="0" collapsed="false">
      <c r="A70" s="21" t="n">
        <f aca="false">'Series Values'!A70/1000000</f>
        <v>39.038375</v>
      </c>
      <c r="B70" s="22" t="n">
        <f aca="false">('Series Values'!B70^2+'Series Values'!C70^2)/'Series Values'!B70/1000</f>
        <v>6.90538028169014</v>
      </c>
      <c r="C70" s="22" t="n">
        <f aca="false">'Series Values'!C70/('Series Values'!B70^2+'Series Values'!C70^2)/2/PI()/'Series Values'!A70*1000000000000</f>
        <v>-4.07453948792239</v>
      </c>
      <c r="D70" s="22" t="n">
        <f aca="false">('Series Values'!D70^2+'Series Values'!E70^2)/'Series Values'!D70/1000</f>
        <v>21.8888403361345</v>
      </c>
      <c r="E70" s="22" t="n">
        <f aca="false">'Series Values'!E70/('Series Values'!D70^2+'Series Values'!E70^2)/2/PI()/'Series Values'!A70*1000000000000</f>
        <v>-1.77645637492118</v>
      </c>
    </row>
    <row r="71" customFormat="false" ht="12.75" hidden="false" customHeight="false" outlineLevel="0" collapsed="false">
      <c r="A71" s="21" t="n">
        <f aca="false">'Series Values'!A71/1000000</f>
        <v>39.6631875</v>
      </c>
      <c r="B71" s="22" t="n">
        <f aca="false">('Series Values'!B71^2+'Series Values'!C71^2)/'Series Values'!B71/1000</f>
        <v>6.74543262411348</v>
      </c>
      <c r="C71" s="22" t="n">
        <f aca="false">'Series Values'!C71/('Series Values'!B71^2+'Series Values'!C71^2)/2/PI()/'Series Values'!A71*1000000000000</f>
        <v>-4.07127942643971</v>
      </c>
      <c r="D71" s="22" t="n">
        <f aca="false">('Series Values'!D71^2+'Series Values'!E71^2)/'Series Values'!D71/1000</f>
        <v>21.0609170124481</v>
      </c>
      <c r="E71" s="22" t="n">
        <f aca="false">'Series Values'!E71/('Series Values'!D71^2+'Series Values'!E71^2)/2/PI()/'Series Values'!A71*1000000000000</f>
        <v>-1.77086811147267</v>
      </c>
    </row>
    <row r="72" customFormat="false" ht="12.75" hidden="false" customHeight="false" outlineLevel="0" collapsed="false">
      <c r="A72" s="21" t="n">
        <f aca="false">'Series Values'!A72/1000000</f>
        <v>40.2879999999999</v>
      </c>
      <c r="B72" s="22" t="n">
        <f aca="false">('Series Values'!B72^2+'Series Values'!C72^2)/'Series Values'!B72/1000</f>
        <v>6.64548201438849</v>
      </c>
      <c r="C72" s="22" t="n">
        <f aca="false">'Series Values'!C72/('Series Values'!B72^2+'Series Values'!C72^2)/2/PI()/'Series Values'!A72*1000000000000</f>
        <v>-4.06708878260109</v>
      </c>
      <c r="D72" s="22" t="n">
        <f aca="false">('Series Values'!D72^2+'Series Values'!E72^2)/'Series Values'!D72/1000</f>
        <v>21.183380952381</v>
      </c>
      <c r="E72" s="22" t="n">
        <f aca="false">'Series Values'!E72/('Series Values'!D72^2+'Series Values'!E72^2)/2/PI()/'Series Values'!A72*1000000000000</f>
        <v>-1.77606905586672</v>
      </c>
    </row>
    <row r="73" customFormat="false" ht="12.75" hidden="false" customHeight="false" outlineLevel="0" collapsed="false">
      <c r="A73" s="21" t="n">
        <f aca="false">'Series Values'!A73/1000000</f>
        <v>40.9128124999999</v>
      </c>
      <c r="B73" s="22" t="n">
        <f aca="false">('Series Values'!B73^2+'Series Values'!C73^2)/'Series Values'!B73/1000</f>
        <v>6.564125</v>
      </c>
      <c r="C73" s="22" t="n">
        <f aca="false">'Series Values'!C73/('Series Values'!B73^2+'Series Values'!C73^2)/2/PI()/'Series Values'!A73*1000000000000</f>
        <v>-4.07433426079469</v>
      </c>
      <c r="D73" s="22" t="n">
        <f aca="false">('Series Values'!D73^2+'Series Values'!E73^2)/'Series Values'!D73/1000</f>
        <v>21.4272727272727</v>
      </c>
      <c r="E73" s="22" t="n">
        <f aca="false">'Series Values'!E73/('Series Values'!D73^2+'Series Values'!E73^2)/2/PI()/'Series Values'!A73*1000000000000</f>
        <v>-1.78248124534331</v>
      </c>
    </row>
    <row r="74" customFormat="false" ht="12.75" hidden="false" customHeight="false" outlineLevel="0" collapsed="false">
      <c r="A74" s="21" t="n">
        <f aca="false">'Series Values'!A74/1000000</f>
        <v>41.537625</v>
      </c>
      <c r="B74" s="22" t="n">
        <f aca="false">('Series Values'!B74^2+'Series Values'!C74^2)/'Series Values'!B74/1000</f>
        <v>6.43191851851852</v>
      </c>
      <c r="C74" s="22" t="n">
        <f aca="false">'Series Values'!C74/('Series Values'!B74^2+'Series Values'!C74^2)/2/PI()/'Series Values'!A74*1000000000000</f>
        <v>-4.06850720074538</v>
      </c>
      <c r="D74" s="22" t="n">
        <f aca="false">('Series Values'!D74^2+'Series Values'!E74^2)/'Series Values'!D74/1000</f>
        <v>21.1243732718894</v>
      </c>
      <c r="E74" s="22" t="n">
        <f aca="false">'Series Values'!E74/('Series Values'!D74^2+'Series Values'!E74^2)/2/PI()/'Series Values'!A74*1000000000000</f>
        <v>-1.78038737944941</v>
      </c>
    </row>
    <row r="75" customFormat="false" ht="12.75" hidden="false" customHeight="false" outlineLevel="0" collapsed="false">
      <c r="A75" s="21" t="n">
        <f aca="false">'Series Values'!A75/1000000</f>
        <v>42.1624374999999</v>
      </c>
      <c r="B75" s="22" t="n">
        <f aca="false">('Series Values'!B75^2+'Series Values'!C75^2)/'Series Values'!B75/1000</f>
        <v>6.39170454545455</v>
      </c>
      <c r="C75" s="22" t="n">
        <f aca="false">'Series Values'!C75/('Series Values'!B75^2+'Series Values'!C75^2)/2/PI()/'Series Values'!A75*1000000000000</f>
        <v>-4.06693921656603</v>
      </c>
      <c r="D75" s="22" t="n">
        <f aca="false">('Series Values'!D75^2+'Series Values'!E75^2)/'Series Values'!D75/1000</f>
        <v>21.3094784688995</v>
      </c>
      <c r="E75" s="22" t="n">
        <f aca="false">'Series Values'!E75/('Series Values'!D75^2+'Series Values'!E75^2)/2/PI()/'Series Values'!A75*1000000000000</f>
        <v>-1.77989592593708</v>
      </c>
    </row>
    <row r="76" customFormat="false" ht="12.75" hidden="false" customHeight="false" outlineLevel="0" collapsed="false">
      <c r="A76" s="21" t="n">
        <f aca="false">'Series Values'!A76/1000000</f>
        <v>42.78725</v>
      </c>
      <c r="B76" s="22" t="n">
        <f aca="false">('Series Values'!B76^2+'Series Values'!C76^2)/'Series Values'!B76/1000</f>
        <v>6.3193</v>
      </c>
      <c r="C76" s="22" t="n">
        <f aca="false">'Series Values'!C76/('Series Values'!B76^2+'Series Values'!C76^2)/2/PI()/'Series Values'!A76*1000000000000</f>
        <v>-4.06149454591693</v>
      </c>
      <c r="D76" s="22" t="n">
        <f aca="false">('Series Values'!D76^2+'Series Values'!E76^2)/'Series Values'!D76/1000</f>
        <v>21.6198217821782</v>
      </c>
      <c r="E76" s="22" t="n">
        <f aca="false">'Series Values'!E76/('Series Values'!D76^2+'Series Values'!E76^2)/2/PI()/'Series Values'!A76*1000000000000</f>
        <v>-1.77159976048705</v>
      </c>
    </row>
    <row r="77" customFormat="false" ht="12.75" hidden="false" customHeight="false" outlineLevel="0" collapsed="false">
      <c r="A77" s="21" t="n">
        <f aca="false">'Series Values'!A77/1000000</f>
        <v>43.4120625</v>
      </c>
      <c r="B77" s="22" t="n">
        <f aca="false">('Series Values'!B77^2+'Series Values'!C77^2)/'Series Values'!B77/1000</f>
        <v>6.20051162790698</v>
      </c>
      <c r="C77" s="22" t="n">
        <f aca="false">'Series Values'!C77/('Series Values'!B77^2+'Series Values'!C77^2)/2/PI()/'Series Values'!A77*1000000000000</f>
        <v>-4.05635303896378</v>
      </c>
      <c r="D77" s="22" t="n">
        <f aca="false">('Series Values'!D77^2+'Series Values'!E77^2)/'Series Values'!D77/1000</f>
        <v>21.4227474747475</v>
      </c>
      <c r="E77" s="22" t="n">
        <f aca="false">'Series Values'!E77/('Series Values'!D77^2+'Series Values'!E77^2)/2/PI()/'Series Values'!A77*1000000000000</f>
        <v>-1.77183474737458</v>
      </c>
    </row>
    <row r="78" customFormat="false" ht="12.75" hidden="false" customHeight="false" outlineLevel="0" collapsed="false">
      <c r="A78" s="21" t="n">
        <f aca="false">'Series Values'!A78/1000000</f>
        <v>44.0368749999999</v>
      </c>
      <c r="B78" s="22" t="n">
        <f aca="false">('Series Values'!B78^2+'Series Values'!C78^2)/'Series Values'!B78/1000</f>
        <v>6.08684251968504</v>
      </c>
      <c r="C78" s="22" t="n">
        <f aca="false">'Series Values'!C78/('Series Values'!B78^2+'Series Values'!C78^2)/2/PI()/'Series Values'!A78*1000000000000</f>
        <v>-4.0674957248111</v>
      </c>
      <c r="D78" s="22" t="n">
        <f aca="false">('Series Values'!D78^2+'Series Values'!E78^2)/'Series Values'!D78/1000</f>
        <v>21.1261606217617</v>
      </c>
      <c r="E78" s="22" t="n">
        <f aca="false">'Series Values'!E78/('Series Values'!D78^2+'Series Values'!E78^2)/2/PI()/'Series Values'!A78*1000000000000</f>
        <v>-1.78164761253118</v>
      </c>
    </row>
    <row r="79" customFormat="false" ht="12.75" hidden="false" customHeight="false" outlineLevel="0" collapsed="false">
      <c r="A79" s="21" t="n">
        <f aca="false">'Series Values'!A79/1000000</f>
        <v>44.6616874999999</v>
      </c>
      <c r="B79" s="22" t="n">
        <f aca="false">('Series Values'!B79^2+'Series Values'!C79^2)/'Series Values'!B79/1000</f>
        <v>6.014312</v>
      </c>
      <c r="C79" s="22" t="n">
        <f aca="false">'Series Values'!C79/('Series Values'!B79^2+'Series Values'!C79^2)/2/PI()/'Series Values'!A79*1000000000000</f>
        <v>-4.06702014989994</v>
      </c>
      <c r="D79" s="22" t="n">
        <f aca="false">('Series Values'!D79^2+'Series Values'!E79^2)/'Series Values'!D79/1000</f>
        <v>21.2634193548387</v>
      </c>
      <c r="E79" s="22" t="n">
        <f aca="false">'Series Values'!E79/('Series Values'!D79^2+'Series Values'!E79^2)/2/PI()/'Series Values'!A79*1000000000000</f>
        <v>-1.78403818174033</v>
      </c>
    </row>
    <row r="80" customFormat="false" ht="12.75" hidden="false" customHeight="false" outlineLevel="0" collapsed="false">
      <c r="A80" s="21" t="n">
        <f aca="false">'Series Values'!A80/1000000</f>
        <v>45.2864999999999</v>
      </c>
      <c r="B80" s="22" t="n">
        <f aca="false">('Series Values'!B80^2+'Series Values'!C80^2)/'Series Values'!B80/1000</f>
        <v>5.9095564516129</v>
      </c>
      <c r="C80" s="22" t="n">
        <f aca="false">'Series Values'!C80/('Series Values'!B80^2+'Series Values'!C80^2)/2/PI()/'Series Values'!A80*1000000000000</f>
        <v>-4.06217111746385</v>
      </c>
      <c r="D80" s="22" t="n">
        <f aca="false">('Series Values'!D80^2+'Series Values'!E80^2)/'Series Values'!D80/1000</f>
        <v>21.2896923076923</v>
      </c>
      <c r="E80" s="22" t="n">
        <f aca="false">'Series Values'!E80/('Series Values'!D80^2+'Series Values'!E80^2)/2/PI()/'Series Values'!A80*1000000000000</f>
        <v>-1.77773356787468</v>
      </c>
    </row>
    <row r="81" customFormat="false" ht="12.75" hidden="false" customHeight="false" outlineLevel="0" collapsed="false">
      <c r="A81" s="21" t="n">
        <f aca="false">'Series Values'!A81/1000000</f>
        <v>45.9113125</v>
      </c>
      <c r="B81" s="22" t="n">
        <f aca="false">('Series Values'!B81^2+'Series Values'!C81^2)/'Series Values'!B81/1000</f>
        <v>5.86436885245902</v>
      </c>
      <c r="C81" s="22" t="n">
        <f aca="false">'Series Values'!C81/('Series Values'!B81^2+'Series Values'!C81^2)/2/PI()/'Series Values'!A81*1000000000000</f>
        <v>-4.05550342134138</v>
      </c>
      <c r="D81" s="22" t="n">
        <f aca="false">('Series Values'!D81^2+'Series Values'!E81^2)/'Series Values'!D81/1000</f>
        <v>21.3402045454545</v>
      </c>
      <c r="E81" s="22" t="n">
        <f aca="false">'Series Values'!E81/('Series Values'!D81^2+'Series Values'!E81^2)/2/PI()/'Series Values'!A81*1000000000000</f>
        <v>-1.78133863204464</v>
      </c>
    </row>
    <row r="82" customFormat="false" ht="12.75" hidden="false" customHeight="false" outlineLevel="0" collapsed="false">
      <c r="A82" s="21" t="n">
        <f aca="false">'Series Values'!A82/1000000</f>
        <v>46.536125</v>
      </c>
      <c r="B82" s="22" t="n">
        <f aca="false">('Series Values'!B82^2+'Series Values'!C82^2)/'Series Values'!B82/1000</f>
        <v>5.77330578512397</v>
      </c>
      <c r="C82" s="22" t="n">
        <f aca="false">'Series Values'!C82/('Series Values'!B82^2+'Series Values'!C82^2)/2/PI()/'Series Values'!A82*1000000000000</f>
        <v>-4.04879224882142</v>
      </c>
      <c r="D82" s="22" t="n">
        <f aca="false">('Series Values'!D82^2+'Series Values'!E82^2)/'Series Values'!D82/1000</f>
        <v>21.6294117647059</v>
      </c>
      <c r="E82" s="22" t="n">
        <f aca="false">'Series Values'!E82/('Series Values'!D82^2+'Series Values'!E82^2)/2/PI()/'Series Values'!A82*1000000000000</f>
        <v>-1.77651816149378</v>
      </c>
    </row>
    <row r="83" customFormat="false" ht="12.75" hidden="false" customHeight="false" outlineLevel="0" collapsed="false">
      <c r="A83" s="21" t="n">
        <f aca="false">'Series Values'!A83/1000000</f>
        <v>47.1609375</v>
      </c>
      <c r="B83" s="22" t="n">
        <f aca="false">('Series Values'!B83^2+'Series Values'!C83^2)/'Series Values'!B83/1000</f>
        <v>5.62394214876033</v>
      </c>
      <c r="C83" s="22" t="n">
        <f aca="false">'Series Values'!C83/('Series Values'!B83^2+'Series Values'!C83^2)/2/PI()/'Series Values'!A83*1000000000000</f>
        <v>-4.04670592927042</v>
      </c>
      <c r="D83" s="22" t="n">
        <f aca="false">('Series Values'!D83^2+'Series Values'!E83^2)/'Series Values'!D83/1000</f>
        <v>20.587</v>
      </c>
      <c r="E83" s="22" t="n">
        <f aca="false">'Series Values'!E83/('Series Values'!D83^2+'Series Values'!E83^2)/2/PI()/'Series Values'!A83*1000000000000</f>
        <v>-1.77038773774688</v>
      </c>
    </row>
    <row r="84" customFormat="false" ht="12.75" hidden="false" customHeight="false" outlineLevel="0" collapsed="false">
      <c r="A84" s="21" t="n">
        <f aca="false">'Series Values'!A84/1000000</f>
        <v>47.7857499999999</v>
      </c>
      <c r="B84" s="22" t="n">
        <f aca="false">('Series Values'!B84^2+'Series Values'!C84^2)/'Series Values'!B84/1000</f>
        <v>5.52020833333333</v>
      </c>
      <c r="C84" s="22" t="n">
        <f aca="false">'Series Values'!C84/('Series Values'!B84^2+'Series Values'!C84^2)/2/PI()/'Series Values'!A84*1000000000000</f>
        <v>-4.04744439428936</v>
      </c>
      <c r="D84" s="22" t="n">
        <f aca="false">('Series Values'!D84^2+'Series Values'!E84^2)/'Series Values'!D84/1000</f>
        <v>20.8831676646707</v>
      </c>
      <c r="E84" s="22" t="n">
        <f aca="false">'Series Values'!E84/('Series Values'!D84^2+'Series Values'!E84^2)/2/PI()/'Series Values'!A84*1000000000000</f>
        <v>-1.77632252390516</v>
      </c>
    </row>
    <row r="85" customFormat="false" ht="12.75" hidden="false" customHeight="false" outlineLevel="0" collapsed="false">
      <c r="A85" s="21" t="n">
        <f aca="false">'Series Values'!A85/1000000</f>
        <v>48.4105624999999</v>
      </c>
      <c r="B85" s="22" t="n">
        <f aca="false">('Series Values'!B85^2+'Series Values'!C85^2)/'Series Values'!B85/1000</f>
        <v>5.47414406779661</v>
      </c>
      <c r="C85" s="22" t="n">
        <f aca="false">'Series Values'!C85/('Series Values'!B85^2+'Series Values'!C85^2)/2/PI()/'Series Values'!A85*1000000000000</f>
        <v>-4.04621449142682</v>
      </c>
      <c r="D85" s="22" t="n">
        <f aca="false">('Series Values'!D85^2+'Series Values'!E85^2)/'Series Values'!D85/1000</f>
        <v>20.9335521472393</v>
      </c>
      <c r="E85" s="22" t="n">
        <f aca="false">'Series Values'!E85/('Series Values'!D85^2+'Series Values'!E85^2)/2/PI()/'Series Values'!A85*1000000000000</f>
        <v>-1.7728308182136</v>
      </c>
    </row>
    <row r="86" customFormat="false" ht="12.75" hidden="false" customHeight="false" outlineLevel="0" collapsed="false">
      <c r="A86" s="21" t="n">
        <f aca="false">'Series Values'!A86/1000000</f>
        <v>49.035375</v>
      </c>
      <c r="B86" s="22" t="n">
        <f aca="false">('Series Values'!B86^2+'Series Values'!C86^2)/'Series Values'!B86/1000</f>
        <v>5.50081739130435</v>
      </c>
      <c r="C86" s="22" t="n">
        <f aca="false">'Series Values'!C86/('Series Values'!B86^2+'Series Values'!C86^2)/2/PI()/'Series Values'!A86*1000000000000</f>
        <v>-4.03794402775487</v>
      </c>
      <c r="D86" s="22" t="n">
        <f aca="false">('Series Values'!D86^2+'Series Values'!E86^2)/'Series Values'!D86/1000</f>
        <v>22.0874238410596</v>
      </c>
      <c r="E86" s="22" t="n">
        <f aca="false">'Series Values'!E86/('Series Values'!D86^2+'Series Values'!E86^2)/2/PI()/'Series Values'!A86*1000000000000</f>
        <v>-1.77116901641978</v>
      </c>
    </row>
    <row r="87" customFormat="false" ht="12.75" hidden="false" customHeight="false" outlineLevel="0" collapsed="false">
      <c r="A87" s="21" t="n">
        <f aca="false">'Series Values'!A87/1000000</f>
        <v>49.6601874999999</v>
      </c>
      <c r="B87" s="22" t="n">
        <f aca="false">('Series Values'!B87^2+'Series Values'!C87^2)/'Series Values'!B87/1000</f>
        <v>5.36481739130435</v>
      </c>
      <c r="C87" s="22" t="n">
        <f aca="false">'Series Values'!C87/('Series Values'!B87^2+'Series Values'!C87^2)/2/PI()/'Series Values'!A87*1000000000000</f>
        <v>-4.03626815215295</v>
      </c>
      <c r="D87" s="22" t="n">
        <f aca="false">('Series Values'!D87^2+'Series Values'!E87^2)/'Series Values'!D87/1000</f>
        <v>21.3702052980132</v>
      </c>
      <c r="E87" s="22" t="n">
        <f aca="false">'Series Values'!E87/('Series Values'!D87^2+'Series Values'!E87^2)/2/PI()/'Series Values'!A87*1000000000000</f>
        <v>-1.77778470725633</v>
      </c>
    </row>
    <row r="88" customFormat="false" ht="12.75" hidden="false" customHeight="false" outlineLevel="0" collapsed="false">
      <c r="A88" s="21" t="n">
        <f aca="false">'Series Values'!A88/1000000</f>
        <v>50.285</v>
      </c>
      <c r="B88" s="22" t="n">
        <f aca="false">('Series Values'!B88^2+'Series Values'!C88^2)/'Series Values'!B88/1000</f>
        <v>5.30137719298246</v>
      </c>
      <c r="C88" s="22" t="n">
        <f aca="false">'Series Values'!C88/('Series Values'!B88^2+'Series Values'!C88^2)/2/PI()/'Series Values'!A88*1000000000000</f>
        <v>-4.02730443411064</v>
      </c>
      <c r="D88" s="22" t="n">
        <f aca="false">('Series Values'!D88^2+'Series Values'!E88^2)/'Series Values'!D88/1000</f>
        <v>21.6042191780822</v>
      </c>
      <c r="E88" s="22" t="n">
        <f aca="false">'Series Values'!E88/('Series Values'!D88^2+'Series Values'!E88^2)/2/PI()/'Series Values'!A88*1000000000000</f>
        <v>-1.7760840459175</v>
      </c>
    </row>
    <row r="89" customFormat="false" ht="12.75" hidden="false" customHeight="false" outlineLevel="0" collapsed="false">
      <c r="A89" s="21" t="n">
        <f aca="false">'Series Values'!A89/1000000</f>
        <v>50.9098125</v>
      </c>
      <c r="B89" s="22" t="n">
        <f aca="false">('Series Values'!B89^2+'Series Values'!C89^2)/'Series Values'!B89/1000</f>
        <v>5.21106194690266</v>
      </c>
      <c r="C89" s="22" t="n">
        <f aca="false">'Series Values'!C89/('Series Values'!B89^2+'Series Values'!C89^2)/2/PI()/'Series Values'!A89*1000000000000</f>
        <v>-4.02954240652367</v>
      </c>
      <c r="D89" s="22" t="n">
        <f aca="false">('Series Values'!D89^2+'Series Values'!E89^2)/'Series Values'!D89/1000</f>
        <v>21.5590839160839</v>
      </c>
      <c r="E89" s="22" t="n">
        <f aca="false">'Series Values'!E89/('Series Values'!D89^2+'Series Values'!E89^2)/2/PI()/'Series Values'!A89*1000000000000</f>
        <v>-1.77455858790885</v>
      </c>
    </row>
    <row r="90" customFormat="false" ht="12.75" hidden="false" customHeight="false" outlineLevel="0" collapsed="false">
      <c r="A90" s="21" t="n">
        <f aca="false">'Series Values'!A90/1000000</f>
        <v>51.5346249999999</v>
      </c>
      <c r="B90" s="22" t="n">
        <f aca="false">('Series Values'!B90^2+'Series Values'!C90^2)/'Series Values'!B90/1000</f>
        <v>5.09087610619469</v>
      </c>
      <c r="C90" s="22" t="n">
        <f aca="false">'Series Values'!C90/('Series Values'!B90^2+'Series Values'!C90^2)/2/PI()/'Series Values'!A90*1000000000000</f>
        <v>-4.02634795219577</v>
      </c>
      <c r="D90" s="22" t="n">
        <f aca="false">('Series Values'!D90^2+'Series Values'!E90^2)/'Series Values'!D90/1000</f>
        <v>20.7856896551724</v>
      </c>
      <c r="E90" s="22" t="n">
        <f aca="false">'Series Values'!E90/('Series Values'!D90^2+'Series Values'!E90^2)/2/PI()/'Series Values'!A90*1000000000000</f>
        <v>-1.77269766920466</v>
      </c>
    </row>
    <row r="91" customFormat="false" ht="12.75" hidden="false" customHeight="false" outlineLevel="0" collapsed="false">
      <c r="A91" s="21" t="n">
        <f aca="false">'Series Values'!A91/1000000</f>
        <v>52.1594375</v>
      </c>
      <c r="B91" s="22" t="n">
        <f aca="false">('Series Values'!B91^2+'Series Values'!C91^2)/'Series Values'!B91/1000</f>
        <v>5.07103603603604</v>
      </c>
      <c r="C91" s="22" t="n">
        <f aca="false">'Series Values'!C91/('Series Values'!B91^2+'Series Values'!C91^2)/2/PI()/'Series Values'!A91*1000000000000</f>
        <v>-4.02227224454775</v>
      </c>
      <c r="D91" s="22" t="n">
        <f aca="false">('Series Values'!D91^2+'Series Values'!E91^2)/'Series Values'!D91/1000</f>
        <v>21.3271304347826</v>
      </c>
      <c r="E91" s="22" t="n">
        <f aca="false">'Series Values'!E91/('Series Values'!D91^2+'Series Values'!E91^2)/2/PI()/'Series Values'!A91*1000000000000</f>
        <v>-1.77284934544746</v>
      </c>
    </row>
    <row r="92" customFormat="false" ht="12.75" hidden="false" customHeight="false" outlineLevel="0" collapsed="false">
      <c r="A92" s="21" t="n">
        <f aca="false">'Series Values'!A92/1000000</f>
        <v>52.78425</v>
      </c>
      <c r="B92" s="22" t="n">
        <f aca="false">('Series Values'!B92^2+'Series Values'!C92^2)/'Series Values'!B92/1000</f>
        <v>5.00778181818182</v>
      </c>
      <c r="C92" s="22" t="n">
        <f aca="false">'Series Values'!C92/('Series Values'!B92^2+'Series Values'!C92^2)/2/PI()/'Series Values'!A92*1000000000000</f>
        <v>-4.01766528260607</v>
      </c>
      <c r="D92" s="22" t="n">
        <f aca="false">('Series Values'!D92^2+'Series Values'!E92^2)/'Series Values'!D92/1000</f>
        <v>21.7691212121212</v>
      </c>
      <c r="E92" s="22" t="n">
        <f aca="false">'Series Values'!E92/('Series Values'!D92^2+'Series Values'!E92^2)/2/PI()/'Series Values'!A92*1000000000000</f>
        <v>-1.77332220561127</v>
      </c>
    </row>
    <row r="93" customFormat="false" ht="12.75" hidden="false" customHeight="false" outlineLevel="0" collapsed="false">
      <c r="A93" s="21" t="n">
        <f aca="false">'Series Values'!A93/1000000</f>
        <v>53.4090625</v>
      </c>
      <c r="B93" s="22" t="n">
        <f aca="false">('Series Values'!B93^2+'Series Values'!C93^2)/'Series Values'!B93/1000</f>
        <v>4.94455963302752</v>
      </c>
      <c r="C93" s="22" t="n">
        <f aca="false">'Series Values'!C93/('Series Values'!B93^2+'Series Values'!C93^2)/2/PI()/'Series Values'!A93*1000000000000</f>
        <v>-4.01409531499629</v>
      </c>
      <c r="D93" s="22" t="n">
        <f aca="false">('Series Values'!D93^2+'Series Values'!E93^2)/'Series Values'!D93/1000</f>
        <v>21.7483798449612</v>
      </c>
      <c r="E93" s="22" t="n">
        <f aca="false">'Series Values'!E93/('Series Values'!D93^2+'Series Values'!E93^2)/2/PI()/'Series Values'!A93*1000000000000</f>
        <v>-1.77380154229042</v>
      </c>
    </row>
    <row r="94" customFormat="false" ht="12.75" hidden="false" customHeight="false" outlineLevel="0" collapsed="false">
      <c r="A94" s="21" t="n">
        <f aca="false">'Series Values'!A94/1000000</f>
        <v>54.033875</v>
      </c>
      <c r="B94" s="22" t="n">
        <f aca="false">('Series Values'!B94^2+'Series Values'!C94^2)/'Series Values'!B94/1000</f>
        <v>4.83857798165138</v>
      </c>
      <c r="C94" s="22" t="n">
        <f aca="false">'Series Values'!C94/('Series Values'!B94^2+'Series Values'!C94^2)/2/PI()/'Series Values'!A94*1000000000000</f>
        <v>-4.00990625234308</v>
      </c>
      <c r="D94" s="22" t="n">
        <f aca="false">('Series Values'!D94^2+'Series Values'!E94^2)/'Series Values'!D94/1000</f>
        <v>21.656125</v>
      </c>
      <c r="E94" s="22" t="n">
        <f aca="false">'Series Values'!E94/('Series Values'!D94^2+'Series Values'!E94^2)/2/PI()/'Series Values'!A94*1000000000000</f>
        <v>-1.76388954769107</v>
      </c>
    </row>
    <row r="95" customFormat="false" ht="12.75" hidden="false" customHeight="false" outlineLevel="0" collapsed="false">
      <c r="A95" s="21" t="n">
        <f aca="false">'Series Values'!A95/1000000</f>
        <v>54.6586875</v>
      </c>
      <c r="B95" s="22" t="n">
        <f aca="false">('Series Values'!B95^2+'Series Values'!C95^2)/'Series Values'!B95/1000</f>
        <v>4.81821495327103</v>
      </c>
      <c r="C95" s="22" t="n">
        <f aca="false">'Series Values'!C95/('Series Values'!B95^2+'Series Values'!C95^2)/2/PI()/'Series Values'!A95*1000000000000</f>
        <v>-4.01004579793697</v>
      </c>
      <c r="D95" s="22" t="n">
        <f aca="false">('Series Values'!D95^2+'Series Values'!E95^2)/'Series Values'!D95/1000</f>
        <v>22.3490991735537</v>
      </c>
      <c r="E95" s="22" t="n">
        <f aca="false">'Series Values'!E95/('Series Values'!D95^2+'Series Values'!E95^2)/2/PI()/'Series Values'!A95*1000000000000</f>
        <v>-1.76587268069099</v>
      </c>
    </row>
    <row r="96" customFormat="false" ht="12.75" hidden="false" customHeight="false" outlineLevel="0" collapsed="false">
      <c r="A96" s="21" t="n">
        <f aca="false">'Series Values'!A96/1000000</f>
        <v>55.2835</v>
      </c>
      <c r="B96" s="22" t="n">
        <f aca="false">('Series Values'!B96^2+'Series Values'!C96^2)/'Series Values'!B96/1000</f>
        <v>4.72577570093458</v>
      </c>
      <c r="C96" s="22" t="n">
        <f aca="false">'Series Values'!C96/('Series Values'!B96^2+'Series Values'!C96^2)/2/PI()/'Series Values'!A96*1000000000000</f>
        <v>-4.00242353520409</v>
      </c>
      <c r="D96" s="22" t="n">
        <f aca="false">('Series Values'!D96^2+'Series Values'!E96^2)/'Series Values'!D96/1000</f>
        <v>21.5506129032258</v>
      </c>
      <c r="E96" s="22" t="n">
        <f aca="false">'Series Values'!E96/('Series Values'!D96^2+'Series Values'!E96^2)/2/PI()/'Series Values'!A96*1000000000000</f>
        <v>-1.75602580800324</v>
      </c>
    </row>
    <row r="97" customFormat="false" ht="12.75" hidden="false" customHeight="false" outlineLevel="0" collapsed="false">
      <c r="A97" s="21" t="n">
        <f aca="false">'Series Values'!A97/1000000</f>
        <v>55.9083124999999</v>
      </c>
      <c r="B97" s="22" t="n">
        <f aca="false">('Series Values'!B97^2+'Series Values'!C97^2)/'Series Values'!B97/1000</f>
        <v>4.6342523364486</v>
      </c>
      <c r="C97" s="22" t="n">
        <f aca="false">'Series Values'!C97/('Series Values'!B97^2+'Series Values'!C97^2)/2/PI()/'Series Values'!A97*1000000000000</f>
        <v>-3.99566925563889</v>
      </c>
      <c r="D97" s="22" t="n">
        <f aca="false">('Series Values'!D97^2+'Series Values'!E97^2)/'Series Values'!D97/1000</f>
        <v>22.0849491525424</v>
      </c>
      <c r="E97" s="22" t="n">
        <f aca="false">'Series Values'!E97/('Series Values'!D97^2+'Series Values'!E97^2)/2/PI()/'Series Values'!A97*1000000000000</f>
        <v>-1.75869776906451</v>
      </c>
    </row>
    <row r="98" customFormat="false" ht="12.75" hidden="false" customHeight="false" outlineLevel="0" collapsed="false">
      <c r="A98" s="21" t="n">
        <f aca="false">'Series Values'!A98/1000000</f>
        <v>56.533125</v>
      </c>
      <c r="B98" s="22" t="n">
        <f aca="false">('Series Values'!B98^2+'Series Values'!C98^2)/'Series Values'!B98/1000</f>
        <v>4.6130380952381</v>
      </c>
      <c r="C98" s="22" t="n">
        <f aca="false">'Series Values'!C98/('Series Values'!B98^2+'Series Values'!C98^2)/2/PI()/'Series Values'!A98*1000000000000</f>
        <v>-3.99879588891476</v>
      </c>
      <c r="D98" s="22" t="n">
        <f aca="false">('Series Values'!D98^2+'Series Values'!E98^2)/'Series Values'!D98/1000</f>
        <v>22.2903157894737</v>
      </c>
      <c r="E98" s="22" t="n">
        <f aca="false">'Series Values'!E98/('Series Values'!D98^2+'Series Values'!E98^2)/2/PI()/'Series Values'!A98*1000000000000</f>
        <v>-1.76154276346567</v>
      </c>
    </row>
    <row r="99" customFormat="false" ht="12.75" hidden="false" customHeight="false" outlineLevel="0" collapsed="false">
      <c r="A99" s="21" t="n">
        <f aca="false">'Series Values'!A99/1000000</f>
        <v>57.1579375</v>
      </c>
      <c r="B99" s="22" t="n">
        <f aca="false">('Series Values'!B99^2+'Series Values'!C99^2)/'Series Values'!B99/1000</f>
        <v>4.52177142857143</v>
      </c>
      <c r="C99" s="22" t="n">
        <f aca="false">'Series Values'!C99/('Series Values'!B99^2+'Series Values'!C99^2)/2/PI()/'Series Values'!A99*1000000000000</f>
        <v>-3.99385956560778</v>
      </c>
      <c r="D99" s="22" t="n">
        <f aca="false">('Series Values'!D99^2+'Series Values'!E99^2)/'Series Values'!D99/1000</f>
        <v>21.5489130434783</v>
      </c>
      <c r="E99" s="22" t="n">
        <f aca="false">'Series Values'!E99/('Series Values'!D99^2+'Series Values'!E99^2)/2/PI()/'Series Values'!A99*1000000000000</f>
        <v>-1.76408710674505</v>
      </c>
    </row>
    <row r="100" customFormat="false" ht="12.75" hidden="false" customHeight="false" outlineLevel="0" collapsed="false">
      <c r="A100" s="21" t="n">
        <f aca="false">'Series Values'!A100/1000000</f>
        <v>57.7827499999999</v>
      </c>
      <c r="B100" s="22" t="n">
        <f aca="false">('Series Values'!B100^2+'Series Values'!C100^2)/'Series Values'!B100/1000</f>
        <v>4.44428571428572</v>
      </c>
      <c r="C100" s="22" t="n">
        <f aca="false">'Series Values'!C100/('Series Values'!B100^2+'Series Values'!C100^2)/2/PI()/'Series Values'!A100*1000000000000</f>
        <v>-3.98413850012126</v>
      </c>
      <c r="D100" s="22" t="n">
        <f aca="false">('Series Values'!D100^2+'Series Values'!E100^2)/'Series Values'!D100/1000</f>
        <v>21.4613684210526</v>
      </c>
      <c r="E100" s="22" t="n">
        <f aca="false">'Series Values'!E100/('Series Values'!D100^2+'Series Values'!E100^2)/2/PI()/'Series Values'!A100*1000000000000</f>
        <v>-1.75624160654672</v>
      </c>
    </row>
    <row r="101" customFormat="false" ht="12.75" hidden="false" customHeight="false" outlineLevel="0" collapsed="false">
      <c r="A101" s="21" t="n">
        <f aca="false">'Series Values'!A101/1000000</f>
        <v>58.4075625</v>
      </c>
      <c r="B101" s="22" t="n">
        <f aca="false">('Series Values'!B101^2+'Series Values'!C101^2)/'Series Values'!B101/1000</f>
        <v>4.40747115384616</v>
      </c>
      <c r="C101" s="22" t="n">
        <f aca="false">'Series Values'!C101/('Series Values'!B101^2+'Series Values'!C101^2)/2/PI()/'Series Values'!A101*1000000000000</f>
        <v>-3.97698862794515</v>
      </c>
      <c r="D101" s="22" t="n">
        <f aca="false">('Series Values'!D101^2+'Series Values'!E101^2)/'Series Values'!D101/1000</f>
        <v>22.3533703703704</v>
      </c>
      <c r="E101" s="22" t="n">
        <f aca="false">'Series Values'!E101/('Series Values'!D101^2+'Series Values'!E101^2)/2/PI()/'Series Values'!A101*1000000000000</f>
        <v>-1.74950818236623</v>
      </c>
    </row>
    <row r="102" customFormat="false" ht="12.75" hidden="false" customHeight="false" outlineLevel="0" collapsed="false">
      <c r="A102" s="21" t="n">
        <f aca="false">'Series Values'!A102/1000000</f>
        <v>59.032375</v>
      </c>
      <c r="B102" s="22" t="n">
        <f aca="false">('Series Values'!B102^2+'Series Values'!C102^2)/'Series Values'!B102/1000</f>
        <v>4.31788461538462</v>
      </c>
      <c r="C102" s="22" t="n">
        <f aca="false">'Series Values'!C102/('Series Values'!B102^2+'Series Values'!C102^2)/2/PI()/'Series Values'!A102*1000000000000</f>
        <v>-3.97450907439814</v>
      </c>
      <c r="D102" s="22" t="n">
        <f aca="false">('Series Values'!D102^2+'Series Values'!E102^2)/'Series Values'!D102/1000</f>
        <v>21.3909090909091</v>
      </c>
      <c r="E102" s="22" t="n">
        <f aca="false">'Series Values'!E102/('Series Values'!D102^2+'Series Values'!E102^2)/2/PI()/'Series Values'!A102*1000000000000</f>
        <v>-1.75307048967014</v>
      </c>
    </row>
    <row r="103" customFormat="false" ht="12.75" hidden="false" customHeight="false" outlineLevel="0" collapsed="false">
      <c r="A103" s="21" t="n">
        <f aca="false">'Series Values'!A103/1000000</f>
        <v>59.6571874999999</v>
      </c>
      <c r="B103" s="22" t="n">
        <f aca="false">('Series Values'!B103^2+'Series Values'!C103^2)/'Series Values'!B103/1000</f>
        <v>4.28101941747573</v>
      </c>
      <c r="C103" s="22" t="n">
        <f aca="false">'Series Values'!C103/('Series Values'!B103^2+'Series Values'!C103^2)/2/PI()/'Series Values'!A103*1000000000000</f>
        <v>-3.96896047198741</v>
      </c>
      <c r="D103" s="22" t="n">
        <f aca="false">('Series Values'!D103^2+'Series Values'!E103^2)/'Series Values'!D103/1000</f>
        <v>21.699523364486</v>
      </c>
      <c r="E103" s="22" t="n">
        <f aca="false">'Series Values'!E103/('Series Values'!D103^2+'Series Values'!E103^2)/2/PI()/'Series Values'!A103*1000000000000</f>
        <v>-1.74649349484962</v>
      </c>
    </row>
    <row r="104" customFormat="false" ht="12.75" hidden="false" customHeight="false" outlineLevel="0" collapsed="false">
      <c r="A104" s="21" t="n">
        <f aca="false">'Series Values'!A104/1000000</f>
        <v>60.282</v>
      </c>
      <c r="B104" s="22" t="n">
        <f aca="false">('Series Values'!B104^2+'Series Values'!C104^2)/'Series Values'!B104/1000</f>
        <v>4.20494174757282</v>
      </c>
      <c r="C104" s="22" t="n">
        <f aca="false">'Series Values'!C104/('Series Values'!B104^2+'Series Values'!C104^2)/2/PI()/'Series Values'!A104*1000000000000</f>
        <v>-3.96231161187745</v>
      </c>
      <c r="D104" s="22" t="n">
        <f aca="false">('Series Values'!D104^2+'Series Values'!E104^2)/'Series Values'!D104/1000</f>
        <v>21.1350373831776</v>
      </c>
      <c r="E104" s="22" t="n">
        <f aca="false">'Series Values'!E104/('Series Values'!D104^2+'Series Values'!E104^2)/2/PI()/'Series Values'!A104*1000000000000</f>
        <v>-1.75120480436892</v>
      </c>
    </row>
    <row r="105" customFormat="false" ht="12.75" hidden="false" customHeight="false" outlineLevel="0" collapsed="false">
      <c r="A105" s="21" t="n">
        <f aca="false">'Series Values'!A105/1000000</f>
        <v>60.9068125</v>
      </c>
      <c r="B105" s="22" t="n">
        <f aca="false">('Series Values'!B105^2+'Series Values'!C105^2)/'Series Values'!B105/1000</f>
        <v>4.16803921568627</v>
      </c>
      <c r="C105" s="22" t="n">
        <f aca="false">'Series Values'!C105/('Series Values'!B105^2+'Series Values'!C105^2)/2/PI()/'Series Values'!A105*1000000000000</f>
        <v>-3.95829501213777</v>
      </c>
      <c r="D105" s="22" t="n">
        <f aca="false">('Series Values'!D105^2+'Series Values'!E105^2)/'Series Values'!D105/1000</f>
        <v>21.8676862745098</v>
      </c>
      <c r="E105" s="22" t="n">
        <f aca="false">'Series Values'!E105/('Series Values'!D105^2+'Series Values'!E105^2)/2/PI()/'Series Values'!A105*1000000000000</f>
        <v>-1.74557101517837</v>
      </c>
    </row>
    <row r="106" customFormat="false" ht="12.75" hidden="false" customHeight="false" outlineLevel="0" collapsed="false">
      <c r="A106" s="21" t="n">
        <f aca="false">'Series Values'!A106/1000000</f>
        <v>61.531625</v>
      </c>
      <c r="B106" s="22" t="n">
        <f aca="false">('Series Values'!B106^2+'Series Values'!C106^2)/'Series Values'!B106/1000</f>
        <v>4.09262745098039</v>
      </c>
      <c r="C106" s="22" t="n">
        <f aca="false">'Series Values'!C106/('Series Values'!B106^2+'Series Values'!C106^2)/2/PI()/'Series Values'!A106*1000000000000</f>
        <v>-3.95312039314589</v>
      </c>
      <c r="D106" s="22" t="n">
        <f aca="false">('Series Values'!D106^2+'Series Values'!E106^2)/'Series Values'!D106/1000</f>
        <v>21.3690194174757</v>
      </c>
      <c r="E106" s="22" t="n">
        <f aca="false">'Series Values'!E106/('Series Values'!D106^2+'Series Values'!E106^2)/2/PI()/'Series Values'!A106*1000000000000</f>
        <v>-1.73924852625719</v>
      </c>
    </row>
    <row r="107" customFormat="false" ht="12.75" hidden="false" customHeight="false" outlineLevel="0" collapsed="false">
      <c r="A107" s="21" t="n">
        <f aca="false">'Series Values'!A107/1000000</f>
        <v>62.1564374999999</v>
      </c>
      <c r="B107" s="22" t="n">
        <f aca="false">('Series Values'!B107^2+'Series Values'!C107^2)/'Series Values'!B107/1000</f>
        <v>4.05569306930693</v>
      </c>
      <c r="C107" s="22" t="n">
        <f aca="false">'Series Values'!C107/('Series Values'!B107^2+'Series Values'!C107^2)/2/PI()/'Series Values'!A107*1000000000000</f>
        <v>-3.9506143839552</v>
      </c>
      <c r="D107" s="22" t="n">
        <f aca="false">('Series Values'!D107^2+'Series Values'!E107^2)/'Series Values'!D107/1000</f>
        <v>21.416</v>
      </c>
      <c r="E107" s="22" t="n">
        <f aca="false">'Series Values'!E107/('Series Values'!D107^2+'Series Values'!E107^2)/2/PI()/'Series Values'!A107*1000000000000</f>
        <v>-1.74561519783828</v>
      </c>
    </row>
    <row r="108" customFormat="false" ht="12.75" hidden="false" customHeight="false" outlineLevel="0" collapsed="false">
      <c r="A108" s="21" t="n">
        <f aca="false">'Series Values'!A108/1000000</f>
        <v>62.78125</v>
      </c>
      <c r="B108" s="22" t="n">
        <f aca="false">('Series Values'!B108^2+'Series Values'!C108^2)/'Series Values'!B108/1000</f>
        <v>4.03129</v>
      </c>
      <c r="C108" s="22" t="n">
        <f aca="false">'Series Values'!C108/('Series Values'!B108^2+'Series Values'!C108^2)/2/PI()/'Series Values'!A108*1000000000000</f>
        <v>-3.9428810269494</v>
      </c>
      <c r="D108" s="22" t="n">
        <f aca="false">('Series Values'!D108^2+'Series Values'!E108^2)/'Series Values'!D108/1000</f>
        <v>21.5738959141982</v>
      </c>
      <c r="E108" s="22" t="n">
        <f aca="false">'Series Values'!E108/('Series Values'!D108^2+'Series Values'!E108^2)/2/PI()/'Series Values'!A108*1000000000000</f>
        <v>-1.74039130363322</v>
      </c>
    </row>
    <row r="109" customFormat="false" ht="12.75" hidden="false" customHeight="false" outlineLevel="0" collapsed="false">
      <c r="A109" s="21" t="n">
        <f aca="false">'Series Values'!A109/1000000</f>
        <v>63.4060624999999</v>
      </c>
      <c r="B109" s="22" t="n">
        <f aca="false">('Series Values'!B109^2+'Series Values'!C109^2)/'Series Values'!B109/1000</f>
        <v>3.98289516616314</v>
      </c>
      <c r="C109" s="22" t="n">
        <f aca="false">'Series Values'!C109/('Series Values'!B109^2+'Series Values'!C109^2)/2/PI()/'Series Values'!A109*1000000000000</f>
        <v>-3.94123946956746</v>
      </c>
      <c r="D109" s="22" t="n">
        <f aca="false">('Series Values'!D109^2+'Series Values'!E109^2)/'Series Values'!D109/1000</f>
        <v>22.2710401069519</v>
      </c>
      <c r="E109" s="22" t="n">
        <f aca="false">'Series Values'!E109/('Series Values'!D109^2+'Series Values'!E109^2)/2/PI()/'Series Values'!A109*1000000000000</f>
        <v>-1.73580017730013</v>
      </c>
    </row>
    <row r="110" customFormat="false" ht="12.75" hidden="false" customHeight="false" outlineLevel="0" collapsed="false">
      <c r="A110" s="21" t="n">
        <f aca="false">'Series Values'!A110/1000000</f>
        <v>64.0308749999999</v>
      </c>
      <c r="B110" s="22" t="n">
        <f aca="false">('Series Values'!B110^2+'Series Values'!C110^2)/'Series Values'!B110/1000</f>
        <v>3.90939919678715</v>
      </c>
      <c r="C110" s="22" t="n">
        <f aca="false">'Series Values'!C110/('Series Values'!B110^2+'Series Values'!C110^2)/2/PI()/'Series Values'!A110*1000000000000</f>
        <v>-3.93225840476294</v>
      </c>
      <c r="D110" s="22" t="n">
        <f aca="false">('Series Values'!D110^2+'Series Values'!E110^2)/'Series Values'!D110/1000</f>
        <v>21.2980442691903</v>
      </c>
      <c r="E110" s="22" t="n">
        <f aca="false">'Series Values'!E110/('Series Values'!D110^2+'Series Values'!E110^2)/2/PI()/'Series Values'!A110*1000000000000</f>
        <v>-1.74260436302821</v>
      </c>
    </row>
    <row r="111" customFormat="false" ht="12.75" hidden="false" customHeight="false" outlineLevel="0" collapsed="false">
      <c r="A111" s="21" t="n">
        <f aca="false">'Series Values'!A111/1000000</f>
        <v>64.6556875</v>
      </c>
      <c r="B111" s="22" t="n">
        <f aca="false">('Series Values'!B111^2+'Series Values'!C111^2)/'Series Values'!B111/1000</f>
        <v>3.87363205257836</v>
      </c>
      <c r="C111" s="22" t="n">
        <f aca="false">'Series Values'!C111/('Series Values'!B111^2+'Series Values'!C111^2)/2/PI()/'Series Values'!A111*1000000000000</f>
        <v>-3.92590648543635</v>
      </c>
      <c r="D111" s="22" t="n">
        <f aca="false">('Series Values'!D111^2+'Series Values'!E111^2)/'Series Values'!D111/1000</f>
        <v>21.7017826086957</v>
      </c>
      <c r="E111" s="22" t="n">
        <f aca="false">'Series Values'!E111/('Series Values'!D111^2+'Series Values'!E111^2)/2/PI()/'Series Values'!A111*1000000000000</f>
        <v>-1.7383982422078</v>
      </c>
    </row>
    <row r="112" customFormat="false" ht="12.75" hidden="false" customHeight="false" outlineLevel="0" collapsed="false">
      <c r="A112" s="21" t="n">
        <f aca="false">'Series Values'!A112/1000000</f>
        <v>65.2805</v>
      </c>
      <c r="B112" s="22" t="n">
        <f aca="false">('Series Values'!B112^2+'Series Values'!C112^2)/'Series Values'!B112/1000</f>
        <v>3.80845454545455</v>
      </c>
      <c r="C112" s="22" t="n">
        <f aca="false">'Series Values'!C112/('Series Values'!B112^2+'Series Values'!C112^2)/2/PI()/'Series Values'!A112*1000000000000</f>
        <v>-3.91854927671194</v>
      </c>
      <c r="D112" s="22" t="n">
        <f aca="false">('Series Values'!D112^2+'Series Values'!E112^2)/'Series Values'!D112/1000</f>
        <v>21.2589066954644</v>
      </c>
      <c r="E112" s="22" t="n">
        <f aca="false">'Series Values'!E112/('Series Values'!D112^2+'Series Values'!E112^2)/2/PI()/'Series Values'!A112*1000000000000</f>
        <v>-1.73385502989063</v>
      </c>
    </row>
    <row r="113" customFormat="false" ht="12.75" hidden="false" customHeight="false" outlineLevel="0" collapsed="false">
      <c r="A113" s="21" t="n">
        <f aca="false">'Series Values'!A113/1000000</f>
        <v>65.9053125</v>
      </c>
      <c r="B113" s="22" t="n">
        <f aca="false">('Series Values'!B113^2+'Series Values'!C113^2)/'Series Values'!B113/1000</f>
        <v>3.77512165474974</v>
      </c>
      <c r="C113" s="22" t="n">
        <f aca="false">'Series Values'!C113/('Series Values'!B113^2+'Series Values'!C113^2)/2/PI()/'Series Values'!A113*1000000000000</f>
        <v>-3.92046259912326</v>
      </c>
      <c r="D113" s="22" t="n">
        <f aca="false">('Series Values'!D113^2+'Series Values'!E113^2)/'Series Values'!D113/1000</f>
        <v>22.0436818181818</v>
      </c>
      <c r="E113" s="22" t="n">
        <f aca="false">'Series Values'!E113/('Series Values'!D113^2+'Series Values'!E113^2)/2/PI()/'Series Values'!A113*1000000000000</f>
        <v>-1.73040476511462</v>
      </c>
    </row>
    <row r="114" customFormat="false" ht="12.75" hidden="false" customHeight="false" outlineLevel="0" collapsed="false">
      <c r="A114" s="21" t="n">
        <f aca="false">'Series Values'!A114/1000000</f>
        <v>66.530125</v>
      </c>
      <c r="B114" s="22" t="n">
        <f aca="false">('Series Values'!B114^2+'Series Values'!C114^2)/'Series Values'!B114/1000</f>
        <v>3.72852564102564</v>
      </c>
      <c r="C114" s="22" t="n">
        <f aca="false">'Series Values'!C114/('Series Values'!B114^2+'Series Values'!C114^2)/2/PI()/'Series Values'!A114*1000000000000</f>
        <v>-3.91540785875366</v>
      </c>
      <c r="D114" s="22" t="n">
        <f aca="false">('Series Values'!D114^2+'Series Values'!E114^2)/'Series Values'!D114/1000</f>
        <v>21.9017329896907</v>
      </c>
      <c r="E114" s="22" t="n">
        <f aca="false">'Series Values'!E114/('Series Values'!D114^2+'Series Values'!E114^2)/2/PI()/'Series Values'!A114*1000000000000</f>
        <v>-1.72658576046821</v>
      </c>
    </row>
    <row r="115" customFormat="false" ht="12.75" hidden="false" customHeight="false" outlineLevel="0" collapsed="false">
      <c r="A115" s="21" t="n">
        <f aca="false">'Series Values'!A115/1000000</f>
        <v>67.1549374999999</v>
      </c>
      <c r="B115" s="22" t="n">
        <f aca="false">('Series Values'!B115^2+'Series Values'!C115^2)/'Series Values'!B115/1000</f>
        <v>3.67132197125257</v>
      </c>
      <c r="C115" s="22" t="n">
        <f aca="false">'Series Values'!C115/('Series Values'!B115^2+'Series Values'!C115^2)/2/PI()/'Series Values'!A115*1000000000000</f>
        <v>-3.91032418290517</v>
      </c>
      <c r="D115" s="22" t="n">
        <f aca="false">('Series Values'!D115^2+'Series Values'!E115^2)/'Series Values'!D115/1000</f>
        <v>21.4164090909091</v>
      </c>
      <c r="E115" s="22" t="n">
        <f aca="false">'Series Values'!E115/('Series Values'!D115^2+'Series Values'!E115^2)/2/PI()/'Series Values'!A115*1000000000000</f>
        <v>-1.72279428873763</v>
      </c>
    </row>
    <row r="116" customFormat="false" ht="12.75" hidden="false" customHeight="false" outlineLevel="0" collapsed="false">
      <c r="A116" s="21" t="n">
        <f aca="false">'Series Values'!A116/1000000</f>
        <v>67.77975</v>
      </c>
      <c r="B116" s="22" t="n">
        <f aca="false">('Series Values'!B116^2+'Series Values'!C116^2)/'Series Values'!B116/1000</f>
        <v>3.64071836945304</v>
      </c>
      <c r="C116" s="22" t="n">
        <f aca="false">'Series Values'!C116/('Series Values'!B116^2+'Series Values'!C116^2)/2/PI()/'Series Values'!A116*1000000000000</f>
        <v>-3.90038001862809</v>
      </c>
      <c r="D116" s="22" t="n">
        <f aca="false">('Series Values'!D116^2+'Series Values'!E116^2)/'Series Values'!D116/1000</f>
        <v>22.2608580335731</v>
      </c>
      <c r="E116" s="22" t="n">
        <f aca="false">'Series Values'!E116/('Series Values'!D116^2+'Series Values'!E116^2)/2/PI()/'Series Values'!A116*1000000000000</f>
        <v>-1.72008982462785</v>
      </c>
    </row>
    <row r="117" customFormat="false" ht="12.75" hidden="false" customHeight="false" outlineLevel="0" collapsed="false">
      <c r="A117" s="21" t="n">
        <f aca="false">'Series Values'!A117/1000000</f>
        <v>68.4045624999999</v>
      </c>
      <c r="B117" s="22" t="n">
        <f aca="false">('Series Values'!B117^2+'Series Values'!C117^2)/'Series Values'!B117/1000</f>
        <v>3.59807012448133</v>
      </c>
      <c r="C117" s="22" t="n">
        <f aca="false">'Series Values'!C117/('Series Values'!B117^2+'Series Values'!C117^2)/2/PI()/'Series Values'!A117*1000000000000</f>
        <v>-3.89730627976946</v>
      </c>
      <c r="D117" s="22" t="n">
        <f aca="false">('Series Values'!D117^2+'Series Values'!E117^2)/'Series Values'!D117/1000</f>
        <v>21.716734939759</v>
      </c>
      <c r="E117" s="22" t="n">
        <f aca="false">'Series Values'!E117/('Series Values'!D117^2+'Series Values'!E117^2)/2/PI()/'Series Values'!A117*1000000000000</f>
        <v>-1.7296858689699</v>
      </c>
    </row>
    <row r="118" customFormat="false" ht="12.75" hidden="false" customHeight="false" outlineLevel="0" collapsed="false">
      <c r="A118" s="21" t="n">
        <f aca="false">'Series Values'!A118/1000000</f>
        <v>69.029375</v>
      </c>
      <c r="B118" s="22" t="n">
        <f aca="false">('Series Values'!B118^2+'Series Values'!C118^2)/'Series Values'!B118/1000</f>
        <v>3.56752669447341</v>
      </c>
      <c r="C118" s="22" t="n">
        <f aca="false">'Series Values'!C118/('Series Values'!B118^2+'Series Values'!C118^2)/2/PI()/'Series Values'!A118*1000000000000</f>
        <v>-3.88844683047018</v>
      </c>
      <c r="D118" s="22" t="n">
        <f aca="false">('Series Values'!D118^2+'Series Values'!E118^2)/'Series Values'!D118/1000</f>
        <v>22.4137333333333</v>
      </c>
      <c r="E118" s="22" t="n">
        <f aca="false">'Series Values'!E118/('Series Values'!D118^2+'Series Values'!E118^2)/2/PI()/'Series Values'!A118*1000000000000</f>
        <v>-1.71443387564893</v>
      </c>
    </row>
    <row r="119" customFormat="false" ht="12.75" hidden="false" customHeight="false" outlineLevel="0" collapsed="false">
      <c r="A119" s="21" t="n">
        <f aca="false">'Series Values'!A119/1000000</f>
        <v>69.6541875</v>
      </c>
      <c r="B119" s="22" t="n">
        <f aca="false">('Series Values'!B119^2+'Series Values'!C119^2)/'Series Values'!B119/1000</f>
        <v>3.52500167714885</v>
      </c>
      <c r="C119" s="22" t="n">
        <f aca="false">'Series Values'!C119/('Series Values'!B119^2+'Series Values'!C119^2)/2/PI()/'Series Values'!A119*1000000000000</f>
        <v>-3.88652286551995</v>
      </c>
      <c r="D119" s="22" t="n">
        <f aca="false">('Series Values'!D119^2+'Series Values'!E119^2)/'Series Values'!D119/1000</f>
        <v>23.0497272727273</v>
      </c>
      <c r="E119" s="22" t="n">
        <f aca="false">'Series Values'!E119/('Series Values'!D119^2+'Series Values'!E119^2)/2/PI()/'Series Values'!A119*1000000000000</f>
        <v>-1.71225335429222</v>
      </c>
    </row>
    <row r="120" customFormat="false" ht="12.75" hidden="false" customHeight="false" outlineLevel="0" collapsed="false">
      <c r="A120" s="21" t="n">
        <f aca="false">'Series Values'!A120/1000000</f>
        <v>70.2789999999999</v>
      </c>
      <c r="B120" s="22" t="n">
        <f aca="false">('Series Values'!B120^2+'Series Values'!C120^2)/'Series Values'!B120/1000</f>
        <v>3.49300380549683</v>
      </c>
      <c r="C120" s="22" t="n">
        <f aca="false">'Series Values'!C120/('Series Values'!B120^2+'Series Values'!C120^2)/2/PI()/'Series Values'!A120*1000000000000</f>
        <v>-3.88586243640688</v>
      </c>
      <c r="D120" s="22" t="n">
        <f aca="false">('Series Values'!D120^2+'Series Values'!E120^2)/'Series Values'!D120/1000</f>
        <v>24.0726</v>
      </c>
      <c r="E120" s="22" t="n">
        <f aca="false">'Series Values'!E120/('Series Values'!D120^2+'Series Values'!E120^2)/2/PI()/'Series Values'!A120*1000000000000</f>
        <v>-1.71044403716464</v>
      </c>
    </row>
    <row r="121" customFormat="false" ht="12.75" hidden="false" customHeight="false" outlineLevel="0" collapsed="false">
      <c r="A121" s="21" t="n">
        <f aca="false">'Series Values'!A121/1000000</f>
        <v>70.9038125</v>
      </c>
      <c r="B121" s="22" t="n">
        <f aca="false">('Series Values'!B121^2+'Series Values'!C121^2)/'Series Values'!B121/1000</f>
        <v>3.44522367864693</v>
      </c>
      <c r="C121" s="22" t="n">
        <f aca="false">'Series Values'!C121/('Series Values'!B121^2+'Series Values'!C121^2)/2/PI()/'Series Values'!A121*1000000000000</f>
        <v>-3.87748725361827</v>
      </c>
      <c r="D121" s="22" t="n">
        <f aca="false">('Series Values'!D121^2+'Series Values'!E121^2)/'Series Values'!D121/1000</f>
        <v>23.8081229598894</v>
      </c>
      <c r="E121" s="22" t="n">
        <f aca="false">'Series Values'!E121/('Series Values'!D121^2+'Series Values'!E121^2)/2/PI()/'Series Values'!A121*1000000000000</f>
        <v>-1.70827736062613</v>
      </c>
    </row>
    <row r="122" customFormat="false" ht="12.75" hidden="false" customHeight="false" outlineLevel="0" collapsed="false">
      <c r="A122" s="21" t="n">
        <f aca="false">'Series Values'!A122/1000000</f>
        <v>71.528625</v>
      </c>
      <c r="B122" s="22" t="n">
        <f aca="false">('Series Values'!B122^2+'Series Values'!C122^2)/'Series Values'!B122/1000</f>
        <v>3.42170617678381</v>
      </c>
      <c r="C122" s="22" t="n">
        <f aca="false">'Series Values'!C122/('Series Values'!B122^2+'Series Values'!C122^2)/2/PI()/'Series Values'!A122*1000000000000</f>
        <v>-3.87118348940665</v>
      </c>
      <c r="D122" s="22" t="n">
        <f aca="false">('Series Values'!D122^2+'Series Values'!E122^2)/'Series Values'!D122/1000</f>
        <v>24.7041685131195</v>
      </c>
      <c r="E122" s="22" t="n">
        <f aca="false">'Series Values'!E122/('Series Values'!D122^2+'Series Values'!E122^2)/2/PI()/'Series Values'!A122*1000000000000</f>
        <v>-1.70682600264605</v>
      </c>
    </row>
    <row r="123" customFormat="false" ht="12.75" hidden="false" customHeight="false" outlineLevel="0" collapsed="false">
      <c r="A123" s="21" t="n">
        <f aca="false">'Series Values'!A123/1000000</f>
        <v>72.1534374999999</v>
      </c>
      <c r="B123" s="22" t="n">
        <f aca="false">('Series Values'!B123^2+'Series Values'!C123^2)/'Series Values'!B123/1000</f>
        <v>3.36410445859873</v>
      </c>
      <c r="C123" s="22" t="n">
        <f aca="false">'Series Values'!C123/('Series Values'!B123^2+'Series Values'!C123^2)/2/PI()/'Series Values'!A123*1000000000000</f>
        <v>-3.86309788826743</v>
      </c>
      <c r="D123" s="22" t="n">
        <f aca="false">('Series Values'!D123^2+'Series Values'!E123^2)/'Series Values'!D123/1000</f>
        <v>23.7417082503556</v>
      </c>
      <c r="E123" s="22" t="n">
        <f aca="false">'Series Values'!E123/('Series Values'!D123^2+'Series Values'!E123^2)/2/PI()/'Series Values'!A123*1000000000000</f>
        <v>-1.70484745923412</v>
      </c>
    </row>
    <row r="124" customFormat="false" ht="12.75" hidden="false" customHeight="false" outlineLevel="0" collapsed="false">
      <c r="A124" s="21" t="n">
        <f aca="false">'Series Values'!A124/1000000</f>
        <v>72.77825</v>
      </c>
      <c r="B124" s="22" t="n">
        <f aca="false">('Series Values'!B124^2+'Series Values'!C124^2)/'Series Values'!B124/1000</f>
        <v>3.33215802997859</v>
      </c>
      <c r="C124" s="22" t="n">
        <f aca="false">'Series Values'!C124/('Series Values'!B124^2+'Series Values'!C124^2)/2/PI()/'Series Values'!A124*1000000000000</f>
        <v>-3.86463734687666</v>
      </c>
      <c r="D124" s="22" t="n">
        <f aca="false">('Series Values'!D124^2+'Series Values'!E124^2)/'Series Values'!D124/1000</f>
        <v>24.5937461077844</v>
      </c>
      <c r="E124" s="22" t="n">
        <f aca="false">'Series Values'!E124/('Series Values'!D124^2+'Series Values'!E124^2)/2/PI()/'Series Values'!A124*1000000000000</f>
        <v>-1.703834253765</v>
      </c>
    </row>
    <row r="125" customFormat="false" ht="12.75" hidden="false" customHeight="false" outlineLevel="0" collapsed="false">
      <c r="A125" s="21" t="n">
        <f aca="false">'Series Values'!A125/1000000</f>
        <v>73.4030625</v>
      </c>
      <c r="B125" s="22" t="n">
        <f aca="false">('Series Values'!B125^2+'Series Values'!C125^2)/'Series Values'!B125/1000</f>
        <v>3.2819064171123</v>
      </c>
      <c r="C125" s="22" t="n">
        <f aca="false">'Series Values'!C125/('Series Values'!B125^2+'Series Values'!C125^2)/2/PI()/'Series Values'!A125*1000000000000</f>
        <v>-3.85798727277399</v>
      </c>
      <c r="D125" s="22" t="n">
        <f aca="false">('Series Values'!D125^2+'Series Values'!E125^2)/'Series Values'!D125/1000</f>
        <v>23.3128095168375</v>
      </c>
      <c r="E125" s="22" t="n">
        <f aca="false">'Series Values'!E125/('Series Values'!D125^2+'Series Values'!E125^2)/2/PI()/'Series Values'!A125*1000000000000</f>
        <v>-1.71577832859451</v>
      </c>
    </row>
    <row r="126" customFormat="false" ht="12.75" hidden="false" customHeight="false" outlineLevel="0" collapsed="false">
      <c r="A126" s="21" t="n">
        <f aca="false">'Series Values'!A126/1000000</f>
        <v>74.027875</v>
      </c>
      <c r="B126" s="22" t="n">
        <f aca="false">('Series Values'!B126^2+'Series Values'!C126^2)/'Series Values'!B126/1000</f>
        <v>3.25175268817204</v>
      </c>
      <c r="C126" s="22" t="n">
        <f aca="false">'Series Values'!C126/('Series Values'!B126^2+'Series Values'!C126^2)/2/PI()/'Series Values'!A126*1000000000000</f>
        <v>-3.85321887243397</v>
      </c>
      <c r="D126" s="22" t="n">
        <f aca="false">('Series Values'!D126^2+'Series Values'!E126^2)/'Series Values'!D126/1000</f>
        <v>24.3036679389313</v>
      </c>
      <c r="E126" s="22" t="n">
        <f aca="false">'Series Values'!E126/('Series Values'!D126^2+'Series Values'!E126^2)/2/PI()/'Series Values'!A126*1000000000000</f>
        <v>-1.70169714807828</v>
      </c>
    </row>
    <row r="127" customFormat="false" ht="12.75" hidden="false" customHeight="false" outlineLevel="0" collapsed="false">
      <c r="A127" s="21" t="n">
        <f aca="false">'Series Values'!A127/1000000</f>
        <v>74.6526874999999</v>
      </c>
      <c r="B127" s="22" t="n">
        <f aca="false">('Series Values'!B127^2+'Series Values'!C127^2)/'Series Values'!B127/1000</f>
        <v>3.22997580993521</v>
      </c>
      <c r="C127" s="22" t="n">
        <f aca="false">'Series Values'!C127/('Series Values'!B127^2+'Series Values'!C127^2)/2/PI()/'Series Values'!A127*1000000000000</f>
        <v>-3.84196313535763</v>
      </c>
      <c r="D127" s="22" t="n">
        <f aca="false">('Series Values'!D127^2+'Series Values'!E127^2)/'Series Values'!D127/1000</f>
        <v>24.5927423861852</v>
      </c>
      <c r="E127" s="22" t="n">
        <f aca="false">'Series Values'!E127/('Series Values'!D127^2+'Series Values'!E127^2)/2/PI()/'Series Values'!A127*1000000000000</f>
        <v>-1.70113313864011</v>
      </c>
    </row>
    <row r="128" customFormat="false" ht="12.75" hidden="false" customHeight="false" outlineLevel="0" collapsed="false">
      <c r="A128" s="21" t="n">
        <f aca="false">'Series Values'!A128/1000000</f>
        <v>75.2775</v>
      </c>
      <c r="B128" s="22" t="n">
        <f aca="false">('Series Values'!B128^2+'Series Values'!C128^2)/'Series Values'!B128/1000</f>
        <v>3.18034832793959</v>
      </c>
      <c r="C128" s="22" t="n">
        <f aca="false">'Series Values'!C128/('Series Values'!B128^2+'Series Values'!C128^2)/2/PI()/'Series Values'!A128*1000000000000</f>
        <v>-3.83666873684094</v>
      </c>
      <c r="D128" s="22" t="n">
        <f aca="false">('Series Values'!D128^2+'Series Values'!E128^2)/'Series Values'!D128/1000</f>
        <v>24.3539793048973</v>
      </c>
      <c r="E128" s="22" t="n">
        <f aca="false">'Series Values'!E128/('Series Values'!D128^2+'Series Values'!E128^2)/2/PI()/'Series Values'!A128*1000000000000</f>
        <v>-1.70060317902938</v>
      </c>
    </row>
    <row r="129" customFormat="false" ht="12.75" hidden="false" customHeight="false" outlineLevel="0" collapsed="false">
      <c r="A129" s="21" t="n">
        <f aca="false">'Series Values'!A129/1000000</f>
        <v>75.9023124999999</v>
      </c>
      <c r="B129" s="22" t="n">
        <f aca="false">('Series Values'!B129^2+'Series Values'!C129^2)/'Series Values'!B129/1000</f>
        <v>3.14392597402597</v>
      </c>
      <c r="C129" s="22" t="n">
        <f aca="false">'Series Values'!C129/('Series Values'!B129^2+'Series Values'!C129^2)/2/PI()/'Series Values'!A129*1000000000000</f>
        <v>-3.8327929775102</v>
      </c>
      <c r="D129" s="22" t="n">
        <f aca="false">('Series Values'!D129^2+'Series Values'!E129^2)/'Series Values'!D129/1000</f>
        <v>24.5423825242718</v>
      </c>
      <c r="E129" s="22" t="n">
        <f aca="false">'Series Values'!E129/('Series Values'!D129^2+'Series Values'!E129^2)/2/PI()/'Series Values'!A129*1000000000000</f>
        <v>-1.70045459284112</v>
      </c>
    </row>
    <row r="130" customFormat="false" ht="12.75" hidden="false" customHeight="false" outlineLevel="0" collapsed="false">
      <c r="A130" s="21" t="n">
        <f aca="false">'Series Values'!A130/1000000</f>
        <v>76.5271249999999</v>
      </c>
      <c r="B130" s="22" t="n">
        <f aca="false">('Series Values'!B130^2+'Series Values'!C130^2)/'Series Values'!B130/1000</f>
        <v>3.10322634989201</v>
      </c>
      <c r="C130" s="22" t="n">
        <f aca="false">'Series Values'!C130/('Series Values'!B130^2+'Series Values'!C130^2)/2/PI()/'Series Values'!A130*1000000000000</f>
        <v>-3.82132710958081</v>
      </c>
      <c r="D130" s="22" t="n">
        <f aca="false">('Series Values'!D130^2+'Series Values'!E130^2)/'Series Values'!D130/1000</f>
        <v>24.3075923076923</v>
      </c>
      <c r="E130" s="22" t="n">
        <f aca="false">'Series Values'!E130/('Series Values'!D130^2+'Series Values'!E130^2)/2/PI()/'Series Values'!A130*1000000000000</f>
        <v>-1.68648821933687</v>
      </c>
    </row>
    <row r="131" customFormat="false" ht="12.75" hidden="false" customHeight="false" outlineLevel="0" collapsed="false">
      <c r="A131" s="21" t="n">
        <f aca="false">'Series Values'!A131/1000000</f>
        <v>77.1519375</v>
      </c>
      <c r="B131" s="22" t="n">
        <f aca="false">('Series Values'!B131^2+'Series Values'!C131^2)/'Series Values'!B131/1000</f>
        <v>3.05778358531318</v>
      </c>
      <c r="C131" s="22" t="n">
        <f aca="false">'Series Values'!C131/('Series Values'!B131^2+'Series Values'!C131^2)/2/PI()/'Series Values'!A131*1000000000000</f>
        <v>-3.81756860196182</v>
      </c>
      <c r="D131" s="22" t="n">
        <f aca="false">('Series Values'!D131^2+'Series Values'!E131^2)/'Series Values'!D131/1000</f>
        <v>23.9149641025641</v>
      </c>
      <c r="E131" s="22" t="n">
        <f aca="false">'Series Values'!E131/('Series Values'!D131^2+'Series Values'!E131^2)/2/PI()/'Series Values'!A131*1000000000000</f>
        <v>-1.68647070812303</v>
      </c>
    </row>
    <row r="132" customFormat="false" ht="12.75" hidden="false" customHeight="false" outlineLevel="0" collapsed="false">
      <c r="A132" s="21" t="n">
        <f aca="false">'Series Values'!A132/1000000</f>
        <v>77.77675</v>
      </c>
      <c r="B132" s="22" t="n">
        <f aca="false">('Series Values'!B132^2+'Series Values'!C132^2)/'Series Values'!B132/1000</f>
        <v>3.04356506550218</v>
      </c>
      <c r="C132" s="22" t="n">
        <f aca="false">'Series Values'!C132/('Series Values'!B132^2+'Series Values'!C132^2)/2/PI()/'Series Values'!A132*1000000000000</f>
        <v>-3.8167667431399</v>
      </c>
      <c r="D132" s="22" t="n">
        <f aca="false">('Series Values'!D132^2+'Series Values'!E132^2)/'Series Values'!D132/1000</f>
        <v>24.9162853989813</v>
      </c>
      <c r="E132" s="22" t="n">
        <f aca="false">'Series Values'!E132/('Series Values'!D132^2+'Series Values'!E132^2)/2/PI()/'Series Values'!A132*1000000000000</f>
        <v>-1.6871632957293</v>
      </c>
    </row>
    <row r="133" customFormat="false" ht="12.75" hidden="false" customHeight="false" outlineLevel="0" collapsed="false">
      <c r="A133" s="21" t="n">
        <f aca="false">'Series Values'!A133/1000000</f>
        <v>78.4015624999999</v>
      </c>
      <c r="B133" s="22" t="n">
        <f aca="false">('Series Values'!B133^2+'Series Values'!C133^2)/'Series Values'!B133/1000</f>
        <v>2.9973152173913</v>
      </c>
      <c r="C133" s="22" t="n">
        <f aca="false">'Series Values'!C133/('Series Values'!B133^2+'Series Values'!C133^2)/2/PI()/'Series Values'!A133*1000000000000</f>
        <v>-3.80597306772933</v>
      </c>
      <c r="D133" s="22" t="n">
        <f aca="false">('Series Values'!D133^2+'Series Values'!E133^2)/'Series Values'!D133/1000</f>
        <v>23.9408970149254</v>
      </c>
      <c r="E133" s="22" t="n">
        <f aca="false">'Series Values'!E133/('Series Values'!D133^2+'Series Values'!E133^2)/2/PI()/'Series Values'!A133*1000000000000</f>
        <v>-1.68740343578386</v>
      </c>
    </row>
    <row r="134" customFormat="false" ht="12.75" hidden="false" customHeight="false" outlineLevel="0" collapsed="false">
      <c r="A134" s="21" t="n">
        <f aca="false">'Series Values'!A134/1000000</f>
        <v>79.026375</v>
      </c>
      <c r="B134" s="22" t="n">
        <f aca="false">('Series Values'!B134^2+'Series Values'!C134^2)/'Series Values'!B134/1000</f>
        <v>2.98194704595186</v>
      </c>
      <c r="C134" s="22" t="n">
        <f aca="false">'Series Values'!C134/('Series Values'!B134^2+'Series Values'!C134^2)/2/PI()/'Series Values'!A134*1000000000000</f>
        <v>-3.79808838573814</v>
      </c>
      <c r="D134" s="22" t="n">
        <f aca="false">('Series Values'!D134^2+'Series Values'!E134^2)/'Series Values'!D134/1000</f>
        <v>25.2985242424242</v>
      </c>
      <c r="E134" s="22" t="n">
        <f aca="false">'Series Values'!E134/('Series Values'!D134^2+'Series Values'!E134^2)/2/PI()/'Series Values'!A134*1000000000000</f>
        <v>-1.68863965165709</v>
      </c>
    </row>
    <row r="135" customFormat="false" ht="12.75" hidden="false" customHeight="false" outlineLevel="0" collapsed="false">
      <c r="A135" s="21" t="n">
        <f aca="false">'Series Values'!A135/1000000</f>
        <v>79.6511874999999</v>
      </c>
      <c r="B135" s="22" t="n">
        <f aca="false">('Series Values'!B135^2+'Series Values'!C135^2)/'Series Values'!B135/1000</f>
        <v>2.92812311886587</v>
      </c>
      <c r="C135" s="22" t="n">
        <f aca="false">'Series Values'!C135/('Series Values'!B135^2+'Series Values'!C135^2)/2/PI()/'Series Values'!A135*1000000000000</f>
        <v>-3.79524121388625</v>
      </c>
      <c r="D135" s="22" t="n">
        <f aca="false">('Series Values'!D135^2+'Series Values'!E135^2)/'Series Values'!D135/1000</f>
        <v>24.1830611584327</v>
      </c>
      <c r="E135" s="22" t="n">
        <f aca="false">'Series Values'!E135/('Series Values'!D135^2+'Series Values'!E135^2)/2/PI()/'Series Values'!A135*1000000000000</f>
        <v>-1.67504108053987</v>
      </c>
    </row>
    <row r="136" customFormat="false" ht="12.75" hidden="false" customHeight="false" outlineLevel="0" collapsed="false">
      <c r="A136" s="21" t="n">
        <f aca="false">'Series Values'!A136/1000000</f>
        <v>80.2759999999999</v>
      </c>
      <c r="B136" s="22" t="n">
        <f aca="false">('Series Values'!B136^2+'Series Values'!C136^2)/'Series Values'!B136/1000</f>
        <v>2.90673263964951</v>
      </c>
      <c r="C136" s="22" t="n">
        <f aca="false">'Series Values'!C136/('Series Values'!B136^2+'Series Values'!C136^2)/2/PI()/'Series Values'!A136*1000000000000</f>
        <v>-3.78762087820671</v>
      </c>
      <c r="D136" s="22" t="n">
        <f aca="false">('Series Values'!D136^2+'Series Values'!E136^2)/'Series Values'!D136/1000</f>
        <v>25.3713636363636</v>
      </c>
      <c r="E136" s="22" t="n">
        <f aca="false">'Series Values'!E136/('Series Values'!D136^2+'Series Values'!E136^2)/2/PI()/'Series Values'!A136*1000000000000</f>
        <v>-1.67652454192251</v>
      </c>
    </row>
    <row r="137" customFormat="false" ht="12.75" hidden="false" customHeight="false" outlineLevel="0" collapsed="false">
      <c r="A137" s="21" t="n">
        <f aca="false">'Series Values'!A137/1000000</f>
        <v>80.9008125</v>
      </c>
      <c r="B137" s="22" t="n">
        <f aca="false">('Series Values'!B137^2+'Series Values'!C137^2)/'Series Values'!B137/1000</f>
        <v>2.89131742006615</v>
      </c>
      <c r="C137" s="22" t="n">
        <f aca="false">'Series Values'!C137/('Series Values'!B137^2+'Series Values'!C137^2)/2/PI()/'Series Values'!A137*1000000000000</f>
        <v>-3.7808959422194</v>
      </c>
      <c r="D137" s="22" t="n">
        <f aca="false">('Series Values'!D137^2+'Series Values'!E137^2)/'Series Values'!D137/1000</f>
        <v>25.6404158878505</v>
      </c>
      <c r="E137" s="22" t="n">
        <f aca="false">'Series Values'!E137/('Series Values'!D137^2+'Series Values'!E137^2)/2/PI()/'Series Values'!A137*1000000000000</f>
        <v>-1.67793163790131</v>
      </c>
    </row>
    <row r="138" customFormat="false" ht="12.75" hidden="false" customHeight="false" outlineLevel="0" collapsed="false">
      <c r="A138" s="21" t="n">
        <f aca="false">'Series Values'!A138/1000000</f>
        <v>81.525625</v>
      </c>
      <c r="B138" s="22" t="n">
        <f aca="false">('Series Values'!B138^2+'Series Values'!C138^2)/'Series Values'!B138/1000</f>
        <v>2.86103046357616</v>
      </c>
      <c r="C138" s="22" t="n">
        <f aca="false">'Series Values'!C138/('Series Values'!B138^2+'Series Values'!C138^2)/2/PI()/'Series Values'!A138*1000000000000</f>
        <v>-3.77322793280433</v>
      </c>
      <c r="D138" s="22" t="n">
        <f aca="false">('Series Values'!D138^2+'Series Values'!E138^2)/'Series Values'!D138/1000</f>
        <v>25.9786822736031</v>
      </c>
      <c r="E138" s="22" t="n">
        <f aca="false">'Series Values'!E138/('Series Values'!D138^2+'Series Values'!E138^2)/2/PI()/'Series Values'!A138*1000000000000</f>
        <v>-1.67957541001609</v>
      </c>
    </row>
    <row r="139" customFormat="false" ht="12.75" hidden="false" customHeight="false" outlineLevel="0" collapsed="false">
      <c r="A139" s="21" t="n">
        <f aca="false">'Series Values'!A139/1000000</f>
        <v>82.1504375</v>
      </c>
      <c r="B139" s="22" t="n">
        <f aca="false">('Series Values'!B139^2+'Series Values'!C139^2)/'Series Values'!B139/1000</f>
        <v>2.82212158590308</v>
      </c>
      <c r="C139" s="22" t="n">
        <f aca="false">'Series Values'!C139/('Series Values'!B139^2+'Series Values'!C139^2)/2/PI()/'Series Values'!A139*1000000000000</f>
        <v>-3.7651130839671</v>
      </c>
      <c r="D139" s="22" t="n">
        <f aca="false">('Series Values'!D139^2+'Series Values'!E139^2)/'Series Values'!D139/1000</f>
        <v>25.9289230769231</v>
      </c>
      <c r="E139" s="22" t="n">
        <f aca="false">'Series Values'!E139/('Series Values'!D139^2+'Series Values'!E139^2)/2/PI()/'Series Values'!A139*1000000000000</f>
        <v>-1.66678820023061</v>
      </c>
    </row>
    <row r="140" customFormat="false" ht="12.75" hidden="false" customHeight="false" outlineLevel="0" collapsed="false">
      <c r="A140" s="21" t="n">
        <f aca="false">'Series Values'!A140/1000000</f>
        <v>82.77525</v>
      </c>
      <c r="B140" s="22" t="n">
        <f aca="false">('Series Values'!B140^2+'Series Values'!C140^2)/'Series Values'!B140/1000</f>
        <v>2.80085353982301</v>
      </c>
      <c r="C140" s="22" t="n">
        <f aca="false">'Series Values'!C140/('Series Values'!B140^2+'Series Values'!C140^2)/2/PI()/'Series Values'!A140*1000000000000</f>
        <v>-3.75894524348824</v>
      </c>
      <c r="D140" s="22" t="n">
        <f aca="false">('Series Values'!D140^2+'Series Values'!E140^2)/'Series Values'!D140/1000</f>
        <v>26.7666717171717</v>
      </c>
      <c r="E140" s="22" t="n">
        <f aca="false">'Series Values'!E140/('Series Values'!D140^2+'Series Values'!E140^2)/2/PI()/'Series Values'!A140*1000000000000</f>
        <v>-1.66885229175909</v>
      </c>
    </row>
    <row r="141" customFormat="false" ht="12.75" hidden="false" customHeight="false" outlineLevel="0" collapsed="false">
      <c r="A141" s="21" t="n">
        <f aca="false">'Series Values'!A141/1000000</f>
        <v>83.4000625</v>
      </c>
      <c r="B141" s="22" t="n">
        <f aca="false">('Series Values'!B141^2+'Series Values'!C141^2)/'Series Values'!B141/1000</f>
        <v>2.74587709251101</v>
      </c>
      <c r="C141" s="22" t="n">
        <f aca="false">'Series Values'!C141/('Series Values'!B141^2+'Series Values'!C141^2)/2/PI()/'Series Values'!A141*1000000000000</f>
        <v>-3.75809976643764</v>
      </c>
      <c r="D141" s="22" t="n">
        <f aca="false">('Series Values'!D141^2+'Series Values'!E141^2)/'Series Values'!D141/1000</f>
        <v>25.6838360946746</v>
      </c>
      <c r="E141" s="22" t="n">
        <f aca="false">'Series Values'!E141/('Series Values'!D141^2+'Series Values'!E141^2)/2/PI()/'Series Values'!A141*1000000000000</f>
        <v>-1.67067032197949</v>
      </c>
    </row>
    <row r="142" customFormat="false" ht="12.75" hidden="false" customHeight="false" outlineLevel="0" collapsed="false">
      <c r="A142" s="21" t="n">
        <f aca="false">'Series Values'!A142/1000000</f>
        <v>84.0248749999999</v>
      </c>
      <c r="B142" s="22" t="n">
        <f aca="false">('Series Values'!B142^2+'Series Values'!C142^2)/'Series Values'!B142/1000</f>
        <v>2.73604444444444</v>
      </c>
      <c r="C142" s="22" t="n">
        <f aca="false">'Series Values'!C142/('Series Values'!B142^2+'Series Values'!C142^2)/2/PI()/'Series Values'!A142*1000000000000</f>
        <v>-3.75375930135296</v>
      </c>
      <c r="D142" s="22" t="n">
        <f aca="false">('Series Values'!D142^2+'Series Values'!E142^2)/'Series Values'!D142/1000</f>
        <v>26.2147836065574</v>
      </c>
      <c r="E142" s="22" t="n">
        <f aca="false">'Series Values'!E142/('Series Values'!D142^2+'Series Values'!E142^2)/2/PI()/'Series Values'!A142*1000000000000</f>
        <v>-1.67311040831452</v>
      </c>
    </row>
    <row r="143" customFormat="false" ht="12.75" hidden="false" customHeight="false" outlineLevel="0" collapsed="false">
      <c r="A143" s="21" t="n">
        <f aca="false">'Series Values'!A143/1000000</f>
        <v>84.6496875</v>
      </c>
      <c r="B143" s="22" t="n">
        <f aca="false">('Series Values'!B143^2+'Series Values'!C143^2)/'Series Values'!B143/1000</f>
        <v>2.69801596452328</v>
      </c>
      <c r="C143" s="22" t="n">
        <f aca="false">'Series Values'!C143/('Series Values'!B143^2+'Series Values'!C143^2)/2/PI()/'Series Values'!A143*1000000000000</f>
        <v>-3.74701523080605</v>
      </c>
      <c r="D143" s="22" t="n">
        <f aca="false">('Series Values'!D143^2+'Series Values'!E143^2)/'Series Values'!D143/1000</f>
        <v>25.9499085192698</v>
      </c>
      <c r="E143" s="22" t="n">
        <f aca="false">'Series Values'!E143/('Series Values'!D143^2+'Series Values'!E143^2)/2/PI()/'Series Values'!A143*1000000000000</f>
        <v>-1.66069724616731</v>
      </c>
    </row>
    <row r="144" customFormat="false" ht="12.75" hidden="false" customHeight="false" outlineLevel="0" collapsed="false">
      <c r="A144" s="21" t="n">
        <f aca="false">'Series Values'!A144/1000000</f>
        <v>85.2745</v>
      </c>
      <c r="B144" s="22" t="n">
        <f aca="false">('Series Values'!B144^2+'Series Values'!C144^2)/'Series Values'!B144/1000</f>
        <v>2.67137777777778</v>
      </c>
      <c r="C144" s="22" t="n">
        <f aca="false">'Series Values'!C144/('Series Values'!B144^2+'Series Values'!C144^2)/2/PI()/'Series Values'!A144*1000000000000</f>
        <v>-3.74171039005638</v>
      </c>
      <c r="D144" s="22" t="n">
        <f aca="false">('Series Values'!D144^2+'Series Values'!E144^2)/'Series Values'!D144/1000</f>
        <v>26.0193144927536</v>
      </c>
      <c r="E144" s="22" t="n">
        <f aca="false">'Series Values'!E144/('Series Values'!D144^2+'Series Values'!E144^2)/2/PI()/'Series Values'!A144*1000000000000</f>
        <v>-1.66332069681188</v>
      </c>
    </row>
    <row r="145" customFormat="false" ht="12.75" hidden="false" customHeight="false" outlineLevel="0" collapsed="false">
      <c r="A145" s="21" t="n">
        <f aca="false">'Series Values'!A145/1000000</f>
        <v>85.8993124999999</v>
      </c>
      <c r="B145" s="22" t="n">
        <f aca="false">('Series Values'!B145^2+'Series Values'!C145^2)/'Series Values'!B145/1000</f>
        <v>2.64482227171492</v>
      </c>
      <c r="C145" s="22" t="n">
        <f aca="false">'Series Values'!C145/('Series Values'!B145^2+'Series Values'!C145^2)/2/PI()/'Series Values'!A145*1000000000000</f>
        <v>-3.7367421174538</v>
      </c>
      <c r="D145" s="22" t="n">
        <f aca="false">('Series Values'!D145^2+'Series Values'!E145^2)/'Series Values'!D145/1000</f>
        <v>26.4865141630901</v>
      </c>
      <c r="E145" s="22" t="n">
        <f aca="false">'Series Values'!E145/('Series Values'!D145^2+'Series Values'!E145^2)/2/PI()/'Series Values'!A145*1000000000000</f>
        <v>-1.66625973729053</v>
      </c>
    </row>
    <row r="146" customFormat="false" ht="12.75" hidden="false" customHeight="false" outlineLevel="0" collapsed="false">
      <c r="A146" s="21" t="n">
        <f aca="false">'Series Values'!A146/1000000</f>
        <v>86.524125</v>
      </c>
      <c r="B146" s="22" t="n">
        <f aca="false">('Series Values'!B146^2+'Series Values'!C146^2)/'Series Values'!B146/1000</f>
        <v>2.61835</v>
      </c>
      <c r="C146" s="22" t="n">
        <f aca="false">'Series Values'!C146/('Series Values'!B146^2+'Series Values'!C146^2)/2/PI()/'Series Values'!A146*1000000000000</f>
        <v>-3.73210762743312</v>
      </c>
      <c r="D146" s="22" t="n">
        <f aca="false">('Series Values'!D146^2+'Series Values'!E146^2)/'Series Values'!D146/1000</f>
        <v>25.7916808510638</v>
      </c>
      <c r="E146" s="22" t="n">
        <f aca="false">'Series Values'!E146/('Series Values'!D146^2+'Series Values'!E146^2)/2/PI()/'Series Values'!A146*1000000000000</f>
        <v>-1.66916049189048</v>
      </c>
    </row>
    <row r="147" customFormat="false" ht="12.75" hidden="false" customHeight="false" outlineLevel="0" collapsed="false">
      <c r="A147" s="21" t="n">
        <f aca="false">'Series Values'!A147/1000000</f>
        <v>87.1489374999999</v>
      </c>
      <c r="B147" s="22" t="n">
        <f aca="false">('Series Values'!B147^2+'Series Values'!C147^2)/'Series Values'!B147/1000</f>
        <v>2.60008765432099</v>
      </c>
      <c r="C147" s="22" t="n">
        <f aca="false">'Series Values'!C147/('Series Values'!B147^2+'Series Values'!C147^2)/2/PI()/'Series Values'!A147*1000000000000</f>
        <v>-3.72866599897089</v>
      </c>
      <c r="D147" s="22" t="n">
        <f aca="false">('Series Values'!D147^2+'Series Values'!E147^2)/'Series Values'!D147/1000</f>
        <v>26.9338888888889</v>
      </c>
      <c r="E147" s="22" t="n">
        <f aca="false">'Series Values'!E147/('Series Values'!D147^2+'Series Values'!E147^2)/2/PI()/'Series Values'!A147*1000000000000</f>
        <v>-1.65744506230069</v>
      </c>
    </row>
    <row r="148" customFormat="false" ht="12.75" hidden="false" customHeight="false" outlineLevel="0" collapsed="false">
      <c r="A148" s="21" t="n">
        <f aca="false">'Series Values'!A148/1000000</f>
        <v>87.7737499999999</v>
      </c>
      <c r="B148" s="22" t="n">
        <f aca="false">('Series Values'!B148^2+'Series Values'!C148^2)/'Series Values'!B148/1000</f>
        <v>2.57352172452408</v>
      </c>
      <c r="C148" s="22" t="n">
        <f aca="false">'Series Values'!C148/('Series Values'!B148^2+'Series Values'!C148^2)/2/PI()/'Series Values'!A148*1000000000000</f>
        <v>-3.71618296198028</v>
      </c>
      <c r="D148" s="22" t="n">
        <f aca="false">('Series Values'!D148^2+'Series Values'!E148^2)/'Series Values'!D148/1000</f>
        <v>25.9868480349345</v>
      </c>
      <c r="E148" s="22" t="n">
        <f aca="false">'Series Values'!E148/('Series Values'!D148^2+'Series Values'!E148^2)/2/PI()/'Series Values'!A148*1000000000000</f>
        <v>-1.66059180928561</v>
      </c>
    </row>
    <row r="149" customFormat="false" ht="12.75" hidden="false" customHeight="false" outlineLevel="0" collapsed="false">
      <c r="A149" s="21" t="n">
        <f aca="false">'Series Values'!A149/1000000</f>
        <v>88.3985625</v>
      </c>
      <c r="B149" s="22" t="n">
        <f aca="false">('Series Values'!B149^2+'Series Values'!C149^2)/'Series Values'!B149/1000</f>
        <v>2.54728181818182</v>
      </c>
      <c r="C149" s="22" t="n">
        <f aca="false">'Series Values'!C149/('Series Values'!B149^2+'Series Values'!C149^2)/2/PI()/'Series Values'!A149*1000000000000</f>
        <v>-3.71249675045834</v>
      </c>
      <c r="D149" s="22" t="n">
        <f aca="false">('Series Values'!D149^2+'Series Values'!E149^2)/'Series Values'!D149/1000</f>
        <v>26.803409009009</v>
      </c>
      <c r="E149" s="22" t="n">
        <f aca="false">'Series Values'!E149/('Series Values'!D149^2+'Series Values'!E149^2)/2/PI()/'Series Values'!A149*1000000000000</f>
        <v>-1.6490294931649</v>
      </c>
    </row>
    <row r="150" customFormat="false" ht="12.75" hidden="false" customHeight="false" outlineLevel="0" collapsed="false">
      <c r="A150" s="21" t="n">
        <f aca="false">'Series Values'!A150/1000000</f>
        <v>89.0233749999999</v>
      </c>
      <c r="B150" s="22" t="n">
        <f aca="false">('Series Values'!B150^2+'Series Values'!C150^2)/'Series Values'!B150/1000</f>
        <v>2.52895505617978</v>
      </c>
      <c r="C150" s="22" t="n">
        <f aca="false">'Series Values'!C150/('Series Values'!B150^2+'Series Values'!C150^2)/2/PI()/'Series Values'!A150*1000000000000</f>
        <v>-3.70144137691355</v>
      </c>
      <c r="D150" s="22" t="n">
        <f aca="false">('Series Values'!D150^2+'Series Values'!E150^2)/'Series Values'!D150/1000</f>
        <v>27.3588592505855</v>
      </c>
      <c r="E150" s="22" t="n">
        <f aca="false">'Series Values'!E150/('Series Values'!D150^2+'Series Values'!E150^2)/2/PI()/'Series Values'!A150*1000000000000</f>
        <v>-1.6527759016047</v>
      </c>
    </row>
    <row r="151" customFormat="false" ht="12.75" hidden="false" customHeight="false" outlineLevel="0" collapsed="false">
      <c r="A151" s="21" t="n">
        <f aca="false">'Series Values'!A151/1000000</f>
        <v>89.6481875</v>
      </c>
      <c r="B151" s="22" t="n">
        <f aca="false">('Series Values'!B151^2+'Series Values'!C151^2)/'Series Values'!B151/1000</f>
        <v>2.50286531531532</v>
      </c>
      <c r="C151" s="22" t="n">
        <f aca="false">'Series Values'!C151/('Series Values'!B151^2+'Series Values'!C151^2)/2/PI()/'Series Values'!A151*1000000000000</f>
        <v>-3.69835983165775</v>
      </c>
      <c r="D151" s="22" t="n">
        <f aca="false">('Series Values'!D151^2+'Series Values'!E151^2)/'Series Values'!D151/1000</f>
        <v>27.6959893719807</v>
      </c>
      <c r="E151" s="22" t="n">
        <f aca="false">'Series Values'!E151/('Series Values'!D151^2+'Series Values'!E151^2)/2/PI()/'Series Values'!A151*1000000000000</f>
        <v>-1.65670495388093</v>
      </c>
    </row>
    <row r="152" customFormat="false" ht="12.75" hidden="false" customHeight="false" outlineLevel="0" collapsed="false">
      <c r="A152" s="21" t="n">
        <f aca="false">'Series Values'!A152/1000000</f>
        <v>90.273</v>
      </c>
      <c r="B152" s="22" t="n">
        <f aca="false">('Series Values'!B152^2+'Series Values'!C152^2)/'Series Values'!B152/1000</f>
        <v>2.46910247469066</v>
      </c>
      <c r="C152" s="22" t="n">
        <f aca="false">'Series Values'!C152/('Series Values'!B152^2+'Series Values'!C152^2)/2/PI()/'Series Values'!A152*1000000000000</f>
        <v>-3.69470026899612</v>
      </c>
      <c r="D152" s="22" t="n">
        <f aca="false">('Series Values'!D152^2+'Series Values'!E152^2)/'Series Values'!D152/1000</f>
        <v>27.1084938534279</v>
      </c>
      <c r="E152" s="22" t="n">
        <f aca="false">'Series Values'!E152/('Series Values'!D152^2+'Series Values'!E152^2)/2/PI()/'Series Values'!A152*1000000000000</f>
        <v>-1.64513021062952</v>
      </c>
    </row>
    <row r="153" customFormat="false" ht="12.75" hidden="false" customHeight="false" outlineLevel="0" collapsed="false">
      <c r="A153" s="21" t="n">
        <f aca="false">'Series Values'!A153/1000000</f>
        <v>90.8978124999999</v>
      </c>
      <c r="B153" s="22" t="n">
        <f aca="false">('Series Values'!B153^2+'Series Values'!C153^2)/'Series Values'!B153/1000</f>
        <v>2.45871468926554</v>
      </c>
      <c r="C153" s="22" t="n">
        <f aca="false">'Series Values'!C153/('Series Values'!B153^2+'Series Values'!C153^2)/2/PI()/'Series Values'!A153*1000000000000</f>
        <v>-3.6853672421123</v>
      </c>
      <c r="D153" s="22" t="n">
        <f aca="false">('Series Values'!D153^2+'Series Values'!E153^2)/'Series Values'!D153/1000</f>
        <v>28.0600501246883</v>
      </c>
      <c r="E153" s="22" t="n">
        <f aca="false">'Series Values'!E153/('Series Values'!D153^2+'Series Values'!E153^2)/2/PI()/'Series Values'!A153*1000000000000</f>
        <v>-1.64945225868492</v>
      </c>
    </row>
    <row r="154" customFormat="false" ht="12.75" hidden="false" customHeight="false" outlineLevel="0" collapsed="false">
      <c r="A154" s="21" t="n">
        <f aca="false">'Series Values'!A154/1000000</f>
        <v>91.522625</v>
      </c>
      <c r="B154" s="22" t="n">
        <f aca="false">('Series Values'!B154^2+'Series Values'!C154^2)/'Series Values'!B154/1000</f>
        <v>2.42776553672316</v>
      </c>
      <c r="C154" s="22" t="n">
        <f aca="false">'Series Values'!C154/('Series Values'!B154^2+'Series Values'!C154^2)/2/PI()/'Series Values'!A154*1000000000000</f>
        <v>-3.68258727101491</v>
      </c>
      <c r="D154" s="22" t="n">
        <f aca="false">('Series Values'!D154^2+'Series Values'!E154^2)/'Series Values'!D154/1000</f>
        <v>28.6296307888041</v>
      </c>
      <c r="E154" s="22" t="n">
        <f aca="false">'Series Values'!E154/('Series Values'!D154^2+'Series Values'!E154^2)/2/PI()/'Series Values'!A154*1000000000000</f>
        <v>-1.63828415675308</v>
      </c>
    </row>
    <row r="155" customFormat="false" ht="12.75" hidden="false" customHeight="false" outlineLevel="0" collapsed="false">
      <c r="A155" s="21" t="n">
        <f aca="false">'Series Values'!A155/1000000</f>
        <v>92.1474375</v>
      </c>
      <c r="B155" s="22" t="n">
        <f aca="false">('Series Values'!B155^2+'Series Values'!C155^2)/'Series Values'!B155/1000</f>
        <v>2.40976877828054</v>
      </c>
      <c r="C155" s="22" t="n">
        <f aca="false">'Series Values'!C155/('Series Values'!B155^2+'Series Values'!C155^2)/2/PI()/'Series Values'!A155*1000000000000</f>
        <v>-3.67288586509733</v>
      </c>
      <c r="D155" s="22" t="n">
        <f aca="false">('Series Values'!D155^2+'Series Values'!E155^2)/'Series Values'!D155/1000</f>
        <v>28.8994565445026</v>
      </c>
      <c r="E155" s="22" t="n">
        <f aca="false">'Series Values'!E155/('Series Values'!D155^2+'Series Values'!E155^2)/2/PI()/'Series Values'!A155*1000000000000</f>
        <v>-1.64275625438102</v>
      </c>
    </row>
    <row r="156" customFormat="false" ht="12.75" hidden="false" customHeight="false" outlineLevel="0" collapsed="false">
      <c r="A156" s="21" t="n">
        <f aca="false">'Series Values'!A156/1000000</f>
        <v>92.77225</v>
      </c>
      <c r="B156" s="22" t="n">
        <f aca="false">('Series Values'!B156^2+'Series Values'!C156^2)/'Series Values'!B156/1000</f>
        <v>2.38913636363636</v>
      </c>
      <c r="C156" s="22" t="n">
        <f aca="false">'Series Values'!C156/('Series Values'!B156^2+'Series Values'!C156^2)/2/PI()/'Series Values'!A156*1000000000000</f>
        <v>-3.67190084517402</v>
      </c>
      <c r="D156" s="22" t="n">
        <f aca="false">('Series Values'!D156^2+'Series Values'!E156^2)/'Series Values'!D156/1000</f>
        <v>29.3485531165312</v>
      </c>
      <c r="E156" s="22" t="n">
        <f aca="false">'Series Values'!E156/('Series Values'!D156^2+'Series Values'!E156^2)/2/PI()/'Series Values'!A156*1000000000000</f>
        <v>-1.64748822679253</v>
      </c>
    </row>
    <row r="157" customFormat="false" ht="12.75" hidden="false" customHeight="false" outlineLevel="0" collapsed="false">
      <c r="A157" s="21" t="n">
        <f aca="false">'Series Values'!A157/1000000</f>
        <v>93.3970624999999</v>
      </c>
      <c r="B157" s="22" t="n">
        <f aca="false">('Series Values'!B157^2+'Series Values'!C157^2)/'Series Values'!B157/1000</f>
        <v>2.36872727272727</v>
      </c>
      <c r="C157" s="22" t="n">
        <f aca="false">'Series Values'!C157/('Series Values'!B157^2+'Series Values'!C157^2)/2/PI()/'Series Values'!A157*1000000000000</f>
        <v>-3.66241198019548</v>
      </c>
      <c r="D157" s="22" t="n">
        <f aca="false">('Series Values'!D157^2+'Series Values'!E157^2)/'Series Values'!D157/1000</f>
        <v>29.8324432506887</v>
      </c>
      <c r="E157" s="22" t="n">
        <f aca="false">'Series Values'!E157/('Series Values'!D157^2+'Series Values'!E157^2)/2/PI()/'Series Values'!A157*1000000000000</f>
        <v>-1.63653314517594</v>
      </c>
    </row>
    <row r="158" customFormat="false" ht="12.75" hidden="false" customHeight="false" outlineLevel="0" collapsed="false">
      <c r="A158" s="21" t="n">
        <f aca="false">'Series Values'!A158/1000000</f>
        <v>94.021875</v>
      </c>
      <c r="B158" s="22" t="n">
        <f aca="false">('Series Values'!B158^2+'Series Values'!C158^2)/'Series Values'!B158/1000</f>
        <v>2.34321002277904</v>
      </c>
      <c r="C158" s="22" t="n">
        <f aca="false">'Series Values'!C158/('Series Values'!B158^2+'Series Values'!C158^2)/2/PI()/'Series Values'!A158*1000000000000</f>
        <v>-3.66138588272664</v>
      </c>
      <c r="D158" s="22" t="n">
        <f aca="false">('Series Values'!D158^2+'Series Values'!E158^2)/'Series Values'!D158/1000</f>
        <v>30.5204321839081</v>
      </c>
      <c r="E158" s="22" t="n">
        <f aca="false">'Series Values'!E158/('Series Values'!D158^2+'Series Values'!E158^2)/2/PI()/'Series Values'!A158*1000000000000</f>
        <v>-1.64156666939816</v>
      </c>
    </row>
    <row r="159" customFormat="false" ht="12.75" hidden="false" customHeight="false" outlineLevel="0" collapsed="false">
      <c r="A159" s="21" t="n">
        <f aca="false">'Series Values'!A159/1000000</f>
        <v>94.6466875</v>
      </c>
      <c r="B159" s="22" t="n">
        <f aca="false">('Series Values'!B159^2+'Series Values'!C159^2)/'Series Values'!B159/1000</f>
        <v>2.32543090079818</v>
      </c>
      <c r="C159" s="22" t="n">
        <f aca="false">'Series Values'!C159/('Series Values'!B159^2+'Series Values'!C159^2)/2/PI()/'Series Values'!A159*1000000000000</f>
        <v>-3.6527117903956</v>
      </c>
      <c r="D159" s="22" t="n">
        <f aca="false">('Series Values'!D159^2+'Series Values'!E159^2)/'Series Values'!D159/1000</f>
        <v>30.1039641618497</v>
      </c>
      <c r="E159" s="22" t="n">
        <f aca="false">'Series Values'!E159/('Series Values'!D159^2+'Series Values'!E159^2)/2/PI()/'Series Values'!A159*1000000000000</f>
        <v>-1.6467023202826</v>
      </c>
    </row>
    <row r="160" customFormat="false" ht="12.75" hidden="false" customHeight="false" outlineLevel="0" collapsed="false">
      <c r="A160" s="21" t="n">
        <f aca="false">'Series Values'!A160/1000000</f>
        <v>95.2714999999999</v>
      </c>
      <c r="B160" s="22" t="n">
        <f aca="false">('Series Values'!B160^2+'Series Values'!C160^2)/'Series Values'!B160/1000</f>
        <v>2.31258306636156</v>
      </c>
      <c r="C160" s="22" t="n">
        <f aca="false">'Series Values'!C160/('Series Values'!B160^2+'Series Values'!C160^2)/2/PI()/'Series Values'!A160*1000000000000</f>
        <v>-3.64491113317367</v>
      </c>
      <c r="D160" s="22" t="n">
        <f aca="false">('Series Values'!D160^2+'Series Values'!E160^2)/'Series Values'!D160/1000</f>
        <v>31.5602727272727</v>
      </c>
      <c r="E160" s="22" t="n">
        <f aca="false">'Series Values'!E160/('Series Values'!D160^2+'Series Values'!E160^2)/2/PI()/'Series Values'!A160*1000000000000</f>
        <v>-1.63607275681987</v>
      </c>
    </row>
    <row r="161" customFormat="false" ht="12.75" hidden="false" customHeight="false" outlineLevel="0" collapsed="false">
      <c r="A161" s="21" t="n">
        <f aca="false">'Series Values'!A161/1000000</f>
        <v>95.8963125</v>
      </c>
      <c r="B161" s="22" t="n">
        <f aca="false">('Series Values'!B161^2+'Series Values'!C161^2)/'Series Values'!B161/1000</f>
        <v>2.29730321100917</v>
      </c>
      <c r="C161" s="22" t="n">
        <f aca="false">'Series Values'!C161/('Series Values'!B161^2+'Series Values'!C161^2)/2/PI()/'Series Values'!A161*1000000000000</f>
        <v>-3.63703884716188</v>
      </c>
      <c r="D161" s="22" t="n">
        <f aca="false">('Series Values'!D161^2+'Series Values'!E161^2)/'Series Values'!D161/1000</f>
        <v>31.0389790273556</v>
      </c>
      <c r="E161" s="22" t="n">
        <f aca="false">'Series Values'!E161/('Series Values'!D161^2+'Series Values'!E161^2)/2/PI()/'Series Values'!A161*1000000000000</f>
        <v>-1.64148255821132</v>
      </c>
    </row>
    <row r="162" customFormat="false" ht="12.75" hidden="false" customHeight="false" outlineLevel="0" collapsed="false">
      <c r="A162" s="21" t="n">
        <f aca="false">'Series Values'!A162/1000000</f>
        <v>96.5211249999999</v>
      </c>
      <c r="B162" s="22" t="n">
        <f aca="false">('Series Values'!B162^2+'Series Values'!C162^2)/'Series Values'!B162/1000</f>
        <v>2.26480286368843</v>
      </c>
      <c r="C162" s="22" t="n">
        <f aca="false">'Series Values'!C162/('Series Values'!B162^2+'Series Values'!C162^2)/2/PI()/'Series Values'!A162*1000000000000</f>
        <v>-3.63613162997744</v>
      </c>
      <c r="D162" s="22" t="n">
        <f aca="false">('Series Values'!D162^2+'Series Values'!E162^2)/'Series Values'!D162/1000</f>
        <v>30.6669336336336</v>
      </c>
      <c r="E162" s="22" t="n">
        <f aca="false">'Series Values'!E162/('Series Values'!D162^2+'Series Values'!E162^2)/2/PI()/'Series Values'!A162*1000000000000</f>
        <v>-1.63081442182635</v>
      </c>
    </row>
    <row r="163" customFormat="false" ht="12.75" hidden="false" customHeight="false" outlineLevel="0" collapsed="false">
      <c r="A163" s="21" t="n">
        <f aca="false">'Series Values'!A163/1000000</f>
        <v>97.1459375</v>
      </c>
      <c r="B163" s="22" t="n">
        <f aca="false">('Series Values'!B163^2+'Series Values'!C163^2)/'Series Values'!B163/1000</f>
        <v>2.24487159221077</v>
      </c>
      <c r="C163" s="22" t="n">
        <f aca="false">'Series Values'!C163/('Series Values'!B163^2+'Series Values'!C163^2)/2/PI()/'Series Values'!A163*1000000000000</f>
        <v>-3.62810184330382</v>
      </c>
      <c r="D163" s="22" t="n">
        <f aca="false">('Series Values'!D163^2+'Series Values'!E163^2)/'Series Values'!D163/1000</f>
        <v>30.1536819277108</v>
      </c>
      <c r="E163" s="22" t="n">
        <f aca="false">'Series Values'!E163/('Series Values'!D163^2+'Series Values'!E163^2)/2/PI()/'Series Values'!A163*1000000000000</f>
        <v>-1.63650393818187</v>
      </c>
    </row>
    <row r="164" customFormat="false" ht="12.75" hidden="false" customHeight="false" outlineLevel="0" collapsed="false">
      <c r="A164" s="21" t="n">
        <f aca="false">'Series Values'!A164/1000000</f>
        <v>97.77075</v>
      </c>
      <c r="B164" s="22" t="n">
        <f aca="false">('Series Values'!B164^2+'Series Values'!C164^2)/'Series Values'!B164/1000</f>
        <v>2.23210344827586</v>
      </c>
      <c r="C164" s="22" t="n">
        <f aca="false">'Series Values'!C164/('Series Values'!B164^2+'Series Values'!C164^2)/2/PI()/'Series Values'!A164*1000000000000</f>
        <v>-3.62127378542263</v>
      </c>
      <c r="D164" s="22" t="n">
        <f aca="false">('Series Values'!D164^2+'Series Values'!E164^2)/'Series Values'!D164/1000</f>
        <v>31.9544051282051</v>
      </c>
      <c r="E164" s="22" t="n">
        <f aca="false">'Series Values'!E164/('Series Values'!D164^2+'Series Values'!E164^2)/2/PI()/'Series Values'!A164*1000000000000</f>
        <v>-1.62950761827854</v>
      </c>
    </row>
    <row r="165" customFormat="false" ht="12.75" hidden="false" customHeight="false" outlineLevel="0" collapsed="false">
      <c r="A165" s="21" t="n">
        <f aca="false">'Series Values'!A165/1000000</f>
        <v>98.3955624999999</v>
      </c>
      <c r="B165" s="22" t="n">
        <f aca="false">('Series Values'!B165^2+'Series Values'!C165^2)/'Series Values'!B165/1000</f>
        <v>2.21698433179724</v>
      </c>
      <c r="C165" s="22" t="n">
        <f aca="false">'Series Values'!C165/('Series Values'!B165^2+'Series Values'!C165^2)/2/PI()/'Series Values'!A165*1000000000000</f>
        <v>-3.61435432531849</v>
      </c>
      <c r="D165" s="22" t="n">
        <f aca="false">('Series Values'!D165^2+'Series Values'!E165^2)/'Series Values'!D165/1000</f>
        <v>32.7232561461794</v>
      </c>
      <c r="E165" s="22" t="n">
        <f aca="false">'Series Values'!E165/('Series Values'!D165^2+'Series Values'!E165^2)/2/PI()/'Series Values'!A165*1000000000000</f>
        <v>-1.62904575881785</v>
      </c>
    </row>
    <row r="166" customFormat="false" ht="12.75" hidden="false" customHeight="false" outlineLevel="0" collapsed="false">
      <c r="A166" s="21" t="n">
        <f aca="false">'Series Values'!A166/1000000</f>
        <v>99.020375</v>
      </c>
      <c r="B166" s="22" t="n">
        <f aca="false">('Series Values'!B166^2+'Series Values'!C166^2)/'Series Values'!B166/1000</f>
        <v>2.20423410404624</v>
      </c>
      <c r="C166" s="22" t="n">
        <f aca="false">'Series Values'!C166/('Series Values'!B166^2+'Series Values'!C166^2)/2/PI()/'Series Values'!A166*1000000000000</f>
        <v>-3.6079915266933</v>
      </c>
      <c r="D166" s="22" t="n">
        <f aca="false">('Series Values'!D166^2+'Series Values'!E166^2)/'Series Values'!D166/1000</f>
        <v>32.6108030100335</v>
      </c>
      <c r="E166" s="22" t="n">
        <f aca="false">'Series Values'!E166/('Series Values'!D166^2+'Series Values'!E166^2)/2/PI()/'Series Values'!A166*1000000000000</f>
        <v>-1.62697184041864</v>
      </c>
    </row>
    <row r="167" customFormat="false" ht="12.75" hidden="false" customHeight="false" outlineLevel="0" collapsed="false">
      <c r="A167" s="21" t="n">
        <f aca="false">'Series Values'!A167/1000000</f>
        <v>99.6451874999999</v>
      </c>
      <c r="B167" s="22" t="n">
        <f aca="false">('Series Values'!B167^2+'Series Values'!C167^2)/'Series Values'!B167/1000</f>
        <v>2.18681666666667</v>
      </c>
      <c r="C167" s="22" t="n">
        <f aca="false">'Series Values'!C167/('Series Values'!B167^2+'Series Values'!C167^2)/2/PI()/'Series Values'!A167*1000000000000</f>
        <v>-3.60120035587169</v>
      </c>
      <c r="D167" s="22" t="n">
        <f aca="false">('Series Values'!D167^2+'Series Values'!E167^2)/'Series Values'!D167/1000</f>
        <v>33.9143507042254</v>
      </c>
      <c r="E167" s="22" t="n">
        <f aca="false">'Series Values'!E167/('Series Values'!D167^2+'Series Values'!E167^2)/2/PI()/'Series Values'!A167*1000000000000</f>
        <v>-1.6267880122173</v>
      </c>
    </row>
    <row r="168" customFormat="false" ht="12.75" hidden="false" customHeight="false" outlineLevel="0" collapsed="false">
      <c r="A168" s="21" t="n">
        <f aca="false">'Series Values'!A168/1000000</f>
        <v>100.27</v>
      </c>
      <c r="B168" s="22" t="n">
        <f aca="false">('Series Values'!B168^2+'Series Values'!C168^2)/'Series Values'!B168/1000</f>
        <v>2.16714074074074</v>
      </c>
      <c r="C168" s="22" t="n">
        <f aca="false">'Series Values'!C168/('Series Values'!B168^2+'Series Values'!C168^2)/2/PI()/'Series Values'!A168*1000000000000</f>
        <v>-3.59429827261136</v>
      </c>
      <c r="D168" s="22" t="n">
        <f aca="false">('Series Values'!D168^2+'Series Values'!E168^2)/'Series Values'!D168/1000</f>
        <v>33.0575851211073</v>
      </c>
      <c r="E168" s="22" t="n">
        <f aca="false">'Series Values'!E168/('Series Values'!D168^2+'Series Values'!E168^2)/2/PI()/'Series Values'!A168*1000000000000</f>
        <v>-1.62321001200234</v>
      </c>
    </row>
    <row r="169" customFormat="false" ht="12.75" hidden="false" customHeight="false" outlineLevel="0" collapsed="false">
      <c r="A169" s="21" t="n">
        <f aca="false">'Series Values'!A169/1000000</f>
        <v>100.8948125</v>
      </c>
      <c r="B169" s="22" t="n">
        <f aca="false">('Series Values'!B169^2+'Series Values'!C169^2)/'Series Values'!B169/1000</f>
        <v>2.15674418604651</v>
      </c>
      <c r="C169" s="22" t="n">
        <f aca="false">'Series Values'!C169/('Series Values'!B169^2+'Series Values'!C169^2)/2/PI()/'Series Values'!A169*1000000000000</f>
        <v>-3.58894380090474</v>
      </c>
      <c r="D169" s="22" t="n">
        <f aca="false">('Series Values'!D169^2+'Series Values'!E169^2)/'Series Values'!D169/1000</f>
        <v>35.6787264150943</v>
      </c>
      <c r="E169" s="22" t="n">
        <f aca="false">'Series Values'!E169/('Series Values'!D169^2+'Series Values'!E169^2)/2/PI()/'Series Values'!A169*1000000000000</f>
        <v>-1.62166947359922</v>
      </c>
    </row>
    <row r="170" customFormat="false" ht="12.75" hidden="false" customHeight="false" outlineLevel="0" collapsed="false">
      <c r="A170" s="21" t="n">
        <f aca="false">'Series Values'!A170/1000000</f>
        <v>101.519625</v>
      </c>
      <c r="B170" s="22" t="n">
        <f aca="false">('Series Values'!B170^2+'Series Values'!C170^2)/'Series Values'!B170/1000</f>
        <v>2.14174405594406</v>
      </c>
      <c r="C170" s="22" t="n">
        <f aca="false">'Series Values'!C170/('Series Values'!B170^2+'Series Values'!C170^2)/2/PI()/'Series Values'!A170*1000000000000</f>
        <v>-3.58314645079469</v>
      </c>
      <c r="D170" s="22" t="n">
        <f aca="false">('Series Values'!D170^2+'Series Values'!E170^2)/'Series Values'!D170/1000</f>
        <v>36.7638251968504</v>
      </c>
      <c r="E170" s="22" t="n">
        <f aca="false">'Series Values'!E170/('Series Values'!D170^2+'Series Values'!E170^2)/2/PI()/'Series Values'!A170*1000000000000</f>
        <v>-1.62178337491451</v>
      </c>
    </row>
    <row r="171" customFormat="false" ht="12.75" hidden="false" customHeight="false" outlineLevel="0" collapsed="false">
      <c r="A171" s="21" t="n">
        <f aca="false">'Series Values'!A171/1000000</f>
        <v>102.1444375</v>
      </c>
      <c r="B171" s="22" t="n">
        <f aca="false">('Series Values'!B171^2+'Series Values'!C171^2)/'Series Values'!B171/1000</f>
        <v>2.11993958090803</v>
      </c>
      <c r="C171" s="22" t="n">
        <f aca="false">'Series Values'!C171/('Series Values'!B171^2+'Series Values'!C171^2)/2/PI()/'Series Values'!A171*1000000000000</f>
        <v>-3.57655612748474</v>
      </c>
      <c r="D171" s="22" t="n">
        <f aca="false">('Series Values'!D171^2+'Series Values'!E171^2)/'Series Values'!D171/1000</f>
        <v>37.6480198380567</v>
      </c>
      <c r="E171" s="22" t="n">
        <f aca="false">'Series Values'!E171/('Series Values'!D171^2+'Series Values'!E171^2)/2/PI()/'Series Values'!A171*1000000000000</f>
        <v>-1.61526339956583</v>
      </c>
    </row>
    <row r="172" customFormat="false" ht="12.75" hidden="false" customHeight="false" outlineLevel="0" collapsed="false">
      <c r="A172" s="21" t="n">
        <f aca="false">'Series Values'!A172/1000000</f>
        <v>102.769249999999</v>
      </c>
      <c r="B172" s="22" t="n">
        <f aca="false">('Series Values'!B172^2+'Series Values'!C172^2)/'Series Values'!B172/1000</f>
        <v>2.10728224299065</v>
      </c>
      <c r="C172" s="22" t="n">
        <f aca="false">'Series Values'!C172/('Series Values'!B172^2+'Series Values'!C172^2)/2/PI()/'Series Values'!A172*1000000000000</f>
        <v>-3.57152589187609</v>
      </c>
      <c r="D172" s="22" t="n">
        <f aca="false">('Series Values'!D172^2+'Series Values'!E172^2)/'Series Values'!D172/1000</f>
        <v>38.667117721519</v>
      </c>
      <c r="E172" s="22" t="n">
        <f aca="false">'Series Values'!E172/('Series Values'!D172^2+'Series Values'!E172^2)/2/PI()/'Series Values'!A172*1000000000000</f>
        <v>-1.61725586836402</v>
      </c>
    </row>
    <row r="173" customFormat="false" ht="12.75" hidden="false" customHeight="false" outlineLevel="0" collapsed="false">
      <c r="A173" s="21" t="n">
        <f aca="false">'Series Values'!A173/1000000</f>
        <v>103.3940625</v>
      </c>
      <c r="B173" s="22" t="n">
        <f aca="false">('Series Values'!B173^2+'Series Values'!C173^2)/'Series Values'!B173/1000</f>
        <v>2.08788971962617</v>
      </c>
      <c r="C173" s="22" t="n">
        <f aca="false">'Series Values'!C173/('Series Values'!B173^2+'Series Values'!C173^2)/2/PI()/'Series Values'!A173*1000000000000</f>
        <v>-3.56568974888818</v>
      </c>
      <c r="D173" s="22" t="n">
        <f aca="false">('Series Values'!D173^2+'Series Values'!E173^2)/'Series Values'!D173/1000</f>
        <v>39.5932608695652</v>
      </c>
      <c r="E173" s="22" t="n">
        <f aca="false">'Series Values'!E173/('Series Values'!D173^2+'Series Values'!E173^2)/2/PI()/'Series Values'!A173*1000000000000</f>
        <v>-1.6125893944669</v>
      </c>
    </row>
    <row r="174" customFormat="false" ht="12.75" hidden="false" customHeight="false" outlineLevel="0" collapsed="false">
      <c r="A174" s="21" t="n">
        <f aca="false">'Series Values'!A174/1000000</f>
        <v>104.018875</v>
      </c>
      <c r="B174" s="22" t="n">
        <f aca="false">('Series Values'!B174^2+'Series Values'!C174^2)/'Series Values'!B174/1000</f>
        <v>2.07080994152047</v>
      </c>
      <c r="C174" s="22" t="n">
        <f aca="false">'Series Values'!C174/('Series Values'!B174^2+'Series Values'!C174^2)/2/PI()/'Series Values'!A174*1000000000000</f>
        <v>-3.56040038442628</v>
      </c>
      <c r="D174" s="22" t="n">
        <f aca="false">('Series Values'!D174^2+'Series Values'!E174^2)/'Series Values'!D174/1000</f>
        <v>41.2467541284404</v>
      </c>
      <c r="E174" s="22" t="n">
        <f aca="false">'Series Values'!E174/('Series Values'!D174^2+'Series Values'!E174^2)/2/PI()/'Series Values'!A174*1000000000000</f>
        <v>-1.61313251491223</v>
      </c>
    </row>
    <row r="175" customFormat="false" ht="12.75" hidden="false" customHeight="false" outlineLevel="0" collapsed="false">
      <c r="A175" s="21" t="n">
        <f aca="false">'Series Values'!A175/1000000</f>
        <v>104.643687499999</v>
      </c>
      <c r="B175" s="22" t="n">
        <f aca="false">('Series Values'!B175^2+'Series Values'!C175^2)/'Series Values'!B175/1000</f>
        <v>2.05378407494145</v>
      </c>
      <c r="C175" s="22" t="n">
        <f aca="false">'Series Values'!C175/('Series Values'!B175^2+'Series Values'!C175^2)/2/PI()/'Series Values'!A175*1000000000000</f>
        <v>-3.55531676268998</v>
      </c>
      <c r="D175" s="22" t="n">
        <f aca="false">('Series Values'!D175^2+'Series Values'!E175^2)/'Series Values'!D175/1000</f>
        <v>41.9669075471698</v>
      </c>
      <c r="E175" s="22" t="n">
        <f aca="false">'Series Values'!E175/('Series Values'!D175^2+'Series Values'!E175^2)/2/PI()/'Series Values'!A175*1000000000000</f>
        <v>-1.61204054281705</v>
      </c>
    </row>
    <row r="176" customFormat="false" ht="12.75" hidden="false" customHeight="false" outlineLevel="0" collapsed="false">
      <c r="A176" s="21" t="n">
        <f aca="false">'Series Values'!A176/1000000</f>
        <v>105.268499999999</v>
      </c>
      <c r="B176" s="22" t="n">
        <f aca="false">('Series Values'!B176^2+'Series Values'!C176^2)/'Series Values'!B176/1000</f>
        <v>2.04639026963658</v>
      </c>
      <c r="C176" s="22" t="n">
        <f aca="false">'Series Values'!C176/('Series Values'!B176^2+'Series Values'!C176^2)/2/PI()/'Series Values'!A176*1000000000000</f>
        <v>-3.5424808545573</v>
      </c>
      <c r="D176" s="22" t="n">
        <f aca="false">('Series Values'!D176^2+'Series Values'!E176^2)/'Series Values'!D176/1000</f>
        <v>42.7066903381643</v>
      </c>
      <c r="E176" s="22" t="n">
        <f aca="false">'Series Values'!E176/('Series Values'!D176^2+'Series Values'!E176^2)/2/PI()/'Series Values'!A176*1000000000000</f>
        <v>-1.60761958797126</v>
      </c>
    </row>
    <row r="177" customFormat="false" ht="12.75" hidden="false" customHeight="false" outlineLevel="0" collapsed="false">
      <c r="A177" s="21" t="n">
        <f aca="false">'Series Values'!A177/1000000</f>
        <v>105.8933125</v>
      </c>
      <c r="B177" s="22" t="n">
        <f aca="false">('Series Values'!B177^2+'Series Values'!C177^2)/'Series Values'!B177/1000</f>
        <v>2.03162173913044</v>
      </c>
      <c r="C177" s="22" t="n">
        <f aca="false">'Series Values'!C177/('Series Values'!B177^2+'Series Values'!C177^2)/2/PI()/'Series Values'!A177*1000000000000</f>
        <v>-3.53812844905862</v>
      </c>
      <c r="D177" s="22" t="n">
        <f aca="false">('Series Values'!D177^2+'Series Values'!E177^2)/'Series Values'!D177/1000</f>
        <v>44.3017304568528</v>
      </c>
      <c r="E177" s="22" t="n">
        <f aca="false">'Series Values'!E177/('Series Values'!D177^2+'Series Values'!E177^2)/2/PI()/'Series Values'!A177*1000000000000</f>
        <v>-1.60846478617876</v>
      </c>
    </row>
    <row r="178" customFormat="false" ht="12.75" hidden="false" customHeight="false" outlineLevel="0" collapsed="false">
      <c r="A178" s="21" t="n">
        <f aca="false">'Series Values'!A178/1000000</f>
        <v>106.518125</v>
      </c>
      <c r="B178" s="22" t="n">
        <f aca="false">('Series Values'!B178^2+'Series Values'!C178^2)/'Series Values'!B178/1000</f>
        <v>2.01253830787309</v>
      </c>
      <c r="C178" s="22" t="n">
        <f aca="false">'Series Values'!C178/('Series Values'!B178^2+'Series Values'!C178^2)/2/PI()/'Series Values'!A178*1000000000000</f>
        <v>-3.53327894900345</v>
      </c>
      <c r="D178" s="22" t="n">
        <f aca="false">('Series Values'!D178^2+'Series Values'!E178^2)/'Series Values'!D178/1000</f>
        <v>46.2700368983957</v>
      </c>
      <c r="E178" s="22" t="n">
        <f aca="false">'Series Values'!E178/('Series Values'!D178^2+'Series Values'!E178^2)/2/PI()/'Series Values'!A178*1000000000000</f>
        <v>-1.60597253843053</v>
      </c>
    </row>
    <row r="179" customFormat="false" ht="12.75" hidden="false" customHeight="false" outlineLevel="0" collapsed="false">
      <c r="A179" s="21" t="n">
        <f aca="false">'Series Values'!A179/1000000</f>
        <v>107.1429375</v>
      </c>
      <c r="B179" s="22" t="n">
        <f aca="false">('Series Values'!B179^2+'Series Values'!C179^2)/'Series Values'!B179/1000</f>
        <v>1.99873493552169</v>
      </c>
      <c r="C179" s="22" t="n">
        <f aca="false">'Series Values'!C179/('Series Values'!B179^2+'Series Values'!C179^2)/2/PI()/'Series Values'!A179*1000000000000</f>
        <v>-3.51992745623564</v>
      </c>
      <c r="D179" s="22" t="n">
        <f aca="false">('Series Values'!D179^2+'Series Values'!E179^2)/'Series Values'!D179/1000</f>
        <v>43.5464005076142</v>
      </c>
      <c r="E179" s="22" t="n">
        <f aca="false">'Series Values'!E179/('Series Values'!D179^2+'Series Values'!E179^2)/2/PI()/'Series Values'!A179*1000000000000</f>
        <v>-1.60342658690141</v>
      </c>
    </row>
    <row r="180" customFormat="false" ht="12.75" hidden="false" customHeight="false" outlineLevel="0" collapsed="false">
      <c r="A180" s="21" t="n">
        <f aca="false">'Series Values'!A180/1000000</f>
        <v>107.76775</v>
      </c>
      <c r="B180" s="22" t="n">
        <f aca="false">('Series Values'!B180^2+'Series Values'!C180^2)/'Series Values'!B180/1000</f>
        <v>1.98622352941176</v>
      </c>
      <c r="C180" s="22" t="n">
        <f aca="false">'Series Values'!C180/('Series Values'!B180^2+'Series Values'!C180^2)/2/PI()/'Series Values'!A180*1000000000000</f>
        <v>-3.51649756474285</v>
      </c>
      <c r="D180" s="22" t="n">
        <f aca="false">('Series Values'!D180^2+'Series Values'!E180^2)/'Series Values'!D180/1000</f>
        <v>45.0400765957447</v>
      </c>
      <c r="E180" s="22" t="n">
        <f aca="false">'Series Values'!E180/('Series Values'!D180^2+'Series Values'!E180^2)/2/PI()/'Series Values'!A180*1000000000000</f>
        <v>-1.60458295185913</v>
      </c>
    </row>
    <row r="181" customFormat="false" ht="12.75" hidden="false" customHeight="false" outlineLevel="0" collapsed="false">
      <c r="A181" s="21" t="n">
        <f aca="false">'Series Values'!A181/1000000</f>
        <v>108.3925625</v>
      </c>
      <c r="B181" s="22" t="n">
        <f aca="false">('Series Values'!B181^2+'Series Values'!C181^2)/'Series Values'!B181/1000</f>
        <v>1.9610327080891</v>
      </c>
      <c r="C181" s="22" t="n">
        <f aca="false">'Series Values'!C181/('Series Values'!B181^2+'Series Values'!C181^2)/2/PI()/'Series Values'!A181*1000000000000</f>
        <v>-3.51112887924838</v>
      </c>
      <c r="D181" s="22" t="n">
        <f aca="false">('Series Values'!D181^2+'Series Values'!E181^2)/'Series Values'!D181/1000</f>
        <v>42.4889414141414</v>
      </c>
      <c r="E181" s="22" t="n">
        <f aca="false">'Series Values'!E181/('Series Values'!D181^2+'Series Values'!E181^2)/2/PI()/'Series Values'!A181*1000000000000</f>
        <v>-1.60047495496568</v>
      </c>
    </row>
    <row r="182" customFormat="false" ht="12.75" hidden="false" customHeight="false" outlineLevel="0" collapsed="false">
      <c r="A182" s="21" t="n">
        <f aca="false">'Series Values'!A182/1000000</f>
        <v>109.017374999999</v>
      </c>
      <c r="B182" s="22" t="n">
        <f aca="false">('Series Values'!B182^2+'Series Values'!C182^2)/'Series Values'!B182/1000</f>
        <v>1.96005901060071</v>
      </c>
      <c r="C182" s="22" t="n">
        <f aca="false">'Series Values'!C182/('Series Values'!B182^2+'Series Values'!C182^2)/2/PI()/'Series Values'!A182*1000000000000</f>
        <v>-3.50042252525787</v>
      </c>
      <c r="D182" s="22" t="n">
        <f aca="false">('Series Values'!D182^2+'Series Values'!E182^2)/'Series Values'!D182/1000</f>
        <v>46.6880675977654</v>
      </c>
      <c r="E182" s="22" t="n">
        <f aca="false">'Series Values'!E182/('Series Values'!D182^2+'Series Values'!E182^2)/2/PI()/'Series Values'!A182*1000000000000</f>
        <v>-1.59665717455798</v>
      </c>
    </row>
    <row r="183" customFormat="false" ht="12.75" hidden="false" customHeight="false" outlineLevel="0" collapsed="false">
      <c r="A183" s="21" t="n">
        <f aca="false">'Series Values'!A183/1000000</f>
        <v>109.6421875</v>
      </c>
      <c r="B183" s="22" t="n">
        <f aca="false">('Series Values'!B183^2+'Series Values'!C183^2)/'Series Values'!B183/1000</f>
        <v>1.94339669811321</v>
      </c>
      <c r="C183" s="22" t="n">
        <f aca="false">'Series Values'!C183/('Series Values'!B183^2+'Series Values'!C183^2)/2/PI()/'Series Values'!A183*1000000000000</f>
        <v>-3.49683897416419</v>
      </c>
      <c r="D183" s="22" t="n">
        <f aca="false">('Series Values'!D183^2+'Series Values'!E183^2)/'Series Values'!D183/1000</f>
        <v>46.7002423728814</v>
      </c>
      <c r="E183" s="22" t="n">
        <f aca="false">'Series Values'!E183/('Series Values'!D183^2+'Series Values'!E183^2)/2/PI()/'Series Values'!A183*1000000000000</f>
        <v>-1.59629782636417</v>
      </c>
    </row>
    <row r="184" customFormat="false" ht="12.75" hidden="false" customHeight="false" outlineLevel="0" collapsed="false">
      <c r="A184" s="21" t="n">
        <f aca="false">'Series Values'!A184/1000000</f>
        <v>110.267</v>
      </c>
      <c r="B184" s="22" t="n">
        <f aca="false">('Series Values'!B184^2+'Series Values'!C184^2)/'Series Values'!B184/1000</f>
        <v>1.92471745283019</v>
      </c>
      <c r="C184" s="22" t="n">
        <f aca="false">'Series Values'!C184/('Series Values'!B184^2+'Series Values'!C184^2)/2/PI()/'Series Values'!A184*1000000000000</f>
        <v>-3.49308240846944</v>
      </c>
      <c r="D184" s="22" t="n">
        <f aca="false">('Series Values'!D184^2+'Series Values'!E184^2)/'Series Values'!D184/1000</f>
        <v>50.7970024691358</v>
      </c>
      <c r="E184" s="22" t="n">
        <f aca="false">'Series Values'!E184/('Series Values'!D184^2+'Series Values'!E184^2)/2/PI()/'Series Values'!A184*1000000000000</f>
        <v>-1.5908482692891</v>
      </c>
    </row>
    <row r="185" customFormat="false" ht="12.75" hidden="false" customHeight="false" outlineLevel="0" collapsed="false">
      <c r="A185" s="21" t="n">
        <f aca="false">'Series Values'!A185/1000000</f>
        <v>110.8918125</v>
      </c>
      <c r="B185" s="22" t="n">
        <f aca="false">('Series Values'!B185^2+'Series Values'!C185^2)/'Series Values'!B185/1000</f>
        <v>1.91541320754717</v>
      </c>
      <c r="C185" s="22" t="n">
        <f aca="false">'Series Values'!C185/('Series Values'!B185^2+'Series Values'!C185^2)/2/PI()/'Series Values'!A185*1000000000000</f>
        <v>-3.48143700728885</v>
      </c>
      <c r="D185" s="22" t="n">
        <f aca="false">('Series Values'!D185^2+'Series Values'!E185^2)/'Series Values'!D185/1000</f>
        <v>48.8435862275449</v>
      </c>
      <c r="E185" s="22" t="n">
        <f aca="false">'Series Values'!E185/('Series Values'!D185^2+'Series Values'!E185^2)/2/PI()/'Series Values'!A185*1000000000000</f>
        <v>-1.58885544019053</v>
      </c>
    </row>
    <row r="186" customFormat="false" ht="12.75" hidden="false" customHeight="false" outlineLevel="0" collapsed="false">
      <c r="A186" s="21" t="n">
        <f aca="false">'Series Values'!A186/1000000</f>
        <v>111.516625</v>
      </c>
      <c r="B186" s="22" t="n">
        <f aca="false">('Series Values'!B186^2+'Series Values'!C186^2)/'Series Values'!B186/1000</f>
        <v>1.90095933806147</v>
      </c>
      <c r="C186" s="22" t="n">
        <f aca="false">'Series Values'!C186/('Series Values'!B186^2+'Series Values'!C186^2)/2/PI()/'Series Values'!A186*1000000000000</f>
        <v>-3.47875137568475</v>
      </c>
      <c r="D186" s="22" t="n">
        <f aca="false">('Series Values'!D186^2+'Series Values'!E186^2)/'Series Values'!D186/1000</f>
        <v>49.905150617284</v>
      </c>
      <c r="E186" s="22" t="n">
        <f aca="false">'Series Values'!E186/('Series Values'!D186^2+'Series Values'!E186^2)/2/PI()/'Series Values'!A186*1000000000000</f>
        <v>-1.58701057599901</v>
      </c>
    </row>
    <row r="187" customFormat="false" ht="12.75" hidden="false" customHeight="false" outlineLevel="0" collapsed="false">
      <c r="A187" s="21" t="n">
        <f aca="false">'Series Values'!A187/1000000</f>
        <v>112.141437499999</v>
      </c>
      <c r="B187" s="22" t="n">
        <f aca="false">('Series Values'!B187^2+'Series Values'!C187^2)/'Series Values'!B187/1000</f>
        <v>1.88044970484061</v>
      </c>
      <c r="C187" s="22" t="n">
        <f aca="false">'Series Values'!C187/('Series Values'!B187^2+'Series Values'!C187^2)/2/PI()/'Series Values'!A187*1000000000000</f>
        <v>-3.47514945834571</v>
      </c>
      <c r="D187" s="22" t="n">
        <f aca="false">('Series Values'!D187^2+'Series Values'!E187^2)/'Series Values'!D187/1000</f>
        <v>49.6580875776398</v>
      </c>
      <c r="E187" s="22" t="n">
        <f aca="false">'Series Values'!E187/('Series Values'!D187^2+'Series Values'!E187^2)/2/PI()/'Series Values'!A187*1000000000000</f>
        <v>-1.5869953910083</v>
      </c>
    </row>
    <row r="188" customFormat="false" ht="12.75" hidden="false" customHeight="false" outlineLevel="0" collapsed="false">
      <c r="A188" s="21" t="n">
        <f aca="false">'Series Values'!A188/1000000</f>
        <v>112.76625</v>
      </c>
      <c r="B188" s="22" t="n">
        <f aca="false">('Series Values'!B188^2+'Series Values'!C188^2)/'Series Values'!B188/1000</f>
        <v>1.87528106508876</v>
      </c>
      <c r="C188" s="22" t="n">
        <f aca="false">'Series Values'!C188/('Series Values'!B188^2+'Series Values'!C188^2)/2/PI()/'Series Values'!A188*1000000000000</f>
        <v>-3.46471500663816</v>
      </c>
      <c r="D188" s="22" t="n">
        <f aca="false">('Series Values'!D188^2+'Series Values'!E188^2)/'Series Values'!D188/1000</f>
        <v>57.1276410071942</v>
      </c>
      <c r="E188" s="22" t="n">
        <f aca="false">'Series Values'!E188/('Series Values'!D188^2+'Series Values'!E188^2)/2/PI()/'Series Values'!A188*1000000000000</f>
        <v>-1.58364416923364</v>
      </c>
    </row>
    <row r="189" customFormat="false" ht="12.75" hidden="false" customHeight="false" outlineLevel="0" collapsed="false">
      <c r="A189" s="21" t="n">
        <f aca="false">'Series Values'!A189/1000000</f>
        <v>113.391062499999</v>
      </c>
      <c r="B189" s="22" t="n">
        <f aca="false">('Series Values'!B189^2+'Series Values'!C189^2)/'Series Values'!B189/1000</f>
        <v>1.85094386792453</v>
      </c>
      <c r="C189" s="22" t="n">
        <f aca="false">'Series Values'!C189/('Series Values'!B189^2+'Series Values'!C189^2)/2/PI()/'Series Values'!A189*1000000000000</f>
        <v>-3.46069377054784</v>
      </c>
      <c r="D189" s="22" t="n">
        <f aca="false">('Series Values'!D189^2+'Series Values'!E189^2)/'Series Values'!D189/1000</f>
        <v>52.4662666666667</v>
      </c>
      <c r="E189" s="22" t="n">
        <f aca="false">'Series Values'!E189/('Series Values'!D189^2+'Series Values'!E189^2)/2/PI()/'Series Values'!A189*1000000000000</f>
        <v>-1.58195274127512</v>
      </c>
    </row>
    <row r="190" customFormat="false" ht="12.75" hidden="false" customHeight="false" outlineLevel="0" collapsed="false">
      <c r="A190" s="21" t="n">
        <f aca="false">'Series Values'!A190/1000000</f>
        <v>114.015875</v>
      </c>
      <c r="B190" s="22" t="n">
        <f aca="false">('Series Values'!B190^2+'Series Values'!C190^2)/'Series Values'!B190/1000</f>
        <v>1.84380271546635</v>
      </c>
      <c r="C190" s="22" t="n">
        <f aca="false">'Series Values'!C190/('Series Values'!B190^2+'Series Values'!C190^2)/2/PI()/'Series Values'!A190*1000000000000</f>
        <v>-3.45019984398195</v>
      </c>
      <c r="D190" s="22" t="n">
        <f aca="false">('Series Values'!D190^2+'Series Values'!E190^2)/'Series Values'!D190/1000</f>
        <v>53.4179561643836</v>
      </c>
      <c r="E190" s="22" t="n">
        <f aca="false">'Series Values'!E190/('Series Values'!D190^2+'Series Values'!E190^2)/2/PI()/'Series Values'!A190*1000000000000</f>
        <v>-1.58043044609512</v>
      </c>
    </row>
    <row r="191" customFormat="false" ht="12.75" hidden="false" customHeight="false" outlineLevel="0" collapsed="false">
      <c r="A191" s="21" t="n">
        <f aca="false">'Series Values'!A191/1000000</f>
        <v>114.6406875</v>
      </c>
      <c r="B191" s="22" t="n">
        <f aca="false">('Series Values'!B191^2+'Series Values'!C191^2)/'Series Values'!B191/1000</f>
        <v>1.82171978798587</v>
      </c>
      <c r="C191" s="22" t="n">
        <f aca="false">'Series Values'!C191/('Series Values'!B191^2+'Series Values'!C191^2)/2/PI()/'Series Values'!A191*1000000000000</f>
        <v>-3.44685733301223</v>
      </c>
      <c r="D191" s="22" t="n">
        <f aca="false">('Series Values'!D191^2+'Series Values'!E191^2)/'Series Values'!D191/1000</f>
        <v>50.8468447368421</v>
      </c>
      <c r="E191" s="22" t="n">
        <f aca="false">'Series Values'!E191/('Series Values'!D191^2+'Series Values'!E191^2)/2/PI()/'Series Values'!A191*1000000000000</f>
        <v>-1.57892909885957</v>
      </c>
    </row>
    <row r="192" customFormat="false" ht="12.75" hidden="false" customHeight="false" outlineLevel="0" collapsed="false">
      <c r="A192" s="21" t="n">
        <f aca="false">'Series Values'!A192/1000000</f>
        <v>115.2655</v>
      </c>
      <c r="B192" s="22" t="n">
        <f aca="false">('Series Values'!B192^2+'Series Values'!C192^2)/'Series Values'!B192/1000</f>
        <v>1.82242132701422</v>
      </c>
      <c r="C192" s="22" t="n">
        <f aca="false">'Series Values'!C192/('Series Values'!B192^2+'Series Values'!C192^2)/2/PI()/'Series Values'!A192*1000000000000</f>
        <v>-3.43817779653387</v>
      </c>
      <c r="D192" s="22" t="n">
        <f aca="false">('Series Values'!D192^2+'Series Values'!E192^2)/'Series Values'!D192/1000</f>
        <v>62.4005926829268</v>
      </c>
      <c r="E192" s="22" t="n">
        <f aca="false">'Series Values'!E192/('Series Values'!D192^2+'Series Values'!E192^2)/2/PI()/'Series Values'!A192*1000000000000</f>
        <v>-1.57590877299424</v>
      </c>
    </row>
    <row r="193" customFormat="false" ht="12.75" hidden="false" customHeight="false" outlineLevel="0" collapsed="false">
      <c r="A193" s="21" t="n">
        <f aca="false">'Series Values'!A193/1000000</f>
        <v>115.8903125</v>
      </c>
      <c r="B193" s="22" t="n">
        <f aca="false">('Series Values'!B193^2+'Series Values'!C193^2)/'Series Values'!B193/1000</f>
        <v>1.79852526564345</v>
      </c>
      <c r="C193" s="22" t="n">
        <f aca="false">'Series Values'!C193/('Series Values'!B193^2+'Series Values'!C193^2)/2/PI()/'Series Values'!A193*1000000000000</f>
        <v>-3.43477283815484</v>
      </c>
      <c r="D193" s="22" t="n">
        <f aca="false">('Series Values'!D193^2+'Series Values'!E193^2)/'Series Values'!D193/1000</f>
        <v>51.7415027210884</v>
      </c>
      <c r="E193" s="22" t="n">
        <f aca="false">'Series Values'!E193/('Series Values'!D193^2+'Series Values'!E193^2)/2/PI()/'Series Values'!A193*1000000000000</f>
        <v>-1.57446536017784</v>
      </c>
    </row>
    <row r="194" customFormat="false" ht="12.75" hidden="false" customHeight="false" outlineLevel="0" collapsed="false">
      <c r="A194" s="21" t="n">
        <f aca="false">'Series Values'!A194/1000000</f>
        <v>116.515125</v>
      </c>
      <c r="B194" s="22" t="n">
        <f aca="false">('Series Values'!B194^2+'Series Values'!C194^2)/'Series Values'!B194/1000</f>
        <v>1.78954061393152</v>
      </c>
      <c r="C194" s="22" t="n">
        <f aca="false">'Series Values'!C194/('Series Values'!B194^2+'Series Values'!C194^2)/2/PI()/'Series Values'!A194*1000000000000</f>
        <v>-3.42449434417316</v>
      </c>
      <c r="D194" s="22" t="n">
        <f aca="false">('Series Values'!D194^2+'Series Values'!E194^2)/'Series Values'!D194/1000</f>
        <v>54.0782857142857</v>
      </c>
      <c r="E194" s="22" t="n">
        <f aca="false">'Series Values'!E194/('Series Values'!D194^2+'Series Values'!E194^2)/2/PI()/'Series Values'!A194*1000000000000</f>
        <v>-1.56966193718299</v>
      </c>
    </row>
    <row r="195" customFormat="false" ht="12.75" hidden="false" customHeight="false" outlineLevel="0" collapsed="false">
      <c r="A195" s="21" t="n">
        <f aca="false">'Series Values'!A195/1000000</f>
        <v>117.1399375</v>
      </c>
      <c r="B195" s="22" t="n">
        <f aca="false">('Series Values'!B195^2+'Series Values'!C195^2)/'Series Values'!B195/1000</f>
        <v>1.78439349112426</v>
      </c>
      <c r="C195" s="22" t="n">
        <f aca="false">'Series Values'!C195/('Series Values'!B195^2+'Series Values'!C195^2)/2/PI()/'Series Values'!A195*1000000000000</f>
        <v>-3.41512822386589</v>
      </c>
      <c r="D195" s="22" t="n">
        <f aca="false">('Series Values'!D195^2+'Series Values'!E195^2)/'Series Values'!D195/1000</f>
        <v>59.0643535433071</v>
      </c>
      <c r="E195" s="22" t="n">
        <f aca="false">'Series Values'!E195/('Series Values'!D195^2+'Series Values'!E195^2)/2/PI()/'Series Values'!A195*1000000000000</f>
        <v>-1.56856983808372</v>
      </c>
    </row>
    <row r="196" customFormat="false" ht="12.75" hidden="false" customHeight="false" outlineLevel="0" collapsed="false">
      <c r="A196" s="21" t="n">
        <f aca="false">'Series Values'!A196/1000000</f>
        <v>117.76475</v>
      </c>
      <c r="B196" s="22" t="n">
        <f aca="false">('Series Values'!B196^2+'Series Values'!C196^2)/'Series Values'!B196/1000</f>
        <v>1.76461182033097</v>
      </c>
      <c r="C196" s="22" t="n">
        <f aca="false">'Series Values'!C196/('Series Values'!B196^2+'Series Values'!C196^2)/2/PI()/'Series Values'!A196*1000000000000</f>
        <v>-3.41292402291582</v>
      </c>
      <c r="D196" s="22" t="n">
        <f aca="false">('Series Values'!D196^2+'Series Values'!E196^2)/'Series Values'!D196/1000</f>
        <v>56.7340160305344</v>
      </c>
      <c r="E196" s="22" t="n">
        <f aca="false">'Series Values'!E196/('Series Values'!D196^2+'Series Values'!E196^2)/2/PI()/'Series Values'!A196*1000000000000</f>
        <v>-1.56746286357594</v>
      </c>
    </row>
    <row r="197" customFormat="false" ht="12.75" hidden="false" customHeight="false" outlineLevel="0" collapsed="false">
      <c r="A197" s="21" t="n">
        <f aca="false">'Series Values'!A197/1000000</f>
        <v>118.389562499999</v>
      </c>
      <c r="B197" s="22" t="n">
        <f aca="false">('Series Values'!B197^2+'Series Values'!C197^2)/'Series Values'!B197/1000</f>
        <v>1.75571111111111</v>
      </c>
      <c r="C197" s="22" t="n">
        <f aca="false">'Series Values'!C197/('Series Values'!B197^2+'Series Values'!C197^2)/2/PI()/'Series Values'!A197*1000000000000</f>
        <v>-3.40307202002423</v>
      </c>
      <c r="D197" s="22" t="n">
        <f aca="false">('Series Values'!D197^2+'Series Values'!E197^2)/'Series Values'!D197/1000</f>
        <v>56.7730769230769</v>
      </c>
      <c r="E197" s="22" t="n">
        <f aca="false">'Series Values'!E197/('Series Values'!D197^2+'Series Values'!E197^2)/2/PI()/'Series Values'!A197*1000000000000</f>
        <v>-1.56463879833968</v>
      </c>
    </row>
    <row r="198" customFormat="false" ht="12.75" hidden="false" customHeight="false" outlineLevel="0" collapsed="false">
      <c r="A198" s="21" t="n">
        <f aca="false">'Series Values'!A198/1000000</f>
        <v>119.014375</v>
      </c>
      <c r="B198" s="22" t="n">
        <f aca="false">('Series Values'!B198^2+'Series Values'!C198^2)/'Series Values'!B198/1000</f>
        <v>1.73798061465721</v>
      </c>
      <c r="C198" s="22" t="n">
        <f aca="false">'Series Values'!C198/('Series Values'!B198^2+'Series Values'!C198^2)/2/PI()/'Series Values'!A198*1000000000000</f>
        <v>-3.40155127962472</v>
      </c>
      <c r="D198" s="22" t="n">
        <f aca="false">('Series Values'!D198^2+'Series Values'!E198^2)/'Series Values'!D198/1000</f>
        <v>54.9775857142857</v>
      </c>
      <c r="E198" s="22" t="n">
        <f aca="false">'Series Values'!E198/('Series Values'!D198^2+'Series Values'!E198^2)/2/PI()/'Series Values'!A198*1000000000000</f>
        <v>-1.56368590264844</v>
      </c>
    </row>
    <row r="199" customFormat="false" ht="12.75" hidden="false" customHeight="false" outlineLevel="0" collapsed="false">
      <c r="A199" s="21" t="n">
        <f aca="false">'Series Values'!A199/1000000</f>
        <v>119.6391875</v>
      </c>
      <c r="B199" s="22" t="n">
        <f aca="false">('Series Values'!B199^2+'Series Values'!C199^2)/'Series Values'!B199/1000</f>
        <v>1.72547216981132</v>
      </c>
      <c r="C199" s="22" t="n">
        <f aca="false">'Series Values'!C199/('Series Values'!B199^2+'Series Values'!C199^2)/2/PI()/'Series Values'!A199*1000000000000</f>
        <v>-3.39118667658664</v>
      </c>
      <c r="D199" s="22" t="n">
        <f aca="false">('Series Values'!D199^2+'Series Values'!E199^2)/'Series Values'!D199/1000</f>
        <v>53.5142617647059</v>
      </c>
      <c r="E199" s="22" t="n">
        <f aca="false">'Series Values'!E199/('Series Values'!D199^2+'Series Values'!E199^2)/2/PI()/'Series Values'!A199*1000000000000</f>
        <v>-1.55914770867852</v>
      </c>
    </row>
    <row r="200" customFormat="false" ht="12.75" hidden="false" customHeight="false" outlineLevel="0" collapsed="false">
      <c r="A200" s="21" t="n">
        <f aca="false">'Series Values'!A200/1000000</f>
        <v>120.263999999999</v>
      </c>
      <c r="B200" s="22" t="n">
        <f aca="false">('Series Values'!B200^2+'Series Values'!C200^2)/'Series Values'!B200/1000</f>
        <v>1.72586583629893</v>
      </c>
      <c r="C200" s="22" t="n">
        <f aca="false">'Series Values'!C200/('Series Values'!B200^2+'Series Values'!C200^2)/2/PI()/'Series Values'!A200*1000000000000</f>
        <v>-3.38370755086314</v>
      </c>
      <c r="D200" s="22" t="n">
        <f aca="false">('Series Values'!D200^2+'Series Values'!E200^2)/'Series Values'!D200/1000</f>
        <v>61.4735803418804</v>
      </c>
      <c r="E200" s="22" t="n">
        <f aca="false">'Series Values'!E200/('Series Values'!D200^2+'Series Values'!E200^2)/2/PI()/'Series Values'!A200*1000000000000</f>
        <v>-1.56029231584447</v>
      </c>
    </row>
    <row r="201" customFormat="false" ht="12.75" hidden="false" customHeight="false" outlineLevel="0" collapsed="false">
      <c r="A201" s="21" t="n">
        <f aca="false">'Series Values'!A201/1000000</f>
        <v>120.8888125</v>
      </c>
      <c r="B201" s="22" t="n">
        <f aca="false">('Series Values'!B201^2+'Series Values'!C201^2)/'Series Values'!B201/1000</f>
        <v>1.70461834319527</v>
      </c>
      <c r="C201" s="22" t="n">
        <f aca="false">'Series Values'!C201/('Series Values'!B201^2+'Series Values'!C201^2)/2/PI()/'Series Values'!A201*1000000000000</f>
        <v>-3.38183082015656</v>
      </c>
      <c r="D201" s="22" t="n">
        <f aca="false">('Series Values'!D201^2+'Series Values'!E201^2)/'Series Values'!D201/1000</f>
        <v>57.26978</v>
      </c>
      <c r="E201" s="22" t="n">
        <f aca="false">'Series Values'!E201/('Series Values'!D201^2+'Series Values'!E201^2)/2/PI()/'Series Values'!A201*1000000000000</f>
        <v>-1.55585405246244</v>
      </c>
    </row>
    <row r="202" customFormat="false" ht="12.75" hidden="false" customHeight="false" outlineLevel="0" collapsed="false">
      <c r="A202" s="21" t="n">
        <f aca="false">'Series Values'!A202/1000000</f>
        <v>121.513625</v>
      </c>
      <c r="B202" s="22" t="n">
        <f aca="false">('Series Values'!B202^2+'Series Values'!C202^2)/'Series Values'!B202/1000</f>
        <v>1.69768199052133</v>
      </c>
      <c r="C202" s="22" t="n">
        <f aca="false">'Series Values'!C202/('Series Values'!B202^2+'Series Values'!C202^2)/2/PI()/'Series Values'!A202*1000000000000</f>
        <v>-3.37304964048863</v>
      </c>
      <c r="D202" s="22" t="n">
        <f aca="false">('Series Values'!D202^2+'Series Values'!E202^2)/'Series Values'!D202/1000</f>
        <v>63.0498840707964</v>
      </c>
      <c r="E202" s="22" t="n">
        <f aca="false">'Series Values'!E202/('Series Values'!D202^2+'Series Values'!E202^2)/2/PI()/'Series Values'!A202*1000000000000</f>
        <v>-1.55158247436311</v>
      </c>
    </row>
    <row r="203" customFormat="false" ht="12.75" hidden="false" customHeight="false" outlineLevel="0" collapsed="false">
      <c r="A203" s="21" t="n">
        <f aca="false">'Series Values'!A203/1000000</f>
        <v>122.1384375</v>
      </c>
      <c r="B203" s="22" t="n">
        <f aca="false">('Series Values'!B203^2+'Series Values'!C203^2)/'Series Values'!B203/1000</f>
        <v>1.68715088757396</v>
      </c>
      <c r="C203" s="22" t="n">
        <f aca="false">'Series Values'!C203/('Series Values'!B203^2+'Series Values'!C203^2)/2/PI()/'Series Values'!A203*1000000000000</f>
        <v>-3.3636047475961</v>
      </c>
      <c r="D203" s="22" t="n">
        <f aca="false">('Series Values'!D203^2+'Series Values'!E203^2)/'Series Values'!D203/1000</f>
        <v>61.5141956521739</v>
      </c>
      <c r="E203" s="22" t="n">
        <f aca="false">'Series Values'!E203/('Series Values'!D203^2+'Series Values'!E203^2)/2/PI()/'Series Values'!A203*1000000000000</f>
        <v>-1.54913967797933</v>
      </c>
    </row>
    <row r="204" customFormat="false" ht="12.75" hidden="false" customHeight="false" outlineLevel="0" collapsed="false">
      <c r="A204" s="21" t="n">
        <f aca="false">'Series Values'!A204/1000000</f>
        <v>122.76325</v>
      </c>
      <c r="B204" s="22" t="n">
        <f aca="false">('Series Values'!B204^2+'Series Values'!C204^2)/'Series Values'!B204/1000</f>
        <v>1.67488890200708</v>
      </c>
      <c r="C204" s="22" t="n">
        <f aca="false">'Series Values'!C204/('Series Values'!B204^2+'Series Values'!C204^2)/2/PI()/'Series Values'!A204*1000000000000</f>
        <v>-3.35388682395754</v>
      </c>
      <c r="D204" s="22" t="n">
        <f aca="false">('Series Values'!D204^2+'Series Values'!E204^2)/'Series Values'!D204/1000</f>
        <v>60.549875862069</v>
      </c>
      <c r="E204" s="22" t="n">
        <f aca="false">'Series Values'!E204/('Series Values'!D204^2+'Series Values'!E204^2)/2/PI()/'Series Values'!A204*1000000000000</f>
        <v>-1.5467656777304</v>
      </c>
    </row>
    <row r="205" customFormat="false" ht="12.75" hidden="false" customHeight="false" outlineLevel="0" collapsed="false">
      <c r="A205" s="21" t="n">
        <f aca="false">'Series Values'!A205/1000000</f>
        <v>123.3880625</v>
      </c>
      <c r="B205" s="22" t="n">
        <f aca="false">('Series Values'!B205^2+'Series Values'!C205^2)/'Series Values'!B205/1000</f>
        <v>1.65936359338061</v>
      </c>
      <c r="C205" s="22" t="n">
        <f aca="false">'Series Values'!C205/('Series Values'!B205^2+'Series Values'!C205^2)/2/PI()/'Series Values'!A205*1000000000000</f>
        <v>-3.35372872677579</v>
      </c>
      <c r="D205" s="22" t="n">
        <f aca="false">('Series Values'!D205^2+'Series Values'!E205^2)/'Series Values'!D205/1000</f>
        <v>62.8241630630631</v>
      </c>
      <c r="E205" s="22" t="n">
        <f aca="false">'Series Values'!E205/('Series Values'!D205^2+'Series Values'!E205^2)/2/PI()/'Series Values'!A205*1000000000000</f>
        <v>-1.54448527413341</v>
      </c>
    </row>
    <row r="206" customFormat="false" ht="12.75" hidden="false" customHeight="false" outlineLevel="0" collapsed="false">
      <c r="A206" s="21" t="n">
        <f aca="false">'Series Values'!A206/1000000</f>
        <v>124.012875</v>
      </c>
      <c r="B206" s="22" t="n">
        <f aca="false">('Series Values'!B206^2+'Series Values'!C206^2)/'Series Values'!B206/1000</f>
        <v>1.6525</v>
      </c>
      <c r="C206" s="22" t="n">
        <f aca="false">'Series Values'!C206/('Series Values'!B206^2+'Series Values'!C206^2)/2/PI()/'Series Values'!A206*1000000000000</f>
        <v>-3.34546555156987</v>
      </c>
      <c r="D206" s="22" t="n">
        <f aca="false">('Series Values'!D206^2+'Series Values'!E206^2)/'Series Values'!D206/1000</f>
        <v>64.7045317757009</v>
      </c>
      <c r="E206" s="22" t="n">
        <f aca="false">'Series Values'!E206/('Series Values'!D206^2+'Series Values'!E206^2)/2/PI()/'Series Values'!A206*1000000000000</f>
        <v>-1.54226216840559</v>
      </c>
    </row>
    <row r="207" customFormat="false" ht="12.75" hidden="false" customHeight="false" outlineLevel="0" collapsed="false">
      <c r="A207" s="21" t="n">
        <f aca="false">'Series Values'!A207/1000000</f>
        <v>124.637687499999</v>
      </c>
      <c r="B207" s="22" t="n">
        <f aca="false">('Series Values'!B207^2+'Series Values'!C207^2)/'Series Values'!B207/1000</f>
        <v>1.64389644970414</v>
      </c>
      <c r="C207" s="22" t="n">
        <f aca="false">'Series Values'!C207/('Series Values'!B207^2+'Series Values'!C207^2)/2/PI()/'Series Values'!A207*1000000000000</f>
        <v>-3.33692317091963</v>
      </c>
      <c r="D207" s="22" t="n">
        <f aca="false">('Series Values'!D207^2+'Series Values'!E207^2)/'Series Values'!D207/1000</f>
        <v>70.1103934969325</v>
      </c>
      <c r="E207" s="22" t="n">
        <f aca="false">'Series Values'!E207/('Series Values'!D207^2+'Series Values'!E207^2)/2/PI()/'Series Values'!A207*1000000000000</f>
        <v>-1.54198385455137</v>
      </c>
    </row>
    <row r="208" customFormat="false" ht="12.75" hidden="false" customHeight="false" outlineLevel="0" collapsed="false">
      <c r="A208" s="21" t="n">
        <f aca="false">'Series Values'!A208/1000000</f>
        <v>125.2625</v>
      </c>
      <c r="B208" s="22" t="n">
        <f aca="false">('Series Values'!B208^2+'Series Values'!C208^2)/'Series Values'!B208/1000</f>
        <v>1.63531656804734</v>
      </c>
      <c r="C208" s="22" t="n">
        <f aca="false">'Series Values'!C208/('Series Values'!B208^2+'Series Values'!C208^2)/2/PI()/'Series Values'!A208*1000000000000</f>
        <v>-3.32850398549565</v>
      </c>
      <c r="D208" s="22" t="n">
        <f aca="false">('Series Values'!D208^2+'Series Values'!E208^2)/'Series Values'!D208/1000</f>
        <v>75.1332321854305</v>
      </c>
      <c r="E208" s="22" t="n">
        <f aca="false">'Series Values'!E208/('Series Values'!D208^2+'Series Values'!E208^2)/2/PI()/'Series Values'!A208*1000000000000</f>
        <v>-1.53990076613836</v>
      </c>
    </row>
    <row r="209" customFormat="false" ht="12.75" hidden="false" customHeight="false" outlineLevel="0" collapsed="false">
      <c r="A209" s="21" t="n">
        <f aca="false">'Series Values'!A209/1000000</f>
        <v>125.8873125</v>
      </c>
      <c r="B209" s="22" t="n">
        <f aca="false">('Series Values'!B209^2+'Series Values'!C209^2)/'Series Values'!B209/1000</f>
        <v>1.61994502369668</v>
      </c>
      <c r="C209" s="22" t="n">
        <f aca="false">'Series Values'!C209/('Series Values'!B209^2+'Series Values'!C209^2)/2/PI()/'Series Values'!A209*1000000000000</f>
        <v>-3.32887852567915</v>
      </c>
      <c r="D209" s="22" t="n">
        <f aca="false">('Series Values'!D209^2+'Series Values'!E209^2)/'Series Values'!D209/1000</f>
        <v>78.759628951049</v>
      </c>
      <c r="E209" s="22" t="n">
        <f aca="false">'Series Values'!E209/('Series Values'!D209^2+'Series Values'!E209^2)/2/PI()/'Series Values'!A209*1000000000000</f>
        <v>-1.53786792049713</v>
      </c>
    </row>
    <row r="210" customFormat="false" ht="12.75" hidden="false" customHeight="false" outlineLevel="0" collapsed="false">
      <c r="A210" s="21" t="n">
        <f aca="false">'Series Values'!A210/1000000</f>
        <v>126.512125</v>
      </c>
      <c r="B210" s="22" t="n">
        <f aca="false">('Series Values'!B210^2+'Series Values'!C210^2)/'Series Values'!B210/1000</f>
        <v>1.60971893491124</v>
      </c>
      <c r="C210" s="22" t="n">
        <f aca="false">'Series Values'!C210/('Series Values'!B210^2+'Series Values'!C210^2)/2/PI()/'Series Values'!A210*1000000000000</f>
        <v>-3.32028732930217</v>
      </c>
      <c r="D210" s="22" t="n">
        <f aca="false">('Series Values'!D210^2+'Series Values'!E210^2)/'Series Values'!D210/1000</f>
        <v>77.2852929032258</v>
      </c>
      <c r="E210" s="22" t="n">
        <f aca="false">'Series Values'!E210/('Series Values'!D210^2+'Series Values'!E210^2)/2/PI()/'Series Values'!A210*1000000000000</f>
        <v>-1.53587298134529</v>
      </c>
    </row>
    <row r="211" customFormat="false" ht="12.75" hidden="false" customHeight="false" outlineLevel="0" collapsed="false">
      <c r="A211" s="21" t="n">
        <f aca="false">'Series Values'!A211/1000000</f>
        <v>127.1369375</v>
      </c>
      <c r="B211" s="22" t="n">
        <f aca="false">('Series Values'!B211^2+'Series Values'!C211^2)/'Series Values'!B211/1000</f>
        <v>1.60123372781065</v>
      </c>
      <c r="C211" s="22" t="n">
        <f aca="false">'Series Values'!C211/('Series Values'!B211^2+'Series Values'!C211^2)/2/PI()/'Series Values'!A211*1000000000000</f>
        <v>-3.31222609308732</v>
      </c>
      <c r="D211" s="22" t="n">
        <f aca="false">('Series Values'!D211^2+'Series Values'!E211^2)/'Series Values'!D211/1000</f>
        <v>84.3933714412137</v>
      </c>
      <c r="E211" s="22" t="n">
        <f aca="false">'Series Values'!E211/('Series Values'!D211^2+'Series Values'!E211^2)/2/PI()/'Series Values'!A211*1000000000000</f>
        <v>-1.53209474126598</v>
      </c>
    </row>
    <row r="212" customFormat="false" ht="12.75" hidden="false" customHeight="false" outlineLevel="0" collapsed="false">
      <c r="A212" s="21" t="n">
        <f aca="false">'Series Values'!A212/1000000</f>
        <v>127.761749999999</v>
      </c>
      <c r="B212" s="22" t="n">
        <f aca="false">('Series Values'!B212^2+'Series Values'!C212^2)/'Series Values'!B212/1000</f>
        <v>1.59277218934911</v>
      </c>
      <c r="C212" s="22" t="n">
        <f aca="false">'Series Values'!C212/('Series Values'!B212^2+'Series Values'!C212^2)/2/PI()/'Series Values'!A212*1000000000000</f>
        <v>-3.304282139192</v>
      </c>
      <c r="D212" s="22" t="n">
        <f aca="false">('Series Values'!D212^2+'Series Values'!E212^2)/'Series Values'!D212/1000</f>
        <v>86.4088264705882</v>
      </c>
      <c r="E212" s="22" t="n">
        <f aca="false">'Series Values'!E212/('Series Values'!D212^2+'Series Values'!E212^2)/2/PI()/'Series Values'!A212*1000000000000</f>
        <v>-1.53211118552774</v>
      </c>
    </row>
    <row r="213" customFormat="false" ht="12.75" hidden="false" customHeight="false" outlineLevel="0" collapsed="false">
      <c r="A213" s="21" t="n">
        <f aca="false">'Series Values'!A213/1000000</f>
        <v>128.3865625</v>
      </c>
      <c r="B213" s="22" t="n">
        <f aca="false">('Series Values'!B213^2+'Series Values'!C213^2)/'Series Values'!B213/1000</f>
        <v>1.58266146572104</v>
      </c>
      <c r="C213" s="22" t="n">
        <f aca="false">'Series Values'!C213/('Series Values'!B213^2+'Series Values'!C213^2)/2/PI()/'Series Values'!A213*1000000000000</f>
        <v>-3.29603767524356</v>
      </c>
      <c r="D213" s="22" t="n">
        <f aca="false">('Series Values'!D213^2+'Series Values'!E213^2)/'Series Values'!D213/1000</f>
        <v>78.7773320359282</v>
      </c>
      <c r="E213" s="22" t="n">
        <f aca="false">'Series Values'!E213/('Series Values'!D213^2+'Series Values'!E213^2)/2/PI()/'Series Values'!A213*1000000000000</f>
        <v>-1.52838818233543</v>
      </c>
    </row>
    <row r="214" customFormat="false" ht="12.75" hidden="false" customHeight="false" outlineLevel="0" collapsed="false">
      <c r="A214" s="21" t="n">
        <f aca="false">'Series Values'!A214/1000000</f>
        <v>129.011374999999</v>
      </c>
      <c r="B214" s="22" t="n">
        <f aca="false">('Series Values'!B214^2+'Series Values'!C214^2)/'Series Values'!B214/1000</f>
        <v>1.57925848161329</v>
      </c>
      <c r="C214" s="22" t="n">
        <f aca="false">'Series Values'!C214/('Series Values'!B214^2+'Series Values'!C214^2)/2/PI()/'Series Values'!A214*1000000000000</f>
        <v>-3.28957420960978</v>
      </c>
      <c r="D214" s="22" t="n">
        <f aca="false">('Series Values'!D214^2+'Series Values'!E214^2)/'Series Values'!D214/1000</f>
        <v>91.9914020338983</v>
      </c>
      <c r="E214" s="22" t="n">
        <f aca="false">'Series Values'!E214/('Series Values'!D214^2+'Series Values'!E214^2)/2/PI()/'Series Values'!A214*1000000000000</f>
        <v>-1.52856941915454</v>
      </c>
    </row>
    <row r="215" customFormat="false" ht="12.75" hidden="false" customHeight="false" outlineLevel="0" collapsed="false">
      <c r="A215" s="21" t="n">
        <f aca="false">'Series Values'!A215/1000000</f>
        <v>129.6361875</v>
      </c>
      <c r="B215" s="22" t="n">
        <f aca="false">('Series Values'!B215^2+'Series Values'!C215^2)/'Series Values'!B215/1000</f>
        <v>1.57084804270463</v>
      </c>
      <c r="C215" s="22" t="n">
        <f aca="false">'Series Values'!C215/('Series Values'!B215^2+'Series Values'!C215^2)/2/PI()/'Series Values'!A215*1000000000000</f>
        <v>-3.28197594445054</v>
      </c>
      <c r="D215" s="22" t="n">
        <f aca="false">('Series Values'!D215^2+'Series Values'!E215^2)/'Series Values'!D215/1000</f>
        <v>103.524630607029</v>
      </c>
      <c r="E215" s="22" t="n">
        <f aca="false">'Series Values'!E215/('Series Values'!D215^2+'Series Values'!E215^2)/2/PI()/'Series Values'!A215*1000000000000</f>
        <v>-1.52500665521785</v>
      </c>
    </row>
    <row r="216" customFormat="false" ht="12.75" hidden="false" customHeight="false" outlineLevel="0" collapsed="false">
      <c r="A216" s="21" t="n">
        <f aca="false">'Series Values'!A216/1000000</f>
        <v>130.261</v>
      </c>
      <c r="B216" s="22" t="n">
        <f aca="false">('Series Values'!B216^2+'Series Values'!C216^2)/'Series Values'!B216/1000</f>
        <v>1.55409833926453</v>
      </c>
      <c r="C216" s="22" t="n">
        <f aca="false">'Series Values'!C216/('Series Values'!B216^2+'Series Values'!C216^2)/2/PI()/'Series Values'!A216*1000000000000</f>
        <v>-3.28278406212284</v>
      </c>
      <c r="D216" s="22" t="n">
        <f aca="false">('Series Values'!D216^2+'Series Values'!E216^2)/'Series Values'!D216/1000</f>
        <v>97.6096249013657</v>
      </c>
      <c r="E216" s="22" t="n">
        <f aca="false">'Series Values'!E216/('Series Values'!D216^2+'Series Values'!E216^2)/2/PI()/'Series Values'!A216*1000000000000</f>
        <v>-1.52335819630865</v>
      </c>
    </row>
    <row r="217" customFormat="false" ht="12.75" hidden="false" customHeight="false" outlineLevel="0" collapsed="false">
      <c r="A217" s="21" t="n">
        <f aca="false">'Series Values'!A217/1000000</f>
        <v>130.8858125</v>
      </c>
      <c r="B217" s="22" t="n">
        <f aca="false">('Series Values'!B217^2+'Series Values'!C217^2)/'Series Values'!B217/1000</f>
        <v>1.55574394299287</v>
      </c>
      <c r="C217" s="22" t="n">
        <f aca="false">'Series Values'!C217/('Series Values'!B217^2+'Series Values'!C217^2)/2/PI()/'Series Values'!A217*1000000000000</f>
        <v>-3.26753321911393</v>
      </c>
      <c r="D217" s="22" t="n">
        <f aca="false">('Series Values'!D217^2+'Series Values'!E217^2)/'Series Values'!D217/1000</f>
        <v>118.304855471349</v>
      </c>
      <c r="E217" s="22" t="n">
        <f aca="false">'Series Values'!E217/('Series Values'!D217^2+'Series Values'!E217^2)/2/PI()/'Series Values'!A217*1000000000000</f>
        <v>-1.51990943484967</v>
      </c>
    </row>
    <row r="218" customFormat="false" ht="12.75" hidden="false" customHeight="false" outlineLevel="0" collapsed="false">
      <c r="A218" s="21" t="n">
        <f aca="false">'Series Values'!A218/1000000</f>
        <v>131.510624999999</v>
      </c>
      <c r="B218" s="22" t="n">
        <f aca="false">('Series Values'!B218^2+'Series Values'!C218^2)/'Series Values'!B218/1000</f>
        <v>1.53744353499407</v>
      </c>
      <c r="C218" s="22" t="n">
        <f aca="false">'Series Values'!C218/('Series Values'!B218^2+'Series Values'!C218^2)/2/PI()/'Series Values'!A218*1000000000000</f>
        <v>-3.26813949233069</v>
      </c>
      <c r="D218" s="22" t="n">
        <f aca="false">('Series Values'!D218^2+'Series Values'!E218^2)/'Series Values'!D218/1000</f>
        <v>115.288450108893</v>
      </c>
      <c r="E218" s="22" t="n">
        <f aca="false">'Series Values'!E218/('Series Values'!D218^2+'Series Values'!E218^2)/2/PI()/'Series Values'!A218*1000000000000</f>
        <v>-1.51837908076842</v>
      </c>
    </row>
    <row r="219" customFormat="false" ht="12.75" hidden="false" customHeight="false" outlineLevel="0" collapsed="false">
      <c r="A219" s="21" t="n">
        <f aca="false">'Series Values'!A219/1000000</f>
        <v>132.1354375</v>
      </c>
      <c r="B219" s="22" t="n">
        <f aca="false">('Series Values'!B219^2+'Series Values'!C219^2)/'Series Values'!B219/1000</f>
        <v>1.52753981042654</v>
      </c>
      <c r="C219" s="22" t="n">
        <f aca="false">'Series Values'!C219/('Series Values'!B219^2+'Series Values'!C219^2)/2/PI()/'Series Values'!A219*1000000000000</f>
        <v>-3.26055302559627</v>
      </c>
      <c r="D219" s="22" t="n">
        <f aca="false">('Series Values'!D219^2+'Series Values'!E219^2)/'Series Values'!D219/1000</f>
        <v>107.94726693356</v>
      </c>
      <c r="E219" s="22" t="n">
        <f aca="false">'Series Values'!E219/('Series Values'!D219^2+'Series Values'!E219^2)/2/PI()/'Series Values'!A219*1000000000000</f>
        <v>-1.51308783642165</v>
      </c>
    </row>
    <row r="220" customFormat="false" ht="12.75" hidden="false" customHeight="false" outlineLevel="0" collapsed="false">
      <c r="A220" s="21" t="n">
        <f aca="false">'Series Values'!A220/1000000</f>
        <v>132.760249999999</v>
      </c>
      <c r="B220" s="22" t="n">
        <f aca="false">('Series Values'!B220^2+'Series Values'!C220^2)/'Series Values'!B220/1000</f>
        <v>1.530767695962</v>
      </c>
      <c r="C220" s="22" t="n">
        <f aca="false">'Series Values'!C220/('Series Values'!B220^2+'Series Values'!C220^2)/2/PI()/'Series Values'!A220*1000000000000</f>
        <v>-3.2460568147701</v>
      </c>
      <c r="D220" s="22" t="n">
        <f aca="false">('Series Values'!D220^2+'Series Values'!E220^2)/'Series Values'!D220/1000</f>
        <v>142.600555124717</v>
      </c>
      <c r="E220" s="22" t="n">
        <f aca="false">'Series Values'!E220/('Series Values'!D220^2+'Series Values'!E220^2)/2/PI()/'Series Values'!A220*1000000000000</f>
        <v>-1.51169943851879</v>
      </c>
    </row>
    <row r="221" customFormat="false" ht="12.75" hidden="false" customHeight="false" outlineLevel="0" collapsed="false">
      <c r="A221" s="21" t="n">
        <f aca="false">'Series Values'!A221/1000000</f>
        <v>133.3850625</v>
      </c>
      <c r="B221" s="22" t="n">
        <f aca="false">('Series Values'!B221^2+'Series Values'!C221^2)/'Series Values'!B221/1000</f>
        <v>1.51583602853746</v>
      </c>
      <c r="C221" s="22" t="n">
        <f aca="false">'Series Values'!C221/('Series Values'!B221^2+'Series Values'!C221^2)/2/PI()/'Series Values'!A221*1000000000000</f>
        <v>-3.2478367288224</v>
      </c>
      <c r="D221" s="22" t="n">
        <f aca="false">('Series Values'!D221^2+'Series Values'!E221^2)/'Series Values'!D221/1000</f>
        <v>176.802396855524</v>
      </c>
      <c r="E221" s="22" t="n">
        <f aca="false">'Series Values'!E221/('Series Values'!D221^2+'Series Values'!E221^2)/2/PI()/'Series Values'!A221*1000000000000</f>
        <v>-1.51034851397464</v>
      </c>
    </row>
    <row r="222" customFormat="false" ht="12.75" hidden="false" customHeight="false" outlineLevel="0" collapsed="false">
      <c r="A222" s="21" t="n">
        <f aca="false">'Series Values'!A222/1000000</f>
        <v>134.009874999999</v>
      </c>
      <c r="B222" s="22" t="n">
        <f aca="false">('Series Values'!B222^2+'Series Values'!C222^2)/'Series Values'!B222/1000</f>
        <v>1.51423562945368</v>
      </c>
      <c r="C222" s="22" t="n">
        <f aca="false">'Series Values'!C222/('Series Values'!B222^2+'Series Values'!C222^2)/2/PI()/'Series Values'!A222*1000000000000</f>
        <v>-3.23226717695495</v>
      </c>
      <c r="D222" s="22" t="n">
        <f aca="false">('Series Values'!D222^2+'Series Values'!E222^2)/'Series Values'!D222/1000</f>
        <v>208.373449798658</v>
      </c>
      <c r="E222" s="22" t="n">
        <f aca="false">'Series Values'!E222/('Series Values'!D222^2+'Series Values'!E222^2)/2/PI()/'Series Values'!A222*1000000000000</f>
        <v>-1.507130646647</v>
      </c>
    </row>
    <row r="223" customFormat="false" ht="12.75" hidden="false" customHeight="false" outlineLevel="0" collapsed="false">
      <c r="A223" s="21" t="n">
        <f aca="false">'Series Values'!A223/1000000</f>
        <v>134.634687499999</v>
      </c>
      <c r="B223" s="22" t="n">
        <f aca="false">('Series Values'!B223^2+'Series Values'!C223^2)/'Series Values'!B223/1000</f>
        <v>1.50759583828775</v>
      </c>
      <c r="C223" s="22" t="n">
        <f aca="false">'Series Values'!C223/('Series Values'!B223^2+'Series Values'!C223^2)/2/PI()/'Series Values'!A223*1000000000000</f>
        <v>-3.22595524600126</v>
      </c>
      <c r="D223" s="22" t="n">
        <f aca="false">('Series Values'!D223^2+'Series Values'!E223^2)/'Series Values'!D223/1000</f>
        <v>268.127418225108</v>
      </c>
      <c r="E223" s="22" t="n">
        <f aca="false">'Series Values'!E223/('Series Values'!D223^2+'Series Values'!E223^2)/2/PI()/'Series Values'!A223*1000000000000</f>
        <v>-1.50205104245936</v>
      </c>
    </row>
    <row r="224" customFormat="false" ht="12.75" hidden="false" customHeight="false" outlineLevel="0" collapsed="false">
      <c r="A224" s="21" t="n">
        <f aca="false">'Series Values'!A224/1000000</f>
        <v>135.2595</v>
      </c>
      <c r="B224" s="22" t="n">
        <f aca="false">('Series Values'!B224^2+'Series Values'!C224^2)/'Series Values'!B224/1000</f>
        <v>1.49622170818505</v>
      </c>
      <c r="C224" s="22" t="n">
        <f aca="false">'Series Values'!C224/('Series Values'!B224^2+'Series Values'!C224^2)/2/PI()/'Series Values'!A224*1000000000000</f>
        <v>-3.21845856948201</v>
      </c>
      <c r="D224" s="22" t="n">
        <f aca="false">('Series Values'!D224^2+'Series Values'!E224^2)/'Series Values'!D224/1000</f>
        <v>226.813042103321</v>
      </c>
      <c r="E224" s="22" t="n">
        <f aca="false">'Series Values'!E224/('Series Values'!D224^2+'Series Values'!E224^2)/2/PI()/'Series Values'!A224*1000000000000</f>
        <v>-1.50082861773912</v>
      </c>
    </row>
    <row r="225" customFormat="false" ht="12.75" hidden="false" customHeight="false" outlineLevel="0" collapsed="false">
      <c r="A225" s="21" t="n">
        <f aca="false">'Series Values'!A225/1000000</f>
        <v>135.884312499999</v>
      </c>
      <c r="B225" s="22" t="n">
        <f aca="false">('Series Values'!B225^2+'Series Values'!C225^2)/'Series Values'!B225/1000</f>
        <v>1.48804851720047</v>
      </c>
      <c r="C225" s="22" t="n">
        <f aca="false">'Series Values'!C225/('Series Values'!B225^2+'Series Values'!C225^2)/2/PI()/'Series Values'!A225*1000000000000</f>
        <v>-3.2119190167934</v>
      </c>
      <c r="D225" s="22" t="n">
        <f aca="false">('Series Values'!D225^2+'Series Values'!E225^2)/'Series Values'!D225/1000</f>
        <v>297.544001219512</v>
      </c>
      <c r="E225" s="22" t="n">
        <f aca="false">'Series Values'!E225/('Series Values'!D225^2+'Series Values'!E225^2)/2/PI()/'Series Values'!A225*1000000000000</f>
        <v>-1.49967373073115</v>
      </c>
    </row>
    <row r="226" customFormat="false" ht="12.75" hidden="false" customHeight="false" outlineLevel="0" collapsed="false">
      <c r="A226" s="21" t="n">
        <f aca="false">'Series Values'!A226/1000000</f>
        <v>136.509124999999</v>
      </c>
      <c r="B226" s="22" t="n">
        <f aca="false">('Series Values'!B226^2+'Series Values'!C226^2)/'Series Values'!B226/1000</f>
        <v>1.4798990510083</v>
      </c>
      <c r="C226" s="22" t="n">
        <f aca="false">'Series Values'!C226/('Series Values'!B226^2+'Series Values'!C226^2)/2/PI()/'Series Values'!A226*1000000000000</f>
        <v>-3.20547875211464</v>
      </c>
      <c r="D226" s="22" t="n">
        <f aca="false">('Series Values'!D226^2+'Series Values'!E226^2)/'Series Values'!D226/1000</f>
        <v>322.789645957447</v>
      </c>
      <c r="E226" s="22" t="n">
        <f aca="false">'Series Values'!E226/('Series Values'!D226^2+'Series Values'!E226^2)/2/PI()/'Series Values'!A226*1000000000000</f>
        <v>-1.49664383690775</v>
      </c>
    </row>
    <row r="227" customFormat="false" ht="12.75" hidden="false" customHeight="false" outlineLevel="0" collapsed="false">
      <c r="A227" s="21" t="n">
        <f aca="false">'Series Values'!A227/1000000</f>
        <v>137.1339375</v>
      </c>
      <c r="B227" s="22" t="n">
        <f aca="false">('Series Values'!B227^2+'Series Values'!C227^2)/'Series Values'!B227/1000</f>
        <v>1.47332114014252</v>
      </c>
      <c r="C227" s="22" t="n">
        <f aca="false">'Series Values'!C227/('Series Values'!B227^2+'Series Values'!C227^2)/2/PI()/'Series Values'!A227*1000000000000</f>
        <v>-3.19957120596853</v>
      </c>
      <c r="D227" s="22" t="n">
        <f aca="false">('Series Values'!D227^2+'Series Values'!E227^2)/'Series Values'!D227/1000</f>
        <v>646.112519982833</v>
      </c>
      <c r="E227" s="22" t="n">
        <f aca="false">'Series Values'!E227/('Series Values'!D227^2+'Series Values'!E227^2)/2/PI()/'Series Values'!A227*1000000000000</f>
        <v>-1.49559098237833</v>
      </c>
    </row>
    <row r="228" customFormat="false" ht="12.75" hidden="false" customHeight="false" outlineLevel="0" collapsed="false">
      <c r="A228" s="21" t="n">
        <f aca="false">'Series Values'!A228/1000000</f>
        <v>137.75875</v>
      </c>
      <c r="B228" s="22" t="n">
        <f aca="false">('Series Values'!B228^2+'Series Values'!C228^2)/'Series Values'!B228/1000</f>
        <v>1.46367129300119</v>
      </c>
      <c r="C228" s="22" t="n">
        <f aca="false">'Series Values'!C228/('Series Values'!B228^2+'Series Values'!C228^2)/2/PI()/'Series Values'!A228*1000000000000</f>
        <v>-3.19289169699574</v>
      </c>
      <c r="D228" s="22" t="n">
        <f aca="false">('Series Values'!D228^2+'Series Values'!E228^2)/'Series Values'!D228/1000</f>
        <v>581.62821446602</v>
      </c>
      <c r="E228" s="22" t="n">
        <f aca="false">'Series Values'!E228/('Series Values'!D228^2+'Series Values'!E228^2)/2/PI()/'Series Values'!A228*1000000000000</f>
        <v>-1.49265420396356</v>
      </c>
    </row>
    <row r="229" customFormat="false" ht="12.75" hidden="false" customHeight="false" outlineLevel="0" collapsed="false">
      <c r="A229" s="21" t="n">
        <f aca="false">'Series Values'!A229/1000000</f>
        <v>138.3835625</v>
      </c>
      <c r="B229" s="22" t="n">
        <f aca="false">('Series Values'!B229^2+'Series Values'!C229^2)/'Series Values'!B229/1000</f>
        <v>1.4540682464455</v>
      </c>
      <c r="C229" s="22" t="n">
        <f aca="false">'Series Values'!C229/('Series Values'!B229^2+'Series Values'!C229^2)/2/PI()/'Series Values'!A229*1000000000000</f>
        <v>-3.18630470444362</v>
      </c>
      <c r="D229" s="22" t="n">
        <f aca="false">('Series Values'!D229^2+'Series Values'!E229^2)/'Series Values'!D229/1000</f>
        <v>998.298754453936</v>
      </c>
      <c r="E229" s="22" t="n">
        <f aca="false">'Series Values'!E229/('Series Values'!D229^2+'Series Values'!E229^2)/2/PI()/'Series Values'!A229*1000000000000</f>
        <v>-1.48976602205117</v>
      </c>
    </row>
    <row r="230" customFormat="false" ht="12.75" hidden="false" customHeight="false" outlineLevel="0" collapsed="false">
      <c r="A230" s="21" t="n">
        <f aca="false">'Series Values'!A230/1000000</f>
        <v>139.008375</v>
      </c>
      <c r="B230" s="22" t="n">
        <f aca="false">('Series Values'!B230^2+'Series Values'!C230^2)/'Series Values'!B230/1000</f>
        <v>1.44602322274882</v>
      </c>
      <c r="C230" s="22" t="n">
        <f aca="false">'Series Values'!C230/('Series Values'!B230^2+'Series Values'!C230^2)/2/PI()/'Series Values'!A230*1000000000000</f>
        <v>-3.18024917816971</v>
      </c>
      <c r="D230" s="22" t="n">
        <f aca="false">('Series Values'!D230^2+'Series Values'!E230^2)/'Series Values'!D230/1000</f>
        <v>574.137923203884</v>
      </c>
      <c r="E230" s="22" t="n">
        <f aca="false">'Series Values'!E230/('Series Values'!D230^2+'Series Values'!E230^2)/2/PI()/'Series Values'!A230*1000000000000</f>
        <v>-1.48885377433322</v>
      </c>
    </row>
    <row r="231" customFormat="false" ht="12.75" hidden="false" customHeight="false" outlineLevel="0" collapsed="false">
      <c r="A231" s="21" t="n">
        <f aca="false">'Series Values'!A231/1000000</f>
        <v>139.6331875</v>
      </c>
      <c r="B231" s="22" t="n">
        <f aca="false">('Series Values'!B231^2+'Series Values'!C231^2)/'Series Values'!B231/1000</f>
        <v>1.43950759193357</v>
      </c>
      <c r="C231" s="22" t="n">
        <f aca="false">'Series Values'!C231/('Series Values'!B231^2+'Series Values'!C231^2)/2/PI()/'Series Values'!A231*1000000000000</f>
        <v>-3.17472890072967</v>
      </c>
      <c r="D231" s="22" t="n">
        <f aca="false">('Series Values'!D231^2+'Series Values'!E231^2)/'Series Values'!D231/1000</f>
        <v>-516.04412245614</v>
      </c>
      <c r="E231" s="22" t="n">
        <f aca="false">'Series Values'!E231/('Series Values'!D231^2+'Series Values'!E231^2)/2/PI()/'Series Values'!A231*1000000000000</f>
        <v>-1.48605593393502</v>
      </c>
    </row>
    <row r="232" customFormat="false" ht="12.75" hidden="false" customHeight="false" outlineLevel="0" collapsed="false">
      <c r="A232" s="21" t="n">
        <f aca="false">'Series Values'!A232/1000000</f>
        <v>140.257999999999</v>
      </c>
      <c r="B232" s="22" t="n">
        <f aca="false">('Series Values'!B232^2+'Series Values'!C232^2)/'Series Values'!B232/1000</f>
        <v>1.42851183431953</v>
      </c>
      <c r="C232" s="22" t="n">
        <f aca="false">'Series Values'!C232/('Series Values'!B232^2+'Series Values'!C232^2)/2/PI()/'Series Values'!A232*1000000000000</f>
        <v>-3.16797568171224</v>
      </c>
      <c r="D232" s="22" t="n">
        <f aca="false">('Series Values'!D232^2+'Series Values'!E232^2)/'Series Values'!D232/1000</f>
        <v>25334.4156075156</v>
      </c>
      <c r="E232" s="22" t="n">
        <f aca="false">'Series Values'!E232/('Series Values'!D232^2+'Series Values'!E232^2)/2/PI()/'Series Values'!A232*1000000000000</f>
        <v>-1.48330702743952</v>
      </c>
    </row>
    <row r="233" customFormat="false" ht="12.75" hidden="false" customHeight="false" outlineLevel="0" collapsed="false">
      <c r="A233" s="21" t="n">
        <f aca="false">'Series Values'!A233/1000000</f>
        <v>140.882812499999</v>
      </c>
      <c r="B233" s="22" t="n">
        <f aca="false">('Series Values'!B233^2+'Series Values'!C233^2)/'Series Values'!B233/1000</f>
        <v>1.43150047449585</v>
      </c>
      <c r="C233" s="22" t="n">
        <f aca="false">'Series Values'!C233/('Series Values'!B233^2+'Series Values'!C233^2)/2/PI()/'Series Values'!A233*1000000000000</f>
        <v>-3.1548081096271</v>
      </c>
      <c r="D233" s="22" t="n">
        <f aca="false">('Series Values'!D233^2+'Series Values'!E233^2)/'Series Values'!D233/1000</f>
        <v>-711.825210243903</v>
      </c>
      <c r="E233" s="22" t="n">
        <f aca="false">'Series Values'!E233/('Series Values'!D233^2+'Series Values'!E233^2)/2/PI()/'Series Values'!A233*1000000000000</f>
        <v>-1.47865977877523</v>
      </c>
    </row>
    <row r="234" customFormat="false" ht="12.75" hidden="false" customHeight="false" outlineLevel="0" collapsed="false">
      <c r="A234" s="21" t="n">
        <f aca="false">'Series Values'!A234/1000000</f>
        <v>141.507625</v>
      </c>
      <c r="B234" s="22" t="n">
        <f aca="false">('Series Values'!B234^2+'Series Values'!C234^2)/'Series Values'!B234/1000</f>
        <v>1.42351708185053</v>
      </c>
      <c r="C234" s="22" t="n">
        <f aca="false">'Series Values'!C234/('Series Values'!B234^2+'Series Values'!C234^2)/2/PI()/'Series Values'!A234*1000000000000</f>
        <v>-3.14912072015188</v>
      </c>
      <c r="D234" s="22" t="n">
        <f aca="false">('Series Values'!D234^2+'Series Values'!E234^2)/'Series Values'!D234/1000</f>
        <v>-741.564001390805</v>
      </c>
      <c r="E234" s="22" t="n">
        <f aca="false">'Series Values'!E234/('Series Values'!D234^2+'Series Values'!E234^2)/2/PI()/'Series Values'!A234*1000000000000</f>
        <v>-1.4759949096622</v>
      </c>
    </row>
    <row r="235" customFormat="false" ht="12.75" hidden="false" customHeight="false" outlineLevel="0" collapsed="false">
      <c r="A235" s="21" t="n">
        <f aca="false">'Series Values'!A235/1000000</f>
        <v>142.132437499999</v>
      </c>
      <c r="B235" s="22" t="n">
        <f aca="false">('Series Values'!B235^2+'Series Values'!C235^2)/'Series Values'!B235/1000</f>
        <v>1.41408009478673</v>
      </c>
      <c r="C235" s="22" t="n">
        <f aca="false">'Series Values'!C235/('Series Values'!B235^2+'Series Values'!C235^2)/2/PI()/'Series Values'!A235*1000000000000</f>
        <v>-3.14307887015333</v>
      </c>
      <c r="D235" s="22" t="n">
        <f aca="false">('Series Values'!D235^2+'Series Values'!E235^2)/'Series Values'!D235/1000</f>
        <v>-374.080111428571</v>
      </c>
      <c r="E235" s="22" t="n">
        <f aca="false">'Series Values'!E235/('Series Values'!D235^2+'Series Values'!E235^2)/2/PI()/'Series Values'!A235*1000000000000</f>
        <v>-1.47531026376847</v>
      </c>
    </row>
    <row r="236" customFormat="false" ht="12.75" hidden="false" customHeight="false" outlineLevel="0" collapsed="false">
      <c r="A236" s="21" t="n">
        <f aca="false">'Series Values'!A236/1000000</f>
        <v>142.757249999999</v>
      </c>
      <c r="B236" s="22" t="n">
        <f aca="false">('Series Values'!B236^2+'Series Values'!C236^2)/'Series Values'!B236/1000</f>
        <v>1.40615355450237</v>
      </c>
      <c r="C236" s="22" t="n">
        <f aca="false">'Series Values'!C236/('Series Values'!B236^2+'Series Values'!C236^2)/2/PI()/'Series Values'!A236*1000000000000</f>
        <v>-3.13756859590768</v>
      </c>
      <c r="D236" s="22" t="n">
        <f aca="false">('Series Values'!D236^2+'Series Values'!E236^2)/'Series Values'!D236/1000</f>
        <v>-365.000933057325</v>
      </c>
      <c r="E236" s="22" t="n">
        <f aca="false">'Series Values'!E236/('Series Values'!D236^2+'Series Values'!E236^2)/2/PI()/'Series Values'!A236*1000000000000</f>
        <v>-1.47273365255423</v>
      </c>
    </row>
    <row r="237" customFormat="false" ht="12.75" hidden="false" customHeight="false" outlineLevel="0" collapsed="false">
      <c r="A237" s="21" t="n">
        <f aca="false">'Series Values'!A237/1000000</f>
        <v>143.382062499999</v>
      </c>
      <c r="B237" s="22" t="n">
        <f aca="false">('Series Values'!B237^2+'Series Values'!C237^2)/'Series Values'!B237/1000</f>
        <v>1.39534468085106</v>
      </c>
      <c r="C237" s="22" t="n">
        <f aca="false">'Series Values'!C237/('Series Values'!B237^2+'Series Values'!C237^2)/2/PI()/'Series Values'!A237*1000000000000</f>
        <v>-3.13124952754645</v>
      </c>
      <c r="D237" s="22" t="n">
        <f aca="false">('Series Values'!D237^2+'Series Values'!E237^2)/'Series Values'!D237/1000</f>
        <v>-382.56860409396</v>
      </c>
      <c r="E237" s="22" t="n">
        <f aca="false">'Series Values'!E237/('Series Values'!D237^2+'Series Values'!E237^2)/2/PI()/'Series Values'!A237*1000000000000</f>
        <v>-1.4702008357229</v>
      </c>
    </row>
    <row r="238" customFormat="false" ht="12.75" hidden="false" customHeight="false" outlineLevel="0" collapsed="false">
      <c r="A238" s="21" t="n">
        <f aca="false">'Series Values'!A238/1000000</f>
        <v>144.006874999999</v>
      </c>
      <c r="B238" s="22" t="n">
        <f aca="false">('Series Values'!B238^2+'Series Values'!C238^2)/'Series Values'!B238/1000</f>
        <v>1.39534468085106</v>
      </c>
      <c r="C238" s="22" t="n">
        <f aca="false">'Series Values'!C238/('Series Values'!B238^2+'Series Values'!C238^2)/2/PI()/'Series Values'!A238*1000000000000</f>
        <v>-3.11766376057922</v>
      </c>
      <c r="D238" s="22" t="n">
        <f aca="false">('Series Values'!D238^2+'Series Values'!E238^2)/'Series Values'!D238/1000</f>
        <v>-257.249268823529</v>
      </c>
      <c r="E238" s="22" t="n">
        <f aca="false">'Series Values'!E238/('Series Values'!D238^2+'Series Values'!E238^2)/2/PI()/'Series Values'!A238*1000000000000</f>
        <v>-1.46575649954077</v>
      </c>
    </row>
    <row r="239" customFormat="false" ht="12.75" hidden="false" customHeight="false" outlineLevel="0" collapsed="false">
      <c r="A239" s="21" t="n">
        <f aca="false">'Series Values'!A239/1000000</f>
        <v>144.631687499999</v>
      </c>
      <c r="B239" s="22" t="n">
        <f aca="false">('Series Values'!B239^2+'Series Values'!C239^2)/'Series Values'!B239/1000</f>
        <v>1.38892603550296</v>
      </c>
      <c r="C239" s="22" t="n">
        <f aca="false">'Series Values'!C239/('Series Values'!B239^2+'Series Values'!C239^2)/2/PI()/'Series Values'!A239*1000000000000</f>
        <v>-3.11285530729007</v>
      </c>
      <c r="D239" s="22" t="n">
        <f aca="false">('Series Values'!D239^2+'Series Values'!E239^2)/'Series Values'!D239/1000</f>
        <v>-176.7232</v>
      </c>
      <c r="E239" s="22" t="n">
        <f aca="false">'Series Values'!E239/('Series Values'!D239^2+'Series Values'!E239^2)/2/PI()/'Series Values'!A239*1000000000000</f>
        <v>-1.46329191703169</v>
      </c>
    </row>
    <row r="240" customFormat="false" ht="12.75" hidden="false" customHeight="false" outlineLevel="0" collapsed="false">
      <c r="A240" s="21" t="n">
        <f aca="false">'Series Values'!A240/1000000</f>
        <v>145.2565</v>
      </c>
      <c r="B240" s="22" t="n">
        <f aca="false">('Series Values'!B240^2+'Series Values'!C240^2)/'Series Values'!B240/1000</f>
        <v>1.37821829988194</v>
      </c>
      <c r="C240" s="22" t="n">
        <f aca="false">'Series Values'!C240/('Series Values'!B240^2+'Series Values'!C240^2)/2/PI()/'Series Values'!A240*1000000000000</f>
        <v>-3.1067844834721</v>
      </c>
      <c r="D240" s="22" t="n">
        <f aca="false">('Series Values'!D240^2+'Series Values'!E240^2)/'Series Values'!D240/1000</f>
        <v>-226.212560645161</v>
      </c>
      <c r="E240" s="22" t="n">
        <f aca="false">'Series Values'!E240/('Series Values'!D240^2+'Series Values'!E240^2)/2/PI()/'Series Values'!A240*1000000000000</f>
        <v>-1.46284387351631</v>
      </c>
    </row>
    <row r="241" customFormat="false" ht="12.75" hidden="false" customHeight="false" outlineLevel="0" collapsed="false">
      <c r="A241" s="21" t="n">
        <f aca="false">'Series Values'!A241/1000000</f>
        <v>145.8813125</v>
      </c>
      <c r="B241" s="22" t="n">
        <f aca="false">('Series Values'!B241^2+'Series Values'!C241^2)/'Series Values'!B241/1000</f>
        <v>1.37183404255319</v>
      </c>
      <c r="C241" s="22" t="n">
        <f aca="false">'Series Values'!C241/('Series Values'!B241^2+'Series Values'!C241^2)/2/PI()/'Series Values'!A241*1000000000000</f>
        <v>-3.10214769251727</v>
      </c>
      <c r="D241" s="22" t="n">
        <f aca="false">('Series Values'!D241^2+'Series Values'!E241^2)/'Series Values'!D241/1000</f>
        <v>-146.470835706806</v>
      </c>
      <c r="E241" s="22" t="n">
        <f aca="false">'Series Values'!E241/('Series Values'!D241^2+'Series Values'!E241^2)/2/PI()/'Series Values'!A241*1000000000000</f>
        <v>-1.45850373320554</v>
      </c>
    </row>
    <row r="242" customFormat="false" ht="12.75" hidden="false" customHeight="false" outlineLevel="0" collapsed="false">
      <c r="A242" s="21" t="n">
        <f aca="false">'Series Values'!A242/1000000</f>
        <v>146.506125</v>
      </c>
      <c r="B242" s="22" t="n">
        <f aca="false">('Series Values'!B242^2+'Series Values'!C242^2)/'Series Values'!B242/1000</f>
        <v>1.36263388429752</v>
      </c>
      <c r="C242" s="22" t="n">
        <f aca="false">'Series Values'!C242/('Series Values'!B242^2+'Series Values'!C242^2)/2/PI()/'Series Values'!A242*1000000000000</f>
        <v>-3.09668944159832</v>
      </c>
      <c r="D242" s="22" t="n">
        <f aca="false">('Series Values'!D242^2+'Series Values'!E242^2)/'Series Values'!D242/1000</f>
        <v>-126.485309090909</v>
      </c>
      <c r="E242" s="22" t="n">
        <f aca="false">'Series Values'!E242/('Series Values'!D242^2+'Series Values'!E242^2)/2/PI()/'Series Values'!A242*1000000000000</f>
        <v>-1.45616441769576</v>
      </c>
    </row>
    <row r="243" customFormat="false" ht="12.75" hidden="false" customHeight="false" outlineLevel="0" collapsed="false">
      <c r="A243" s="21" t="n">
        <f aca="false">'Series Values'!A243/1000000</f>
        <v>147.1309375</v>
      </c>
      <c r="B243" s="22" t="n">
        <f aca="false">('Series Values'!B243^2+'Series Values'!C243^2)/'Series Values'!B243/1000</f>
        <v>1.36545857988166</v>
      </c>
      <c r="C243" s="22" t="n">
        <f aca="false">'Series Values'!C243/('Series Values'!B243^2+'Series Values'!C243^2)/2/PI()/'Series Values'!A243*1000000000000</f>
        <v>-3.08444327511169</v>
      </c>
      <c r="D243" s="22" t="n">
        <f aca="false">('Series Values'!D243^2+'Series Values'!E243^2)/'Series Values'!D243/1000</f>
        <v>-88.0088337201908</v>
      </c>
      <c r="E243" s="22" t="n">
        <f aca="false">'Series Values'!E243/('Series Values'!D243^2+'Series Values'!E243^2)/2/PI()/'Series Values'!A243*1000000000000</f>
        <v>-1.45382507011827</v>
      </c>
    </row>
    <row r="244" customFormat="false" ht="12.75" hidden="false" customHeight="false" outlineLevel="0" collapsed="false">
      <c r="A244" s="21" t="n">
        <f aca="false">'Series Values'!A244/1000000</f>
        <v>147.75575</v>
      </c>
      <c r="B244" s="22" t="n">
        <f aca="false">('Series Values'!B244^2+'Series Values'!C244^2)/'Series Values'!B244/1000</f>
        <v>1.35627848699764</v>
      </c>
      <c r="C244" s="22" t="n">
        <f aca="false">'Series Values'!C244/('Series Values'!B244^2+'Series Values'!C244^2)/2/PI()/'Series Values'!A244*1000000000000</f>
        <v>-3.07914647292966</v>
      </c>
      <c r="D244" s="22" t="n">
        <f aca="false">('Series Values'!D244^2+'Series Values'!E244^2)/'Series Values'!D244/1000</f>
        <v>-103.216034285714</v>
      </c>
      <c r="E244" s="22" t="n">
        <f aca="false">'Series Values'!E244/('Series Values'!D244^2+'Series Values'!E244^2)/2/PI()/'Series Values'!A244*1000000000000</f>
        <v>-1.45356731156745</v>
      </c>
    </row>
    <row r="245" customFormat="false" ht="12.75" hidden="false" customHeight="false" outlineLevel="0" collapsed="false">
      <c r="A245" s="21" t="n">
        <f aca="false">'Series Values'!A245/1000000</f>
        <v>148.3805625</v>
      </c>
      <c r="B245" s="22" t="n">
        <f aca="false">('Series Values'!B245^2+'Series Values'!C245^2)/'Series Values'!B245/1000</f>
        <v>1.34853617021277</v>
      </c>
      <c r="C245" s="22" t="n">
        <f aca="false">'Series Values'!C245/('Series Values'!B245^2+'Series Values'!C245^2)/2/PI()/'Series Values'!A245*1000000000000</f>
        <v>-3.07438256544074</v>
      </c>
      <c r="D245" s="22" t="n">
        <f aca="false">('Series Values'!D245^2+'Series Values'!E245^2)/'Series Values'!D245/1000</f>
        <v>-81.6162480029806</v>
      </c>
      <c r="E245" s="22" t="n">
        <f aca="false">'Series Values'!E245/('Series Values'!D245^2+'Series Values'!E245^2)/2/PI()/'Series Values'!A245*1000000000000</f>
        <v>-1.44935806738564</v>
      </c>
    </row>
    <row r="246" customFormat="false" ht="12.75" hidden="false" customHeight="false" outlineLevel="0" collapsed="false">
      <c r="A246" s="21" t="n">
        <f aca="false">'Series Values'!A246/1000000</f>
        <v>149.005375</v>
      </c>
      <c r="B246" s="22" t="n">
        <f aca="false">('Series Values'!B246^2+'Series Values'!C246^2)/'Series Values'!B246/1000</f>
        <v>1.33667856301531</v>
      </c>
      <c r="C246" s="22" t="n">
        <f aca="false">'Series Values'!C246/('Series Values'!B246^2+'Series Values'!C246^2)/2/PI()/'Series Values'!A246*1000000000000</f>
        <v>-3.06832333936675</v>
      </c>
      <c r="D246" s="22" t="n">
        <f aca="false">('Series Values'!D246^2+'Series Values'!E246^2)/'Series Values'!D246/1000</f>
        <v>-87.8520064516129</v>
      </c>
      <c r="E246" s="22" t="n">
        <f aca="false">'Series Values'!E246/('Series Values'!D246^2+'Series Values'!E246^2)/2/PI()/'Series Values'!A246*1000000000000</f>
        <v>-1.44720876573599</v>
      </c>
    </row>
    <row r="247" customFormat="false" ht="12.75" hidden="false" customHeight="false" outlineLevel="0" collapsed="false">
      <c r="A247" s="21" t="n">
        <f aca="false">'Series Values'!A247/1000000</f>
        <v>149.630187499999</v>
      </c>
      <c r="B247" s="22" t="n">
        <f aca="false">('Series Values'!B247^2+'Series Values'!C247^2)/'Series Values'!B247/1000</f>
        <v>1.33667856301531</v>
      </c>
      <c r="C247" s="22" t="n">
        <f aca="false">'Series Values'!C247/('Series Values'!B247^2+'Series Values'!C247^2)/2/PI()/'Series Values'!A247*1000000000000</f>
        <v>-3.05551090620399</v>
      </c>
      <c r="D247" s="22" t="n">
        <f aca="false">('Series Values'!D247^2+'Series Values'!E247^2)/'Series Values'!D247/1000</f>
        <v>-82.2062865098634</v>
      </c>
      <c r="E247" s="22" t="n">
        <f aca="false">'Series Values'!E247/('Series Values'!D247^2+'Series Values'!E247^2)/2/PI()/'Series Values'!A247*1000000000000</f>
        <v>-1.44506798968374</v>
      </c>
    </row>
    <row r="248" customFormat="false" ht="12.75" hidden="false" customHeight="false" outlineLevel="0" collapsed="false">
      <c r="A248" s="21" t="n">
        <f aca="false">'Series Values'!A248/1000000</f>
        <v>150.254999999999</v>
      </c>
      <c r="B248" s="22" t="n">
        <f aca="false">('Series Values'!B248^2+'Series Values'!C248^2)/'Series Values'!B248/1000</f>
        <v>1.33037783018868</v>
      </c>
      <c r="C248" s="22" t="n">
        <f aca="false">'Series Values'!C248/('Series Values'!B248^2+'Series Values'!C248^2)/2/PI()/'Series Values'!A248*1000000000000</f>
        <v>-3.0514320854489</v>
      </c>
      <c r="D248" s="22" t="n">
        <f aca="false">('Series Values'!D248^2+'Series Values'!E248^2)/'Series Values'!D248/1000</f>
        <v>-68.4647950317662</v>
      </c>
      <c r="E248" s="22" t="n">
        <f aca="false">'Series Values'!E248/('Series Values'!D248^2+'Series Values'!E248^2)/2/PI()/'Series Values'!A248*1000000000000</f>
        <v>-1.44292983759323</v>
      </c>
    </row>
    <row r="249" customFormat="false" ht="12.75" hidden="false" customHeight="false" outlineLevel="0" collapsed="false">
      <c r="A249" s="21" t="n">
        <f aca="false">'Series Values'!A249/1000000</f>
        <v>150.8798125</v>
      </c>
      <c r="B249" s="22" t="n">
        <f aca="false">('Series Values'!B249^2+'Series Values'!C249^2)/'Series Values'!B249/1000</f>
        <v>1.32272452830189</v>
      </c>
      <c r="C249" s="22" t="n">
        <f aca="false">'Series Values'!C249/('Series Values'!B249^2+'Series Values'!C249^2)/2/PI()/'Series Values'!A249*1000000000000</f>
        <v>-3.04697398907587</v>
      </c>
      <c r="D249" s="22" t="n">
        <f aca="false">('Series Values'!D249^2+'Series Values'!E249^2)/'Series Values'!D249/1000</f>
        <v>-78.1153148104956</v>
      </c>
      <c r="E249" s="22" t="n">
        <f aca="false">'Series Values'!E249/('Series Values'!D249^2+'Series Values'!E249^2)/2/PI()/'Series Values'!A249*1000000000000</f>
        <v>-1.44091968328762</v>
      </c>
    </row>
    <row r="250" customFormat="false" ht="12.75" hidden="false" customHeight="false" outlineLevel="0" collapsed="false">
      <c r="A250" s="21" t="n">
        <f aca="false">'Series Values'!A250/1000000</f>
        <v>151.504624999999</v>
      </c>
      <c r="B250" s="22" t="n">
        <f aca="false">('Series Values'!B250^2+'Series Values'!C250^2)/'Series Values'!B250/1000</f>
        <v>1.32681952662722</v>
      </c>
      <c r="C250" s="22" t="n">
        <f aca="false">'Series Values'!C250/('Series Values'!B250^2+'Series Values'!C250^2)/2/PI()/'Series Values'!A250*1000000000000</f>
        <v>-3.03578274209839</v>
      </c>
      <c r="D250" s="22" t="n">
        <f aca="false">('Series Values'!D250^2+'Series Values'!E250^2)/'Series Values'!D250/1000</f>
        <v>-59.4484783203559</v>
      </c>
      <c r="E250" s="22" t="n">
        <f aca="false">'Series Values'!E250/('Series Values'!D250^2+'Series Values'!E250^2)/2/PI()/'Series Values'!A250*1000000000000</f>
        <v>-1.43684917659282</v>
      </c>
    </row>
    <row r="251" customFormat="false" ht="12.75" hidden="false" customHeight="false" outlineLevel="0" collapsed="false">
      <c r="A251" s="21" t="n">
        <f aca="false">'Series Values'!A251/1000000</f>
        <v>152.129437499999</v>
      </c>
      <c r="B251" s="22" t="n">
        <f aca="false">('Series Values'!B251^2+'Series Values'!C251^2)/'Series Values'!B251/1000</f>
        <v>1.3137457008245</v>
      </c>
      <c r="C251" s="22" t="n">
        <f aca="false">'Series Values'!C251/('Series Values'!B251^2+'Series Values'!C251^2)/2/PI()/'Series Values'!A251*1000000000000</f>
        <v>-3.02963560752846</v>
      </c>
      <c r="D251" s="22" t="n">
        <f aca="false">('Series Values'!D251^2+'Series Values'!E251^2)/'Series Values'!D251/1000</f>
        <v>-63.9602955595668</v>
      </c>
      <c r="E251" s="22" t="n">
        <f aca="false">'Series Values'!E251/('Series Values'!D251^2+'Series Values'!E251^2)/2/PI()/'Series Values'!A251*1000000000000</f>
        <v>-1.43490422637188</v>
      </c>
    </row>
    <row r="252" customFormat="false" ht="12.75" hidden="false" customHeight="false" outlineLevel="0" collapsed="false">
      <c r="A252" s="21" t="n">
        <f aca="false">'Series Values'!A252/1000000</f>
        <v>152.75425</v>
      </c>
      <c r="B252" s="22" t="n">
        <f aca="false">('Series Values'!B252^2+'Series Values'!C252^2)/'Series Values'!B252/1000</f>
        <v>1.30748867924528</v>
      </c>
      <c r="C252" s="22" t="n">
        <f aca="false">'Series Values'!C252/('Series Values'!B252^2+'Series Values'!C252^2)/2/PI()/'Series Values'!A252*1000000000000</f>
        <v>-3.02586056649271</v>
      </c>
      <c r="D252" s="22" t="n">
        <f aca="false">('Series Values'!D252^2+'Series Values'!E252^2)/'Series Values'!D252/1000</f>
        <v>-59.9327429024943</v>
      </c>
      <c r="E252" s="22" t="n">
        <f aca="false">'Series Values'!E252/('Series Values'!D252^2+'Series Values'!E252^2)/2/PI()/'Series Values'!A252*1000000000000</f>
        <v>-1.4329416329141</v>
      </c>
    </row>
    <row r="253" customFormat="false" ht="12.75" hidden="false" customHeight="false" outlineLevel="0" collapsed="false">
      <c r="A253" s="21" t="n">
        <f aca="false">'Series Values'!A253/1000000</f>
        <v>153.3790625</v>
      </c>
      <c r="B253" s="22" t="n">
        <f aca="false">('Series Values'!B253^2+'Series Values'!C253^2)/'Series Values'!B253/1000</f>
        <v>1.30748867924528</v>
      </c>
      <c r="C253" s="22" t="n">
        <f aca="false">'Series Values'!C253/('Series Values'!B253^2+'Series Values'!C253^2)/2/PI()/'Series Values'!A253*1000000000000</f>
        <v>-3.01353427192299</v>
      </c>
      <c r="D253" s="22" t="n">
        <f aca="false">('Series Values'!D253^2+'Series Values'!E253^2)/'Series Values'!D253/1000</f>
        <v>-57.5502080349345</v>
      </c>
      <c r="E253" s="22" t="n">
        <f aca="false">'Series Values'!E253/('Series Values'!D253^2+'Series Values'!E253^2)/2/PI()/'Series Values'!A253*1000000000000</f>
        <v>-1.42905288783869</v>
      </c>
    </row>
    <row r="254" customFormat="false" ht="12.75" hidden="false" customHeight="false" outlineLevel="0" collapsed="false">
      <c r="A254" s="21" t="n">
        <f aca="false">'Series Values'!A254/1000000</f>
        <v>154.003875</v>
      </c>
      <c r="B254" s="22" t="n">
        <f aca="false">('Series Values'!B254^2+'Series Values'!C254^2)/'Series Values'!B254/1000</f>
        <v>1.29990613207547</v>
      </c>
      <c r="C254" s="22" t="n">
        <f aca="false">'Series Values'!C254/('Series Values'!B254^2+'Series Values'!C254^2)/2/PI()/'Series Values'!A254*1000000000000</f>
        <v>-3.00943987289677</v>
      </c>
      <c r="D254" s="22" t="n">
        <f aca="false">('Series Values'!D254^2+'Series Values'!E254^2)/'Series Values'!D254/1000</f>
        <v>-53.1717261257607</v>
      </c>
      <c r="E254" s="22" t="n">
        <f aca="false">'Series Values'!E254/('Series Values'!D254^2+'Series Values'!E254^2)/2/PI()/'Series Values'!A254*1000000000000</f>
        <v>-1.42714918943961</v>
      </c>
    </row>
    <row r="255" customFormat="false" ht="12.75" hidden="false" customHeight="false" outlineLevel="0" collapsed="false">
      <c r="A255" s="21" t="n">
        <f aca="false">'Series Values'!A255/1000000</f>
        <v>154.6286875</v>
      </c>
      <c r="B255" s="22" t="n">
        <f aca="false">('Series Values'!B255^2+'Series Values'!C255^2)/'Series Values'!B255/1000</f>
        <v>1.29990613207547</v>
      </c>
      <c r="C255" s="22" t="n">
        <f aca="false">'Series Values'!C255/('Series Values'!B255^2+'Series Values'!C255^2)/2/PI()/'Series Values'!A255*1000000000000</f>
        <v>-2.99727954429937</v>
      </c>
      <c r="D255" s="22" t="n">
        <f aca="false">('Series Values'!D255^2+'Series Values'!E255^2)/'Series Values'!D255/1000</f>
        <v>-51.2581411764706</v>
      </c>
      <c r="E255" s="22" t="n">
        <f aca="false">'Series Values'!E255/('Series Values'!D255^2+'Series Values'!E255^2)/2/PI()/'Series Values'!A255*1000000000000</f>
        <v>-1.42332911998049</v>
      </c>
    </row>
    <row r="256" customFormat="false" ht="12.75" hidden="false" customHeight="false" outlineLevel="0" collapsed="false">
      <c r="A256" s="21" t="n">
        <f aca="false">'Series Values'!A256/1000000</f>
        <v>155.2535</v>
      </c>
      <c r="B256" s="22" t="n">
        <f aca="false">('Series Values'!B256^2+'Series Values'!C256^2)/'Series Values'!B256/1000</f>
        <v>1.28839024676851</v>
      </c>
      <c r="C256" s="22" t="n">
        <f aca="false">'Series Values'!C256/('Series Values'!B256^2+'Series Values'!C256^2)/2/PI()/'Series Values'!A256*1000000000000</f>
        <v>-2.99193202079578</v>
      </c>
      <c r="D256" s="22" t="n">
        <f aca="false">('Series Values'!D256^2+'Series Values'!E256^2)/'Series Values'!D256/1000</f>
        <v>-47.7027348623853</v>
      </c>
      <c r="E256" s="22" t="n">
        <f aca="false">'Series Values'!E256/('Series Values'!D256^2+'Series Values'!E256^2)/2/PI()/'Series Values'!A256*1000000000000</f>
        <v>-1.42149134704156</v>
      </c>
    </row>
    <row r="257" customFormat="false" ht="12.75" hidden="false" customHeight="false" outlineLevel="0" collapsed="false">
      <c r="A257" s="21" t="n">
        <f aca="false">'Series Values'!A257/1000000</f>
        <v>155.878312499999</v>
      </c>
      <c r="B257" s="22" t="n">
        <f aca="false">('Series Values'!B257^2+'Series Values'!C257^2)/'Series Values'!B257/1000</f>
        <v>1.28088143360752</v>
      </c>
      <c r="C257" s="22" t="n">
        <f aca="false">'Series Values'!C257/('Series Values'!B257^2+'Series Values'!C257^2)/2/PI()/'Series Values'!A257*1000000000000</f>
        <v>-2.98804152387762</v>
      </c>
      <c r="D257" s="22" t="n">
        <f aca="false">('Series Values'!D257^2+'Series Values'!E257^2)/'Series Values'!D257/1000</f>
        <v>-46.2969142857143</v>
      </c>
      <c r="E257" s="22" t="n">
        <f aca="false">'Series Values'!E257/('Series Values'!D257^2+'Series Values'!E257^2)/2/PI()/'Series Values'!A257*1000000000000</f>
        <v>-1.4177408850575</v>
      </c>
    </row>
    <row r="258" customFormat="false" ht="12.75" hidden="false" customHeight="false" outlineLevel="0" collapsed="false">
      <c r="A258" s="21" t="n">
        <f aca="false">'Series Values'!A258/1000000</f>
        <v>156.503125</v>
      </c>
      <c r="B258" s="22" t="n">
        <f aca="false">('Series Values'!B258^2+'Series Values'!C258^2)/'Series Values'!B258/1000</f>
        <v>1.28088143360752</v>
      </c>
      <c r="C258" s="22" t="n">
        <f aca="false">'Series Values'!C258/('Series Values'!B258^2+'Series Values'!C258^2)/2/PI()/'Series Values'!A258*1000000000000</f>
        <v>-2.97611226882511</v>
      </c>
      <c r="D258" s="22" t="n">
        <f aca="false">('Series Values'!D258^2+'Series Values'!E258^2)/'Series Values'!D258/1000</f>
        <v>-42.6173892561983</v>
      </c>
      <c r="E258" s="22" t="n">
        <f aca="false">'Series Values'!E258/('Series Values'!D258^2+'Series Values'!E258^2)/2/PI()/'Series Values'!A258*1000000000000</f>
        <v>-1.41595467092294</v>
      </c>
    </row>
    <row r="259" customFormat="false" ht="12.75" hidden="false" customHeight="false" outlineLevel="0" collapsed="false">
      <c r="A259" s="21" t="n">
        <f aca="false">'Series Values'!A259/1000000</f>
        <v>157.1279375</v>
      </c>
      <c r="B259" s="22" t="n">
        <f aca="false">('Series Values'!B259^2+'Series Values'!C259^2)/'Series Values'!B259/1000</f>
        <v>1.2721014084507</v>
      </c>
      <c r="C259" s="22" t="n">
        <f aca="false">'Series Values'!C259/('Series Values'!B259^2+'Series Values'!C259^2)/2/PI()/'Series Values'!A259*1000000000000</f>
        <v>-2.97188851421385</v>
      </c>
      <c r="D259" s="22" t="n">
        <f aca="false">('Series Values'!D259^2+'Series Values'!E259^2)/'Series Values'!D259/1000</f>
        <v>-42.2682655737705</v>
      </c>
      <c r="E259" s="22" t="n">
        <f aca="false">'Series Values'!E259/('Series Values'!D259^2+'Series Values'!E259^2)/2/PI()/'Series Values'!A259*1000000000000</f>
        <v>-1.41031754208597</v>
      </c>
    </row>
    <row r="260" customFormat="false" ht="12.75" hidden="false" customHeight="false" outlineLevel="0" collapsed="false">
      <c r="A260" s="21" t="n">
        <f aca="false">'Series Values'!A260/1000000</f>
        <v>157.75275</v>
      </c>
      <c r="B260" s="22" t="n">
        <f aca="false">('Series Values'!B260^2+'Series Values'!C260^2)/'Series Values'!B260/1000</f>
        <v>1.27080996483001</v>
      </c>
      <c r="C260" s="22" t="n">
        <f aca="false">'Series Values'!C260/('Series Values'!B260^2+'Series Values'!C260^2)/2/PI()/'Series Values'!A260*1000000000000</f>
        <v>-2.95965214300063</v>
      </c>
      <c r="D260" s="22" t="n">
        <f aca="false">('Series Values'!D260^2+'Series Values'!E260^2)/'Series Values'!D260/1000</f>
        <v>-41.6916495934959</v>
      </c>
      <c r="E260" s="22" t="n">
        <f aca="false">'Series Values'!E260/('Series Values'!D260^2+'Series Values'!E260^2)/2/PI()/'Series Values'!A260*1000000000000</f>
        <v>-1.40864651374603</v>
      </c>
    </row>
    <row r="261" customFormat="false" ht="12.75" hidden="false" customHeight="false" outlineLevel="0" collapsed="false">
      <c r="A261" s="21" t="n">
        <f aca="false">'Series Values'!A261/1000000</f>
        <v>158.3775625</v>
      </c>
      <c r="B261" s="22" t="n">
        <f aca="false">('Series Values'!B261^2+'Series Values'!C261^2)/'Series Values'!B261/1000</f>
        <v>1.26336565064478</v>
      </c>
      <c r="C261" s="22" t="n">
        <f aca="false">'Series Values'!C261/('Series Values'!B261^2+'Series Values'!C261^2)/2/PI()/'Series Values'!A261*1000000000000</f>
        <v>-2.95602187246811</v>
      </c>
      <c r="D261" s="22" t="n">
        <f aca="false">('Series Values'!D261^2+'Series Values'!E261^2)/'Series Values'!D261/1000</f>
        <v>-42.7319840336134</v>
      </c>
      <c r="E261" s="22" t="n">
        <f aca="false">'Series Values'!E261/('Series Values'!D261^2+'Series Values'!E261^2)/2/PI()/'Series Values'!A261*1000000000000</f>
        <v>-1.40901620506768</v>
      </c>
    </row>
    <row r="262" customFormat="false" ht="12.75" hidden="false" customHeight="false" outlineLevel="0" collapsed="false">
      <c r="A262" s="21" t="n">
        <f aca="false">'Series Values'!A262/1000000</f>
        <v>159.002374999999</v>
      </c>
      <c r="B262" s="22" t="n">
        <f aca="false">('Series Values'!B262^2+'Series Values'!C262^2)/'Series Values'!B262/1000</f>
        <v>1.25467400468384</v>
      </c>
      <c r="C262" s="22" t="n">
        <f aca="false">'Series Values'!C262/('Series Values'!B262^2+'Series Values'!C262^2)/2/PI()/'Series Values'!A262*1000000000000</f>
        <v>-2.95198966150718</v>
      </c>
      <c r="D262" s="22" t="n">
        <f aca="false">('Series Values'!D262^2+'Series Values'!E262^2)/'Series Values'!D262/1000</f>
        <v>-39.6178</v>
      </c>
      <c r="E262" s="22" t="n">
        <f aca="false">'Series Values'!E262/('Series Values'!D262^2+'Series Values'!E262^2)/2/PI()/'Series Values'!A262*1000000000000</f>
        <v>-1.40538783188911</v>
      </c>
    </row>
    <row r="263" customFormat="false" ht="12.75" hidden="false" customHeight="false" outlineLevel="0" collapsed="false">
      <c r="A263" s="21" t="n">
        <f aca="false">'Series Values'!A263/1000000</f>
        <v>159.627187499999</v>
      </c>
      <c r="B263" s="22" t="n">
        <f aca="false">('Series Values'!B263^2+'Series Values'!C263^2)/'Series Values'!B263/1000</f>
        <v>1.25214205607477</v>
      </c>
      <c r="C263" s="22" t="n">
        <f aca="false">'Series Values'!C263/('Series Values'!B263^2+'Series Values'!C263^2)/2/PI()/'Series Values'!A263*1000000000000</f>
        <v>-2.93949675579136</v>
      </c>
      <c r="D263" s="22" t="n">
        <f aca="false">('Series Values'!D263^2+'Series Values'!E263^2)/'Series Values'!D263/1000</f>
        <v>-39.8175031496063</v>
      </c>
      <c r="E263" s="22" t="n">
        <f aca="false">'Series Values'!E263/('Series Values'!D263^2+'Series Values'!E263^2)/2/PI()/'Series Values'!A263*1000000000000</f>
        <v>-1.40186155765577</v>
      </c>
    </row>
    <row r="264" customFormat="false" ht="12.75" hidden="false" customHeight="false" outlineLevel="0" collapsed="false">
      <c r="A264" s="21" t="n">
        <f aca="false">'Series Values'!A264/1000000</f>
        <v>160.252</v>
      </c>
      <c r="B264" s="22" t="n">
        <f aca="false">('Series Values'!B264^2+'Series Values'!C264^2)/'Series Values'!B264/1000</f>
        <v>1.24602631578947</v>
      </c>
      <c r="C264" s="22" t="n">
        <f aca="false">'Series Values'!C264/('Series Values'!B264^2+'Series Values'!C264^2)/2/PI()/'Series Values'!A264*1000000000000</f>
        <v>-2.93652631965809</v>
      </c>
      <c r="D264" s="22" t="n">
        <f aca="false">('Series Values'!D264^2+'Series Values'!E264^2)/'Series Values'!D264/1000</f>
        <v>-36.4399594202899</v>
      </c>
      <c r="E264" s="22" t="n">
        <f aca="false">'Series Values'!E264/('Series Values'!D264^2+'Series Values'!E264^2)/2/PI()/'Series Values'!A264*1000000000000</f>
        <v>-1.40025114795925</v>
      </c>
    </row>
    <row r="265" customFormat="false" ht="12.75" hidden="false" customHeight="false" outlineLevel="0" collapsed="false">
      <c r="A265" s="21" t="n">
        <f aca="false">'Series Values'!A265/1000000</f>
        <v>160.876812499999</v>
      </c>
      <c r="B265" s="22" t="n">
        <f aca="false">('Series Values'!B265^2+'Series Values'!C265^2)/'Series Values'!B265/1000</f>
        <v>1.24477056074766</v>
      </c>
      <c r="C265" s="22" t="n">
        <f aca="false">'Series Values'!C265/('Series Values'!B265^2+'Series Values'!C265^2)/2/PI()/'Series Values'!A265*1000000000000</f>
        <v>-2.92465174339822</v>
      </c>
      <c r="D265" s="22" t="n">
        <f aca="false">('Series Values'!D265^2+'Series Values'!E265^2)/'Series Values'!D265/1000</f>
        <v>-35.9742597122302</v>
      </c>
      <c r="E265" s="22" t="n">
        <f aca="false">'Series Values'!E265/('Series Values'!D265^2+'Series Values'!E265^2)/2/PI()/'Series Values'!A265*1000000000000</f>
        <v>-1.39874783278159</v>
      </c>
    </row>
    <row r="266" customFormat="false" ht="12.75" hidden="false" customHeight="false" outlineLevel="0" collapsed="false">
      <c r="A266" s="21" t="n">
        <f aca="false">'Series Values'!A266/1000000</f>
        <v>161.501625</v>
      </c>
      <c r="B266" s="22" t="n">
        <f aca="false">('Series Values'!B266^2+'Series Values'!C266^2)/'Series Values'!B266/1000</f>
        <v>1.23493752913753</v>
      </c>
      <c r="C266" s="22" t="n">
        <f aca="false">'Series Values'!C266/('Series Values'!B266^2+'Series Values'!C266^2)/2/PI()/'Series Values'!A266*1000000000000</f>
        <v>-2.92038834514347</v>
      </c>
      <c r="D266" s="22" t="n">
        <f aca="false">('Series Values'!D266^2+'Series Values'!E266^2)/'Series Values'!D266/1000</f>
        <v>-36.3958897810219</v>
      </c>
      <c r="E266" s="22" t="n">
        <f aca="false">'Series Values'!E266/('Series Values'!D266^2+'Series Values'!E266^2)/2/PI()/'Series Values'!A266*1000000000000</f>
        <v>-1.39532388302591</v>
      </c>
    </row>
    <row r="267" customFormat="false" ht="12.75" hidden="false" customHeight="false" outlineLevel="0" collapsed="false">
      <c r="A267" s="21" t="n">
        <f aca="false">'Series Values'!A267/1000000</f>
        <v>162.1264375</v>
      </c>
      <c r="B267" s="22" t="n">
        <f aca="false">('Series Values'!B267^2+'Series Values'!C267^2)/'Series Values'!B267/1000</f>
        <v>1.2300976635514</v>
      </c>
      <c r="C267" s="22" t="n">
        <f aca="false">'Series Values'!C267/('Series Values'!B267^2+'Series Values'!C267^2)/2/PI()/'Series Values'!A267*1000000000000</f>
        <v>-2.91808051794759</v>
      </c>
      <c r="D267" s="22" t="n">
        <f aca="false">('Series Values'!D267^2+'Series Values'!E267^2)/'Series Values'!D267/1000</f>
        <v>-34.6727615384615</v>
      </c>
      <c r="E267" s="22" t="n">
        <f aca="false">'Series Values'!E267/('Series Values'!D267^2+'Series Values'!E267^2)/2/PI()/'Series Values'!A267*1000000000000</f>
        <v>-1.39384499760913</v>
      </c>
    </row>
    <row r="268" customFormat="false" ht="12.75" hidden="false" customHeight="false" outlineLevel="0" collapsed="false">
      <c r="A268" s="21" t="n">
        <f aca="false">'Series Values'!A268/1000000</f>
        <v>162.751249999999</v>
      </c>
      <c r="B268" s="22" t="n">
        <f aca="false">('Series Values'!B268^2+'Series Values'!C268^2)/'Series Values'!B268/1000</f>
        <v>1.22640058207218</v>
      </c>
      <c r="C268" s="22" t="n">
        <f aca="false">'Series Values'!C268/('Series Values'!B268^2+'Series Values'!C268^2)/2/PI()/'Series Values'!A268*1000000000000</f>
        <v>-2.90545815193478</v>
      </c>
      <c r="D268" s="22" t="n">
        <f aca="false">('Series Values'!D268^2+'Series Values'!E268^2)/'Series Values'!D268/1000</f>
        <v>-34.3344694444444</v>
      </c>
      <c r="E268" s="22" t="n">
        <f aca="false">'Series Values'!E268/('Series Values'!D268^2+'Series Values'!E268^2)/2/PI()/'Series Values'!A268*1000000000000</f>
        <v>-1.39045933115335</v>
      </c>
    </row>
    <row r="269" customFormat="false" ht="12.75" hidden="false" customHeight="false" outlineLevel="0" collapsed="false">
      <c r="A269" s="21" t="n">
        <f aca="false">'Series Values'!A269/1000000</f>
        <v>163.3760625</v>
      </c>
      <c r="B269" s="22" t="n">
        <f aca="false">('Series Values'!B269^2+'Series Values'!C269^2)/'Series Values'!B269/1000</f>
        <v>1.21790697674419</v>
      </c>
      <c r="C269" s="22" t="n">
        <f aca="false">'Series Values'!C269/('Series Values'!B269^2+'Series Values'!C269^2)/2/PI()/'Series Values'!A269*1000000000000</f>
        <v>-2.90184179221388</v>
      </c>
      <c r="D269" s="22" t="n">
        <f aca="false">('Series Values'!D269^2+'Series Values'!E269^2)/'Series Values'!D269/1000</f>
        <v>-34.2369</v>
      </c>
      <c r="E269" s="22" t="n">
        <f aca="false">'Series Values'!E269/('Series Values'!D269^2+'Series Values'!E269^2)/2/PI()/'Series Values'!A269*1000000000000</f>
        <v>-1.38711316096668</v>
      </c>
    </row>
    <row r="270" customFormat="false" ht="12.75" hidden="false" customHeight="false" outlineLevel="0" collapsed="false">
      <c r="A270" s="21" t="n">
        <f aca="false">'Series Values'!A270/1000000</f>
        <v>164.000875</v>
      </c>
      <c r="B270" s="22" t="n">
        <f aca="false">('Series Values'!B270^2+'Series Values'!C270^2)/'Series Values'!B270/1000</f>
        <v>1.21669233449477</v>
      </c>
      <c r="C270" s="22" t="n">
        <f aca="false">'Series Values'!C270/('Series Values'!B270^2+'Series Values'!C270^2)/2/PI()/'Series Values'!A270*1000000000000</f>
        <v>-2.89031140878455</v>
      </c>
      <c r="D270" s="22" t="n">
        <f aca="false">('Series Values'!D270^2+'Series Values'!E270^2)/'Series Values'!D270/1000</f>
        <v>-34.3780062937063</v>
      </c>
      <c r="E270" s="22" t="n">
        <f aca="false">'Series Values'!E270/('Series Values'!D270^2+'Series Values'!E270^2)/2/PI()/'Series Values'!A270*1000000000000</f>
        <v>-1.38380616221837</v>
      </c>
    </row>
    <row r="271" customFormat="false" ht="12.75" hidden="false" customHeight="false" outlineLevel="0" collapsed="false">
      <c r="A271" s="21" t="n">
        <f aca="false">'Series Values'!A271/1000000</f>
        <v>164.625687499999</v>
      </c>
      <c r="B271" s="22" t="n">
        <f aca="false">('Series Values'!B271^2+'Series Values'!C271^2)/'Series Values'!B271/1000</f>
        <v>1.20825336426914</v>
      </c>
      <c r="C271" s="22" t="n">
        <f aca="false">'Series Values'!C271/('Series Values'!B271^2+'Series Values'!C271^2)/2/PI()/'Series Values'!A271*1000000000000</f>
        <v>-2.88680627157923</v>
      </c>
      <c r="D271" s="22" t="n">
        <f aca="false">('Series Values'!D271^2+'Series Values'!E271^2)/'Series Values'!D271/1000</f>
        <v>-33.1229081081081</v>
      </c>
      <c r="E271" s="22" t="n">
        <f aca="false">'Series Values'!E271/('Series Values'!D271^2+'Series Values'!E271^2)/2/PI()/'Series Values'!A271*1000000000000</f>
        <v>-1.38048087659951</v>
      </c>
    </row>
    <row r="272" customFormat="false" ht="12.75" hidden="false" customHeight="false" outlineLevel="0" collapsed="false">
      <c r="A272" s="21" t="n">
        <f aca="false">'Series Values'!A272/1000000</f>
        <v>165.2505</v>
      </c>
      <c r="B272" s="22" t="n">
        <f aca="false">('Series Values'!B272^2+'Series Values'!C272^2)/'Series Values'!B272/1000</f>
        <v>1.20825336426914</v>
      </c>
      <c r="C272" s="22" t="n">
        <f aca="false">'Series Values'!C272/('Series Values'!B272^2+'Series Values'!C272^2)/2/PI()/'Series Values'!A272*1000000000000</f>
        <v>-2.87589125078616</v>
      </c>
      <c r="D272" s="22" t="n">
        <f aca="false">('Series Values'!D272^2+'Series Values'!E272^2)/'Series Values'!D272/1000</f>
        <v>-32.0680947368421</v>
      </c>
      <c r="E272" s="22" t="n">
        <f aca="false">'Series Values'!E272/('Series Values'!D272^2+'Series Values'!E272^2)/2/PI()/'Series Values'!A272*1000000000000</f>
        <v>-1.37916436149792</v>
      </c>
    </row>
    <row r="273" customFormat="false" ht="12.75" hidden="false" customHeight="false" outlineLevel="0" collapsed="false">
      <c r="A273" s="21" t="n">
        <f aca="false">'Series Values'!A273/1000000</f>
        <v>165.8753125</v>
      </c>
      <c r="B273" s="22" t="n">
        <f aca="false">('Series Values'!B273^2+'Series Values'!C273^2)/'Series Values'!B273/1000</f>
        <v>1.19866851851852</v>
      </c>
      <c r="C273" s="22" t="n">
        <f aca="false">'Series Values'!C273/('Series Values'!B273^2+'Series Values'!C273^2)/2/PI()/'Series Values'!A273*1000000000000</f>
        <v>-2.87201847733023</v>
      </c>
      <c r="D273" s="22" t="n">
        <f aca="false">('Series Values'!D273^2+'Series Values'!E273^2)/'Series Values'!D273/1000</f>
        <v>-31.6520233766234</v>
      </c>
      <c r="E273" s="22" t="n">
        <f aca="false">'Series Values'!E273/('Series Values'!D273^2+'Series Values'!E273^2)/2/PI()/'Series Values'!A273*1000000000000</f>
        <v>-1.37395212959969</v>
      </c>
    </row>
    <row r="274" customFormat="false" ht="12.75" hidden="false" customHeight="false" outlineLevel="0" collapsed="false">
      <c r="A274" s="21" t="n">
        <f aca="false">'Series Values'!A274/1000000</f>
        <v>166.500125</v>
      </c>
      <c r="B274" s="22" t="n">
        <f aca="false">('Series Values'!B274^2+'Series Values'!C274^2)/'Series Values'!B274/1000</f>
        <v>1.19748265895954</v>
      </c>
      <c r="C274" s="22" t="n">
        <f aca="false">'Series Values'!C274/('Series Values'!B274^2+'Series Values'!C274^2)/2/PI()/'Series Values'!A274*1000000000000</f>
        <v>-2.86076326980643</v>
      </c>
      <c r="D274" s="22" t="n">
        <f aca="false">('Series Values'!D274^2+'Series Values'!E274^2)/'Series Values'!D274/1000</f>
        <v>-31.0679076923077</v>
      </c>
      <c r="E274" s="22" t="n">
        <f aca="false">'Series Values'!E274/('Series Values'!D274^2+'Series Values'!E274^2)/2/PI()/'Series Values'!A274*1000000000000</f>
        <v>-1.372708120646</v>
      </c>
    </row>
    <row r="275" customFormat="false" ht="12.75" hidden="false" customHeight="false" outlineLevel="0" collapsed="false">
      <c r="A275" s="21" t="n">
        <f aca="false">'Series Values'!A275/1000000</f>
        <v>167.124937499999</v>
      </c>
      <c r="B275" s="22" t="n">
        <f aca="false">('Series Values'!B275^2+'Series Values'!C275^2)/'Series Values'!B275/1000</f>
        <v>1.1891519630485</v>
      </c>
      <c r="C275" s="22" t="n">
        <f aca="false">'Series Values'!C275/('Series Values'!B275^2+'Series Values'!C275^2)/2/PI()/'Series Values'!A275*1000000000000</f>
        <v>-2.85747279324603</v>
      </c>
      <c r="D275" s="22" t="n">
        <f aca="false">('Series Values'!D275^2+'Series Values'!E275^2)/'Series Values'!D275/1000</f>
        <v>-29.8325580246914</v>
      </c>
      <c r="E275" s="22" t="n">
        <f aca="false">'Series Values'!E275/('Series Values'!D275^2+'Series Values'!E275^2)/2/PI()/'Series Values'!A275*1000000000000</f>
        <v>-1.36948780664525</v>
      </c>
    </row>
    <row r="276" customFormat="false" ht="12.75" hidden="false" customHeight="false" outlineLevel="0" collapsed="false">
      <c r="A276" s="21" t="n">
        <f aca="false">'Series Values'!A276/1000000</f>
        <v>167.74975</v>
      </c>
      <c r="B276" s="22" t="n">
        <f aca="false">('Series Values'!B276^2+'Series Values'!C276^2)/'Series Values'!B276/1000</f>
        <v>1.18681152073733</v>
      </c>
      <c r="C276" s="22" t="n">
        <f aca="false">'Series Values'!C276/('Series Values'!B276^2+'Series Values'!C276^2)/2/PI()/'Series Values'!A276*1000000000000</f>
        <v>-2.84587126642294</v>
      </c>
      <c r="D276" s="22" t="n">
        <f aca="false">('Series Values'!D276^2+'Series Values'!E276^2)/'Series Values'!D276/1000</f>
        <v>-30.2202396226415</v>
      </c>
      <c r="E276" s="22" t="n">
        <f aca="false">'Series Values'!E276/('Series Values'!D276^2+'Series Values'!E276^2)/2/PI()/'Series Values'!A276*1000000000000</f>
        <v>-1.36834766899339</v>
      </c>
    </row>
    <row r="277" customFormat="false" ht="12.75" hidden="false" customHeight="false" outlineLevel="0" collapsed="false">
      <c r="A277" s="21" t="n">
        <f aca="false">'Series Values'!A277/1000000</f>
        <v>168.374562499999</v>
      </c>
      <c r="B277" s="22" t="n">
        <f aca="false">('Series Values'!B277^2+'Series Values'!C277^2)/'Series Values'!B277/1000</f>
        <v>1.17854556962025</v>
      </c>
      <c r="C277" s="22" t="n">
        <f aca="false">'Series Values'!C277/('Series Values'!B277^2+'Series Values'!C277^2)/2/PI()/'Series Values'!A277*1000000000000</f>
        <v>-2.84268155669866</v>
      </c>
      <c r="D277" s="22" t="n">
        <f aca="false">('Series Values'!D277^2+'Series Values'!E277^2)/'Series Values'!D277/1000</f>
        <v>-29.2154243902439</v>
      </c>
      <c r="E277" s="22" t="n">
        <f aca="false">'Series Values'!E277/('Series Values'!D277^2+'Series Values'!E277^2)/2/PI()/'Series Values'!A277*1000000000000</f>
        <v>-1.36519188609218</v>
      </c>
    </row>
    <row r="278" customFormat="false" ht="12.75" hidden="false" customHeight="false" outlineLevel="0" collapsed="false">
      <c r="A278" s="21" t="n">
        <f aca="false">'Series Values'!A278/1000000</f>
        <v>168.999375</v>
      </c>
      <c r="B278" s="22" t="n">
        <f aca="false">('Series Values'!B278^2+'Series Values'!C278^2)/'Series Values'!B278/1000</f>
        <v>1.1773908045977</v>
      </c>
      <c r="C278" s="22" t="n">
        <f aca="false">'Series Values'!C278/('Series Values'!B278^2+'Series Values'!C278^2)/2/PI()/'Series Values'!A278*1000000000000</f>
        <v>-2.83169097970231</v>
      </c>
      <c r="D278" s="22" t="n">
        <f aca="false">('Series Values'!D278^2+'Series Values'!E278^2)/'Series Values'!D278/1000</f>
        <v>-28.6083766467066</v>
      </c>
      <c r="E278" s="22" t="n">
        <f aca="false">'Series Values'!E278/('Series Values'!D278^2+'Series Values'!E278^2)/2/PI()/'Series Values'!A278*1000000000000</f>
        <v>-1.36208244137503</v>
      </c>
    </row>
    <row r="279" customFormat="false" ht="12.75" hidden="false" customHeight="false" outlineLevel="0" collapsed="false">
      <c r="A279" s="21" t="n">
        <f aca="false">'Series Values'!A279/1000000</f>
        <v>169.6241875</v>
      </c>
      <c r="B279" s="22" t="n">
        <f aca="false">('Series Values'!B279^2+'Series Values'!C279^2)/'Series Values'!B279/1000</f>
        <v>1.16917807118255</v>
      </c>
      <c r="C279" s="22" t="n">
        <f aca="false">'Series Values'!C279/('Series Values'!B279^2+'Series Values'!C279^2)/2/PI()/'Series Values'!A279*1000000000000</f>
        <v>-2.82860243218904</v>
      </c>
      <c r="D279" s="22" t="n">
        <f aca="false">('Series Values'!D279^2+'Series Values'!E279^2)/'Series Values'!D279/1000</f>
        <v>-28.4431071856287</v>
      </c>
      <c r="E279" s="22" t="n">
        <f aca="false">'Series Values'!E279/('Series Values'!D279^2+'Series Values'!E279^2)/2/PI()/'Series Values'!A279*1000000000000</f>
        <v>-1.36099980850158</v>
      </c>
    </row>
    <row r="280" customFormat="false" ht="12.75" hidden="false" customHeight="false" outlineLevel="0" collapsed="false">
      <c r="A280" s="21" t="n">
        <f aca="false">'Series Values'!A280/1000000</f>
        <v>170.249</v>
      </c>
      <c r="B280" s="22" t="n">
        <f aca="false">('Series Values'!B280^2+'Series Values'!C280^2)/'Series Values'!B280/1000</f>
        <v>1.16917807118255</v>
      </c>
      <c r="C280" s="22" t="n">
        <f aca="false">'Series Values'!C280/('Series Values'!B280^2+'Series Values'!C280^2)/2/PI()/'Series Values'!A280*1000000000000</f>
        <v>-2.81822148336019</v>
      </c>
      <c r="D280" s="22" t="n">
        <f aca="false">('Series Values'!D280^2+'Series Values'!E280^2)/'Series Values'!D280/1000</f>
        <v>-28.0254207100592</v>
      </c>
      <c r="E280" s="22" t="n">
        <f aca="false">'Series Values'!E280/('Series Values'!D280^2+'Series Values'!E280^2)/2/PI()/'Series Values'!A280*1000000000000</f>
        <v>-1.35795430045951</v>
      </c>
    </row>
    <row r="281" customFormat="false" ht="12.75" hidden="false" customHeight="false" outlineLevel="0" collapsed="false">
      <c r="A281" s="21" t="n">
        <f aca="false">'Series Values'!A281/1000000</f>
        <v>170.8738125</v>
      </c>
      <c r="B281" s="22" t="n">
        <f aca="false">('Series Values'!B281^2+'Series Values'!C281^2)/'Series Values'!B281/1000</f>
        <v>1.1621401836969</v>
      </c>
      <c r="C281" s="22" t="n">
        <f aca="false">'Series Values'!C281/('Series Values'!B281^2+'Series Values'!C281^2)/2/PI()/'Series Values'!A281*1000000000000</f>
        <v>-2.8157194156522</v>
      </c>
      <c r="D281" s="22" t="n">
        <f aca="false">('Series Values'!D281^2+'Series Values'!E281^2)/'Series Values'!D281/1000</f>
        <v>-26.8340204545455</v>
      </c>
      <c r="E281" s="22" t="n">
        <f aca="false">'Series Values'!E281/('Series Values'!D281^2+'Series Values'!E281^2)/2/PI()/'Series Values'!A281*1000000000000</f>
        <v>-1.35488659191508</v>
      </c>
    </row>
    <row r="282" customFormat="false" ht="12.75" hidden="false" customHeight="false" outlineLevel="0" collapsed="false">
      <c r="A282" s="21" t="n">
        <f aca="false">'Series Values'!A282/1000000</f>
        <v>171.498625</v>
      </c>
      <c r="B282" s="22" t="n">
        <f aca="false">('Series Values'!B282^2+'Series Values'!C282^2)/'Series Values'!B282/1000</f>
        <v>1.15762571428571</v>
      </c>
      <c r="C282" s="22" t="n">
        <f aca="false">'Series Values'!C282/('Series Values'!B282^2+'Series Values'!C282^2)/2/PI()/'Series Values'!A282*1000000000000</f>
        <v>-2.80352670616702</v>
      </c>
      <c r="D282" s="22" t="n">
        <f aca="false">('Series Values'!D282^2+'Series Values'!E282^2)/'Series Values'!D282/1000</f>
        <v>-28.365756626506</v>
      </c>
      <c r="E282" s="22" t="n">
        <f aca="false">'Series Values'!E282/('Series Values'!D282^2+'Series Values'!E282^2)/2/PI()/'Series Values'!A282*1000000000000</f>
        <v>-1.35201386234261</v>
      </c>
    </row>
    <row r="283" customFormat="false" ht="12.75" hidden="false" customHeight="false" outlineLevel="0" collapsed="false">
      <c r="A283" s="21" t="n">
        <f aca="false">'Series Values'!A283/1000000</f>
        <v>172.123437499999</v>
      </c>
      <c r="B283" s="22" t="n">
        <f aca="false">('Series Values'!B283^2+'Series Values'!C283^2)/'Series Values'!B283/1000</f>
        <v>1.15762571428571</v>
      </c>
      <c r="C283" s="22" t="n">
        <f aca="false">'Series Values'!C283/('Series Values'!B283^2+'Series Values'!C283^2)/2/PI()/'Series Values'!A283*1000000000000</f>
        <v>-2.79334983220066</v>
      </c>
      <c r="D283" s="22" t="n">
        <f aca="false">('Series Values'!D283^2+'Series Values'!E283^2)/'Series Values'!D283/1000</f>
        <v>-26.5275870056497</v>
      </c>
      <c r="E283" s="22" t="n">
        <f aca="false">'Series Values'!E283/('Series Values'!D283^2+'Series Values'!E283^2)/2/PI()/'Series Values'!A283*1000000000000</f>
        <v>-1.3489618833813</v>
      </c>
    </row>
    <row r="284" customFormat="false" ht="12.75" hidden="false" customHeight="false" outlineLevel="0" collapsed="false">
      <c r="A284" s="21" t="n">
        <f aca="false">'Series Values'!A284/1000000</f>
        <v>172.74825</v>
      </c>
      <c r="B284" s="22" t="n">
        <f aca="false">('Series Values'!B284^2+'Series Values'!C284^2)/'Series Values'!B284/1000</f>
        <v>1.15064285714286</v>
      </c>
      <c r="C284" s="22" t="n">
        <f aca="false">'Series Values'!C284/('Series Values'!B284^2+'Series Values'!C284^2)/2/PI()/'Series Values'!A284*1000000000000</f>
        <v>-2.79098637021669</v>
      </c>
      <c r="D284" s="22" t="n">
        <f aca="false">('Series Values'!D284^2+'Series Values'!E284^2)/'Series Values'!D284/1000</f>
        <v>-25.7245736263736</v>
      </c>
      <c r="E284" s="22" t="n">
        <f aca="false">'Series Values'!E284/('Series Values'!D284^2+'Series Values'!E284^2)/2/PI()/'Series Values'!A284*1000000000000</f>
        <v>-1.34599362703819</v>
      </c>
    </row>
    <row r="285" customFormat="false" ht="12.75" hidden="false" customHeight="false" outlineLevel="0" collapsed="false">
      <c r="A285" s="21" t="n">
        <f aca="false">'Series Values'!A285/1000000</f>
        <v>173.3730625</v>
      </c>
      <c r="B285" s="22" t="n">
        <f aca="false">('Series Values'!B285^2+'Series Values'!C285^2)/'Series Values'!B285/1000</f>
        <v>1.14952922374429</v>
      </c>
      <c r="C285" s="22" t="n">
        <f aca="false">'Series Values'!C285/('Series Values'!B285^2+'Series Values'!C285^2)/2/PI()/'Series Values'!A285*1000000000000</f>
        <v>-2.78044448040648</v>
      </c>
      <c r="D285" s="22" t="n">
        <f aca="false">('Series Values'!D285^2+'Series Values'!E285^2)/'Series Values'!D285/1000</f>
        <v>-25.6494637362637</v>
      </c>
      <c r="E285" s="22" t="n">
        <f aca="false">'Series Values'!E285/('Series Values'!D285^2+'Series Values'!E285^2)/2/PI()/'Series Values'!A285*1000000000000</f>
        <v>-1.3431036738183</v>
      </c>
    </row>
    <row r="286" customFormat="false" ht="12.75" hidden="false" customHeight="false" outlineLevel="0" collapsed="false">
      <c r="A286" s="21" t="n">
        <f aca="false">'Series Values'!A286/1000000</f>
        <v>173.997874999999</v>
      </c>
      <c r="B286" s="22" t="n">
        <f aca="false">('Series Values'!B286^2+'Series Values'!C286^2)/'Series Values'!B286/1000</f>
        <v>1.14147423033067</v>
      </c>
      <c r="C286" s="22" t="n">
        <f aca="false">'Series Values'!C286/('Series Values'!B286^2+'Series Values'!C286^2)/2/PI()/'Series Values'!A286*1000000000000</f>
        <v>-2.77769185996357</v>
      </c>
      <c r="D286" s="22" t="n">
        <f aca="false">('Series Values'!D286^2+'Series Values'!E286^2)/'Series Values'!D286/1000</f>
        <v>-25.4349120218579</v>
      </c>
      <c r="E286" s="22" t="n">
        <f aca="false">'Series Values'!E286/('Series Values'!D286^2+'Series Values'!E286^2)/2/PI()/'Series Values'!A286*1000000000000</f>
        <v>-1.340229683329</v>
      </c>
    </row>
    <row r="287" customFormat="false" ht="12.75" hidden="false" customHeight="false" outlineLevel="0" collapsed="false">
      <c r="A287" s="21" t="n">
        <f aca="false">'Series Values'!A287/1000000</f>
        <v>174.6226875</v>
      </c>
      <c r="B287" s="22" t="n">
        <f aca="false">('Series Values'!B287^2+'Series Values'!C287^2)/'Series Values'!B287/1000</f>
        <v>1.13927656427759</v>
      </c>
      <c r="C287" s="22" t="n">
        <f aca="false">'Series Values'!C287/('Series Values'!B287^2+'Series Values'!C287^2)/2/PI()/'Series Values'!A287*1000000000000</f>
        <v>-2.76678242669448</v>
      </c>
      <c r="D287" s="22" t="n">
        <f aca="false">('Series Values'!D287^2+'Series Values'!E287^2)/'Series Values'!D287/1000</f>
        <v>-24.8187534759358</v>
      </c>
      <c r="E287" s="22" t="n">
        <f aca="false">'Series Values'!E287/('Series Values'!D287^2+'Series Values'!E287^2)/2/PI()/'Series Values'!A287*1000000000000</f>
        <v>-1.33734975943597</v>
      </c>
    </row>
    <row r="288" customFormat="false" ht="12.75" hidden="false" customHeight="false" outlineLevel="0" collapsed="false">
      <c r="A288" s="21" t="n">
        <f aca="false">'Series Values'!A288/1000000</f>
        <v>175.2475</v>
      </c>
      <c r="B288" s="22" t="n">
        <f aca="false">('Series Values'!B288^2+'Series Values'!C288^2)/'Series Values'!B288/1000</f>
        <v>1.13927656427759</v>
      </c>
      <c r="C288" s="22" t="n">
        <f aca="false">'Series Values'!C288/('Series Values'!B288^2+'Series Values'!C288^2)/2/PI()/'Series Values'!A288*1000000000000</f>
        <v>-2.75691797644567</v>
      </c>
      <c r="D288" s="22" t="n">
        <f aca="false">('Series Values'!D288^2+'Series Values'!E288^2)/'Series Values'!D288/1000</f>
        <v>-24.4845084656085</v>
      </c>
      <c r="E288" s="22" t="n">
        <f aca="false">'Series Values'!E288/('Series Values'!D288^2+'Series Values'!E288^2)/2/PI()/'Series Values'!A288*1000000000000</f>
        <v>-1.33451671912563</v>
      </c>
    </row>
    <row r="289" customFormat="false" ht="12.75" hidden="false" customHeight="false" outlineLevel="0" collapsed="false">
      <c r="A289" s="21" t="n">
        <f aca="false">'Series Values'!A289/1000000</f>
        <v>175.872312499999</v>
      </c>
      <c r="B289" s="22" t="n">
        <f aca="false">('Series Values'!B289^2+'Series Values'!C289^2)/'Series Values'!B289/1000</f>
        <v>1.13019988649262</v>
      </c>
      <c r="C289" s="22" t="n">
        <f aca="false">'Series Values'!C289/('Series Values'!B289^2+'Series Values'!C289^2)/2/PI()/'Series Values'!A289*1000000000000</f>
        <v>-2.75381092366026</v>
      </c>
      <c r="D289" s="22" t="n">
        <f aca="false">('Series Values'!D289^2+'Series Values'!E289^2)/'Series Values'!D289/1000</f>
        <v>-23.9778492227979</v>
      </c>
      <c r="E289" s="22" t="n">
        <f aca="false">'Series Values'!E289/('Series Values'!D289^2+'Series Values'!E289^2)/2/PI()/'Series Values'!A289*1000000000000</f>
        <v>-1.32973174331611</v>
      </c>
    </row>
    <row r="290" customFormat="false" ht="12.75" hidden="false" customHeight="false" outlineLevel="0" collapsed="false">
      <c r="A290" s="21" t="n">
        <f aca="false">'Series Values'!A290/1000000</f>
        <v>176.497124999999</v>
      </c>
      <c r="B290" s="22" t="n">
        <f aca="false">('Series Values'!B290^2+'Series Values'!C290^2)/'Series Values'!B290/1000</f>
        <v>1.13019988649262</v>
      </c>
      <c r="C290" s="22" t="n">
        <f aca="false">'Series Values'!C290/('Series Values'!B290^2+'Series Values'!C290^2)/2/PI()/'Series Values'!A290*1000000000000</f>
        <v>-2.74406223518877</v>
      </c>
      <c r="D290" s="22" t="n">
        <f aca="false">('Series Values'!D290^2+'Series Values'!E290^2)/'Series Values'!D290/1000</f>
        <v>-23.7669165803109</v>
      </c>
      <c r="E290" s="22" t="n">
        <f aca="false">'Series Values'!E290/('Series Values'!D290^2+'Series Values'!E290^2)/2/PI()/'Series Values'!A290*1000000000000</f>
        <v>-1.33088648235367</v>
      </c>
    </row>
    <row r="291" customFormat="false" ht="12.75" hidden="false" customHeight="false" outlineLevel="0" collapsed="false">
      <c r="A291" s="21" t="n">
        <f aca="false">'Series Values'!A291/1000000</f>
        <v>177.1219375</v>
      </c>
      <c r="B291" s="22" t="n">
        <f aca="false">('Series Values'!B291^2+'Series Values'!C291^2)/'Series Values'!B291/1000</f>
        <v>1.12440909090909</v>
      </c>
      <c r="C291" s="22" t="n">
        <f aca="false">'Series Values'!C291/('Series Values'!B291^2+'Series Values'!C291^2)/2/PI()/'Series Values'!A291*1000000000000</f>
        <v>-2.74250671735756</v>
      </c>
      <c r="D291" s="22" t="n">
        <f aca="false">('Series Values'!D291^2+'Series Values'!E291^2)/'Series Values'!D291/1000</f>
        <v>-21.8461904761905</v>
      </c>
      <c r="E291" s="22" t="n">
        <f aca="false">'Series Values'!E291/('Series Values'!D291^2+'Series Values'!E291^2)/2/PI()/'Series Values'!A291*1000000000000</f>
        <v>-1.32599362296404</v>
      </c>
    </row>
    <row r="292" customFormat="false" ht="12.75" hidden="false" customHeight="false" outlineLevel="0" collapsed="false">
      <c r="A292" s="21" t="n">
        <f aca="false">'Series Values'!A292/1000000</f>
        <v>177.746749999999</v>
      </c>
      <c r="B292" s="22" t="n">
        <f aca="false">('Series Values'!B292^2+'Series Values'!C292^2)/'Series Values'!B292/1000</f>
        <v>1.12118788221971</v>
      </c>
      <c r="C292" s="22" t="n">
        <f aca="false">'Series Values'!C292/('Series Values'!B292^2+'Series Values'!C292^2)/2/PI()/'Series Values'!A292*1000000000000</f>
        <v>-2.73140630212007</v>
      </c>
      <c r="D292" s="22" t="n">
        <f aca="false">('Series Values'!D292^2+'Series Values'!E292^2)/'Series Values'!D292/1000</f>
        <v>-22.312012195122</v>
      </c>
      <c r="E292" s="22" t="n">
        <f aca="false">'Series Values'!E292/('Series Values'!D292^2+'Series Values'!E292^2)/2/PI()/'Series Values'!A292*1000000000000</f>
        <v>-1.32334341073201</v>
      </c>
    </row>
    <row r="293" customFormat="false" ht="12.75" hidden="false" customHeight="false" outlineLevel="0" collapsed="false">
      <c r="A293" s="21" t="n">
        <f aca="false">'Series Values'!A293/1000000</f>
        <v>178.371562499999</v>
      </c>
      <c r="B293" s="22" t="n">
        <f aca="false">('Series Values'!B293^2+'Series Values'!C293^2)/'Series Values'!B293/1000</f>
        <v>1.12011945701357</v>
      </c>
      <c r="C293" s="22" t="n">
        <f aca="false">'Series Values'!C293/('Series Values'!B293^2+'Series Values'!C293^2)/2/PI()/'Series Values'!A293*1000000000000</f>
        <v>-2.72135282344093</v>
      </c>
      <c r="D293" s="22" t="n">
        <f aca="false">('Series Values'!D293^2+'Series Values'!E293^2)/'Series Values'!D293/1000</f>
        <v>-21.7174285714286</v>
      </c>
      <c r="E293" s="22" t="n">
        <f aca="false">'Series Values'!E293/('Series Values'!D293^2+'Series Values'!E293^2)/2/PI()/'Series Values'!A293*1000000000000</f>
        <v>-1.3205978664019</v>
      </c>
    </row>
    <row r="294" customFormat="false" ht="12.75" hidden="false" customHeight="false" outlineLevel="0" collapsed="false">
      <c r="A294" s="21" t="n">
        <f aca="false">'Series Values'!A294/1000000</f>
        <v>178.996375</v>
      </c>
      <c r="B294" s="22" t="n">
        <f aca="false">('Series Values'!B294^2+'Series Values'!C294^2)/'Series Values'!B294/1000</f>
        <v>1.11435889014723</v>
      </c>
      <c r="C294" s="22" t="n">
        <f aca="false">'Series Values'!C294/('Series Values'!B294^2+'Series Values'!C294^2)/2/PI()/'Series Values'!A294*1000000000000</f>
        <v>-2.71992297622809</v>
      </c>
      <c r="D294" s="22" t="n">
        <f aca="false">('Series Values'!D294^2+'Series Values'!E294^2)/'Series Values'!D294/1000</f>
        <v>-21.1506162790698</v>
      </c>
      <c r="E294" s="22" t="n">
        <f aca="false">'Series Values'!E294/('Series Values'!D294^2+'Series Values'!E294^2)/2/PI()/'Series Values'!A294*1000000000000</f>
        <v>-1.31787526309979</v>
      </c>
    </row>
    <row r="295" customFormat="false" ht="12.75" hidden="false" customHeight="false" outlineLevel="0" collapsed="false">
      <c r="A295" s="21" t="n">
        <f aca="false">'Series Values'!A295/1000000</f>
        <v>179.6211875</v>
      </c>
      <c r="B295" s="22" t="n">
        <f aca="false">('Series Values'!B295^2+'Series Values'!C295^2)/'Series Values'!B295/1000</f>
        <v>1.11435889014723</v>
      </c>
      <c r="C295" s="22" t="n">
        <f aca="false">'Series Values'!C295/('Series Values'!B295^2+'Series Values'!C295^2)/2/PI()/'Series Values'!A295*1000000000000</f>
        <v>-2.71046172113765</v>
      </c>
      <c r="D295" s="22" t="n">
        <f aca="false">('Series Values'!D295^2+'Series Values'!E295^2)/'Series Values'!D295/1000</f>
        <v>-19.9755193832599</v>
      </c>
      <c r="E295" s="22" t="n">
        <f aca="false">'Series Values'!E295/('Series Values'!D295^2+'Series Values'!E295^2)/2/PI()/'Series Values'!A295*1000000000000</f>
        <v>-1.3150846094549</v>
      </c>
    </row>
    <row r="296" customFormat="false" ht="12.75" hidden="false" customHeight="false" outlineLevel="0" collapsed="false">
      <c r="A296" s="21" t="n">
        <f aca="false">'Series Values'!A296/1000000</f>
        <v>180.246</v>
      </c>
      <c r="B296" s="22" t="n">
        <f aca="false">('Series Values'!B296^2+'Series Values'!C296^2)/'Series Values'!B296/1000</f>
        <v>1.11329819004525</v>
      </c>
      <c r="C296" s="22" t="n">
        <f aca="false">'Series Values'!C296/('Series Values'!B296^2+'Series Values'!C296^2)/2/PI()/'Series Values'!A296*1000000000000</f>
        <v>-2.70058109754216</v>
      </c>
      <c r="D296" s="22" t="n">
        <f aca="false">('Series Values'!D296^2+'Series Values'!E296^2)/'Series Values'!D296/1000</f>
        <v>-19.6570869565217</v>
      </c>
      <c r="E296" s="22" t="n">
        <f aca="false">'Series Values'!E296/('Series Values'!D296^2+'Series Values'!E296^2)/2/PI()/'Series Values'!A296*1000000000000</f>
        <v>-1.31243188893261</v>
      </c>
    </row>
    <row r="297" customFormat="false" ht="12.75" hidden="false" customHeight="false" outlineLevel="0" collapsed="false">
      <c r="A297" s="21" t="n">
        <f aca="false">'Series Values'!A297/1000000</f>
        <v>180.8708125</v>
      </c>
      <c r="B297" s="22" t="n">
        <f aca="false">('Series Values'!B297^2+'Series Values'!C297^2)/'Series Values'!B297/1000</f>
        <v>1.11118465011287</v>
      </c>
      <c r="C297" s="22" t="n">
        <f aca="false">'Series Values'!C297/('Series Values'!B297^2+'Series Values'!C297^2)/2/PI()/'Series Values'!A297*1000000000000</f>
        <v>-2.69028433240123</v>
      </c>
      <c r="D297" s="22" t="n">
        <f aca="false">('Series Values'!D297^2+'Series Values'!E297^2)/'Series Values'!D297/1000</f>
        <v>-19.0212105485232</v>
      </c>
      <c r="E297" s="22" t="n">
        <f aca="false">'Series Values'!E297/('Series Values'!D297^2+'Series Values'!E297^2)/2/PI()/'Series Values'!A297*1000000000000</f>
        <v>-1.30974775716631</v>
      </c>
    </row>
    <row r="298" customFormat="false" ht="12.75" hidden="false" customHeight="false" outlineLevel="0" collapsed="false">
      <c r="A298" s="21" t="n">
        <f aca="false">'Series Values'!A298/1000000</f>
        <v>181.495624999999</v>
      </c>
      <c r="B298" s="22" t="n">
        <f aca="false">('Series Values'!B298^2+'Series Values'!C298^2)/'Series Values'!B298/1000</f>
        <v>1.10440135440181</v>
      </c>
      <c r="C298" s="22" t="n">
        <f aca="false">'Series Values'!C298/('Series Values'!B298^2+'Series Values'!C298^2)/2/PI()/'Series Values'!A298*1000000000000</f>
        <v>-2.68852805780875</v>
      </c>
      <c r="D298" s="22" t="n">
        <f aca="false">('Series Values'!D298^2+'Series Values'!E298^2)/'Series Values'!D298/1000</f>
        <v>-18.5950958506224</v>
      </c>
      <c r="E298" s="22" t="n">
        <f aca="false">'Series Values'!E298/('Series Values'!D298^2+'Series Values'!E298^2)/2/PI()/'Series Values'!A298*1000000000000</f>
        <v>-1.30907528869374</v>
      </c>
    </row>
    <row r="299" customFormat="false" ht="12.75" hidden="false" customHeight="false" outlineLevel="0" collapsed="false">
      <c r="A299" s="21" t="n">
        <f aca="false">'Series Values'!A299/1000000</f>
        <v>182.1204375</v>
      </c>
      <c r="B299" s="22" t="n">
        <f aca="false">('Series Values'!B299^2+'Series Values'!C299^2)/'Series Values'!B299/1000</f>
        <v>1.10440135440181</v>
      </c>
      <c r="C299" s="22" t="n">
        <f aca="false">'Series Values'!C299/('Series Values'!B299^2+'Series Values'!C299^2)/2/PI()/'Series Values'!A299*1000000000000</f>
        <v>-2.67930434870623</v>
      </c>
      <c r="D299" s="22" t="n">
        <f aca="false">('Series Values'!D299^2+'Series Values'!E299^2)/'Series Values'!D299/1000</f>
        <v>-17.87396</v>
      </c>
      <c r="E299" s="22" t="n">
        <f aca="false">'Series Values'!E299/('Series Values'!D299^2+'Series Values'!E299^2)/2/PI()/'Series Values'!A299*1000000000000</f>
        <v>-1.30640284896354</v>
      </c>
    </row>
    <row r="300" customFormat="false" ht="12.75" hidden="false" customHeight="false" outlineLevel="0" collapsed="false">
      <c r="A300" s="21" t="n">
        <f aca="false">'Series Values'!A300/1000000</f>
        <v>182.74525</v>
      </c>
      <c r="B300" s="22" t="n">
        <f aca="false">('Series Values'!B300^2+'Series Values'!C300^2)/'Series Values'!B300/1000</f>
        <v>1.09660304396843</v>
      </c>
      <c r="C300" s="22" t="n">
        <f aca="false">'Series Values'!C300/('Series Values'!B300^2+'Series Values'!C300^2)/2/PI()/'Series Values'!A300*1000000000000</f>
        <v>-2.67714661206629</v>
      </c>
      <c r="D300" s="22" t="n">
        <f aca="false">('Series Values'!D300^2+'Series Values'!E300^2)/'Series Values'!D300/1000</f>
        <v>-18.109518699187</v>
      </c>
      <c r="E300" s="22" t="n">
        <f aca="false">'Series Values'!E300/('Series Values'!D300^2+'Series Values'!E300^2)/2/PI()/'Series Values'!A300*1000000000000</f>
        <v>-1.30394073523194</v>
      </c>
    </row>
    <row r="301" customFormat="false" ht="12.75" hidden="false" customHeight="false" outlineLevel="0" collapsed="false">
      <c r="A301" s="21" t="n">
        <f aca="false">'Series Values'!A301/1000000</f>
        <v>183.370062499999</v>
      </c>
      <c r="B301" s="22" t="n">
        <f aca="false">('Series Values'!B301^2+'Series Values'!C301^2)/'Series Values'!B301/1000</f>
        <v>1.09556801801802</v>
      </c>
      <c r="C301" s="22" t="n">
        <f aca="false">'Series Values'!C301/('Series Values'!B301^2+'Series Values'!C301^2)/2/PI()/'Series Values'!A301*1000000000000</f>
        <v>-2.66753775788463</v>
      </c>
      <c r="D301" s="22" t="n">
        <f aca="false">('Series Values'!D301^2+'Series Values'!E301^2)/'Series Values'!D301/1000</f>
        <v>-17.4198529411765</v>
      </c>
      <c r="E301" s="22" t="n">
        <f aca="false">'Series Values'!E301/('Series Values'!D301^2+'Series Values'!E301^2)/2/PI()/'Series Values'!A301*1000000000000</f>
        <v>-1.3013114857288</v>
      </c>
    </row>
    <row r="302" customFormat="false" ht="12.75" hidden="false" customHeight="false" outlineLevel="0" collapsed="false">
      <c r="A302" s="21" t="n">
        <f aca="false">'Series Values'!A302/1000000</f>
        <v>183.994875</v>
      </c>
      <c r="B302" s="22" t="n">
        <f aca="false">('Series Values'!B302^2+'Series Values'!C302^2)/'Series Values'!B302/1000</f>
        <v>1.09556801801802</v>
      </c>
      <c r="C302" s="22" t="n">
        <f aca="false">'Series Values'!C302/('Series Values'!B302^2+'Series Values'!C302^2)/2/PI()/'Series Values'!A302*1000000000000</f>
        <v>-2.65847929397171</v>
      </c>
      <c r="D302" s="22" t="n">
        <f aca="false">('Series Values'!D302^2+'Series Values'!E302^2)/'Series Values'!D302/1000</f>
        <v>-17.166303875969</v>
      </c>
      <c r="E302" s="22" t="n">
        <f aca="false">'Series Values'!E302/('Series Values'!D302^2+'Series Values'!E302^2)/2/PI()/'Series Values'!A302*1000000000000</f>
        <v>-1.29879183155395</v>
      </c>
    </row>
    <row r="303" customFormat="false" ht="12.75" hidden="false" customHeight="false" outlineLevel="0" collapsed="false">
      <c r="A303" s="21" t="n">
        <f aca="false">'Series Values'!A303/1000000</f>
        <v>184.6196875</v>
      </c>
      <c r="B303" s="22" t="n">
        <f aca="false">('Series Values'!B303^2+'Series Values'!C303^2)/'Series Values'!B303/1000</f>
        <v>1.09247822671156</v>
      </c>
      <c r="C303" s="22" t="n">
        <f aca="false">'Series Values'!C303/('Series Values'!B303^2+'Series Values'!C303^2)/2/PI()/'Series Values'!A303*1000000000000</f>
        <v>-2.6480294711114</v>
      </c>
      <c r="D303" s="22" t="n">
        <f aca="false">('Series Values'!D303^2+'Series Values'!E303^2)/'Series Values'!D303/1000</f>
        <v>-17.4358330708661</v>
      </c>
      <c r="E303" s="22" t="n">
        <f aca="false">'Series Values'!E303/('Series Values'!D303^2+'Series Values'!E303^2)/2/PI()/'Series Values'!A303*1000000000000</f>
        <v>-1.29445615938054</v>
      </c>
    </row>
    <row r="304" customFormat="false" ht="12.75" hidden="false" customHeight="false" outlineLevel="0" collapsed="false">
      <c r="A304" s="21" t="n">
        <f aca="false">'Series Values'!A304/1000000</f>
        <v>185.2445</v>
      </c>
      <c r="B304" s="22" t="n">
        <f aca="false">('Series Values'!B304^2+'Series Values'!C304^2)/'Series Values'!B304/1000</f>
        <v>1.08679775280899</v>
      </c>
      <c r="C304" s="22" t="n">
        <f aca="false">'Series Values'!C304/('Series Values'!B304^2+'Series Values'!C304^2)/2/PI()/'Series Values'!A304*1000000000000</f>
        <v>-2.64699020908233</v>
      </c>
      <c r="D304" s="22" t="n">
        <f aca="false">('Series Values'!D304^2+'Series Values'!E304^2)/'Series Values'!D304/1000</f>
        <v>-16.5396588014981</v>
      </c>
      <c r="E304" s="22" t="n">
        <f aca="false">'Series Values'!E304/('Series Values'!D304^2+'Series Values'!E304^2)/2/PI()/'Series Values'!A304*1000000000000</f>
        <v>-1.29182915264481</v>
      </c>
    </row>
    <row r="305" customFormat="false" ht="12.75" hidden="false" customHeight="false" outlineLevel="0" collapsed="false">
      <c r="A305" s="21" t="n">
        <f aca="false">'Series Values'!A305/1000000</f>
        <v>185.8693125</v>
      </c>
      <c r="B305" s="22" t="n">
        <f aca="false">('Series Values'!B305^2+'Series Values'!C305^2)/'Series Values'!B305/1000</f>
        <v>1.08577789001122</v>
      </c>
      <c r="C305" s="22" t="n">
        <f aca="false">'Series Values'!C305/('Series Values'!B305^2+'Series Values'!C305^2)/2/PI()/'Series Values'!A305*1000000000000</f>
        <v>-2.63760650593394</v>
      </c>
      <c r="D305" s="22" t="n">
        <f aca="false">('Series Values'!D305^2+'Series Values'!E305^2)/'Series Values'!D305/1000</f>
        <v>-16.428628358209</v>
      </c>
      <c r="E305" s="22" t="n">
        <f aca="false">'Series Values'!E305/('Series Values'!D305^2+'Series Values'!E305^2)/2/PI()/'Series Values'!A305*1000000000000</f>
        <v>-1.28940653852733</v>
      </c>
    </row>
    <row r="306" customFormat="false" ht="12.75" hidden="false" customHeight="false" outlineLevel="0" collapsed="false">
      <c r="A306" s="21" t="n">
        <f aca="false">'Series Values'!A306/1000000</f>
        <v>186.494125</v>
      </c>
      <c r="B306" s="22" t="n">
        <f aca="false">('Series Values'!B306^2+'Series Values'!C306^2)/'Series Values'!B306/1000</f>
        <v>1.08476053811659</v>
      </c>
      <c r="C306" s="22" t="n">
        <f aca="false">'Series Values'!C306/('Series Values'!B306^2+'Series Values'!C306^2)/2/PI()/'Series Values'!A306*1000000000000</f>
        <v>-2.62828531428156</v>
      </c>
      <c r="D306" s="22" t="n">
        <f aca="false">('Series Values'!D306^2+'Series Values'!E306^2)/'Series Values'!D306/1000</f>
        <v>-16.1984653136531</v>
      </c>
      <c r="E306" s="22" t="n">
        <f aca="false">'Series Values'!E306/('Series Values'!D306^2+'Series Values'!E306^2)/2/PI()/'Series Values'!A306*1000000000000</f>
        <v>-1.28697409389957</v>
      </c>
    </row>
    <row r="307" customFormat="false" ht="12.75" hidden="false" customHeight="false" outlineLevel="0" collapsed="false">
      <c r="A307" s="21" t="n">
        <f aca="false">'Series Values'!A307/1000000</f>
        <v>187.118937499999</v>
      </c>
      <c r="B307" s="22" t="n">
        <f aca="false">('Series Values'!B307^2+'Series Values'!C307^2)/'Series Values'!B307/1000</f>
        <v>1.08172346368715</v>
      </c>
      <c r="C307" s="22" t="n">
        <f aca="false">'Series Values'!C307/('Series Values'!B307^2+'Series Values'!C307^2)/2/PI()/'Series Values'!A307*1000000000000</f>
        <v>-2.61805862635045</v>
      </c>
      <c r="D307" s="22" t="n">
        <f aca="false">('Series Values'!D307^2+'Series Values'!E307^2)/'Series Values'!D307/1000</f>
        <v>-16.1984653136531</v>
      </c>
      <c r="E307" s="22" t="n">
        <f aca="false">'Series Values'!E307/('Series Values'!D307^2+'Series Values'!E307^2)/2/PI()/'Series Values'!A307*1000000000000</f>
        <v>-1.28267673355867</v>
      </c>
    </row>
    <row r="308" customFormat="false" ht="12.75" hidden="false" customHeight="false" outlineLevel="0" collapsed="false">
      <c r="A308" s="21" t="n">
        <f aca="false">'Series Values'!A308/1000000</f>
        <v>187.743749999999</v>
      </c>
      <c r="B308" s="22" t="n">
        <f aca="false">('Series Values'!B308^2+'Series Values'!C308^2)/'Series Values'!B308/1000</f>
        <v>1.07607785234899</v>
      </c>
      <c r="C308" s="22" t="n">
        <f aca="false">'Series Values'!C308/('Series Values'!B308^2+'Series Values'!C308^2)/2/PI()/'Series Values'!A308*1000000000000</f>
        <v>-2.61715763162826</v>
      </c>
      <c r="D308" s="22" t="n">
        <f aca="false">('Series Values'!D308^2+'Series Values'!E308^2)/'Series Values'!D308/1000</f>
        <v>-15.744382733813</v>
      </c>
      <c r="E308" s="22" t="n">
        <f aca="false">'Series Values'!E308/('Series Values'!D308^2+'Series Values'!E308^2)/2/PI()/'Series Values'!A308*1000000000000</f>
        <v>-1.28022312705414</v>
      </c>
    </row>
    <row r="309" customFormat="false" ht="12.75" hidden="false" customHeight="false" outlineLevel="0" collapsed="false">
      <c r="A309" s="21" t="n">
        <f aca="false">'Series Values'!A309/1000000</f>
        <v>188.3685625</v>
      </c>
      <c r="B309" s="22" t="n">
        <f aca="false">('Series Values'!B309^2+'Series Values'!C309^2)/'Series Values'!B309/1000</f>
        <v>1.07407544642857</v>
      </c>
      <c r="C309" s="22" t="n">
        <f aca="false">'Series Values'!C309/('Series Values'!B309^2+'Series Values'!C309^2)/2/PI()/'Series Values'!A309*1000000000000</f>
        <v>-2.60750625619203</v>
      </c>
      <c r="D309" s="22" t="n">
        <f aca="false">('Series Values'!D309^2+'Series Values'!E309^2)/'Series Values'!D309/1000</f>
        <v>-15.4672045936396</v>
      </c>
      <c r="E309" s="22" t="n">
        <f aca="false">'Series Values'!E309/('Series Values'!D309^2+'Series Values'!E309^2)/2/PI()/'Series Values'!A309*1000000000000</f>
        <v>-1.27589490100581</v>
      </c>
    </row>
    <row r="310" customFormat="false" ht="12.75" hidden="false" customHeight="false" outlineLevel="0" collapsed="false">
      <c r="A310" s="21" t="n">
        <f aca="false">'Series Values'!A310/1000000</f>
        <v>188.993375</v>
      </c>
      <c r="B310" s="22" t="n">
        <f aca="false">('Series Values'!B310^2+'Series Values'!C310^2)/'Series Values'!B310/1000</f>
        <v>1.07208285077951</v>
      </c>
      <c r="C310" s="22" t="n">
        <f aca="false">'Series Values'!C310/('Series Values'!B310^2+'Series Values'!C310^2)/2/PI()/'Series Values'!A310*1000000000000</f>
        <v>-2.59791725617796</v>
      </c>
      <c r="D310" s="22" t="n">
        <f aca="false">('Series Values'!D310^2+'Series Values'!E310^2)/'Series Values'!D310/1000</f>
        <v>-15.0496896551724</v>
      </c>
      <c r="E310" s="22" t="n">
        <f aca="false">'Series Values'!E310/('Series Values'!D310^2+'Series Values'!E310^2)/2/PI()/'Series Values'!A310*1000000000000</f>
        <v>-1.27347945933744</v>
      </c>
    </row>
    <row r="311" customFormat="false" ht="12.75" hidden="false" customHeight="false" outlineLevel="0" collapsed="false">
      <c r="A311" s="21" t="n">
        <f aca="false">'Series Values'!A311/1000000</f>
        <v>189.618187499999</v>
      </c>
      <c r="B311" s="22" t="n">
        <f aca="false">('Series Values'!B311^2+'Series Values'!C311^2)/'Series Values'!B311/1000</f>
        <v>1.06911220865705</v>
      </c>
      <c r="C311" s="22" t="n">
        <f aca="false">'Series Values'!C311/('Series Values'!B311^2+'Series Values'!C311^2)/2/PI()/'Series Values'!A311*1000000000000</f>
        <v>-2.58790607472704</v>
      </c>
      <c r="D311" s="22" t="n">
        <f aca="false">('Series Values'!D311^2+'Series Values'!E311^2)/'Series Values'!D311/1000</f>
        <v>-14.7508898305085</v>
      </c>
      <c r="E311" s="22" t="n">
        <f aca="false">'Series Values'!E311/('Series Values'!D311^2+'Series Values'!E311^2)/2/PI()/'Series Values'!A311*1000000000000</f>
        <v>-1.27111639360887</v>
      </c>
    </row>
    <row r="312" customFormat="false" ht="12.75" hidden="false" customHeight="false" outlineLevel="0" collapsed="false">
      <c r="A312" s="21" t="n">
        <f aca="false">'Series Values'!A312/1000000</f>
        <v>190.243</v>
      </c>
      <c r="B312" s="22" t="n">
        <f aca="false">('Series Values'!B312^2+'Series Values'!C312^2)/'Series Values'!B312/1000</f>
        <v>1.06351111111111</v>
      </c>
      <c r="C312" s="22" t="n">
        <f aca="false">'Series Values'!C312/('Series Values'!B312^2+'Series Values'!C312^2)/2/PI()/'Series Values'!A312*1000000000000</f>
        <v>-2.58713216726501</v>
      </c>
      <c r="D312" s="22" t="n">
        <f aca="false">('Series Values'!D312^2+'Series Values'!E312^2)/'Series Values'!D312/1000</f>
        <v>-14.4142860465116</v>
      </c>
      <c r="E312" s="22" t="n">
        <f aca="false">'Series Values'!E312/('Series Values'!D312^2+'Series Values'!E312^2)/2/PI()/'Series Values'!A312*1000000000000</f>
        <v>-1.26875482710851</v>
      </c>
    </row>
    <row r="313" customFormat="false" ht="12.75" hidden="false" customHeight="false" outlineLevel="0" collapsed="false">
      <c r="A313" s="21" t="n">
        <f aca="false">'Series Values'!A313/1000000</f>
        <v>190.867812499999</v>
      </c>
      <c r="B313" s="22" t="n">
        <f aca="false">('Series Values'!B313^2+'Series Values'!C313^2)/'Series Values'!B313/1000</f>
        <v>1.06351111111111</v>
      </c>
      <c r="C313" s="22" t="n">
        <f aca="false">'Series Values'!C313/('Series Values'!B313^2+'Series Values'!C313^2)/2/PI()/'Series Values'!A313*1000000000000</f>
        <v>-2.57866309908592</v>
      </c>
      <c r="D313" s="22" t="n">
        <f aca="false">('Series Values'!D313^2+'Series Values'!E313^2)/'Series Values'!D313/1000</f>
        <v>-14.5146657718121</v>
      </c>
      <c r="E313" s="22" t="n">
        <f aca="false">'Series Values'!E313/('Series Values'!D313^2+'Series Values'!E313^2)/2/PI()/'Series Values'!A313*1000000000000</f>
        <v>-1.26657088669477</v>
      </c>
    </row>
    <row r="314" customFormat="false" ht="12.75" hidden="false" customHeight="false" outlineLevel="0" collapsed="false">
      <c r="A314" s="21" t="n">
        <f aca="false">'Series Values'!A314/1000000</f>
        <v>191.492624999999</v>
      </c>
      <c r="B314" s="22" t="n">
        <f aca="false">('Series Values'!B314^2+'Series Values'!C314^2)/'Series Values'!B314/1000</f>
        <v>1.06253063263041</v>
      </c>
      <c r="C314" s="22" t="n">
        <f aca="false">'Series Values'!C314/('Series Values'!B314^2+'Series Values'!C314^2)/2/PI()/'Series Values'!A314*1000000000000</f>
        <v>-2.56976576836871</v>
      </c>
      <c r="D314" s="22" t="n">
        <f aca="false">('Series Values'!D314^2+'Series Values'!E314^2)/'Series Values'!D314/1000</f>
        <v>-14.0001233009709</v>
      </c>
      <c r="E314" s="22" t="n">
        <f aca="false">'Series Values'!E314/('Series Values'!D314^2+'Series Values'!E314^2)/2/PI()/'Series Values'!A314*1000000000000</f>
        <v>-1.26224340031584</v>
      </c>
    </row>
    <row r="315" customFormat="false" ht="12.75" hidden="false" customHeight="false" outlineLevel="0" collapsed="false">
      <c r="A315" s="21" t="n">
        <f aca="false">'Series Values'!A315/1000000</f>
        <v>192.1174375</v>
      </c>
      <c r="B315" s="22" t="n">
        <f aca="false">('Series Values'!B315^2+'Series Values'!C315^2)/'Series Values'!B315/1000</f>
        <v>1.06057685492802</v>
      </c>
      <c r="C315" s="22" t="n">
        <f aca="false">'Series Values'!C315/('Series Values'!B315^2+'Series Values'!C315^2)/2/PI()/'Series Values'!A315*1000000000000</f>
        <v>-2.56044329323968</v>
      </c>
      <c r="D315" s="22" t="n">
        <f aca="false">('Series Values'!D315^2+'Series Values'!E315^2)/'Series Values'!D315/1000</f>
        <v>-14.1398770491803</v>
      </c>
      <c r="E315" s="22" t="n">
        <f aca="false">'Series Values'!E315/('Series Values'!D315^2+'Series Values'!E315^2)/2/PI()/'Series Values'!A315*1000000000000</f>
        <v>-1.26011944492769</v>
      </c>
    </row>
    <row r="316" customFormat="false" ht="12.75" hidden="false" customHeight="false" outlineLevel="0" collapsed="false">
      <c r="A316" s="21" t="n">
        <f aca="false">'Series Values'!A316/1000000</f>
        <v>192.742249999999</v>
      </c>
      <c r="B316" s="22" t="n">
        <f aca="false">('Series Values'!B316^2+'Series Values'!C316^2)/'Series Values'!B316/1000</f>
        <v>1.05306592920354</v>
      </c>
      <c r="C316" s="22" t="n">
        <f aca="false">'Series Values'!C316/('Series Values'!B316^2+'Series Values'!C316^2)/2/PI()/'Series Values'!A316*1000000000000</f>
        <v>-2.55882880402821</v>
      </c>
      <c r="D316" s="22" t="n">
        <f aca="false">('Series Values'!D316^2+'Series Values'!E316^2)/'Series Values'!D316/1000</f>
        <v>-14.0510248366013</v>
      </c>
      <c r="E316" s="22" t="n">
        <f aca="false">'Series Values'!E316/('Series Values'!D316^2+'Series Values'!E316^2)/2/PI()/'Series Values'!A316*1000000000000</f>
        <v>-1.25792595835282</v>
      </c>
    </row>
    <row r="317" customFormat="false" ht="12.75" hidden="false" customHeight="false" outlineLevel="0" collapsed="false">
      <c r="A317" s="21" t="n">
        <f aca="false">'Series Values'!A317/1000000</f>
        <v>193.3670625</v>
      </c>
      <c r="B317" s="22" t="n">
        <f aca="false">('Series Values'!B317^2+'Series Values'!C317^2)/'Series Values'!B317/1000</f>
        <v>1.05210220994475</v>
      </c>
      <c r="C317" s="22" t="n">
        <f aca="false">'Series Values'!C317/('Series Values'!B317^2+'Series Values'!C317^2)/2/PI()/'Series Values'!A317*1000000000000</f>
        <v>-2.55007606976529</v>
      </c>
      <c r="D317" s="22" t="n">
        <f aca="false">('Series Values'!D317^2+'Series Values'!E317^2)/'Series Values'!D317/1000</f>
        <v>-13.9152042071197</v>
      </c>
      <c r="E317" s="22" t="n">
        <f aca="false">'Series Values'!E317/('Series Values'!D317^2+'Series Values'!E317^2)/2/PI()/'Series Values'!A317*1000000000000</f>
        <v>-1.25380751453585</v>
      </c>
    </row>
    <row r="318" customFormat="false" ht="12.75" hidden="false" customHeight="false" outlineLevel="0" collapsed="false">
      <c r="A318" s="21" t="n">
        <f aca="false">'Series Values'!A318/1000000</f>
        <v>193.991874999999</v>
      </c>
      <c r="B318" s="22" t="n">
        <f aca="false">('Series Values'!B318^2+'Series Values'!C318^2)/'Series Values'!B318/1000</f>
        <v>1.05018180815877</v>
      </c>
      <c r="C318" s="22" t="n">
        <f aca="false">'Series Values'!C318/('Series Values'!B318^2+'Series Values'!C318^2)/2/PI()/'Series Values'!A318*1000000000000</f>
        <v>-2.54089564556623</v>
      </c>
      <c r="D318" s="22" t="n">
        <f aca="false">('Series Values'!D318^2+'Series Values'!E318^2)/'Series Values'!D318/1000</f>
        <v>-13.8728417475728</v>
      </c>
      <c r="E318" s="22" t="n">
        <f aca="false">'Series Values'!E318/('Series Values'!D318^2+'Series Values'!E318^2)/2/PI()/'Series Values'!A318*1000000000000</f>
        <v>-1.25167168464147</v>
      </c>
    </row>
    <row r="319" customFormat="false" ht="12.75" hidden="false" customHeight="false" outlineLevel="0" collapsed="false">
      <c r="A319" s="21" t="n">
        <f aca="false">'Series Values'!A319/1000000</f>
        <v>194.6166875</v>
      </c>
      <c r="B319" s="22" t="n">
        <f aca="false">('Series Values'!B319^2+'Series Values'!C319^2)/'Series Values'!B319/1000</f>
        <v>1.04922511013216</v>
      </c>
      <c r="C319" s="22" t="n">
        <f aca="false">'Series Values'!C319/('Series Values'!B319^2+'Series Values'!C319^2)/2/PI()/'Series Values'!A319*1000000000000</f>
        <v>-2.53225564046342</v>
      </c>
      <c r="D319" s="22" t="n">
        <f aca="false">('Series Values'!D319^2+'Series Values'!E319^2)/'Series Values'!D319/1000</f>
        <v>-13.6963479233227</v>
      </c>
      <c r="E319" s="22" t="n">
        <f aca="false">'Series Values'!E319/('Series Values'!D319^2+'Series Values'!E319^2)/2/PI()/'Series Values'!A319*1000000000000</f>
        <v>-1.24758081140334</v>
      </c>
    </row>
    <row r="320" customFormat="false" ht="12.75" hidden="false" customHeight="false" outlineLevel="0" collapsed="false">
      <c r="A320" s="21" t="n">
        <f aca="false">'Series Values'!A320/1000000</f>
        <v>195.2415</v>
      </c>
      <c r="B320" s="22" t="n">
        <f aca="false">('Series Values'!B320^2+'Series Values'!C320^2)/'Series Values'!B320/1000</f>
        <v>1.04922511013216</v>
      </c>
      <c r="C320" s="22" t="n">
        <f aca="false">'Series Values'!C320/('Series Values'!B320^2+'Series Values'!C320^2)/2/PI()/'Series Values'!A320*1000000000000</f>
        <v>-2.52415190751035</v>
      </c>
      <c r="D320" s="22" t="n">
        <f aca="false">('Series Values'!D320^2+'Series Values'!E320^2)/'Series Values'!D320/1000</f>
        <v>-13.2747155279503</v>
      </c>
      <c r="E320" s="22" t="n">
        <f aca="false">'Series Values'!E320/('Series Values'!D320^2+'Series Values'!E320^2)/2/PI()/'Series Values'!A320*1000000000000</f>
        <v>-1.24531747538075</v>
      </c>
    </row>
    <row r="321" customFormat="false" ht="12.75" hidden="false" customHeight="false" outlineLevel="0" collapsed="false">
      <c r="A321" s="21" t="n">
        <f aca="false">'Series Values'!A321/1000000</f>
        <v>195.866312499999</v>
      </c>
      <c r="B321" s="22" t="n">
        <f aca="false">('Series Values'!B321^2+'Series Values'!C321^2)/'Series Values'!B321/1000</f>
        <v>1.04731868131868</v>
      </c>
      <c r="C321" s="22" t="n">
        <f aca="false">'Series Values'!C321/('Series Values'!B321^2+'Series Values'!C321^2)/2/PI()/'Series Values'!A321*1000000000000</f>
        <v>-2.51513996409436</v>
      </c>
      <c r="D321" s="22" t="n">
        <f aca="false">('Series Values'!D321^2+'Series Values'!E321^2)/'Series Values'!D321/1000</f>
        <v>-13.358044200627</v>
      </c>
      <c r="E321" s="22" t="n">
        <f aca="false">'Series Values'!E321/('Series Values'!D321^2+'Series Values'!E321^2)/2/PI()/'Series Values'!A321*1000000000000</f>
        <v>-1.24329566969472</v>
      </c>
    </row>
    <row r="322" customFormat="false" ht="12.75" hidden="false" customHeight="false" outlineLevel="0" collapsed="false">
      <c r="A322" s="21" t="n">
        <f aca="false">'Series Values'!A322/1000000</f>
        <v>196.491124999999</v>
      </c>
      <c r="B322" s="22" t="n">
        <f aca="false">('Series Values'!B322^2+'Series Values'!C322^2)/'Series Values'!B322/1000</f>
        <v>1.046368935236</v>
      </c>
      <c r="C322" s="22" t="n">
        <f aca="false">'Series Values'!C322/('Series Values'!B322^2+'Series Values'!C322^2)/2/PI()/'Series Values'!A322*1000000000000</f>
        <v>-2.50666324870988</v>
      </c>
      <c r="D322" s="22" t="n">
        <f aca="false">('Series Values'!D322^2+'Series Values'!E322^2)/'Series Values'!D322/1000</f>
        <v>-13.2341875776398</v>
      </c>
      <c r="E322" s="22" t="n">
        <f aca="false">'Series Values'!E322/('Series Values'!D322^2+'Series Values'!E322^2)/2/PI()/'Series Values'!A322*1000000000000</f>
        <v>-1.23928624825495</v>
      </c>
    </row>
    <row r="323" customFormat="false" ht="12.75" hidden="false" customHeight="false" outlineLevel="0" collapsed="false">
      <c r="A323" s="21" t="n">
        <f aca="false">'Series Values'!A323/1000000</f>
        <v>197.115937499999</v>
      </c>
      <c r="B323" s="22" t="n">
        <f aca="false">('Series Values'!B323^2+'Series Values'!C323^2)/'Series Values'!B323/1000</f>
        <v>1.03990351262349</v>
      </c>
      <c r="C323" s="22" t="n">
        <f aca="false">'Series Values'!C323/('Series Values'!B323^2+'Series Values'!C323^2)/2/PI()/'Series Values'!A323*1000000000000</f>
        <v>-2.50573015789065</v>
      </c>
      <c r="D323" s="22" t="n">
        <f aca="false">('Series Values'!D323^2+'Series Values'!E323^2)/'Series Values'!D323/1000</f>
        <v>-13.1126777777778</v>
      </c>
      <c r="E323" s="22" t="n">
        <f aca="false">'Series Values'!E323/('Series Values'!D323^2+'Series Values'!E323^2)/2/PI()/'Series Values'!A323*1000000000000</f>
        <v>-1.23720874428676</v>
      </c>
    </row>
    <row r="324" customFormat="false" ht="12.75" hidden="false" customHeight="false" outlineLevel="0" collapsed="false">
      <c r="A324" s="21" t="n">
        <f aca="false">'Series Values'!A324/1000000</f>
        <v>197.74075</v>
      </c>
      <c r="B324" s="22" t="n">
        <f aca="false">('Series Values'!B324^2+'Series Values'!C324^2)/'Series Values'!B324/1000</f>
        <v>1.03708927789934</v>
      </c>
      <c r="C324" s="22" t="n">
        <f aca="false">'Series Values'!C324/('Series Values'!B324^2+'Series Values'!C324^2)/2/PI()/'Series Values'!A324*1000000000000</f>
        <v>-2.49636994360782</v>
      </c>
      <c r="D324" s="22" t="n">
        <f aca="false">('Series Values'!D324^2+'Series Values'!E324^2)/'Series Values'!D324/1000</f>
        <v>-12.9149393939394</v>
      </c>
      <c r="E324" s="22" t="n">
        <f aca="false">'Series Values'!E324/('Series Values'!D324^2+'Series Values'!E324^2)/2/PI()/'Series Values'!A324*1000000000000</f>
        <v>-1.23130385156906</v>
      </c>
    </row>
    <row r="325" customFormat="false" ht="12.75" hidden="false" customHeight="false" outlineLevel="0" collapsed="false">
      <c r="A325" s="21" t="n">
        <f aca="false">'Series Values'!A325/1000000</f>
        <v>198.3655625</v>
      </c>
      <c r="B325" s="22" t="n">
        <f aca="false">('Series Values'!B325^2+'Series Values'!C325^2)/'Series Values'!B325/1000</f>
        <v>1.03708927789934</v>
      </c>
      <c r="C325" s="22" t="n">
        <f aca="false">'Series Values'!C325/('Series Values'!B325^2+'Series Values'!C325^2)/2/PI()/'Series Values'!A325*1000000000000</f>
        <v>-2.48850686936382</v>
      </c>
      <c r="D325" s="22" t="n">
        <f aca="false">('Series Values'!D325^2+'Series Values'!E325^2)/'Series Values'!D325/1000</f>
        <v>-12.953562195122</v>
      </c>
      <c r="E325" s="22" t="n">
        <f aca="false">'Series Values'!E325/('Series Values'!D325^2+'Series Values'!E325^2)/2/PI()/'Series Values'!A325*1000000000000</f>
        <v>-1.22933935141036</v>
      </c>
    </row>
    <row r="326" customFormat="false" ht="12.75" hidden="false" customHeight="false" outlineLevel="0" collapsed="false">
      <c r="A326" s="21" t="n">
        <f aca="false">'Series Values'!A326/1000000</f>
        <v>198.990374999999</v>
      </c>
      <c r="B326" s="22" t="n">
        <f aca="false">('Series Values'!B326^2+'Series Values'!C326^2)/'Series Values'!B326/1000</f>
        <v>1.03522445414847</v>
      </c>
      <c r="C326" s="22" t="n">
        <f aca="false">'Series Values'!C326/('Series Values'!B326^2+'Series Values'!C326^2)/2/PI()/'Series Values'!A326*1000000000000</f>
        <v>-2.47973570614102</v>
      </c>
      <c r="D326" s="22" t="n">
        <f aca="false">('Series Values'!D326^2+'Series Values'!E326^2)/'Series Values'!D326/1000</f>
        <v>-12.6454402985075</v>
      </c>
      <c r="E326" s="22" t="n">
        <f aca="false">'Series Values'!E326/('Series Values'!D326^2+'Series Values'!E326^2)/2/PI()/'Series Values'!A326*1000000000000</f>
        <v>-1.22722065247138</v>
      </c>
    </row>
    <row r="327" customFormat="false" ht="12.75" hidden="false" customHeight="false" outlineLevel="0" collapsed="false">
      <c r="A327" s="21" t="n">
        <f aca="false">'Series Values'!A327/1000000</f>
        <v>199.6151875</v>
      </c>
      <c r="B327" s="22" t="n">
        <f aca="false">('Series Values'!B327^2+'Series Values'!C327^2)/'Series Values'!B327/1000</f>
        <v>1.03336862745098</v>
      </c>
      <c r="C327" s="22" t="n">
        <f aca="false">'Series Values'!C327/('Series Values'!B327^2+'Series Values'!C327^2)/2/PI()/'Series Values'!A327*1000000000000</f>
        <v>-2.47101810453743</v>
      </c>
      <c r="D327" s="22" t="n">
        <f aca="false">('Series Values'!D327^2+'Series Values'!E327^2)/'Series Values'!D327/1000</f>
        <v>-12.6066641791045</v>
      </c>
      <c r="E327" s="22" t="n">
        <f aca="false">'Series Values'!E327/('Series Values'!D327^2+'Series Values'!E327^2)/2/PI()/'Series Values'!A327*1000000000000</f>
        <v>-1.2252543591229</v>
      </c>
    </row>
    <row r="328" customFormat="false" ht="12.75" hidden="false" customHeight="false" outlineLevel="0" collapsed="false">
      <c r="A328" s="21" t="n">
        <f aca="false">'Series Values'!A328/1000000</f>
        <v>200.24</v>
      </c>
      <c r="B328" s="22" t="n">
        <f aca="false">('Series Values'!B328^2+'Series Values'!C328^2)/'Series Values'!B328/1000</f>
        <v>1.03244406964091</v>
      </c>
      <c r="C328" s="22" t="n">
        <f aca="false">'Series Values'!C328/('Series Values'!B328^2+'Series Values'!C328^2)/2/PI()/'Series Values'!A328*1000000000000</f>
        <v>-2.46283082170361</v>
      </c>
      <c r="D328" s="22" t="n">
        <f aca="false">('Series Values'!D328^2+'Series Values'!E328^2)/'Series Values'!D328/1000</f>
        <v>-12.386035483871</v>
      </c>
      <c r="E328" s="22" t="n">
        <f aca="false">'Series Values'!E328/('Series Values'!D328^2+'Series Values'!E328^2)/2/PI()/'Series Values'!A328*1000000000000</f>
        <v>-1.22131388054447</v>
      </c>
    </row>
    <row r="329" customFormat="false" ht="12.75" hidden="false" customHeight="false" outlineLevel="0" collapsed="false">
      <c r="A329" s="21" t="n">
        <f aca="false">'Series Values'!A329/1000000</f>
        <v>200.8648125</v>
      </c>
      <c r="B329" s="22" t="n">
        <f aca="false">('Series Values'!B329^2+'Series Values'!C329^2)/'Series Values'!B329/1000</f>
        <v>1.02514130434783</v>
      </c>
      <c r="C329" s="22" t="n">
        <f aca="false">'Series Values'!C329/('Series Values'!B329^2+'Series Values'!C329^2)/2/PI()/'Series Values'!A329*1000000000000</f>
        <v>-2.46157078436246</v>
      </c>
      <c r="D329" s="22" t="n">
        <f aca="false">('Series Values'!D329^2+'Series Values'!E329^2)/'Series Values'!D329/1000</f>
        <v>-12.569344047619</v>
      </c>
      <c r="E329" s="22" t="n">
        <f aca="false">'Series Values'!E329/('Series Values'!D329^2+'Series Values'!E329^2)/2/PI()/'Series Values'!A329*1000000000000</f>
        <v>-1.21761243145479</v>
      </c>
    </row>
    <row r="330" customFormat="false" ht="12.75" hidden="false" customHeight="false" outlineLevel="0" collapsed="false">
      <c r="A330" s="21" t="n">
        <f aca="false">'Series Values'!A330/1000000</f>
        <v>201.489625</v>
      </c>
      <c r="B330" s="22" t="n">
        <f aca="false">('Series Values'!B330^2+'Series Values'!C330^2)/'Series Values'!B330/1000</f>
        <v>1.02331713665944</v>
      </c>
      <c r="C330" s="22" t="n">
        <f aca="false">'Series Values'!C330/('Series Values'!B330^2+'Series Values'!C330^2)/2/PI()/'Series Values'!A330*1000000000000</f>
        <v>-2.45297936811583</v>
      </c>
      <c r="D330" s="22" t="n">
        <f aca="false">('Series Values'!D330^2+'Series Values'!E330^2)/'Series Values'!D330/1000</f>
        <v>-12.2080393063584</v>
      </c>
      <c r="E330" s="22" t="n">
        <f aca="false">'Series Values'!E330/('Series Values'!D330^2+'Series Values'!E330^2)/2/PI()/'Series Values'!A330*1000000000000</f>
        <v>-1.2136406716643</v>
      </c>
    </row>
    <row r="331" customFormat="false" ht="12.75" hidden="false" customHeight="false" outlineLevel="0" collapsed="false">
      <c r="A331" s="21" t="n">
        <f aca="false">'Series Values'!A331/1000000</f>
        <v>202.114437499999</v>
      </c>
      <c r="B331" s="22" t="n">
        <f aca="false">('Series Values'!B331^2+'Series Values'!C331^2)/'Series Values'!B331/1000</f>
        <v>1.02240834236186</v>
      </c>
      <c r="C331" s="22" t="n">
        <f aca="false">'Series Values'!C331/('Series Values'!B331^2+'Series Values'!C331^2)/2/PI()/'Series Values'!A331*1000000000000</f>
        <v>-2.444918176251</v>
      </c>
      <c r="D331" s="22" t="n">
        <f aca="false">('Series Values'!D331^2+'Series Values'!E331^2)/'Series Values'!D331/1000</f>
        <v>-12.0665332378224</v>
      </c>
      <c r="E331" s="22" t="n">
        <f aca="false">'Series Values'!E331/('Series Values'!D331^2+'Series Values'!E331^2)/2/PI()/'Series Values'!A331*1000000000000</f>
        <v>-1.2116853575817</v>
      </c>
    </row>
    <row r="332" customFormat="false" ht="12.75" hidden="false" customHeight="false" outlineLevel="0" collapsed="false">
      <c r="A332" s="21" t="n">
        <f aca="false">'Series Values'!A332/1000000</f>
        <v>202.739249999999</v>
      </c>
      <c r="B332" s="22" t="n">
        <f aca="false">('Series Values'!B332^2+'Series Values'!C332^2)/'Series Values'!B332/1000</f>
        <v>1.0205972972973</v>
      </c>
      <c r="C332" s="22" t="n">
        <f aca="false">'Series Values'!C332/('Series Values'!B332^2+'Series Values'!C332^2)/2/PI()/'Series Values'!A332*1000000000000</f>
        <v>-2.43642905416959</v>
      </c>
      <c r="D332" s="22" t="n">
        <f aca="false">('Series Values'!D332^2+'Series Values'!E332^2)/'Series Values'!D332/1000</f>
        <v>-11.8970949152542</v>
      </c>
      <c r="E332" s="22" t="n">
        <f aca="false">'Series Values'!E332/('Series Values'!D332^2+'Series Values'!E332^2)/2/PI()/'Series Values'!A332*1000000000000</f>
        <v>-1.20785030557937</v>
      </c>
    </row>
    <row r="333" customFormat="false" ht="12.75" hidden="false" customHeight="false" outlineLevel="0" collapsed="false">
      <c r="A333" s="21" t="n">
        <f aca="false">'Series Values'!A333/1000000</f>
        <v>203.364062499999</v>
      </c>
      <c r="B333" s="22" t="n">
        <f aca="false">('Series Values'!B333^2+'Series Values'!C333^2)/'Series Values'!B333/1000</f>
        <v>1.01969503239741</v>
      </c>
      <c r="C333" s="22" t="n">
        <f aca="false">'Series Values'!C333/('Series Values'!B333^2+'Series Values'!C333^2)/2/PI()/'Series Values'!A333*1000000000000</f>
        <v>-2.42846725981379</v>
      </c>
      <c r="D333" s="22" t="n">
        <f aca="false">('Series Values'!D333^2+'Series Values'!E333^2)/'Series Values'!D333/1000</f>
        <v>-11.7942797752809</v>
      </c>
      <c r="E333" s="22" t="n">
        <f aca="false">'Series Values'!E333/('Series Values'!D333^2+'Series Values'!E333^2)/2/PI()/'Series Values'!A333*1000000000000</f>
        <v>-1.20594855030624</v>
      </c>
    </row>
    <row r="334" customFormat="false" ht="12.75" hidden="false" customHeight="false" outlineLevel="0" collapsed="false">
      <c r="A334" s="21" t="n">
        <f aca="false">'Series Values'!A334/1000000</f>
        <v>203.988875</v>
      </c>
      <c r="B334" s="22" t="n">
        <f aca="false">('Series Values'!B334^2+'Series Values'!C334^2)/'Series Values'!B334/1000</f>
        <v>1.01248425026969</v>
      </c>
      <c r="C334" s="22" t="n">
        <f aca="false">'Series Values'!C334/('Series Values'!B334^2+'Series Values'!C334^2)/2/PI()/'Series Values'!A334*1000000000000</f>
        <v>-2.42732813533155</v>
      </c>
      <c r="D334" s="22" t="n">
        <f aca="false">('Series Values'!D334^2+'Series Values'!E334^2)/'Series Values'!D334/1000</f>
        <v>-11.6926715083799</v>
      </c>
      <c r="E334" s="22" t="n">
        <f aca="false">'Series Values'!E334/('Series Values'!D334^2+'Series Values'!E334^2)/2/PI()/'Series Values'!A334*1000000000000</f>
        <v>-1.20406349975521</v>
      </c>
    </row>
    <row r="335" customFormat="false" ht="12.75" hidden="false" customHeight="false" outlineLevel="0" collapsed="false">
      <c r="A335" s="21" t="n">
        <f aca="false">'Series Values'!A335/1000000</f>
        <v>204.6136875</v>
      </c>
      <c r="B335" s="22" t="n">
        <f aca="false">('Series Values'!B335^2+'Series Values'!C335^2)/'Series Values'!B335/1000</f>
        <v>1.01070409041981</v>
      </c>
      <c r="C335" s="22" t="n">
        <f aca="false">'Series Values'!C335/('Series Values'!B335^2+'Series Values'!C335^2)/2/PI()/'Series Values'!A335*1000000000000</f>
        <v>-2.41895931295703</v>
      </c>
      <c r="D335" s="22" t="n">
        <f aca="false">('Series Values'!D335^2+'Series Values'!E335^2)/'Series Values'!D335/1000</f>
        <v>-11.6926715083799</v>
      </c>
      <c r="E335" s="22" t="n">
        <f aca="false">'Series Values'!E335/('Series Values'!D335^2+'Series Values'!E335^2)/2/PI()/'Series Values'!A335*1000000000000</f>
        <v>-1.20038674706759</v>
      </c>
    </row>
    <row r="336" customFormat="false" ht="12.75" hidden="false" customHeight="false" outlineLevel="0" collapsed="false">
      <c r="A336" s="21" t="n">
        <f aca="false">'Series Values'!A336/1000000</f>
        <v>205.2385</v>
      </c>
      <c r="B336" s="22" t="n">
        <f aca="false">('Series Values'!B336^2+'Series Values'!C336^2)/'Series Values'!B336/1000</f>
        <v>1.01070409041981</v>
      </c>
      <c r="C336" s="22" t="n">
        <f aca="false">'Series Values'!C336/('Series Values'!B336^2+'Series Values'!C336^2)/2/PI()/'Series Values'!A336*1000000000000</f>
        <v>-2.41159521696273</v>
      </c>
      <c r="D336" s="22" t="n">
        <f aca="false">('Series Values'!D336^2+'Series Values'!E336^2)/'Series Values'!D336/1000</f>
        <v>-11.4970438016529</v>
      </c>
      <c r="E336" s="22" t="n">
        <f aca="false">'Series Values'!E336/('Series Values'!D336^2+'Series Values'!E336^2)/2/PI()/'Series Values'!A336*1000000000000</f>
        <v>-1.19847285916939</v>
      </c>
    </row>
    <row r="337" customFormat="false" ht="12.75" hidden="false" customHeight="false" outlineLevel="0" collapsed="false">
      <c r="A337" s="21" t="n">
        <f aca="false">'Series Values'!A337/1000000</f>
        <v>205.863312499999</v>
      </c>
      <c r="B337" s="22" t="n">
        <f aca="false">('Series Values'!B337^2+'Series Values'!C337^2)/'Series Values'!B337/1000</f>
        <v>1.00981720430108</v>
      </c>
      <c r="C337" s="22" t="n">
        <f aca="false">'Series Values'!C337/('Series Values'!B337^2+'Series Values'!C337^2)/2/PI()/'Series Values'!A337*1000000000000</f>
        <v>-2.40379989787899</v>
      </c>
      <c r="D337" s="22" t="n">
        <f aca="false">('Series Values'!D337^2+'Series Values'!E337^2)/'Series Values'!D337/1000</f>
        <v>-11.5286033149171</v>
      </c>
      <c r="E337" s="22" t="n">
        <f aca="false">'Series Values'!E337/('Series Values'!D337^2+'Series Values'!E337^2)/2/PI()/'Series Values'!A337*1000000000000</f>
        <v>-1.19485614987545</v>
      </c>
    </row>
    <row r="338" customFormat="false" ht="12.75" hidden="false" customHeight="false" outlineLevel="0" collapsed="false">
      <c r="A338" s="21" t="n">
        <f aca="false">'Series Values'!A338/1000000</f>
        <v>206.488125</v>
      </c>
      <c r="B338" s="22" t="n">
        <f aca="false">('Series Values'!B338^2+'Series Values'!C338^2)/'Series Values'!B338/1000</f>
        <v>1.00804978540773</v>
      </c>
      <c r="C338" s="22" t="n">
        <f aca="false">'Series Values'!C338/('Series Values'!B338^2+'Series Values'!C338^2)/2/PI()/'Series Values'!A338*1000000000000</f>
        <v>-2.39557630363762</v>
      </c>
      <c r="D338" s="22" t="n">
        <f aca="false">('Series Values'!D338^2+'Series Values'!E338^2)/'Series Values'!D338/1000</f>
        <v>-11.4656582417582</v>
      </c>
      <c r="E338" s="22" t="n">
        <f aca="false">'Series Values'!E338/('Series Values'!D338^2+'Series Values'!E338^2)/2/PI()/'Series Values'!A338*1000000000000</f>
        <v>-1.19119918978498</v>
      </c>
    </row>
    <row r="339" customFormat="false" ht="12.75" hidden="false" customHeight="false" outlineLevel="0" collapsed="false">
      <c r="A339" s="21" t="n">
        <f aca="false">'Series Values'!A339/1000000</f>
        <v>207.112937499999</v>
      </c>
      <c r="B339" s="22" t="n">
        <f aca="false">('Series Values'!B339^2+'Series Values'!C339^2)/'Series Values'!B339/1000</f>
        <v>1.00893243823845</v>
      </c>
      <c r="C339" s="22" t="n">
        <f aca="false">'Series Values'!C339/('Series Values'!B339^2+'Series Values'!C339^2)/2/PI()/'Series Values'!A339*1000000000000</f>
        <v>-2.38882309140696</v>
      </c>
      <c r="D339" s="22" t="n">
        <f aca="false">('Series Values'!D339^2+'Series Values'!E339^2)/'Series Values'!D339/1000</f>
        <v>-11.2460810810811</v>
      </c>
      <c r="E339" s="22" t="n">
        <f aca="false">'Series Values'!E339/('Series Values'!D339^2+'Series Values'!E339^2)/2/PI()/'Series Values'!A339*1000000000000</f>
        <v>-1.18931209690212</v>
      </c>
    </row>
    <row r="340" customFormat="false" ht="12.75" hidden="false" customHeight="false" outlineLevel="0" collapsed="false">
      <c r="A340" s="21" t="n">
        <f aca="false">'Series Values'!A340/1000000</f>
        <v>207.737749999999</v>
      </c>
      <c r="B340" s="22" t="n">
        <f aca="false">('Series Values'!B340^2+'Series Values'!C340^2)/'Series Values'!B340/1000</f>
        <v>1.00893243823845</v>
      </c>
      <c r="C340" s="22" t="n">
        <f aca="false">'Series Values'!C340/('Series Values'!B340^2+'Series Values'!C340^2)/2/PI()/'Series Values'!A340*1000000000000</f>
        <v>-2.38163823199744</v>
      </c>
      <c r="D340" s="22" t="n">
        <f aca="false">('Series Values'!D340^2+'Series Values'!E340^2)/'Series Values'!D340/1000</f>
        <v>-10.7830559585492</v>
      </c>
      <c r="E340" s="22" t="n">
        <f aca="false">'Series Values'!E340/('Series Values'!D340^2+'Series Values'!E340^2)/2/PI()/'Series Values'!A340*1000000000000</f>
        <v>-1.18539041671713</v>
      </c>
    </row>
    <row r="341" customFormat="false" ht="12.75" hidden="false" customHeight="false" outlineLevel="0" collapsed="false">
      <c r="A341" s="21" t="n">
        <f aca="false">'Series Values'!A341/1000000</f>
        <v>208.362562499999</v>
      </c>
      <c r="B341" s="22" t="n">
        <f aca="false">('Series Values'!B341^2+'Series Values'!C341^2)/'Series Values'!B341/1000</f>
        <v>1.00716923901393</v>
      </c>
      <c r="C341" s="22" t="n">
        <f aca="false">'Series Values'!C341/('Series Values'!B341^2+'Series Values'!C341^2)/2/PI()/'Series Values'!A341*1000000000000</f>
        <v>-2.37355443580235</v>
      </c>
      <c r="D341" s="22" t="n">
        <f aca="false">('Series Values'!D341^2+'Series Values'!E341^2)/'Series Values'!D341/1000</f>
        <v>-10.9756042328042</v>
      </c>
      <c r="E341" s="22" t="n">
        <f aca="false">'Series Values'!E341/('Series Values'!D341^2+'Series Values'!E341^2)/2/PI()/'Series Values'!A341*1000000000000</f>
        <v>-1.18383500176238</v>
      </c>
    </row>
    <row r="342" customFormat="false" ht="12.75" hidden="false" customHeight="false" outlineLevel="0" collapsed="false">
      <c r="A342" s="21" t="n">
        <f aca="false">'Series Values'!A342/1000000</f>
        <v>208.987374999999</v>
      </c>
      <c r="B342" s="22" t="n">
        <f aca="false">('Series Values'!B342^2+'Series Values'!C342^2)/'Series Values'!B342/1000</f>
        <v>1.00629079229122</v>
      </c>
      <c r="C342" s="22" t="n">
        <f aca="false">'Series Values'!C342/('Series Values'!B342^2+'Series Values'!C342^2)/2/PI()/'Series Values'!A342*1000000000000</f>
        <v>-2.36598810557175</v>
      </c>
      <c r="D342" s="22" t="n">
        <f aca="false">('Series Values'!D342^2+'Series Values'!E342^2)/'Series Values'!D342/1000</f>
        <v>-10.8053010416667</v>
      </c>
      <c r="E342" s="22" t="n">
        <f aca="false">'Series Values'!E342/('Series Values'!D342^2+'Series Values'!E342^2)/2/PI()/'Series Values'!A342*1000000000000</f>
        <v>-1.1801656180101</v>
      </c>
    </row>
    <row r="343" customFormat="false" ht="12.75" hidden="false" customHeight="false" outlineLevel="0" collapsed="false">
      <c r="A343" s="21" t="n">
        <f aca="false">'Series Values'!A343/1000000</f>
        <v>209.612187499999</v>
      </c>
      <c r="B343" s="22" t="n">
        <f aca="false">('Series Values'!B343^2+'Series Values'!C343^2)/'Series Values'!B343/1000</f>
        <v>0.997445997865528</v>
      </c>
      <c r="C343" s="22" t="n">
        <f aca="false">'Series Values'!C343/('Series Values'!B343^2+'Series Values'!C343^2)/2/PI()/'Series Values'!A343*1000000000000</f>
        <v>-2.36410960441727</v>
      </c>
      <c r="D343" s="22" t="n">
        <f aca="false">('Series Values'!D343^2+'Series Values'!E343^2)/'Series Values'!D343/1000</f>
        <v>-10.946844591029</v>
      </c>
      <c r="E343" s="22" t="n">
        <f aca="false">'Series Values'!E343/('Series Values'!D343^2+'Series Values'!E343^2)/2/PI()/'Series Values'!A343*1000000000000</f>
        <v>-1.17675597398058</v>
      </c>
    </row>
    <row r="344" customFormat="false" ht="12.75" hidden="false" customHeight="false" outlineLevel="0" collapsed="false">
      <c r="A344" s="21" t="n">
        <f aca="false">'Series Values'!A344/1000000</f>
        <v>210.236999999999</v>
      </c>
      <c r="B344" s="22" t="n">
        <f aca="false">('Series Values'!B344^2+'Series Values'!C344^2)/'Series Values'!B344/1000</f>
        <v>0.998311538461539</v>
      </c>
      <c r="C344" s="22" t="n">
        <f aca="false">'Series Values'!C344/('Series Values'!B344^2+'Series Values'!C344^2)/2/PI()/'Series Values'!A344*1000000000000</f>
        <v>-2.35755607037045</v>
      </c>
      <c r="D344" s="22" t="n">
        <f aca="false">('Series Values'!D344^2+'Series Values'!E344^2)/'Series Values'!D344/1000</f>
        <v>-10.4740316455696</v>
      </c>
      <c r="E344" s="22" t="n">
        <f aca="false">'Series Values'!E344/('Series Values'!D344^2+'Series Values'!E344^2)/2/PI()/'Series Values'!A344*1000000000000</f>
        <v>-1.17472180912115</v>
      </c>
    </row>
    <row r="345" customFormat="false" ht="12.75" hidden="false" customHeight="false" outlineLevel="0" collapsed="false">
      <c r="A345" s="21" t="n">
        <f aca="false">'Series Values'!A345/1000000</f>
        <v>210.8618125</v>
      </c>
      <c r="B345" s="22" t="n">
        <f aca="false">('Series Values'!B345^2+'Series Values'!C345^2)/'Series Values'!B345/1000</f>
        <v>0.996582515991471</v>
      </c>
      <c r="C345" s="22" t="n">
        <f aca="false">'Series Values'!C345/('Series Values'!B345^2+'Series Values'!C345^2)/2/PI()/'Series Values'!A345*1000000000000</f>
        <v>-2.34962786151739</v>
      </c>
      <c r="D345" s="22" t="n">
        <f aca="false">('Series Values'!D345^2+'Series Values'!E345^2)/'Series Values'!D345/1000</f>
        <v>-10.4740316455696</v>
      </c>
      <c r="E345" s="22" t="n">
        <f aca="false">'Series Values'!E345/('Series Values'!D345^2+'Series Values'!E345^2)/2/PI()/'Series Values'!A345*1000000000000</f>
        <v>-1.17124094712124</v>
      </c>
    </row>
    <row r="346" customFormat="false" ht="12.75" hidden="false" customHeight="false" outlineLevel="0" collapsed="false">
      <c r="A346" s="21" t="n">
        <f aca="false">'Series Values'!A346/1000000</f>
        <v>211.486624999999</v>
      </c>
      <c r="B346" s="22" t="n">
        <f aca="false">('Series Values'!B346^2+'Series Values'!C346^2)/'Series Values'!B346/1000</f>
        <v>0.997445997865528</v>
      </c>
      <c r="C346" s="22" t="n">
        <f aca="false">'Series Values'!C346/('Series Values'!B346^2+'Series Values'!C346^2)/2/PI()/'Series Values'!A346*1000000000000</f>
        <v>-2.34315614839314</v>
      </c>
      <c r="D346" s="22" t="n">
        <f aca="false">('Series Values'!D346^2+'Series Values'!E346^2)/'Series Values'!D346/1000</f>
        <v>-10.1857098765432</v>
      </c>
      <c r="E346" s="22" t="n">
        <f aca="false">'Series Values'!E346/('Series Values'!D346^2+'Series Values'!E346^2)/2/PI()/'Series Values'!A346*1000000000000</f>
        <v>-1.16936187282413</v>
      </c>
    </row>
    <row r="347" customFormat="false" ht="12.75" hidden="false" customHeight="false" outlineLevel="0" collapsed="false">
      <c r="A347" s="21" t="n">
        <f aca="false">'Series Values'!A347/1000000</f>
        <v>212.1114375</v>
      </c>
      <c r="B347" s="22" t="n">
        <f aca="false">('Series Values'!B347^2+'Series Values'!C347^2)/'Series Values'!B347/1000</f>
        <v>0.997445997865528</v>
      </c>
      <c r="C347" s="22" t="n">
        <f aca="false">'Series Values'!C347/('Series Values'!B347^2+'Series Values'!C347^2)/2/PI()/'Series Values'!A347*1000000000000</f>
        <v>-2.33625395929751</v>
      </c>
      <c r="D347" s="22" t="n">
        <f aca="false">('Series Values'!D347^2+'Series Values'!E347^2)/'Series Values'!D347/1000</f>
        <v>-10.111412745098</v>
      </c>
      <c r="E347" s="22" t="n">
        <f aca="false">'Series Values'!E347/('Series Values'!D347^2+'Series Values'!E347^2)/2/PI()/'Series Values'!A347*1000000000000</f>
        <v>-1.16584837661323</v>
      </c>
    </row>
    <row r="348" customFormat="false" ht="12.75" hidden="false" customHeight="false" outlineLevel="0" collapsed="false">
      <c r="A348" s="21" t="n">
        <f aca="false">'Series Values'!A348/1000000</f>
        <v>212.73625</v>
      </c>
      <c r="B348" s="22" t="n">
        <f aca="false">('Series Values'!B348^2+'Series Values'!C348^2)/'Series Values'!B348/1000</f>
        <v>0.99486170212766</v>
      </c>
      <c r="C348" s="22" t="n">
        <f aca="false">'Series Values'!C348/('Series Values'!B348^2+'Series Values'!C348^2)/2/PI()/'Series Values'!A348*1000000000000</f>
        <v>-2.32798970190039</v>
      </c>
      <c r="D348" s="22" t="n">
        <f aca="false">('Series Values'!D348^2+'Series Values'!E348^2)/'Series Values'!D348/1000</f>
        <v>-10.111412745098</v>
      </c>
      <c r="E348" s="22" t="n">
        <f aca="false">'Series Values'!E348/('Series Values'!D348^2+'Series Values'!E348^2)/2/PI()/'Series Values'!A348*1000000000000</f>
        <v>-1.16242424631662</v>
      </c>
    </row>
    <row r="349" customFormat="false" ht="12.75" hidden="false" customHeight="false" outlineLevel="0" collapsed="false">
      <c r="A349" s="21" t="n">
        <f aca="false">'Series Values'!A349/1000000</f>
        <v>213.3610625</v>
      </c>
      <c r="B349" s="22" t="n">
        <f aca="false">('Series Values'!B349^2+'Series Values'!C349^2)/'Series Values'!B349/1000</f>
        <v>0.993149044585987</v>
      </c>
      <c r="C349" s="22" t="n">
        <f aca="false">'Series Values'!C349/('Series Values'!B349^2+'Series Values'!C349^2)/2/PI()/'Series Values'!A349*1000000000000</f>
        <v>-2.32023847049374</v>
      </c>
      <c r="D349" s="22" t="n">
        <f aca="false">('Series Values'!D349^2+'Series Values'!E349^2)/'Series Values'!D349/1000</f>
        <v>-9.87148899521531</v>
      </c>
      <c r="E349" s="22" t="n">
        <f aca="false">'Series Values'!E349/('Series Values'!D349^2+'Series Values'!E349^2)/2/PI()/'Series Values'!A349*1000000000000</f>
        <v>-1.15878815777835</v>
      </c>
    </row>
    <row r="350" customFormat="false" ht="12.75" hidden="false" customHeight="false" outlineLevel="0" collapsed="false">
      <c r="A350" s="21" t="n">
        <f aca="false">'Series Values'!A350/1000000</f>
        <v>213.985875</v>
      </c>
      <c r="B350" s="22" t="n">
        <f aca="false">('Series Values'!B350^2+'Series Values'!C350^2)/'Series Values'!B350/1000</f>
        <v>0.993149044585987</v>
      </c>
      <c r="C350" s="22" t="n">
        <f aca="false">'Series Values'!C350/('Series Values'!B350^2+'Series Values'!C350^2)/2/PI()/'Series Values'!A350*1000000000000</f>
        <v>-2.31346365884159</v>
      </c>
      <c r="D350" s="22" t="n">
        <f aca="false">('Series Values'!D350^2+'Series Values'!E350^2)/'Series Values'!D350/1000</f>
        <v>-9.72551513002364</v>
      </c>
      <c r="E350" s="22" t="n">
        <f aca="false">'Series Values'!E350/('Series Values'!D350^2+'Series Values'!E350^2)/2/PI()/'Series Values'!A350*1000000000000</f>
        <v>-1.15707635147082</v>
      </c>
    </row>
    <row r="351" customFormat="false" ht="12.75" hidden="false" customHeight="false" outlineLevel="0" collapsed="false">
      <c r="A351" s="21" t="n">
        <f aca="false">'Series Values'!A351/1000000</f>
        <v>214.6106875</v>
      </c>
      <c r="B351" s="22" t="n">
        <f aca="false">('Series Values'!B351^2+'Series Values'!C351^2)/'Series Values'!B351/1000</f>
        <v>0.993149044585987</v>
      </c>
      <c r="C351" s="22" t="n">
        <f aca="false">'Series Values'!C351/('Series Values'!B351^2+'Series Values'!C351^2)/2/PI()/'Series Values'!A351*1000000000000</f>
        <v>-2.30672829524354</v>
      </c>
      <c r="D351" s="22" t="n">
        <f aca="false">('Series Values'!D351^2+'Series Values'!E351^2)/'Series Values'!D351/1000</f>
        <v>-9.56087202797203</v>
      </c>
      <c r="E351" s="22" t="n">
        <f aca="false">'Series Values'!E351/('Series Values'!D351^2+'Series Values'!E351^2)/2/PI()/'Series Values'!A351*1000000000000</f>
        <v>-1.15535339963613</v>
      </c>
    </row>
    <row r="352" customFormat="false" ht="12.75" hidden="false" customHeight="false" outlineLevel="0" collapsed="false">
      <c r="A352" s="21" t="n">
        <f aca="false">'Series Values'!A352/1000000</f>
        <v>215.2355</v>
      </c>
      <c r="B352" s="22" t="n">
        <f aca="false">('Series Values'!B352^2+'Series Values'!C352^2)/'Series Values'!B352/1000</f>
        <v>0.99400435706695</v>
      </c>
      <c r="C352" s="22" t="n">
        <f aca="false">'Series Values'!C352/('Series Values'!B352^2+'Series Values'!C352^2)/2/PI()/'Series Values'!A352*1000000000000</f>
        <v>-2.30049506313125</v>
      </c>
      <c r="D352" s="22" t="n">
        <f aca="false">('Series Values'!D352^2+'Series Values'!E352^2)/'Series Values'!D352/1000</f>
        <v>-9.46551481481482</v>
      </c>
      <c r="E352" s="22" t="n">
        <f aca="false">'Series Values'!E352/('Series Values'!D352^2+'Series Values'!E352^2)/2/PI()/'Series Values'!A352*1000000000000</f>
        <v>-1.15371601300987</v>
      </c>
    </row>
    <row r="353" customFormat="false" ht="12.75" hidden="false" customHeight="false" outlineLevel="0" collapsed="false">
      <c r="A353" s="21" t="n">
        <f aca="false">'Series Values'!A353/1000000</f>
        <v>215.8603125</v>
      </c>
      <c r="B353" s="22" t="n">
        <f aca="false">('Series Values'!B353^2+'Series Values'!C353^2)/'Series Values'!B353/1000</f>
        <v>0.992295758218452</v>
      </c>
      <c r="C353" s="22" t="n">
        <f aca="false">'Series Values'!C353/('Series Values'!B353^2+'Series Values'!C353^2)/2/PI()/'Series Values'!A353*1000000000000</f>
        <v>-2.29291255101153</v>
      </c>
      <c r="D353" s="22" t="n">
        <f aca="false">('Series Values'!D353^2+'Series Values'!E353^2)/'Series Values'!D353/1000</f>
        <v>-9.21205765765766</v>
      </c>
      <c r="E353" s="22" t="n">
        <f aca="false">'Series Values'!E353/('Series Values'!D353^2+'Series Values'!E353^2)/2/PI()/'Series Values'!A353*1000000000000</f>
        <v>-1.15008090085916</v>
      </c>
    </row>
    <row r="354" customFormat="false" ht="12.75" hidden="false" customHeight="false" outlineLevel="0" collapsed="false">
      <c r="A354" s="21" t="n">
        <f aca="false">'Series Values'!A354/1000000</f>
        <v>216.485125</v>
      </c>
      <c r="B354" s="22" t="n">
        <f aca="false">('Series Values'!B354^2+'Series Values'!C354^2)/'Series Values'!B354/1000</f>
        <v>0.985289830508475</v>
      </c>
      <c r="C354" s="22" t="n">
        <f aca="false">'Series Values'!C354/('Series Values'!B354^2+'Series Values'!C354^2)/2/PI()/'Series Values'!A354*1000000000000</f>
        <v>-2.29220826536045</v>
      </c>
      <c r="D354" s="22" t="n">
        <f aca="false">('Series Values'!D354^2+'Series Values'!E354^2)/'Series Values'!D354/1000</f>
        <v>-9.21205765765766</v>
      </c>
      <c r="E354" s="22" t="n">
        <f aca="false">'Series Values'!E354/('Series Values'!D354^2+'Series Values'!E354^2)/2/PI()/'Series Values'!A354*1000000000000</f>
        <v>-1.14676157384827</v>
      </c>
    </row>
    <row r="355" customFormat="false" ht="12.75" hidden="false" customHeight="false" outlineLevel="0" collapsed="false">
      <c r="A355" s="21" t="n">
        <f aca="false">'Series Values'!A355/1000000</f>
        <v>217.1099375</v>
      </c>
      <c r="B355" s="22" t="n">
        <f aca="false">('Series Values'!B355^2+'Series Values'!C355^2)/'Series Values'!B355/1000</f>
        <v>0.983606342494715</v>
      </c>
      <c r="C355" s="22" t="n">
        <f aca="false">'Series Values'!C355/('Series Values'!B355^2+'Series Values'!C355^2)/2/PI()/'Series Values'!A355*1000000000000</f>
        <v>-2.28468310593632</v>
      </c>
      <c r="D355" s="22" t="n">
        <f aca="false">('Series Values'!D355^2+'Series Values'!E355^2)/'Series Values'!D355/1000</f>
        <v>-9.13060357142857</v>
      </c>
      <c r="E355" s="22" t="n">
        <f aca="false">'Series Values'!E355/('Series Values'!D355^2+'Series Values'!E355^2)/2/PI()/'Series Values'!A355*1000000000000</f>
        <v>-1.14336161209087</v>
      </c>
    </row>
    <row r="356" customFormat="false" ht="12.75" hidden="false" customHeight="false" outlineLevel="0" collapsed="false">
      <c r="A356" s="21" t="n">
        <f aca="false">'Series Values'!A356/1000000</f>
        <v>217.734749999999</v>
      </c>
      <c r="B356" s="22" t="n">
        <f aca="false">('Series Values'!B356^2+'Series Values'!C356^2)/'Series Values'!B356/1000</f>
        <v>0.983606342494715</v>
      </c>
      <c r="C356" s="22" t="n">
        <f aca="false">'Series Values'!C356/('Series Values'!B356^2+'Series Values'!C356^2)/2/PI()/'Series Values'!A356*1000000000000</f>
        <v>-2.2781269702569</v>
      </c>
      <c r="D356" s="22" t="n">
        <f aca="false">('Series Values'!D356^2+'Series Values'!E356^2)/'Series Values'!D356/1000</f>
        <v>-9.04219534368071</v>
      </c>
      <c r="E356" s="22" t="n">
        <f aca="false">'Series Values'!E356/('Series Values'!D356^2+'Series Values'!E356^2)/2/PI()/'Series Values'!A356*1000000000000</f>
        <v>-1.14177726193909</v>
      </c>
    </row>
    <row r="357" customFormat="false" ht="12.75" hidden="false" customHeight="false" outlineLevel="0" collapsed="false">
      <c r="A357" s="21" t="n">
        <f aca="false">'Series Values'!A357/1000000</f>
        <v>218.359562499999</v>
      </c>
      <c r="B357" s="22" t="n">
        <f aca="false">('Series Values'!B357^2+'Series Values'!C357^2)/'Series Values'!B357/1000</f>
        <v>0.982767581837381</v>
      </c>
      <c r="C357" s="22" t="n">
        <f aca="false">'Series Values'!C357/('Series Values'!B357^2+'Series Values'!C357^2)/2/PI()/'Series Values'!A357*1000000000000</f>
        <v>-2.27114631000668</v>
      </c>
      <c r="D357" s="22" t="n">
        <f aca="false">('Series Values'!D357^2+'Series Values'!E357^2)/'Series Values'!D357/1000</f>
        <v>-8.9635</v>
      </c>
      <c r="E357" s="22" t="n">
        <f aca="false">'Series Values'!E357/('Series Values'!D357^2+'Series Values'!E357^2)/2/PI()/'Series Values'!A357*1000000000000</f>
        <v>-1.13840902224546</v>
      </c>
    </row>
    <row r="358" customFormat="false" ht="12.75" hidden="false" customHeight="false" outlineLevel="0" collapsed="false">
      <c r="A358" s="21" t="n">
        <f aca="false">'Series Values'!A358/1000000</f>
        <v>218.984375</v>
      </c>
      <c r="B358" s="22" t="n">
        <f aca="false">('Series Values'!B358^2+'Series Values'!C358^2)/'Series Values'!B358/1000</f>
        <v>0.982767581837381</v>
      </c>
      <c r="C358" s="22" t="n">
        <f aca="false">'Series Values'!C358/('Series Values'!B358^2+'Series Values'!C358^2)/2/PI()/'Series Values'!A358*1000000000000</f>
        <v>-2.26466621021041</v>
      </c>
      <c r="D358" s="22" t="n">
        <f aca="false">('Series Values'!D358^2+'Series Values'!E358^2)/'Series Values'!D358/1000</f>
        <v>-8.90538515283843</v>
      </c>
      <c r="E358" s="22" t="n">
        <f aca="false">'Series Values'!E358/('Series Values'!D358^2+'Series Values'!E358^2)/2/PI()/'Series Values'!A358*1000000000000</f>
        <v>-1.1350846500316</v>
      </c>
    </row>
    <row r="359" customFormat="false" ht="12.75" hidden="false" customHeight="false" outlineLevel="0" collapsed="false">
      <c r="A359" s="21" t="n">
        <f aca="false">'Series Values'!A359/1000000</f>
        <v>219.6091875</v>
      </c>
      <c r="B359" s="22" t="n">
        <f aca="false">('Series Values'!B359^2+'Series Values'!C359^2)/'Series Values'!B359/1000</f>
        <v>0.981095995785037</v>
      </c>
      <c r="C359" s="22" t="n">
        <f aca="false">'Series Values'!C359/('Series Values'!B359^2+'Series Values'!C359^2)/2/PI()/'Series Values'!A359*1000000000000</f>
        <v>-2.25730325979586</v>
      </c>
      <c r="D359" s="22" t="n">
        <f aca="false">('Series Values'!D359^2+'Series Values'!E359^2)/'Series Values'!D359/1000</f>
        <v>-8.73554368308351</v>
      </c>
      <c r="E359" s="22" t="n">
        <f aca="false">'Series Values'!E359/('Series Values'!D359^2+'Series Values'!E359^2)/2/PI()/'Series Values'!A359*1000000000000</f>
        <v>-1.13162423152017</v>
      </c>
    </row>
    <row r="360" customFormat="false" ht="12.75" hidden="false" customHeight="false" outlineLevel="0" collapsed="false">
      <c r="A360" s="21" t="n">
        <f aca="false">'Series Values'!A360/1000000</f>
        <v>220.234</v>
      </c>
      <c r="B360" s="22" t="n">
        <f aca="false">('Series Values'!B360^2+'Series Values'!C360^2)/'Series Values'!B360/1000</f>
        <v>0.980263157894737</v>
      </c>
      <c r="C360" s="22" t="n">
        <f aca="false">'Series Values'!C360/('Series Values'!B360^2+'Series Values'!C360^2)/2/PI()/'Series Values'!A360*1000000000000</f>
        <v>-2.25044019971434</v>
      </c>
      <c r="D360" s="22" t="n">
        <f aca="false">('Series Values'!D360^2+'Series Values'!E360^2)/'Series Values'!D360/1000</f>
        <v>-8.75408927038627</v>
      </c>
      <c r="E360" s="22" t="n">
        <f aca="false">'Series Values'!E360/('Series Values'!D360^2+'Series Values'!E360^2)/2/PI()/'Series Values'!A360*1000000000000</f>
        <v>-1.12843957709799</v>
      </c>
    </row>
    <row r="361" customFormat="false" ht="12.75" hidden="false" customHeight="false" outlineLevel="0" collapsed="false">
      <c r="A361" s="21" t="n">
        <f aca="false">'Series Values'!A361/1000000</f>
        <v>220.858812499999</v>
      </c>
      <c r="B361" s="22" t="n">
        <f aca="false">('Series Values'!B361^2+'Series Values'!C361^2)/'Series Values'!B361/1000</f>
        <v>0.977776390346275</v>
      </c>
      <c r="C361" s="22" t="n">
        <f aca="false">'Series Values'!C361/('Series Values'!B361^2+'Series Values'!C361^2)/2/PI()/'Series Values'!A361*1000000000000</f>
        <v>-2.24269879491879</v>
      </c>
      <c r="D361" s="22" t="n">
        <f aca="false">('Series Values'!D361^2+'Series Values'!E361^2)/'Series Values'!D361/1000</f>
        <v>-8.57215882352941</v>
      </c>
      <c r="E361" s="22" t="n">
        <f aca="false">'Series Values'!E361/('Series Values'!D361^2+'Series Values'!E361^2)/2/PI()/'Series Values'!A361*1000000000000</f>
        <v>-1.12498742902735</v>
      </c>
    </row>
    <row r="362" customFormat="false" ht="12.75" hidden="false" customHeight="false" outlineLevel="0" collapsed="false">
      <c r="A362" s="21" t="n">
        <f aca="false">'Series Values'!A362/1000000</f>
        <v>221.483624999999</v>
      </c>
      <c r="B362" s="22" t="n">
        <f aca="false">('Series Values'!B362^2+'Series Values'!C362^2)/'Series Values'!B362/1000</f>
        <v>0.976951362683438</v>
      </c>
      <c r="C362" s="22" t="n">
        <f aca="false">'Series Values'!C362/('Series Values'!B362^2+'Series Values'!C362^2)/2/PI()/'Series Values'!A362*1000000000000</f>
        <v>-2.23591448203048</v>
      </c>
      <c r="D362" s="22" t="n">
        <f aca="false">('Series Values'!D362^2+'Series Values'!E362^2)/'Series Values'!D362/1000</f>
        <v>-8.53669121338912</v>
      </c>
      <c r="E362" s="22" t="n">
        <f aca="false">'Series Values'!E362/('Series Values'!D362^2+'Series Values'!E362^2)/2/PI()/'Series Values'!A362*1000000000000</f>
        <v>-1.1217613485794</v>
      </c>
    </row>
    <row r="363" customFormat="false" ht="12.75" hidden="false" customHeight="false" outlineLevel="0" collapsed="false">
      <c r="A363" s="21" t="n">
        <f aca="false">'Series Values'!A363/1000000</f>
        <v>222.108437499999</v>
      </c>
      <c r="B363" s="22" t="n">
        <f aca="false">('Series Values'!B363^2+'Series Values'!C363^2)/'Series Values'!B363/1000</f>
        <v>0.976951362683438</v>
      </c>
      <c r="C363" s="22" t="n">
        <f aca="false">'Series Values'!C363/('Series Values'!B363^2+'Series Values'!C363^2)/2/PI()/'Series Values'!A363*1000000000000</f>
        <v>-2.22962463850617</v>
      </c>
      <c r="D363" s="22" t="n">
        <f aca="false">('Series Values'!D363^2+'Series Values'!E363^2)/'Series Values'!D363/1000</f>
        <v>-8.3468345603272</v>
      </c>
      <c r="E363" s="22" t="n">
        <f aca="false">'Series Values'!E363/('Series Values'!D363^2+'Series Values'!E363^2)/2/PI()/'Series Values'!A363*1000000000000</f>
        <v>-1.11831420738987</v>
      </c>
    </row>
    <row r="364" customFormat="false" ht="12.75" hidden="false" customHeight="false" outlineLevel="0" collapsed="false">
      <c r="A364" s="21" t="n">
        <f aca="false">'Series Values'!A364/1000000</f>
        <v>222.73325</v>
      </c>
      <c r="B364" s="22" t="n">
        <f aca="false">('Series Values'!B364^2+'Series Values'!C364^2)/'Series Values'!B364/1000</f>
        <v>0.975307112970711</v>
      </c>
      <c r="C364" s="22" t="n">
        <f aca="false">'Series Values'!C364/('Series Values'!B364^2+'Series Values'!C364^2)/2/PI()/'Series Values'!A364*1000000000000</f>
        <v>-2.22245917281721</v>
      </c>
      <c r="D364" s="22" t="n">
        <f aca="false">('Series Values'!D364^2+'Series Values'!E364^2)/'Series Values'!D364/1000</f>
        <v>-8.29653739837398</v>
      </c>
      <c r="E364" s="22" t="n">
        <f aca="false">'Series Values'!E364/('Series Values'!D364^2+'Series Values'!E364^2)/2/PI()/'Series Values'!A364*1000000000000</f>
        <v>-1.11509670343801</v>
      </c>
    </row>
    <row r="365" customFormat="false" ht="12.75" hidden="false" customHeight="false" outlineLevel="0" collapsed="false">
      <c r="A365" s="21" t="n">
        <f aca="false">'Series Values'!A365/1000000</f>
        <v>223.3580625</v>
      </c>
      <c r="B365" s="22" t="n">
        <f aca="false">('Series Values'!B365^2+'Series Values'!C365^2)/'Series Values'!B365/1000</f>
        <v>0.973670563674322</v>
      </c>
      <c r="C365" s="22" t="n">
        <f aca="false">'Series Values'!C365/('Series Values'!B365^2+'Series Values'!C365^2)/2/PI()/'Series Values'!A365*1000000000000</f>
        <v>-2.21533263988853</v>
      </c>
      <c r="D365" s="22" t="n">
        <f aca="false">('Series Values'!D365^2+'Series Values'!E365^2)/'Series Values'!D365/1000</f>
        <v>-8.16538</v>
      </c>
      <c r="E365" s="22" t="n">
        <f aca="false">'Series Values'!E365/('Series Values'!D365^2+'Series Values'!E365^2)/2/PI()/'Series Values'!A365*1000000000000</f>
        <v>-1.11176123057662</v>
      </c>
    </row>
    <row r="366" customFormat="false" ht="12.75" hidden="false" customHeight="false" outlineLevel="0" collapsed="false">
      <c r="A366" s="21" t="n">
        <f aca="false">'Series Values'!A366/1000000</f>
        <v>223.982875</v>
      </c>
      <c r="B366" s="22" t="n">
        <f aca="false">('Series Values'!B366^2+'Series Values'!C366^2)/'Series Values'!B366/1000</f>
        <v>0.972855161626694</v>
      </c>
      <c r="C366" s="22" t="n">
        <f aca="false">'Series Values'!C366/('Series Values'!B366^2+'Series Values'!C366^2)/2/PI()/'Series Values'!A366*1000000000000</f>
        <v>-2.20869892628494</v>
      </c>
      <c r="D366" s="22" t="n">
        <f aca="false">('Series Values'!D366^2+'Series Values'!E366^2)/'Series Values'!D366/1000</f>
        <v>-8.15603226452906</v>
      </c>
      <c r="E366" s="22" t="n">
        <f aca="false">'Series Values'!E366/('Series Values'!D366^2+'Series Values'!E366^2)/2/PI()/'Series Values'!A366*1000000000000</f>
        <v>-1.11040894510242</v>
      </c>
    </row>
    <row r="367" customFormat="false" ht="12.75" hidden="false" customHeight="false" outlineLevel="0" collapsed="false">
      <c r="A367" s="21" t="n">
        <f aca="false">'Series Values'!A367/1000000</f>
        <v>224.607687499999</v>
      </c>
      <c r="B367" s="22" t="n">
        <f aca="false">('Series Values'!B367^2+'Series Values'!C367^2)/'Series Values'!B367/1000</f>
        <v>0.972041666666667</v>
      </c>
      <c r="C367" s="22" t="n">
        <f aca="false">'Series Values'!C367/('Series Values'!B367^2+'Series Values'!C367^2)/2/PI()/'Series Values'!A367*1000000000000</f>
        <v>-2.20210183395531</v>
      </c>
      <c r="D367" s="22" t="n">
        <f aca="false">('Series Values'!D367^2+'Series Values'!E367^2)/'Series Values'!D367/1000</f>
        <v>-7.93621228070175</v>
      </c>
      <c r="E367" s="22" t="n">
        <f aca="false">'Series Values'!E367/('Series Values'!D367^2+'Series Values'!E367^2)/2/PI()/'Series Values'!A367*1000000000000</f>
        <v>-1.10693466907973</v>
      </c>
    </row>
    <row r="368" customFormat="false" ht="12.75" hidden="false" customHeight="false" outlineLevel="0" collapsed="false">
      <c r="A368" s="21" t="n">
        <f aca="false">'Series Values'!A368/1000000</f>
        <v>225.232499999999</v>
      </c>
      <c r="B368" s="22" t="n">
        <f aca="false">('Series Values'!B368^2+'Series Values'!C368^2)/'Series Values'!B368/1000</f>
        <v>0.971230072840791</v>
      </c>
      <c r="C368" s="22" t="n">
        <f aca="false">'Series Values'!C368/('Series Values'!B368^2+'Series Values'!C368^2)/2/PI()/'Series Values'!A368*1000000000000</f>
        <v>-2.19554105859509</v>
      </c>
      <c r="D368" s="22" t="n">
        <f aca="false">('Series Values'!D368^2+'Series Values'!E368^2)/'Series Values'!D368/1000</f>
        <v>-7.95737254901961</v>
      </c>
      <c r="E368" s="22" t="n">
        <f aca="false">'Series Values'!E368/('Series Values'!D368^2+'Series Values'!E368^2)/2/PI()/'Series Values'!A368*1000000000000</f>
        <v>-1.10566339593496</v>
      </c>
    </row>
    <row r="369" customFormat="false" ht="12.75" hidden="false" customHeight="false" outlineLevel="0" collapsed="false">
      <c r="A369" s="21" t="n">
        <f aca="false">'Series Values'!A369/1000000</f>
        <v>225.857312499999</v>
      </c>
      <c r="B369" s="22" t="n">
        <f aca="false">('Series Values'!B369^2+'Series Values'!C369^2)/'Series Values'!B369/1000</f>
        <v>0.96961256490135</v>
      </c>
      <c r="C369" s="22" t="n">
        <f aca="false">'Series Values'!C369/('Series Values'!B369^2+'Series Values'!C369^2)/2/PI()/'Series Values'!A369*1000000000000</f>
        <v>-2.1885650097897</v>
      </c>
      <c r="D369" s="22" t="n">
        <f aca="false">('Series Values'!D369^2+'Series Values'!E369^2)/'Series Values'!D369/1000</f>
        <v>-7.84565722543353</v>
      </c>
      <c r="E369" s="22" t="n">
        <f aca="false">'Series Values'!E369/('Series Values'!D369^2+'Series Values'!E369^2)/2/PI()/'Series Values'!A369*1000000000000</f>
        <v>-1.10064281617033</v>
      </c>
    </row>
    <row r="370" customFormat="false" ht="12.75" hidden="false" customHeight="false" outlineLevel="0" collapsed="false">
      <c r="A370" s="21" t="n">
        <f aca="false">'Series Values'!A370/1000000</f>
        <v>226.482124999999</v>
      </c>
      <c r="B370" s="22" t="n">
        <f aca="false">('Series Values'!B370^2+'Series Values'!C370^2)/'Series Values'!B370/1000</f>
        <v>0.96961256490135</v>
      </c>
      <c r="C370" s="22" t="n">
        <f aca="false">'Series Values'!C370/('Series Values'!B370^2+'Series Values'!C370^2)/2/PI()/'Series Values'!A370*1000000000000</f>
        <v>-2.18252725835488</v>
      </c>
      <c r="D370" s="22" t="n">
        <f aca="false">('Series Values'!D370^2+'Series Values'!E370^2)/'Series Values'!D370/1000</f>
        <v>-7.83606640926641</v>
      </c>
      <c r="E370" s="22" t="n">
        <f aca="false">'Series Values'!E370/('Series Values'!D370^2+'Series Values'!E370^2)/2/PI()/'Series Values'!A370*1000000000000</f>
        <v>-1.09934007040303</v>
      </c>
    </row>
    <row r="371" customFormat="false" ht="12.75" hidden="false" customHeight="false" outlineLevel="0" collapsed="false">
      <c r="A371" s="21" t="n">
        <f aca="false">'Series Values'!A371/1000000</f>
        <v>227.1069375</v>
      </c>
      <c r="B371" s="22" t="n">
        <f aca="false">('Series Values'!B371^2+'Series Values'!C371^2)/'Series Values'!B371/1000</f>
        <v>0.965601652892562</v>
      </c>
      <c r="C371" s="22" t="n">
        <f aca="false">'Series Values'!C371/('Series Values'!B371^2+'Series Values'!C371^2)/2/PI()/'Series Values'!A371*1000000000000</f>
        <v>-2.17427449163796</v>
      </c>
      <c r="D371" s="22" t="n">
        <f aca="false">('Series Values'!D371^2+'Series Values'!E371^2)/'Series Values'!D371/1000</f>
        <v>-7.90579126213592</v>
      </c>
      <c r="E371" s="22" t="n">
        <f aca="false">'Series Values'!E371/('Series Values'!D371^2+'Series Values'!E371^2)/2/PI()/'Series Values'!A371*1000000000000</f>
        <v>-1.09469787211247</v>
      </c>
    </row>
    <row r="372" customFormat="false" ht="12.75" hidden="false" customHeight="false" outlineLevel="0" collapsed="false">
      <c r="A372" s="21" t="n">
        <f aca="false">'Series Values'!A372/1000000</f>
        <v>227.73175</v>
      </c>
      <c r="B372" s="22" t="n">
        <f aca="false">('Series Values'!B372^2+'Series Values'!C372^2)/'Series Values'!B372/1000</f>
        <v>0.964010309278351</v>
      </c>
      <c r="C372" s="22" t="n">
        <f aca="false">'Series Values'!C372/('Series Values'!B372^2+'Series Values'!C372^2)/2/PI()/'Series Values'!A372*1000000000000</f>
        <v>-2.16741030274701</v>
      </c>
      <c r="D372" s="22" t="n">
        <f aca="false">('Series Values'!D372^2+'Series Values'!E372^2)/'Series Values'!D372/1000</f>
        <v>-7.7717893129771</v>
      </c>
      <c r="E372" s="22" t="n">
        <f aca="false">'Series Values'!E372/('Series Values'!D372^2+'Series Values'!E372^2)/2/PI()/'Series Values'!A372*1000000000000</f>
        <v>-1.09144374957101</v>
      </c>
    </row>
    <row r="373" customFormat="false" ht="12.75" hidden="false" customHeight="false" outlineLevel="0" collapsed="false">
      <c r="A373" s="21" t="n">
        <f aca="false">'Series Values'!A373/1000000</f>
        <v>228.3565625</v>
      </c>
      <c r="B373" s="22" t="n">
        <f aca="false">('Series Values'!B373^2+'Series Values'!C373^2)/'Series Values'!B373/1000</f>
        <v>0.963217404737384</v>
      </c>
      <c r="C373" s="22" t="n">
        <f aca="false">'Series Values'!C373/('Series Values'!B373^2+'Series Values'!C373^2)/2/PI()/'Series Values'!A373*1000000000000</f>
        <v>-2.16103142035467</v>
      </c>
      <c r="D373" s="22" t="n">
        <f aca="false">('Series Values'!D373^2+'Series Values'!E373^2)/'Series Values'!D373/1000</f>
        <v>-7.685</v>
      </c>
      <c r="E373" s="22" t="n">
        <f aca="false">'Series Values'!E373/('Series Values'!D373^2+'Series Values'!E373^2)/2/PI()/'Series Values'!A373*1000000000000</f>
        <v>-1.08828842234975</v>
      </c>
    </row>
    <row r="374" customFormat="false" ht="12.75" hidden="false" customHeight="false" outlineLevel="0" collapsed="false">
      <c r="A374" s="21" t="n">
        <f aca="false">'Series Values'!A374/1000000</f>
        <v>228.981375</v>
      </c>
      <c r="B374" s="22" t="n">
        <f aca="false">('Series Values'!B374^2+'Series Values'!C374^2)/'Series Values'!B374/1000</f>
        <v>0.963217404737384</v>
      </c>
      <c r="C374" s="22" t="n">
        <f aca="false">'Series Values'!C374/('Series Values'!B374^2+'Series Values'!C374^2)/2/PI()/'Series Values'!A374*1000000000000</f>
        <v>-2.15513469864824</v>
      </c>
      <c r="D374" s="22" t="n">
        <f aca="false">('Series Values'!D374^2+'Series Values'!E374^2)/'Series Values'!D374/1000</f>
        <v>-7.71370909090909</v>
      </c>
      <c r="E374" s="22" t="n">
        <f aca="false">'Series Values'!E374/('Series Values'!D374^2+'Series Values'!E374^2)/2/PI()/'Series Values'!A374*1000000000000</f>
        <v>-1.08537523899162</v>
      </c>
    </row>
    <row r="375" customFormat="false" ht="12.75" hidden="false" customHeight="false" outlineLevel="0" collapsed="false">
      <c r="A375" s="21" t="n">
        <f aca="false">'Series Values'!A375/1000000</f>
        <v>229.6061875</v>
      </c>
      <c r="B375" s="22" t="n">
        <f aca="false">('Series Values'!B375^2+'Series Values'!C375^2)/'Series Values'!B375/1000</f>
        <v>0.961637101747174</v>
      </c>
      <c r="C375" s="22" t="n">
        <f aca="false">'Series Values'!C375/('Series Values'!B375^2+'Series Values'!C375^2)/2/PI()/'Series Values'!A375*1000000000000</f>
        <v>-2.14837698385404</v>
      </c>
      <c r="D375" s="22" t="n">
        <f aca="false">('Series Values'!D375^2+'Series Values'!E375^2)/'Series Values'!D375/1000</f>
        <v>-7.67072711864407</v>
      </c>
      <c r="E375" s="22" t="n">
        <f aca="false">'Series Values'!E375/('Series Values'!D375^2+'Series Values'!E375^2)/2/PI()/'Series Values'!A375*1000000000000</f>
        <v>-1.08233725015073</v>
      </c>
    </row>
    <row r="376" customFormat="false" ht="12.75" hidden="false" customHeight="false" outlineLevel="0" collapsed="false">
      <c r="A376" s="21" t="n">
        <f aca="false">'Series Values'!A376/1000000</f>
        <v>230.230999999999</v>
      </c>
      <c r="B376" s="22" t="n">
        <f aca="false">('Series Values'!B376^2+'Series Values'!C376^2)/'Series Values'!B376/1000</f>
        <v>0.960064102564103</v>
      </c>
      <c r="C376" s="22" t="n">
        <f aca="false">'Series Values'!C376/('Series Values'!B376^2+'Series Values'!C376^2)/2/PI()/'Series Values'!A376*1000000000000</f>
        <v>-2.14165485744669</v>
      </c>
      <c r="D376" s="22" t="n">
        <f aca="false">('Series Values'!D376^2+'Series Values'!E376^2)/'Series Values'!D376/1000</f>
        <v>-7.59597472118959</v>
      </c>
      <c r="E376" s="22" t="n">
        <f aca="false">'Series Values'!E376/('Series Values'!D376^2+'Series Values'!E376^2)/2/PI()/'Series Values'!A376*1000000000000</f>
        <v>-1.07753150679585</v>
      </c>
    </row>
    <row r="377" customFormat="false" ht="12.75" hidden="false" customHeight="false" outlineLevel="0" collapsed="false">
      <c r="A377" s="21" t="n">
        <f aca="false">'Series Values'!A377/1000000</f>
        <v>230.8558125</v>
      </c>
      <c r="B377" s="22" t="n">
        <f aca="false">('Series Values'!B377^2+'Series Values'!C377^2)/'Series Values'!B377/1000</f>
        <v>0.958498362333675</v>
      </c>
      <c r="C377" s="22" t="n">
        <f aca="false">'Series Values'!C377/('Series Values'!B377^2+'Series Values'!C377^2)/2/PI()/'Series Values'!A377*1000000000000</f>
        <v>-2.13496803410226</v>
      </c>
      <c r="D377" s="22" t="n">
        <f aca="false">('Series Values'!D377^2+'Series Values'!E377^2)/'Series Values'!D377/1000</f>
        <v>-7.55846400742115</v>
      </c>
      <c r="E377" s="22" t="n">
        <f aca="false">'Series Values'!E377/('Series Values'!D377^2+'Series Values'!E377^2)/2/PI()/'Series Values'!A377*1000000000000</f>
        <v>-1.07625236558647</v>
      </c>
    </row>
    <row r="378" customFormat="false" ht="12.75" hidden="false" customHeight="false" outlineLevel="0" collapsed="false">
      <c r="A378" s="21" t="n">
        <f aca="false">'Series Values'!A378/1000000</f>
        <v>231.480625</v>
      </c>
      <c r="B378" s="22" t="n">
        <f aca="false">('Series Values'!B378^2+'Series Values'!C378^2)/'Series Values'!B378/1000</f>
        <v>0.957718200408998</v>
      </c>
      <c r="C378" s="22" t="n">
        <f aca="false">'Series Values'!C378/('Series Values'!B378^2+'Series Values'!C378^2)/2/PI()/'Series Values'!A378*1000000000000</f>
        <v>-2.12876091443399</v>
      </c>
      <c r="D378" s="22" t="n">
        <f aca="false">('Series Values'!D378^2+'Series Values'!E378^2)/'Series Values'!D378/1000</f>
        <v>-7.43611386861314</v>
      </c>
      <c r="E378" s="22" t="n">
        <f aca="false">'Series Values'!E378/('Series Values'!D378^2+'Series Values'!E378^2)/2/PI()/'Series Values'!A378*1000000000000</f>
        <v>-1.07308966222588</v>
      </c>
    </row>
    <row r="379" customFormat="false" ht="12.75" hidden="false" customHeight="false" outlineLevel="0" collapsed="false">
      <c r="A379" s="21" t="n">
        <f aca="false">'Series Values'!A379/1000000</f>
        <v>232.1054375</v>
      </c>
      <c r="B379" s="22" t="n">
        <f aca="false">('Series Values'!B379^2+'Series Values'!C379^2)/'Series Values'!B379/1000</f>
        <v>0.956163265306122</v>
      </c>
      <c r="C379" s="22" t="n">
        <f aca="false">'Series Values'!C379/('Series Values'!B379^2+'Series Values'!C379^2)/2/PI()/'Series Values'!A379*1000000000000</f>
        <v>-2.12214319141969</v>
      </c>
      <c r="D379" s="22" t="n">
        <f aca="false">('Series Values'!D379^2+'Series Values'!E379^2)/'Series Values'!D379/1000</f>
        <v>-7.41932867513612</v>
      </c>
      <c r="E379" s="22" t="n">
        <f aca="false">'Series Values'!E379/('Series Values'!D379^2+'Series Values'!E379^2)/2/PI()/'Series Values'!A379*1000000000000</f>
        <v>-1.06845943812068</v>
      </c>
    </row>
    <row r="380" customFormat="false" ht="12.75" hidden="false" customHeight="false" outlineLevel="0" collapsed="false">
      <c r="A380" s="21" t="n">
        <f aca="false">'Series Values'!A380/1000000</f>
        <v>232.73025</v>
      </c>
      <c r="B380" s="22" t="n">
        <f aca="false">('Series Values'!B380^2+'Series Values'!C380^2)/'Series Values'!B380/1000</f>
        <v>0.954615478615071</v>
      </c>
      <c r="C380" s="22" t="n">
        <f aca="false">'Series Values'!C380/('Series Values'!B380^2+'Series Values'!C380^2)/2/PI()/'Series Values'!A380*1000000000000</f>
        <v>-2.11555993556423</v>
      </c>
      <c r="D380" s="22" t="n">
        <f aca="false">('Series Values'!D380^2+'Series Values'!E380^2)/'Series Values'!D380/1000</f>
        <v>-7.36665315315315</v>
      </c>
      <c r="E380" s="22" t="n">
        <f aca="false">'Series Values'!E380/('Series Values'!D380^2+'Series Values'!E380^2)/2/PI()/'Series Values'!A380*1000000000000</f>
        <v>-1.06547563424726</v>
      </c>
    </row>
    <row r="381" customFormat="false" ht="12.75" hidden="false" customHeight="false" outlineLevel="0" collapsed="false">
      <c r="A381" s="21" t="n">
        <f aca="false">'Series Values'!A381/1000000</f>
        <v>233.3550625</v>
      </c>
      <c r="B381" s="22" t="n">
        <f aca="false">('Series Values'!B381^2+'Series Values'!C381^2)/'Series Values'!B381/1000</f>
        <v>0.952307106598985</v>
      </c>
      <c r="C381" s="22" t="n">
        <f aca="false">'Series Values'!C381/('Series Values'!B381^2+'Series Values'!C381^2)/2/PI()/'Series Values'!A381*1000000000000</f>
        <v>-2.10856817181274</v>
      </c>
      <c r="D381" s="22" t="n">
        <f aca="false">('Series Values'!D381^2+'Series Values'!E381^2)/'Series Values'!D381/1000</f>
        <v>-7.3406012567325</v>
      </c>
      <c r="E381" s="22" t="n">
        <f aca="false">'Series Values'!E381/('Series Values'!D381^2+'Series Values'!E381^2)/2/PI()/'Series Values'!A381*1000000000000</f>
        <v>-1.06256500361137</v>
      </c>
    </row>
    <row r="382" customFormat="false" ht="12.75" hidden="false" customHeight="false" outlineLevel="0" collapsed="false">
      <c r="A382" s="21" t="n">
        <f aca="false">'Series Values'!A382/1000000</f>
        <v>233.979874999999</v>
      </c>
      <c r="B382" s="22" t="n">
        <f aca="false">('Series Values'!B382^2+'Series Values'!C382^2)/'Series Values'!B382/1000</f>
        <v>0.950014574898786</v>
      </c>
      <c r="C382" s="22" t="n">
        <f aca="false">'Series Values'!C382/('Series Values'!B382^2+'Series Values'!C382^2)/2/PI()/'Series Values'!A382*1000000000000</f>
        <v>-2.1016113834128</v>
      </c>
      <c r="D382" s="22" t="n">
        <f aca="false">('Series Values'!D382^2+'Series Values'!E382^2)/'Series Values'!D382/1000</f>
        <v>-7.3117862745098</v>
      </c>
      <c r="E382" s="22" t="n">
        <f aca="false">'Series Values'!E382/('Series Values'!D382^2+'Series Values'!E382^2)/2/PI()/'Series Values'!A382*1000000000000</f>
        <v>-1.05797634154213</v>
      </c>
    </row>
    <row r="383" customFormat="false" ht="12.75" hidden="false" customHeight="false" outlineLevel="0" collapsed="false">
      <c r="A383" s="21" t="n">
        <f aca="false">'Series Values'!A383/1000000</f>
        <v>234.604687499999</v>
      </c>
      <c r="B383" s="22" t="n">
        <f aca="false">('Series Values'!B383^2+'Series Values'!C383^2)/'Series Values'!B383/1000</f>
        <v>0.949253892821032</v>
      </c>
      <c r="C383" s="22" t="n">
        <f aca="false">'Series Values'!C383/('Series Values'!B383^2+'Series Values'!C383^2)/2/PI()/'Series Values'!A383*1000000000000</f>
        <v>-2.09557286313905</v>
      </c>
      <c r="D383" s="22" t="n">
        <f aca="false">('Series Values'!D383^2+'Series Values'!E383^2)/'Series Values'!D383/1000</f>
        <v>-7.25088581560284</v>
      </c>
      <c r="E383" s="22" t="n">
        <f aca="false">'Series Values'!E383/('Series Values'!D383^2+'Series Values'!E383^2)/2/PI()/'Series Values'!A383*1000000000000</f>
        <v>-1.05670243619552</v>
      </c>
    </row>
    <row r="384" customFormat="false" ht="12.75" hidden="false" customHeight="false" outlineLevel="0" collapsed="false">
      <c r="A384" s="21" t="n">
        <f aca="false">'Series Values'!A384/1000000</f>
        <v>235.2295</v>
      </c>
      <c r="B384" s="22" t="n">
        <f aca="false">('Series Values'!B384^2+'Series Values'!C384^2)/'Series Values'!B384/1000</f>
        <v>0.94849494949495</v>
      </c>
      <c r="C384" s="22" t="n">
        <f aca="false">'Series Values'!C384/('Series Values'!B384^2+'Series Values'!C384^2)/2/PI()/'Series Values'!A384*1000000000000</f>
        <v>-2.08956616200017</v>
      </c>
      <c r="D384" s="22" t="n">
        <f aca="false">('Series Values'!D384^2+'Series Values'!E384^2)/'Series Values'!D384/1000</f>
        <v>-7.16103472949389</v>
      </c>
      <c r="E384" s="22" t="n">
        <f aca="false">'Series Values'!E384/('Series Values'!D384^2+'Series Values'!E384^2)/2/PI()/'Series Values'!A384*1000000000000</f>
        <v>-1.05200698396529</v>
      </c>
    </row>
    <row r="385" customFormat="false" ht="12.75" hidden="false" customHeight="false" outlineLevel="0" collapsed="false">
      <c r="A385" s="21" t="n">
        <f aca="false">'Series Values'!A385/1000000</f>
        <v>235.8543125</v>
      </c>
      <c r="B385" s="22" t="n">
        <f aca="false">('Series Values'!B385^2+'Series Values'!C385^2)/'Series Values'!B385/1000</f>
        <v>0.947737739656912</v>
      </c>
      <c r="C385" s="22" t="n">
        <f aca="false">'Series Values'!C385/('Series Values'!B385^2+'Series Values'!C385^2)/2/PI()/'Series Values'!A385*1000000000000</f>
        <v>-2.08359102755994</v>
      </c>
      <c r="D385" s="22" t="n">
        <f aca="false">('Series Values'!D385^2+'Series Values'!E385^2)/'Series Values'!D385/1000</f>
        <v>-7.09009168110918</v>
      </c>
      <c r="E385" s="22" t="n">
        <f aca="false">'Series Values'!E385/('Series Values'!D385^2+'Series Values'!E385^2)/2/PI()/'Series Values'!A385*1000000000000</f>
        <v>-1.05072261122628</v>
      </c>
    </row>
    <row r="386" customFormat="false" ht="12.75" hidden="false" customHeight="false" outlineLevel="0" collapsed="false">
      <c r="A386" s="21" t="n">
        <f aca="false">'Series Values'!A386/1000000</f>
        <v>236.479124999999</v>
      </c>
      <c r="B386" s="22" t="n">
        <f aca="false">('Series Values'!B386^2+'Series Values'!C386^2)/'Series Values'!B386/1000</f>
        <v>0.945476458752515</v>
      </c>
      <c r="C386" s="22" t="n">
        <f aca="false">'Series Values'!C386/('Series Values'!B386^2+'Series Values'!C386^2)/2/PI()/'Series Values'!A386*1000000000000</f>
        <v>-2.07676911012374</v>
      </c>
      <c r="D386" s="22" t="n">
        <f aca="false">('Series Values'!D386^2+'Series Values'!E386^2)/'Series Values'!D386/1000</f>
        <v>-7.08802089810017</v>
      </c>
      <c r="E386" s="22" t="n">
        <f aca="false">'Series Values'!E386/('Series Values'!D386^2+'Series Values'!E386^2)/2/PI()/'Series Values'!A386*1000000000000</f>
        <v>-1.0462716253631</v>
      </c>
    </row>
    <row r="387" customFormat="false" ht="12.75" hidden="false" customHeight="false" outlineLevel="0" collapsed="false">
      <c r="A387" s="21" t="n">
        <f aca="false">'Series Values'!A387/1000000</f>
        <v>237.103937499999</v>
      </c>
      <c r="B387" s="22" t="n">
        <f aca="false">('Series Values'!B387^2+'Series Values'!C387^2)/'Series Values'!B387/1000</f>
        <v>0.943230591775326</v>
      </c>
      <c r="C387" s="22" t="n">
        <f aca="false">'Series Values'!C387/('Series Values'!B387^2+'Series Values'!C387^2)/2/PI()/'Series Values'!A387*1000000000000</f>
        <v>-2.06998084785801</v>
      </c>
      <c r="D387" s="22" t="n">
        <f aca="false">('Series Values'!D387^2+'Series Values'!E387^2)/'Series Values'!D387/1000</f>
        <v>-7.076</v>
      </c>
      <c r="E387" s="22" t="n">
        <f aca="false">'Series Values'!E387/('Series Values'!D387^2+'Series Values'!E387^2)/2/PI()/'Series Values'!A387*1000000000000</f>
        <v>-1.04348503807883</v>
      </c>
    </row>
    <row r="388" customFormat="false" ht="12.75" hidden="false" customHeight="false" outlineLevel="0" collapsed="false">
      <c r="A388" s="21" t="n">
        <f aca="false">'Series Values'!A388/1000000</f>
        <v>237.72875</v>
      </c>
      <c r="B388" s="22" t="n">
        <f aca="false">('Series Values'!B388^2+'Series Values'!C388^2)/'Series Values'!B388/1000</f>
        <v>0.942485370741483</v>
      </c>
      <c r="C388" s="22" t="n">
        <f aca="false">'Series Values'!C388/('Series Values'!B388^2+'Series Values'!C388^2)/2/PI()/'Series Values'!A388*1000000000000</f>
        <v>-2.06410251797126</v>
      </c>
      <c r="D388" s="22" t="n">
        <f aca="false">('Series Values'!D388^2+'Series Values'!E388^2)/'Series Values'!D388/1000</f>
        <v>-6.94647732656514</v>
      </c>
      <c r="E388" s="22" t="n">
        <f aca="false">'Series Values'!E388/('Series Values'!D388^2+'Series Values'!E388^2)/2/PI()/'Series Values'!A388*1000000000000</f>
        <v>-1.0404159468425</v>
      </c>
    </row>
    <row r="389" customFormat="false" ht="12.75" hidden="false" customHeight="false" outlineLevel="0" collapsed="false">
      <c r="A389" s="21" t="n">
        <f aca="false">'Series Values'!A389/1000000</f>
        <v>238.353562499999</v>
      </c>
      <c r="B389" s="22" t="n">
        <f aca="false">('Series Values'!B389^2+'Series Values'!C389^2)/'Series Values'!B389/1000</f>
        <v>0.941</v>
      </c>
      <c r="C389" s="22" t="n">
        <f aca="false">'Series Values'!C389/('Series Values'!B389^2+'Series Values'!C389^2)/2/PI()/'Series Values'!A389*1000000000000</f>
        <v>-2.05781751186204</v>
      </c>
      <c r="D389" s="22" t="n">
        <f aca="false">('Series Values'!D389^2+'Series Values'!E389^2)/'Series Values'!D389/1000</f>
        <v>-6.96966400679117</v>
      </c>
      <c r="E389" s="22" t="n">
        <f aca="false">'Series Values'!E389/('Series Values'!D389^2+'Series Values'!E389^2)/2/PI()/'Series Values'!A389*1000000000000</f>
        <v>-1.03774828903966</v>
      </c>
    </row>
    <row r="390" customFormat="false" ht="12.75" hidden="false" customHeight="false" outlineLevel="0" collapsed="false">
      <c r="A390" s="21" t="n">
        <f aca="false">'Series Values'!A390/1000000</f>
        <v>238.978375</v>
      </c>
      <c r="B390" s="22" t="n">
        <f aca="false">('Series Values'!B390^2+'Series Values'!C390^2)/'Series Values'!B390/1000</f>
        <v>0.941</v>
      </c>
      <c r="C390" s="22" t="n">
        <f aca="false">'Series Values'!C390/('Series Values'!B390^2+'Series Values'!C390^2)/2/PI()/'Series Values'!A390*1000000000000</f>
        <v>-2.05243731750708</v>
      </c>
      <c r="D390" s="22" t="n">
        <f aca="false">('Series Values'!D390^2+'Series Values'!E390^2)/'Series Values'!D390/1000</f>
        <v>-6.92203781512605</v>
      </c>
      <c r="E390" s="22" t="n">
        <f aca="false">'Series Values'!E390/('Series Values'!D390^2+'Series Values'!E390^2)/2/PI()/'Series Values'!A390*1000000000000</f>
        <v>-1.03326436753396</v>
      </c>
    </row>
    <row r="391" customFormat="false" ht="12.75" hidden="false" customHeight="false" outlineLevel="0" collapsed="false">
      <c r="A391" s="21" t="n">
        <f aca="false">'Series Values'!A391/1000000</f>
        <v>239.603187499999</v>
      </c>
      <c r="B391" s="22" t="n">
        <f aca="false">('Series Values'!B391^2+'Series Values'!C391^2)/'Series Values'!B391/1000</f>
        <v>0.941</v>
      </c>
      <c r="C391" s="22" t="n">
        <f aca="false">'Series Values'!C391/('Series Values'!B391^2+'Series Values'!C391^2)/2/PI()/'Series Values'!A391*1000000000000</f>
        <v>-2.0470851829849</v>
      </c>
      <c r="D391" s="22" t="n">
        <f aca="false">('Series Values'!D391^2+'Series Values'!E391^2)/'Series Values'!D391/1000</f>
        <v>-6.86655585284281</v>
      </c>
      <c r="E391" s="22" t="n">
        <f aca="false">'Series Values'!E391/('Series Values'!D391^2+'Series Values'!E391^2)/2/PI()/'Series Values'!A391*1000000000000</f>
        <v>-1.03206744264487</v>
      </c>
    </row>
    <row r="392" customFormat="false" ht="12.75" hidden="false" customHeight="false" outlineLevel="0" collapsed="false">
      <c r="A392" s="21" t="n">
        <f aca="false">'Series Values'!A392/1000000</f>
        <v>240.227999999999</v>
      </c>
      <c r="B392" s="22" t="n">
        <f aca="false">('Series Values'!B392^2+'Series Values'!C392^2)/'Series Values'!B392/1000</f>
        <v>0.933673267326733</v>
      </c>
      <c r="C392" s="22" t="n">
        <f aca="false">'Series Values'!C392/('Series Values'!B392^2+'Series Values'!C392^2)/2/PI()/'Series Values'!A392*1000000000000</f>
        <v>-2.03740893190957</v>
      </c>
      <c r="D392" s="22" t="n">
        <f aca="false">('Series Values'!D392^2+'Series Values'!E392^2)/'Series Values'!D392/1000</f>
        <v>-6.83179253731343</v>
      </c>
      <c r="E392" s="22" t="n">
        <f aca="false">'Series Values'!E392/('Series Values'!D392^2+'Series Values'!E392^2)/2/PI()/'Series Values'!A392*1000000000000</f>
        <v>-1.02765036892418</v>
      </c>
    </row>
    <row r="393" customFormat="false" ht="12.75" hidden="false" customHeight="false" outlineLevel="0" collapsed="false">
      <c r="A393" s="21" t="n">
        <f aca="false">'Series Values'!A393/1000000</f>
        <v>240.852812499999</v>
      </c>
      <c r="B393" s="22" t="n">
        <f aca="false">('Series Values'!B393^2+'Series Values'!C393^2)/'Series Values'!B393/1000</f>
        <v>0.933673267326733</v>
      </c>
      <c r="C393" s="22" t="n">
        <f aca="false">'Series Values'!C393/('Series Values'!B393^2+'Series Values'!C393^2)/2/PI()/'Series Values'!A393*1000000000000</f>
        <v>-2.03212355219963</v>
      </c>
      <c r="D393" s="22" t="n">
        <f aca="false">('Series Values'!D393^2+'Series Values'!E393^2)/'Series Values'!D393/1000</f>
        <v>-6.81967590759076</v>
      </c>
      <c r="E393" s="22" t="n">
        <f aca="false">'Series Values'!E393/('Series Values'!D393^2+'Series Values'!E393^2)/2/PI()/'Series Values'!A393*1000000000000</f>
        <v>-1.02332132220743</v>
      </c>
    </row>
    <row r="394" customFormat="false" ht="12.75" hidden="false" customHeight="false" outlineLevel="0" collapsed="false">
      <c r="A394" s="21" t="n">
        <f aca="false">'Series Values'!A394/1000000</f>
        <v>241.477625</v>
      </c>
      <c r="B394" s="22" t="n">
        <f aca="false">('Series Values'!B394^2+'Series Values'!C394^2)/'Series Values'!B394/1000</f>
        <v>0.933673267326733</v>
      </c>
      <c r="C394" s="22" t="n">
        <f aca="false">'Series Values'!C394/('Series Values'!B394^2+'Series Values'!C394^2)/2/PI()/'Series Values'!A394*1000000000000</f>
        <v>-2.02686552385452</v>
      </c>
      <c r="D394" s="22" t="n">
        <f aca="false">('Series Values'!D394^2+'Series Values'!E394^2)/'Series Values'!D394/1000</f>
        <v>-6.75401045751634</v>
      </c>
      <c r="E394" s="22" t="n">
        <f aca="false">'Series Values'!E394/('Series Values'!D394^2+'Series Values'!E394^2)/2/PI()/'Series Values'!A394*1000000000000</f>
        <v>-1.02049306790718</v>
      </c>
    </row>
    <row r="395" customFormat="false" ht="12.75" hidden="false" customHeight="false" outlineLevel="0" collapsed="false">
      <c r="A395" s="21" t="n">
        <f aca="false">'Series Values'!A395/1000000</f>
        <v>242.1024375</v>
      </c>
      <c r="B395" s="22" t="n">
        <f aca="false">('Series Values'!B395^2+'Series Values'!C395^2)/'Series Values'!B395/1000</f>
        <v>0.926509803921569</v>
      </c>
      <c r="C395" s="22" t="n">
        <f aca="false">'Series Values'!C395/('Series Values'!B395^2+'Series Values'!C395^2)/2/PI()/'Series Values'!A395*1000000000000</f>
        <v>-2.01729204822645</v>
      </c>
      <c r="D395" s="22" t="n">
        <f aca="false">('Series Values'!D395^2+'Series Values'!E395^2)/'Series Values'!D395/1000</f>
        <v>-6.80864069192751</v>
      </c>
      <c r="E395" s="22" t="n">
        <f aca="false">'Series Values'!E395/('Series Values'!D395^2+'Series Values'!E395^2)/2/PI()/'Series Values'!A395*1000000000000</f>
        <v>-1.0180095134149</v>
      </c>
    </row>
    <row r="396" customFormat="false" ht="12.75" hidden="false" customHeight="false" outlineLevel="0" collapsed="false">
      <c r="A396" s="21" t="n">
        <f aca="false">'Series Values'!A396/1000000</f>
        <v>242.727249999999</v>
      </c>
      <c r="B396" s="22" t="n">
        <f aca="false">('Series Values'!B396^2+'Series Values'!C396^2)/'Series Values'!B396/1000</f>
        <v>0.926509803921569</v>
      </c>
      <c r="C396" s="22" t="n">
        <f aca="false">'Series Values'!C396/('Series Values'!B396^2+'Series Values'!C396^2)/2/PI()/'Series Values'!A396*1000000000000</f>
        <v>-2.01209926790252</v>
      </c>
      <c r="D396" s="22" t="n">
        <f aca="false">('Series Values'!D396^2+'Series Values'!E396^2)/'Series Values'!D396/1000</f>
        <v>-6.68963171521036</v>
      </c>
      <c r="E396" s="22" t="n">
        <f aca="false">'Series Values'!E396/('Series Values'!D396^2+'Series Values'!E396^2)/2/PI()/'Series Values'!A396*1000000000000</f>
        <v>-1.01505806415174</v>
      </c>
    </row>
    <row r="397" customFormat="false" ht="12.75" hidden="false" customHeight="false" outlineLevel="0" collapsed="false">
      <c r="A397" s="21" t="n">
        <f aca="false">'Series Values'!A397/1000000</f>
        <v>243.3520625</v>
      </c>
      <c r="B397" s="22" t="n">
        <f aca="false">('Series Values'!B397^2+'Series Values'!C397^2)/'Series Values'!B397/1000</f>
        <v>0.926509803921569</v>
      </c>
      <c r="C397" s="22" t="n">
        <f aca="false">'Series Values'!C397/('Series Values'!B397^2+'Series Values'!C397^2)/2/PI()/'Series Values'!A397*1000000000000</f>
        <v>-2.006933152765</v>
      </c>
      <c r="D397" s="22" t="n">
        <f aca="false">('Series Values'!D397^2+'Series Values'!E397^2)/'Series Values'!D397/1000</f>
        <v>-6.6680038585209</v>
      </c>
      <c r="E397" s="22" t="n">
        <f aca="false">'Series Values'!E397/('Series Values'!D397^2+'Series Values'!E397^2)/2/PI()/'Series Values'!A397*1000000000000</f>
        <v>-1.0107806109953</v>
      </c>
    </row>
    <row r="398" customFormat="false" ht="12.75" hidden="false" customHeight="false" outlineLevel="0" collapsed="false">
      <c r="A398" s="21" t="n">
        <f aca="false">'Series Values'!A398/1000000</f>
        <v>243.976874999999</v>
      </c>
      <c r="B398" s="22" t="n">
        <f aca="false">('Series Values'!B398^2+'Series Values'!C398^2)/'Series Values'!B398/1000</f>
        <v>0.932205882352941</v>
      </c>
      <c r="C398" s="22" t="n">
        <f aca="false">'Series Values'!C398/('Series Values'!B398^2+'Series Values'!C398^2)/2/PI()/'Series Values'!A398*1000000000000</f>
        <v>-1.99642245266898</v>
      </c>
      <c r="D398" s="22" t="n">
        <f aca="false">('Series Values'!D398^2+'Series Values'!E398^2)/'Series Values'!D398/1000</f>
        <v>-6.56448164556962</v>
      </c>
      <c r="E398" s="22" t="n">
        <f aca="false">'Series Values'!E398/('Series Values'!D398^2+'Series Values'!E398^2)/2/PI()/'Series Values'!A398*1000000000000</f>
        <v>-1.00788731704483</v>
      </c>
    </row>
    <row r="399" customFormat="false" ht="12.75" hidden="false" customHeight="false" outlineLevel="0" collapsed="false">
      <c r="A399" s="21" t="n">
        <f aca="false">'Series Values'!A399/1000000</f>
        <v>244.6016875</v>
      </c>
      <c r="B399" s="22" t="n">
        <f aca="false">('Series Values'!B399^2+'Series Values'!C399^2)/'Series Values'!B399/1000</f>
        <v>0.926509803921569</v>
      </c>
      <c r="C399" s="22" t="n">
        <f aca="false">'Series Values'!C399/('Series Values'!B399^2+'Series Values'!C399^2)/2/PI()/'Series Values'!A399*1000000000000</f>
        <v>-1.99668010068406</v>
      </c>
      <c r="D399" s="22" t="n">
        <f aca="false">('Series Values'!D399^2+'Series Values'!E399^2)/'Series Values'!D399/1000</f>
        <v>-6.61582599681021</v>
      </c>
      <c r="E399" s="22" t="n">
        <f aca="false">'Series Values'!E399/('Series Values'!D399^2+'Series Values'!E399^2)/2/PI()/'Series Values'!A399*1000000000000</f>
        <v>-1.00546532327757</v>
      </c>
    </row>
    <row r="400" customFormat="false" ht="12.75" hidden="false" customHeight="false" outlineLevel="0" collapsed="false">
      <c r="A400" s="21" t="n">
        <f aca="false">'Series Values'!A400/1000000</f>
        <v>245.2265</v>
      </c>
      <c r="B400" s="22" t="n">
        <f aca="false">('Series Values'!B400^2+'Series Values'!C400^2)/'Series Values'!B400/1000</f>
        <v>0.925145631067961</v>
      </c>
      <c r="C400" s="22" t="n">
        <f aca="false">'Series Values'!C400/('Series Values'!B400^2+'Series Values'!C400^2)/2/PI()/'Series Values'!A400*1000000000000</f>
        <v>-1.9819760124218</v>
      </c>
      <c r="D400" s="22" t="n">
        <f aca="false">('Series Values'!D400^2+'Series Values'!E400^2)/'Series Values'!D400/1000</f>
        <v>-6.5644094637224</v>
      </c>
      <c r="E400" s="22" t="n">
        <f aca="false">'Series Values'!E400/('Series Values'!D400^2+'Series Values'!E400^2)/2/PI()/'Series Values'!A400*1000000000000</f>
        <v>-1.00115850060448</v>
      </c>
    </row>
    <row r="401" customFormat="false" ht="12.75" hidden="false" customHeight="false" outlineLevel="0" collapsed="false">
      <c r="A401" s="21" t="n">
        <f aca="false">'Series Values'!A401/1000000</f>
        <v>245.8513125</v>
      </c>
      <c r="B401" s="22" t="n">
        <f aca="false">('Series Values'!B401^2+'Series Values'!C401^2)/'Series Values'!B401/1000</f>
        <v>0.925145631067961</v>
      </c>
      <c r="C401" s="22" t="n">
        <f aca="false">'Series Values'!C401/('Series Values'!B401^2+'Series Values'!C401^2)/2/PI()/'Series Values'!A401*1000000000000</f>
        <v>-1.97693897041999</v>
      </c>
      <c r="D401" s="22" t="n">
        <f aca="false">('Series Values'!D401^2+'Series Values'!E401^2)/'Series Values'!D401/1000</f>
        <v>-6.46421557632399</v>
      </c>
      <c r="E401" s="22" t="n">
        <f aca="false">'Series Values'!E401/('Series Values'!D401^2+'Series Values'!E401^2)/2/PI()/'Series Values'!A401*1000000000000</f>
        <v>-0.999895860795269</v>
      </c>
    </row>
    <row r="402" customFormat="false" ht="12.75" hidden="false" customHeight="false" outlineLevel="0" collapsed="false">
      <c r="A402" s="21" t="n">
        <f aca="false">'Series Values'!A402/1000000</f>
        <v>246.476125</v>
      </c>
      <c r="B402" s="22" t="n">
        <f aca="false">('Series Values'!B402^2+'Series Values'!C402^2)/'Series Values'!B402/1000</f>
        <v>0.925145631067961</v>
      </c>
      <c r="C402" s="22" t="n">
        <f aca="false">'Series Values'!C402/('Series Values'!B402^2+'Series Values'!C402^2)/2/PI()/'Series Values'!A402*1000000000000</f>
        <v>-1.97192746603816</v>
      </c>
      <c r="D402" s="22" t="n">
        <f aca="false">('Series Values'!D402^2+'Series Values'!E402^2)/'Series Values'!D402/1000</f>
        <v>-6.43508639876352</v>
      </c>
      <c r="E402" s="22" t="n">
        <f aca="false">'Series Values'!E402/('Series Values'!D402^2+'Series Values'!E402^2)/2/PI()/'Series Values'!A402*1000000000000</f>
        <v>-0.995684254320488</v>
      </c>
    </row>
    <row r="403" customFormat="false" ht="12.75" hidden="false" customHeight="false" outlineLevel="0" collapsed="false">
      <c r="A403" s="21" t="n">
        <f aca="false">'Series Values'!A403/1000000</f>
        <v>247.1009375</v>
      </c>
      <c r="B403" s="22" t="n">
        <f aca="false">('Series Values'!B403^2+'Series Values'!C403^2)/'Series Values'!B403/1000</f>
        <v>0.925145631067961</v>
      </c>
      <c r="C403" s="22" t="n">
        <f aca="false">'Series Values'!C403/('Series Values'!B403^2+'Series Values'!C403^2)/2/PI()/'Series Values'!A403*1000000000000</f>
        <v>-1.96694130555516</v>
      </c>
      <c r="D403" s="22" t="n">
        <f aca="false">('Series Values'!D403^2+'Series Values'!E403^2)/'Series Values'!D403/1000</f>
        <v>-6.35750520673813</v>
      </c>
      <c r="E403" s="22" t="n">
        <f aca="false">'Series Values'!E403/('Series Values'!D403^2+'Series Values'!E403^2)/2/PI()/'Series Values'!A403*1000000000000</f>
        <v>-0.994497881315525</v>
      </c>
    </row>
    <row r="404" customFormat="false" ht="12.75" hidden="false" customHeight="false" outlineLevel="0" collapsed="false">
      <c r="A404" s="21" t="n">
        <f aca="false">'Series Values'!A404/1000000</f>
        <v>247.725749999999</v>
      </c>
      <c r="B404" s="22" t="n">
        <f aca="false">('Series Values'!B404^2+'Series Values'!C404^2)/'Series Values'!B404/1000</f>
        <v>0.925145631067961</v>
      </c>
      <c r="C404" s="22" t="n">
        <f aca="false">'Series Values'!C404/('Series Values'!B404^2+'Series Values'!C404^2)/2/PI()/'Series Values'!A404*1000000000000</f>
        <v>-1.96198029720429</v>
      </c>
      <c r="D404" s="22" t="n">
        <f aca="false">('Series Values'!D404^2+'Series Values'!E404^2)/'Series Values'!D404/1000</f>
        <v>-6.36705582822086</v>
      </c>
      <c r="E404" s="22" t="n">
        <f aca="false">'Series Values'!E404/('Series Values'!D404^2+'Series Values'!E404^2)/2/PI()/'Series Values'!A404*1000000000000</f>
        <v>-0.992020748292946</v>
      </c>
    </row>
    <row r="405" customFormat="false" ht="12.75" hidden="false" customHeight="false" outlineLevel="0" collapsed="false">
      <c r="A405" s="21" t="n">
        <f aca="false">'Series Values'!A405/1000000</f>
        <v>248.3505625</v>
      </c>
      <c r="B405" s="22" t="n">
        <f aca="false">('Series Values'!B405^2+'Series Values'!C405^2)/'Series Values'!B405/1000</f>
        <v>0.918240384615385</v>
      </c>
      <c r="C405" s="22" t="n">
        <f aca="false">'Series Values'!C405/('Series Values'!B405^2+'Series Values'!C405^2)/2/PI()/'Series Values'!A405*1000000000000</f>
        <v>-1.95280214762718</v>
      </c>
      <c r="D405" s="22" t="n">
        <f aca="false">('Series Values'!D405^2+'Series Values'!E405^2)/'Series Values'!D405/1000</f>
        <v>-6.27368915662651</v>
      </c>
      <c r="E405" s="22" t="n">
        <f aca="false">'Series Values'!E405/('Series Values'!D405^2+'Series Values'!E405^2)/2/PI()/'Series Values'!A405*1000000000000</f>
        <v>-0.987640601998013</v>
      </c>
    </row>
    <row r="406" customFormat="false" ht="12.75" hidden="false" customHeight="false" outlineLevel="0" collapsed="false">
      <c r="A406" s="21" t="n">
        <f aca="false">'Series Values'!A406/1000000</f>
        <v>248.975374999999</v>
      </c>
      <c r="B406" s="22" t="n">
        <f aca="false">('Series Values'!B406^2+'Series Values'!C406^2)/'Series Values'!B406/1000</f>
        <v>0.918240384615385</v>
      </c>
      <c r="C406" s="22" t="n">
        <f aca="false">'Series Values'!C406/('Series Values'!B406^2+'Series Values'!C406^2)/2/PI()/'Series Values'!A406*1000000000000</f>
        <v>-1.94790152164414</v>
      </c>
      <c r="D406" s="22" t="n">
        <f aca="false">('Series Values'!D406^2+'Series Values'!E406^2)/'Series Values'!D406/1000</f>
        <v>-6.28295158371041</v>
      </c>
      <c r="E406" s="22" t="n">
        <f aca="false">'Series Values'!E406/('Series Values'!D406^2+'Series Values'!E406^2)/2/PI()/'Series Values'!A406*1000000000000</f>
        <v>-0.98519346651296</v>
      </c>
    </row>
    <row r="407" customFormat="false" ht="12.75" hidden="false" customHeight="false" outlineLevel="0" collapsed="false">
      <c r="A407" s="21" t="n">
        <f aca="false">'Series Values'!A407/1000000</f>
        <v>249.6001875</v>
      </c>
      <c r="B407" s="22" t="n">
        <f aca="false">('Series Values'!B407^2+'Series Values'!C407^2)/'Series Values'!B407/1000</f>
        <v>0.918240384615385</v>
      </c>
      <c r="C407" s="22" t="n">
        <f aca="false">'Series Values'!C407/('Series Values'!B407^2+'Series Values'!C407^2)/2/PI()/'Series Values'!A407*1000000000000</f>
        <v>-1.94302543067769</v>
      </c>
      <c r="D407" s="22" t="n">
        <f aca="false">('Series Values'!D407^2+'Series Values'!E407^2)/'Series Values'!D407/1000</f>
        <v>-6.23788059701493</v>
      </c>
      <c r="E407" s="22" t="n">
        <f aca="false">'Series Values'!E407/('Series Values'!D407^2+'Series Values'!E407^2)/2/PI()/'Series Values'!A407*1000000000000</f>
        <v>-0.981012039264588</v>
      </c>
    </row>
    <row r="408" customFormat="false" ht="12.75" hidden="false" customHeight="false" outlineLevel="0" collapsed="false">
      <c r="A408" s="21" t="n">
        <f aca="false">'Series Values'!A408/1000000</f>
        <v>250.225</v>
      </c>
      <c r="B408" s="22" t="n">
        <f aca="false">('Series Values'!B408^2+'Series Values'!C408^2)/'Series Values'!B408/1000</f>
        <v>0.918240384615385</v>
      </c>
      <c r="C408" s="22" t="n">
        <f aca="false">'Series Values'!C408/('Series Values'!B408^2+'Series Values'!C408^2)/2/PI()/'Series Values'!A408*1000000000000</f>
        <v>-1.93817369093583</v>
      </c>
      <c r="D408" s="22" t="n">
        <f aca="false">('Series Values'!D408^2+'Series Values'!E408^2)/'Series Values'!D408/1000</f>
        <v>-6.23788059701493</v>
      </c>
      <c r="E408" s="22" t="n">
        <f aca="false">'Series Values'!E408/('Series Values'!D408^2+'Series Values'!E408^2)/2/PI()/'Series Values'!A408*1000000000000</f>
        <v>-0.978562449556194</v>
      </c>
    </row>
    <row r="409" customFormat="false" ht="12.75" hidden="false" customHeight="false" outlineLevel="0" collapsed="false">
      <c r="A409" s="21" t="n">
        <f aca="false">'Series Values'!A409/1000000</f>
        <v>250.8498125</v>
      </c>
      <c r="B409" s="22" t="n">
        <f aca="false">('Series Values'!B409^2+'Series Values'!C409^2)/'Series Values'!B409/1000</f>
        <v>0.911485714285714</v>
      </c>
      <c r="C409" s="22" t="n">
        <f aca="false">'Series Values'!C409/('Series Values'!B409^2+'Series Values'!C409^2)/2/PI()/'Series Values'!A409*1000000000000</f>
        <v>-1.92912413501087</v>
      </c>
      <c r="D409" s="22" t="n">
        <f aca="false">('Series Values'!D409^2+'Series Values'!E409^2)/'Series Values'!D409/1000</f>
        <v>-6.18370946745562</v>
      </c>
      <c r="E409" s="22" t="n">
        <f aca="false">'Series Values'!E409/('Series Values'!D409^2+'Series Values'!E409^2)/2/PI()/'Series Values'!A409*1000000000000</f>
        <v>-0.975936478138706</v>
      </c>
    </row>
    <row r="410" customFormat="false" ht="12.75" hidden="false" customHeight="false" outlineLevel="0" collapsed="false">
      <c r="A410" s="21" t="n">
        <f aca="false">'Series Values'!A410/1000000</f>
        <v>251.474625</v>
      </c>
      <c r="B410" s="22" t="n">
        <f aca="false">('Series Values'!B410^2+'Series Values'!C410^2)/'Series Values'!B410/1000</f>
        <v>0.911485714285714</v>
      </c>
      <c r="C410" s="22" t="n">
        <f aca="false">'Series Values'!C410/('Series Values'!B410^2+'Series Values'!C410^2)/2/PI()/'Series Values'!A410*1000000000000</f>
        <v>-1.92433104356632</v>
      </c>
      <c r="D410" s="22" t="n">
        <f aca="false">('Series Values'!D410^2+'Series Values'!E410^2)/'Series Values'!D410/1000</f>
        <v>-6.1759412371134</v>
      </c>
      <c r="E410" s="22" t="n">
        <f aca="false">'Series Values'!E410/('Series Values'!D410^2+'Series Values'!E410^2)/2/PI()/'Series Values'!A410*1000000000000</f>
        <v>-0.97193875704119</v>
      </c>
    </row>
    <row r="411" customFormat="false" ht="12.75" hidden="false" customHeight="false" outlineLevel="0" collapsed="false">
      <c r="A411" s="21" t="n">
        <f aca="false">'Series Values'!A411/1000000</f>
        <v>252.099437499999</v>
      </c>
      <c r="B411" s="22" t="n">
        <f aca="false">('Series Values'!B411^2+'Series Values'!C411^2)/'Series Values'!B411/1000</f>
        <v>0.911485714285714</v>
      </c>
      <c r="C411" s="22" t="n">
        <f aca="false">'Series Values'!C411/('Series Values'!B411^2+'Series Values'!C411^2)/2/PI()/'Series Values'!A411*1000000000000</f>
        <v>-1.91956171086936</v>
      </c>
      <c r="D411" s="22" t="n">
        <f aca="false">('Series Values'!D411^2+'Series Values'!E411^2)/'Series Values'!D411/1000</f>
        <v>-6.07823313953488</v>
      </c>
      <c r="E411" s="22" t="n">
        <f aca="false">'Series Values'!E411/('Series Values'!D411^2+'Series Values'!E411^2)/2/PI()/'Series Values'!A411*1000000000000</f>
        <v>-0.970718788571691</v>
      </c>
    </row>
    <row r="412" customFormat="false" ht="12.75" hidden="false" customHeight="false" outlineLevel="0" collapsed="false">
      <c r="A412" s="21" t="n">
        <f aca="false">'Series Values'!A412/1000000</f>
        <v>252.724249999999</v>
      </c>
      <c r="B412" s="22" t="n">
        <f aca="false">('Series Values'!B412^2+'Series Values'!C412^2)/'Series Values'!B412/1000</f>
        <v>0.911485714285714</v>
      </c>
      <c r="C412" s="22" t="n">
        <f aca="false">'Series Values'!C412/('Series Values'!B412^2+'Series Values'!C412^2)/2/PI()/'Series Values'!A412*1000000000000</f>
        <v>-1.91481596070303</v>
      </c>
      <c r="D412" s="22" t="n">
        <f aca="false">('Series Values'!D412^2+'Series Values'!E412^2)/'Series Values'!D412/1000</f>
        <v>-6.03692446043165</v>
      </c>
      <c r="E412" s="22" t="n">
        <f aca="false">'Series Values'!E412/('Series Values'!D412^2+'Series Values'!E412^2)/2/PI()/'Series Values'!A412*1000000000000</f>
        <v>-0.966626142364099</v>
      </c>
    </row>
    <row r="413" customFormat="false" ht="12.75" hidden="false" customHeight="false" outlineLevel="0" collapsed="false">
      <c r="A413" s="21" t="n">
        <f aca="false">'Series Values'!A413/1000000</f>
        <v>253.349062499999</v>
      </c>
      <c r="B413" s="22" t="n">
        <f aca="false">('Series Values'!B413^2+'Series Values'!C413^2)/'Series Values'!B413/1000</f>
        <v>0.911485714285714</v>
      </c>
      <c r="C413" s="22" t="n">
        <f aca="false">'Series Values'!C413/('Series Values'!B413^2+'Series Values'!C413^2)/2/PI()/'Series Values'!A413*1000000000000</f>
        <v>-1.91009361858879</v>
      </c>
      <c r="D413" s="22" t="n">
        <f aca="false">('Series Values'!D413^2+'Series Values'!E413^2)/'Series Values'!D413/1000</f>
        <v>-6.01157650429799</v>
      </c>
      <c r="E413" s="22" t="n">
        <f aca="false">'Series Values'!E413/('Series Values'!D413^2+'Series Values'!E413^2)/2/PI()/'Series Values'!A413*1000000000000</f>
        <v>-0.964146205642058</v>
      </c>
    </row>
    <row r="414" customFormat="false" ht="12.75" hidden="false" customHeight="false" outlineLevel="0" collapsed="false">
      <c r="A414" s="21" t="n">
        <f aca="false">'Series Values'!A414/1000000</f>
        <v>253.973875</v>
      </c>
      <c r="B414" s="22" t="n">
        <f aca="false">('Series Values'!B414^2+'Series Values'!C414^2)/'Series Values'!B414/1000</f>
        <v>0.910377358490566</v>
      </c>
      <c r="C414" s="22" t="n">
        <f aca="false">'Series Values'!C414/('Series Values'!B414^2+'Series Values'!C414^2)/2/PI()/'Series Values'!A414*1000000000000</f>
        <v>-1.89621083794497</v>
      </c>
      <c r="D414" s="22" t="n">
        <f aca="false">('Series Values'!D414^2+'Series Values'!E414^2)/'Series Values'!D414/1000</f>
        <v>-5.95507057991513</v>
      </c>
      <c r="E414" s="22" t="n">
        <f aca="false">'Series Values'!E414/('Series Values'!D414^2+'Series Values'!E414^2)/2/PI()/'Series Values'!A414*1000000000000</f>
        <v>-0.960029269541108</v>
      </c>
    </row>
    <row r="415" customFormat="false" ht="12.75" hidden="false" customHeight="false" outlineLevel="0" collapsed="false">
      <c r="A415" s="21" t="n">
        <f aca="false">'Series Values'!A415/1000000</f>
        <v>254.5986875</v>
      </c>
      <c r="B415" s="22" t="n">
        <f aca="false">('Series Values'!B415^2+'Series Values'!C415^2)/'Series Values'!B415/1000</f>
        <v>0.910377358490566</v>
      </c>
      <c r="C415" s="22" t="n">
        <f aca="false">'Series Values'!C415/('Series Values'!B415^2+'Series Values'!C415^2)/2/PI()/'Series Values'!A415*1000000000000</f>
        <v>-1.89155733306709</v>
      </c>
      <c r="D415" s="22" t="n">
        <f aca="false">('Series Values'!D415^2+'Series Values'!E415^2)/'Series Values'!D415/1000</f>
        <v>-5.92236582278481</v>
      </c>
      <c r="E415" s="22" t="n">
        <f aca="false">'Series Values'!E415/('Series Values'!D415^2+'Series Values'!E415^2)/2/PI()/'Series Values'!A415*1000000000000</f>
        <v>-0.957544254978509</v>
      </c>
    </row>
    <row r="416" customFormat="false" ht="12.75" hidden="false" customHeight="false" outlineLevel="0" collapsed="false">
      <c r="A416" s="21" t="n">
        <f aca="false">'Series Values'!A416/1000000</f>
        <v>255.223499999999</v>
      </c>
      <c r="B416" s="22" t="n">
        <f aca="false">('Series Values'!B416^2+'Series Values'!C416^2)/'Series Values'!B416/1000</f>
        <v>0.910377358490566</v>
      </c>
      <c r="C416" s="22" t="n">
        <f aca="false">'Series Values'!C416/('Series Values'!B416^2+'Series Values'!C416^2)/2/PI()/'Series Values'!A416*1000000000000</f>
        <v>-1.88692661267431</v>
      </c>
      <c r="D416" s="22" t="n">
        <f aca="false">('Series Values'!D416^2+'Series Values'!E416^2)/'Series Values'!D416/1000</f>
        <v>-5.83431911357341</v>
      </c>
      <c r="E416" s="22" t="n">
        <f aca="false">'Series Values'!E416/('Series Values'!D416^2+'Series Values'!E416^2)/2/PI()/'Series Values'!A416*1000000000000</f>
        <v>-0.954842649227855</v>
      </c>
    </row>
    <row r="417" customFormat="false" ht="12.75" hidden="false" customHeight="false" outlineLevel="0" collapsed="false">
      <c r="A417" s="21" t="n">
        <f aca="false">'Series Values'!A417/1000000</f>
        <v>255.848312499999</v>
      </c>
      <c r="B417" s="22" t="n">
        <f aca="false">('Series Values'!B417^2+'Series Values'!C417^2)/'Series Values'!B417/1000</f>
        <v>0.910377358490566</v>
      </c>
      <c r="C417" s="22" t="n">
        <f aca="false">'Series Values'!C417/('Series Values'!B417^2+'Series Values'!C417^2)/2/PI()/'Series Values'!A417*1000000000000</f>
        <v>-1.88231850983923</v>
      </c>
      <c r="D417" s="22" t="n">
        <f aca="false">('Series Values'!D417^2+'Series Values'!E417^2)/'Series Values'!D417/1000</f>
        <v>-5.77197260273973</v>
      </c>
      <c r="E417" s="22" t="n">
        <f aca="false">'Series Values'!E417/('Series Values'!D417^2+'Series Values'!E417^2)/2/PI()/'Series Values'!A417*1000000000000</f>
        <v>-0.952248217347295</v>
      </c>
    </row>
    <row r="418" customFormat="false" ht="12.75" hidden="false" customHeight="false" outlineLevel="0" collapsed="false">
      <c r="A418" s="21" t="n">
        <f aca="false">'Series Values'!A418/1000000</f>
        <v>256.473124999999</v>
      </c>
      <c r="B418" s="22" t="n">
        <f aca="false">('Series Values'!B418^2+'Series Values'!C418^2)/'Series Values'!B418/1000</f>
        <v>0.910377358490566</v>
      </c>
      <c r="C418" s="22" t="n">
        <f aca="false">'Series Values'!C418/('Series Values'!B418^2+'Series Values'!C418^2)/2/PI()/'Series Values'!A418*1000000000000</f>
        <v>-1.87773285926111</v>
      </c>
      <c r="D418" s="22" t="n">
        <f aca="false">('Series Values'!D418^2+'Series Values'!E418^2)/'Series Values'!D418/1000</f>
        <v>-5.75660163934426</v>
      </c>
      <c r="E418" s="22" t="n">
        <f aca="false">'Series Values'!E418/('Series Values'!D418^2+'Series Values'!E418^2)/2/PI()/'Series Values'!A418*1000000000000</f>
        <v>-0.949862461425523</v>
      </c>
    </row>
    <row r="419" customFormat="false" ht="12.75" hidden="false" customHeight="false" outlineLevel="0" collapsed="false">
      <c r="A419" s="21" t="n">
        <f aca="false">'Series Values'!A419/1000000</f>
        <v>257.097937499999</v>
      </c>
      <c r="B419" s="22" t="n">
        <f aca="false">('Series Values'!B419^2+'Series Values'!C419^2)/'Series Values'!B419/1000</f>
        <v>0.903859813084112</v>
      </c>
      <c r="C419" s="22" t="n">
        <f aca="false">'Series Values'!C419/('Series Values'!B419^2+'Series Values'!C419^2)/2/PI()/'Series Values'!A419*1000000000000</f>
        <v>-1.86904404252011</v>
      </c>
      <c r="D419" s="22" t="n">
        <f aca="false">('Series Values'!D419^2+'Series Values'!E419^2)/'Series Values'!D419/1000</f>
        <v>-5.71340540540541</v>
      </c>
      <c r="E419" s="22" t="n">
        <f aca="false">'Series Values'!E419/('Series Values'!D419^2+'Series Values'!E419^2)/2/PI()/'Series Values'!A419*1000000000000</f>
        <v>-0.945860949994195</v>
      </c>
    </row>
    <row r="420" customFormat="false" ht="12.75" hidden="false" customHeight="false" outlineLevel="0" collapsed="false">
      <c r="A420" s="21" t="n">
        <f aca="false">'Series Values'!A420/1000000</f>
        <v>257.72275</v>
      </c>
      <c r="B420" s="22" t="n">
        <f aca="false">('Series Values'!B420^2+'Series Values'!C420^2)/'Series Values'!B420/1000</f>
        <v>0.903859813084112</v>
      </c>
      <c r="C420" s="22" t="n">
        <f aca="false">'Series Values'!C420/('Series Values'!B420^2+'Series Values'!C420^2)/2/PI()/'Series Values'!A420*1000000000000</f>
        <v>-1.86451280854555</v>
      </c>
      <c r="D420" s="22" t="n">
        <f aca="false">('Series Values'!D420^2+'Series Values'!E420^2)/'Series Values'!D420/1000</f>
        <v>-5.66864825737265</v>
      </c>
      <c r="E420" s="22" t="n">
        <f aca="false">'Series Values'!E420/('Series Values'!D420^2+'Series Values'!E420^2)/2/PI()/'Series Values'!A420*1000000000000</f>
        <v>-0.943368902116056</v>
      </c>
    </row>
    <row r="421" customFormat="false" ht="12.75" hidden="false" customHeight="false" outlineLevel="0" collapsed="false">
      <c r="A421" s="21" t="n">
        <f aca="false">'Series Values'!A421/1000000</f>
        <v>258.347562499999</v>
      </c>
      <c r="B421" s="22" t="n">
        <f aca="false">('Series Values'!B421^2+'Series Values'!C421^2)/'Series Values'!B421/1000</f>
        <v>0.903859813084112</v>
      </c>
      <c r="C421" s="22" t="n">
        <f aca="false">'Series Values'!C421/('Series Values'!B421^2+'Series Values'!C421^2)/2/PI()/'Series Values'!A421*1000000000000</f>
        <v>-1.86000349211185</v>
      </c>
      <c r="D421" s="22" t="n">
        <f aca="false">('Series Values'!D421^2+'Series Values'!E421^2)/'Series Values'!D421/1000</f>
        <v>-5.63921333333333</v>
      </c>
      <c r="E421" s="22" t="n">
        <f aca="false">'Series Values'!E421/('Series Values'!D421^2+'Series Values'!E421^2)/2/PI()/'Series Values'!A421*1000000000000</f>
        <v>-0.940954218194721</v>
      </c>
    </row>
    <row r="422" customFormat="false" ht="12.75" hidden="false" customHeight="false" outlineLevel="0" collapsed="false">
      <c r="A422" s="21" t="n">
        <f aca="false">'Series Values'!A422/1000000</f>
        <v>258.972375</v>
      </c>
      <c r="B422" s="22" t="n">
        <f aca="false">('Series Values'!B422^2+'Series Values'!C422^2)/'Series Values'!B422/1000</f>
        <v>0.909327102803738</v>
      </c>
      <c r="C422" s="22" t="n">
        <f aca="false">'Series Values'!C422/('Series Values'!B422^2+'Series Values'!C422^2)/2/PI()/'Series Values'!A422*1000000000000</f>
        <v>-1.85067602602629</v>
      </c>
      <c r="D422" s="22" t="n">
        <f aca="false">('Series Values'!D422^2+'Series Values'!E422^2)/'Series Values'!D422/1000</f>
        <v>-5.61999006622517</v>
      </c>
      <c r="E422" s="22" t="n">
        <f aca="false">'Series Values'!E422/('Series Values'!D422^2+'Series Values'!E422^2)/2/PI()/'Series Values'!A422*1000000000000</f>
        <v>-0.937105470396589</v>
      </c>
    </row>
    <row r="423" customFormat="false" ht="12.75" hidden="false" customHeight="false" outlineLevel="0" collapsed="false">
      <c r="A423" s="21" t="n">
        <f aca="false">'Series Values'!A423/1000000</f>
        <v>259.5971875</v>
      </c>
      <c r="B423" s="22" t="n">
        <f aca="false">('Series Values'!B423^2+'Series Values'!C423^2)/'Series Values'!B423/1000</f>
        <v>0.902898148148148</v>
      </c>
      <c r="C423" s="22" t="n">
        <f aca="false">'Series Values'!C423/('Series Values'!B423^2+'Series Values'!C423^2)/2/PI()/'Series Values'!A423*1000000000000</f>
        <v>-1.84215110640033</v>
      </c>
      <c r="D423" s="22" t="n">
        <f aca="false">('Series Values'!D423^2+'Series Values'!E423^2)/'Series Values'!D423/1000</f>
        <v>-5.56975643044619</v>
      </c>
      <c r="E423" s="22" t="n">
        <f aca="false">'Series Values'!E423/('Series Values'!D423^2+'Series Values'!E423^2)/2/PI()/'Series Values'!A423*1000000000000</f>
        <v>-0.934616092214691</v>
      </c>
    </row>
    <row r="424" customFormat="false" ht="12.75" hidden="false" customHeight="false" outlineLevel="0" collapsed="false">
      <c r="A424" s="21" t="n">
        <f aca="false">'Series Values'!A424/1000000</f>
        <v>260.222</v>
      </c>
      <c r="B424" s="22" t="n">
        <f aca="false">('Series Values'!B424^2+'Series Values'!C424^2)/'Series Values'!B424/1000</f>
        <v>0.902898148148148</v>
      </c>
      <c r="C424" s="22" t="n">
        <f aca="false">'Series Values'!C424/('Series Values'!B424^2+'Series Values'!C424^2)/2/PI()/'Series Values'!A424*1000000000000</f>
        <v>-1.83772796370614</v>
      </c>
      <c r="D424" s="22" t="n">
        <f aca="false">('Series Values'!D424^2+'Series Values'!E424^2)/'Series Values'!D424/1000</f>
        <v>-5.55132842242503</v>
      </c>
      <c r="E424" s="22" t="n">
        <f aca="false">'Series Values'!E424/('Series Values'!D424^2+'Series Values'!E424^2)/2/PI()/'Series Values'!A424*1000000000000</f>
        <v>-0.930805287653799</v>
      </c>
    </row>
    <row r="425" customFormat="false" ht="12.75" hidden="false" customHeight="false" outlineLevel="0" collapsed="false">
      <c r="A425" s="21" t="n">
        <f aca="false">'Series Values'!A425/1000000</f>
        <v>260.8468125</v>
      </c>
      <c r="B425" s="22" t="n">
        <f aca="false">('Series Values'!B425^2+'Series Values'!C425^2)/'Series Values'!B425/1000</f>
        <v>0.902898148148148</v>
      </c>
      <c r="C425" s="22" t="n">
        <f aca="false">'Series Values'!C425/('Series Values'!B425^2+'Series Values'!C425^2)/2/PI()/'Series Values'!A425*1000000000000</f>
        <v>-1.83332601072723</v>
      </c>
      <c r="D425" s="22" t="n">
        <f aca="false">('Series Values'!D425^2+'Series Values'!E425^2)/'Series Values'!D425/1000</f>
        <v>-5.50251627906977</v>
      </c>
      <c r="E425" s="22" t="n">
        <f aca="false">'Series Values'!E425/('Series Values'!D425^2+'Series Values'!E425^2)/2/PI()/'Series Values'!A425*1000000000000</f>
        <v>-0.92834051958092</v>
      </c>
    </row>
    <row r="426" customFormat="false" ht="12.75" hidden="false" customHeight="false" outlineLevel="0" collapsed="false">
      <c r="A426" s="21" t="n">
        <f aca="false">'Series Values'!A426/1000000</f>
        <v>261.471624999999</v>
      </c>
      <c r="B426" s="22" t="n">
        <f aca="false">('Series Values'!B426^2+'Series Values'!C426^2)/'Series Values'!B426/1000</f>
        <v>0.896605504587156</v>
      </c>
      <c r="C426" s="22" t="n">
        <f aca="false">'Series Values'!C426/('Series Values'!B426^2+'Series Values'!C426^2)/2/PI()/'Series Values'!A426*1000000000000</f>
        <v>-1.82488410010463</v>
      </c>
      <c r="D426" s="22" t="n">
        <f aca="false">('Series Values'!D426^2+'Series Values'!E426^2)/'Series Values'!D426/1000</f>
        <v>-5.50251627906977</v>
      </c>
      <c r="E426" s="22" t="n">
        <f aca="false">'Series Values'!E426/('Series Values'!D426^2+'Series Values'!E426^2)/2/PI()/'Series Values'!A426*1000000000000</f>
        <v>-0.92612215741298</v>
      </c>
    </row>
    <row r="427" customFormat="false" ht="12.75" hidden="false" customHeight="false" outlineLevel="0" collapsed="false">
      <c r="A427" s="21" t="n">
        <f aca="false">'Series Values'!A427/1000000</f>
        <v>262.096437499999</v>
      </c>
      <c r="B427" s="22" t="n">
        <f aca="false">('Series Values'!B427^2+'Series Values'!C427^2)/'Series Values'!B427/1000</f>
        <v>0.896605504587156</v>
      </c>
      <c r="C427" s="22" t="n">
        <f aca="false">'Series Values'!C427/('Series Values'!B427^2+'Series Values'!C427^2)/2/PI()/'Series Values'!A427*1000000000000</f>
        <v>-1.82053375330987</v>
      </c>
      <c r="D427" s="22" t="n">
        <f aca="false">('Series Values'!D427^2+'Series Values'!E427^2)/'Series Values'!D427/1000</f>
        <v>-5.43739134860051</v>
      </c>
      <c r="E427" s="22" t="n">
        <f aca="false">'Series Values'!E427/('Series Values'!D427^2+'Series Values'!E427^2)/2/PI()/'Series Values'!A427*1000000000000</f>
        <v>-0.922126647999504</v>
      </c>
    </row>
    <row r="428" customFormat="false" ht="12.75" hidden="false" customHeight="false" outlineLevel="0" collapsed="false">
      <c r="A428" s="21" t="n">
        <f aca="false">'Series Values'!A428/1000000</f>
        <v>262.721249999999</v>
      </c>
      <c r="B428" s="22" t="n">
        <f aca="false">('Series Values'!B428^2+'Series Values'!C428^2)/'Series Values'!B428/1000</f>
        <v>0.896605504587156</v>
      </c>
      <c r="C428" s="22" t="n">
        <f aca="false">'Series Values'!C428/('Series Values'!B428^2+'Series Values'!C428^2)/2/PI()/'Series Values'!A428*1000000000000</f>
        <v>-1.81620409879681</v>
      </c>
      <c r="D428" s="22" t="n">
        <f aca="false">('Series Values'!D428^2+'Series Values'!E428^2)/'Series Values'!D428/1000</f>
        <v>-5.43068221092757</v>
      </c>
      <c r="E428" s="22" t="n">
        <f aca="false">'Series Values'!E428/('Series Values'!D428^2+'Series Values'!E428^2)/2/PI()/'Series Values'!A428*1000000000000</f>
        <v>-0.919899757842744</v>
      </c>
    </row>
    <row r="429" customFormat="false" ht="12.75" hidden="false" customHeight="false" outlineLevel="0" collapsed="false">
      <c r="A429" s="21" t="n">
        <f aca="false">'Series Values'!A429/1000000</f>
        <v>263.3460625</v>
      </c>
      <c r="B429" s="22" t="n">
        <f aca="false">('Series Values'!B429^2+'Series Values'!C429^2)/'Series Values'!B429/1000</f>
        <v>0.901990825688073</v>
      </c>
      <c r="C429" s="22" t="n">
        <f aca="false">'Series Values'!C429/('Series Values'!B429^2+'Series Values'!C429^2)/2/PI()/'Series Values'!A429*1000000000000</f>
        <v>-1.80722412145062</v>
      </c>
      <c r="D429" s="22" t="n">
        <f aca="false">('Series Values'!D429^2+'Series Values'!E429^2)/'Series Values'!D429/1000</f>
        <v>-5.38082923462986</v>
      </c>
      <c r="E429" s="22" t="n">
        <f aca="false">'Series Values'!E429/('Series Values'!D429^2+'Series Values'!E429^2)/2/PI()/'Series Values'!A429*1000000000000</f>
        <v>-0.916007707819544</v>
      </c>
    </row>
    <row r="430" customFormat="false" ht="12.75" hidden="false" customHeight="false" outlineLevel="0" collapsed="false">
      <c r="A430" s="21" t="n">
        <f aca="false">'Series Values'!A430/1000000</f>
        <v>263.970875</v>
      </c>
      <c r="B430" s="22" t="n">
        <f aca="false">('Series Values'!B430^2+'Series Values'!C430^2)/'Series Values'!B430/1000</f>
        <v>0.895781818181818</v>
      </c>
      <c r="C430" s="22" t="n">
        <f aca="false">'Series Values'!C430/('Series Values'!B430^2+'Series Values'!C430^2)/2/PI()/'Series Values'!A430*1000000000000</f>
        <v>-1.79893934991991</v>
      </c>
      <c r="D430" s="22" t="n">
        <f aca="false">('Series Values'!D430^2+'Series Values'!E430^2)/'Series Values'!D430/1000</f>
        <v>-5.41033018867925</v>
      </c>
      <c r="E430" s="22" t="n">
        <f aca="false">'Series Values'!E430/('Series Values'!D430^2+'Series Values'!E430^2)/2/PI()/'Series Values'!A430*1000000000000</f>
        <v>-0.91254482997443</v>
      </c>
    </row>
    <row r="431" customFormat="false" ht="12.75" hidden="false" customHeight="false" outlineLevel="0" collapsed="false">
      <c r="A431" s="21" t="n">
        <f aca="false">'Series Values'!A431/1000000</f>
        <v>264.5956875</v>
      </c>
      <c r="B431" s="22" t="n">
        <f aca="false">('Series Values'!B431^2+'Series Values'!C431^2)/'Series Values'!B431/1000</f>
        <v>0.895781818181818</v>
      </c>
      <c r="C431" s="22" t="n">
        <f aca="false">'Series Values'!C431/('Series Values'!B431^2+'Series Values'!C431^2)/2/PI()/'Series Values'!A431*1000000000000</f>
        <v>-1.79469136007853</v>
      </c>
      <c r="D431" s="22" t="n">
        <f aca="false">('Series Values'!D431^2+'Series Values'!E431^2)/'Series Values'!D431/1000</f>
        <v>-5.32586188118812</v>
      </c>
      <c r="E431" s="22" t="n">
        <f aca="false">'Series Values'!E431/('Series Values'!D431^2+'Series Values'!E431^2)/2/PI()/'Series Values'!A431*1000000000000</f>
        <v>-0.909949097154857</v>
      </c>
    </row>
    <row r="432" customFormat="false" ht="12.75" hidden="false" customHeight="false" outlineLevel="0" collapsed="false">
      <c r="A432" s="21" t="n">
        <f aca="false">'Series Values'!A432/1000000</f>
        <v>265.220499999999</v>
      </c>
      <c r="B432" s="22" t="n">
        <f aca="false">('Series Values'!B432^2+'Series Values'!C432^2)/'Series Values'!B432/1000</f>
        <v>0.895781818181818</v>
      </c>
      <c r="C432" s="22" t="n">
        <f aca="false">'Series Values'!C432/('Series Values'!B432^2+'Series Values'!C432^2)/2/PI()/'Series Values'!A432*1000000000000</f>
        <v>-1.79046338525978</v>
      </c>
      <c r="D432" s="22" t="n">
        <f aca="false">('Series Values'!D432^2+'Series Values'!E432^2)/'Series Values'!D432/1000</f>
        <v>-5.31647093596059</v>
      </c>
      <c r="E432" s="22" t="n">
        <f aca="false">'Series Values'!E432/('Series Values'!D432^2+'Series Values'!E432^2)/2/PI()/'Series Values'!A432*1000000000000</f>
        <v>-0.906319167039266</v>
      </c>
    </row>
    <row r="433" customFormat="false" ht="12.75" hidden="false" customHeight="false" outlineLevel="0" collapsed="false">
      <c r="A433" s="21" t="n">
        <f aca="false">'Series Values'!A433/1000000</f>
        <v>265.845312499999</v>
      </c>
      <c r="B433" s="22" t="n">
        <f aca="false">('Series Values'!B433^2+'Series Values'!C433^2)/'Series Values'!B433/1000</f>
        <v>0.889702702702703</v>
      </c>
      <c r="C433" s="22" t="n">
        <f aca="false">'Series Values'!C433/('Series Values'!B433^2+'Series Values'!C433^2)/2/PI()/'Series Values'!A433*1000000000000</f>
        <v>-1.78225797358953</v>
      </c>
      <c r="D433" s="22" t="n">
        <f aca="false">('Series Values'!D433^2+'Series Values'!E433^2)/'Series Values'!D433/1000</f>
        <v>-5.27587588306943</v>
      </c>
      <c r="E433" s="22" t="n">
        <f aca="false">'Series Values'!E433/('Series Values'!D433^2+'Series Values'!E433^2)/2/PI()/'Series Values'!A433*1000000000000</f>
        <v>-0.902540249448414</v>
      </c>
    </row>
    <row r="434" customFormat="false" ht="12.75" hidden="false" customHeight="false" outlineLevel="0" collapsed="false">
      <c r="A434" s="21" t="n">
        <f aca="false">'Series Values'!A434/1000000</f>
        <v>266.470124999999</v>
      </c>
      <c r="B434" s="22" t="n">
        <f aca="false">('Series Values'!B434^2+'Series Values'!C434^2)/'Series Values'!B434/1000</f>
        <v>0.889702702702703</v>
      </c>
      <c r="C434" s="22" t="n">
        <f aca="false">'Series Values'!C434/('Series Values'!B434^2+'Series Values'!C434^2)/2/PI()/'Series Values'!A434*1000000000000</f>
        <v>-1.77807897956487</v>
      </c>
      <c r="D434" s="22" t="n">
        <f aca="false">('Series Values'!D434^2+'Series Values'!E434^2)/'Series Values'!D434/1000</f>
        <v>-5.27867041564792</v>
      </c>
      <c r="E434" s="22" t="n">
        <f aca="false">'Series Values'!E434/('Series Values'!D434^2+'Series Values'!E434^2)/2/PI()/'Series Values'!A434*1000000000000</f>
        <v>-0.901864622677218</v>
      </c>
    </row>
    <row r="435" customFormat="false" ht="12.75" hidden="false" customHeight="false" outlineLevel="0" collapsed="false">
      <c r="A435" s="21" t="n">
        <f aca="false">'Series Values'!A435/1000000</f>
        <v>267.0949375</v>
      </c>
      <c r="B435" s="22" t="n">
        <f aca="false">('Series Values'!B435^2+'Series Values'!C435^2)/'Series Values'!B435/1000</f>
        <v>0.889702702702703</v>
      </c>
      <c r="C435" s="22" t="n">
        <f aca="false">'Series Values'!C435/('Series Values'!B435^2+'Series Values'!C435^2)/2/PI()/'Series Values'!A435*1000000000000</f>
        <v>-1.77391953729757</v>
      </c>
      <c r="D435" s="22" t="n">
        <f aca="false">('Series Values'!D435^2+'Series Values'!E435^2)/'Series Values'!D435/1000</f>
        <v>-5.2545984280532</v>
      </c>
      <c r="E435" s="22" t="n">
        <f aca="false">'Series Values'!E435/('Series Values'!D435^2+'Series Values'!E435^2)/2/PI()/'Series Values'!A435*1000000000000</f>
        <v>-0.896782618903018</v>
      </c>
    </row>
    <row r="436" customFormat="false" ht="12.75" hidden="false" customHeight="false" outlineLevel="0" collapsed="false">
      <c r="A436" s="21" t="n">
        <f aca="false">'Series Values'!A436/1000000</f>
        <v>267.719749999999</v>
      </c>
      <c r="B436" s="22" t="n">
        <f aca="false">('Series Values'!B436^2+'Series Values'!C436^2)/'Series Values'!B436/1000</f>
        <v>0.889008928571429</v>
      </c>
      <c r="C436" s="22" t="n">
        <f aca="false">'Series Values'!C436/('Series Values'!B436^2+'Series Values'!C436^2)/2/PI()/'Series Values'!A436*1000000000000</f>
        <v>-1.76131726183219</v>
      </c>
      <c r="D436" s="22" t="n">
        <f aca="false">('Series Values'!D436^2+'Series Values'!E436^2)/'Series Values'!D436/1000</f>
        <v>-5.2301036101083</v>
      </c>
      <c r="E436" s="22" t="n">
        <f aca="false">'Series Values'!E436/('Series Values'!D436^2+'Series Values'!E436^2)/2/PI()/'Series Values'!A436*1000000000000</f>
        <v>-0.894553157396343</v>
      </c>
    </row>
    <row r="437" customFormat="false" ht="12.75" hidden="false" customHeight="false" outlineLevel="0" collapsed="false">
      <c r="A437" s="21" t="n">
        <f aca="false">'Series Values'!A437/1000000</f>
        <v>268.3445625</v>
      </c>
      <c r="B437" s="22" t="n">
        <f aca="false">('Series Values'!B437^2+'Series Values'!C437^2)/'Series Values'!B437/1000</f>
        <v>0.889008928571429</v>
      </c>
      <c r="C437" s="22" t="n">
        <f aca="false">'Series Values'!C437/('Series Values'!B437^2+'Series Values'!C437^2)/2/PI()/'Series Values'!A437*1000000000000</f>
        <v>-1.75721621714767</v>
      </c>
      <c r="D437" s="22" t="n">
        <f aca="false">('Series Values'!D437^2+'Series Values'!E437^2)/'Series Values'!D437/1000</f>
        <v>-5.20343007159905</v>
      </c>
      <c r="E437" s="22" t="n">
        <f aca="false">'Series Values'!E437/('Series Values'!D437^2+'Series Values'!E437^2)/2/PI()/'Series Values'!A437*1000000000000</f>
        <v>-0.890912168880187</v>
      </c>
    </row>
    <row r="438" customFormat="false" ht="12.75" hidden="false" customHeight="false" outlineLevel="0" collapsed="false">
      <c r="A438" s="21" t="n">
        <f aca="false">'Series Values'!A438/1000000</f>
        <v>268.969375</v>
      </c>
      <c r="B438" s="22" t="n">
        <f aca="false">('Series Values'!B438^2+'Series Values'!C438^2)/'Series Values'!B438/1000</f>
        <v>0.889008928571429</v>
      </c>
      <c r="C438" s="22" t="n">
        <f aca="false">'Series Values'!C438/('Series Values'!B438^2+'Series Values'!C438^2)/2/PI()/'Series Values'!A438*1000000000000</f>
        <v>-1.75313422581436</v>
      </c>
      <c r="D438" s="22" t="n">
        <f aca="false">('Series Values'!D438^2+'Series Values'!E438^2)/'Series Values'!D438/1000</f>
        <v>-5.12070469483568</v>
      </c>
      <c r="E438" s="22" t="n">
        <f aca="false">'Series Values'!E438/('Series Values'!D438^2+'Series Values'!E438^2)/2/PI()/'Series Values'!A438*1000000000000</f>
        <v>-0.888360565249657</v>
      </c>
    </row>
    <row r="439" customFormat="false" ht="12.75" hidden="false" customHeight="false" outlineLevel="0" collapsed="false">
      <c r="A439" s="21" t="n">
        <f aca="false">'Series Values'!A439/1000000</f>
        <v>269.594187499999</v>
      </c>
      <c r="B439" s="22" t="n">
        <f aca="false">('Series Values'!B439^2+'Series Values'!C439^2)/'Series Values'!B439/1000</f>
        <v>0.883132743362832</v>
      </c>
      <c r="C439" s="22" t="n">
        <f aca="false">'Series Values'!C439/('Series Values'!B439^2+'Series Values'!C439^2)/2/PI()/'Series Values'!A439*1000000000000</f>
        <v>-1.74512762157876</v>
      </c>
      <c r="D439" s="22" t="n">
        <f aca="false">('Series Values'!D439^2+'Series Values'!E439^2)/'Series Values'!D439/1000</f>
        <v>-5.17723372781065</v>
      </c>
      <c r="E439" s="22" t="n">
        <f aca="false">'Series Values'!E439/('Series Values'!D439^2+'Series Values'!E439^2)/2/PI()/'Series Values'!A439*1000000000000</f>
        <v>-0.885235793453364</v>
      </c>
    </row>
    <row r="440" customFormat="false" ht="12.75" hidden="false" customHeight="false" outlineLevel="0" collapsed="false">
      <c r="A440" s="21" t="n">
        <f aca="false">'Series Values'!A440/1000000</f>
        <v>270.218999999999</v>
      </c>
      <c r="B440" s="22" t="n">
        <f aca="false">('Series Values'!B440^2+'Series Values'!C440^2)/'Series Values'!B440/1000</f>
        <v>0.883132743362832</v>
      </c>
      <c r="C440" s="22" t="n">
        <f aca="false">'Series Values'!C440/('Series Values'!B440^2+'Series Values'!C440^2)/2/PI()/'Series Values'!A440*1000000000000</f>
        <v>-1.74109245916584</v>
      </c>
      <c r="D440" s="22" t="n">
        <f aca="false">('Series Values'!D440^2+'Series Values'!E440^2)/'Series Values'!D440/1000</f>
        <v>-5.14566342321219</v>
      </c>
      <c r="E440" s="22" t="n">
        <f aca="false">'Series Values'!E440/('Series Values'!D440^2+'Series Values'!E440^2)/2/PI()/'Series Values'!A440*1000000000000</f>
        <v>-0.88161548949771</v>
      </c>
    </row>
    <row r="441" customFormat="false" ht="12.75" hidden="false" customHeight="false" outlineLevel="0" collapsed="false">
      <c r="A441" s="21" t="n">
        <f aca="false">'Series Values'!A441/1000000</f>
        <v>270.843812499999</v>
      </c>
      <c r="B441" s="22" t="n">
        <f aca="false">('Series Values'!B441^2+'Series Values'!C441^2)/'Series Values'!B441/1000</f>
        <v>0.888362831858407</v>
      </c>
      <c r="C441" s="22" t="n">
        <f aca="false">'Series Values'!C441/('Series Values'!B441^2+'Series Values'!C441^2)/2/PI()/'Series Values'!A441*1000000000000</f>
        <v>-1.73270289458468</v>
      </c>
      <c r="D441" s="22" t="n">
        <f aca="false">('Series Values'!D441^2+'Series Values'!E441^2)/'Series Values'!D441/1000</f>
        <v>-5.12622596041909</v>
      </c>
      <c r="E441" s="22" t="n">
        <f aca="false">'Series Values'!E441/('Series Values'!D441^2+'Series Values'!E441^2)/2/PI()/'Series Values'!A441*1000000000000</f>
        <v>-0.878084270052569</v>
      </c>
    </row>
    <row r="442" customFormat="false" ht="12.75" hidden="false" customHeight="false" outlineLevel="0" collapsed="false">
      <c r="A442" s="21" t="n">
        <f aca="false">'Series Values'!A442/1000000</f>
        <v>271.468624999999</v>
      </c>
      <c r="B442" s="22" t="n">
        <f aca="false">('Series Values'!B442^2+'Series Values'!C442^2)/'Series Values'!B442/1000</f>
        <v>0.882561403508772</v>
      </c>
      <c r="C442" s="22" t="n">
        <f aca="false">'Series Values'!C442/('Series Values'!B442^2+'Series Values'!C442^2)/2/PI()/'Series Values'!A442*1000000000000</f>
        <v>-1.72481459069049</v>
      </c>
      <c r="D442" s="22" t="n">
        <f aca="false">('Series Values'!D442^2+'Series Values'!E442^2)/'Series Values'!D442/1000</f>
        <v>-5.1610796014068</v>
      </c>
      <c r="E442" s="22" t="n">
        <f aca="false">'Series Values'!E442/('Series Values'!D442^2+'Series Values'!E442^2)/2/PI()/'Series Values'!A442*1000000000000</f>
        <v>-0.876267679699864</v>
      </c>
    </row>
    <row r="443" customFormat="false" ht="12.75" hidden="false" customHeight="false" outlineLevel="0" collapsed="false">
      <c r="A443" s="21" t="n">
        <f aca="false">'Series Values'!A443/1000000</f>
        <v>272.093437499999</v>
      </c>
      <c r="B443" s="22" t="n">
        <f aca="false">('Series Values'!B443^2+'Series Values'!C443^2)/'Series Values'!B443/1000</f>
        <v>0.882561403508772</v>
      </c>
      <c r="C443" s="22" t="n">
        <f aca="false">'Series Values'!C443/('Series Values'!B443^2+'Series Values'!C443^2)/2/PI()/'Series Values'!A443*1000000000000</f>
        <v>-1.72085387143777</v>
      </c>
      <c r="D443" s="22" t="n">
        <f aca="false">('Series Values'!D443^2+'Series Values'!E443^2)/'Series Values'!D443/1000</f>
        <v>-5.10708959537572</v>
      </c>
      <c r="E443" s="22" t="n">
        <f aca="false">'Series Values'!E443/('Series Values'!D443^2+'Series Values'!E443^2)/2/PI()/'Series Values'!A443*1000000000000</f>
        <v>-0.872565212531297</v>
      </c>
    </row>
    <row r="444" customFormat="false" ht="12.75" hidden="false" customHeight="false" outlineLevel="0" collapsed="false">
      <c r="A444" s="21" t="n">
        <f aca="false">'Series Values'!A444/1000000</f>
        <v>272.71825</v>
      </c>
      <c r="B444" s="22" t="n">
        <f aca="false">('Series Values'!B444^2+'Series Values'!C444^2)/'Series Values'!B444/1000</f>
        <v>0.882561403508772</v>
      </c>
      <c r="C444" s="22" t="n">
        <f aca="false">'Series Values'!C444/('Series Values'!B444^2+'Series Values'!C444^2)/2/PI()/'Series Values'!A444*1000000000000</f>
        <v>-1.71691130063604</v>
      </c>
      <c r="D444" s="22" t="n">
        <f aca="false">('Series Values'!D444^2+'Series Values'!E444^2)/'Series Values'!D444/1000</f>
        <v>-5.07138169336384</v>
      </c>
      <c r="E444" s="22" t="n">
        <f aca="false">'Series Values'!E444/('Series Values'!D444^2+'Series Values'!E444^2)/2/PI()/'Series Values'!A444*1000000000000</f>
        <v>-0.868984709085364</v>
      </c>
    </row>
    <row r="445" customFormat="false" ht="12.75" hidden="false" customHeight="false" outlineLevel="0" collapsed="false">
      <c r="A445" s="21" t="n">
        <f aca="false">'Series Values'!A445/1000000</f>
        <v>273.343062499999</v>
      </c>
      <c r="B445" s="22" t="n">
        <f aca="false">('Series Values'!B445^2+'Series Values'!C445^2)/'Series Values'!B445/1000</f>
        <v>0.876878260869565</v>
      </c>
      <c r="C445" s="22" t="n">
        <f aca="false">'Series Values'!C445/('Series Values'!B445^2+'Series Values'!C445^2)/2/PI()/'Series Values'!A445*1000000000000</f>
        <v>-1.70909672927342</v>
      </c>
      <c r="D445" s="22" t="n">
        <f aca="false">('Series Values'!D445^2+'Series Values'!E445^2)/'Series Values'!D445/1000</f>
        <v>-5.038</v>
      </c>
      <c r="E445" s="22" t="n">
        <f aca="false">'Series Values'!E445/('Series Values'!D445^2+'Series Values'!E445^2)/2/PI()/'Series Values'!A445*1000000000000</f>
        <v>-0.866792562052023</v>
      </c>
    </row>
    <row r="446" customFormat="false" ht="12.75" hidden="false" customHeight="false" outlineLevel="0" collapsed="false">
      <c r="A446" s="21" t="n">
        <f aca="false">'Series Values'!A446/1000000</f>
        <v>273.967874999999</v>
      </c>
      <c r="B446" s="22" t="n">
        <f aca="false">('Series Values'!B446^2+'Series Values'!C446^2)/'Series Values'!B446/1000</f>
        <v>0.876878260869565</v>
      </c>
      <c r="C446" s="22" t="n">
        <f aca="false">'Series Values'!C446/('Series Values'!B446^2+'Series Values'!C446^2)/2/PI()/'Series Values'!A446*1000000000000</f>
        <v>-1.70519895476186</v>
      </c>
      <c r="D446" s="22" t="n">
        <f aca="false">('Series Values'!D446^2+'Series Values'!E446^2)/'Series Values'!D446/1000</f>
        <v>-5.03094524886878</v>
      </c>
      <c r="E446" s="22" t="n">
        <f aca="false">'Series Values'!E446/('Series Values'!D446^2+'Series Values'!E446^2)/2/PI()/'Series Values'!A446*1000000000000</f>
        <v>-0.863416003229327</v>
      </c>
    </row>
    <row r="447" customFormat="false" ht="12.75" hidden="false" customHeight="false" outlineLevel="0" collapsed="false">
      <c r="A447" s="21" t="n">
        <f aca="false">'Series Values'!A447/1000000</f>
        <v>274.592687499999</v>
      </c>
      <c r="B447" s="22" t="n">
        <f aca="false">('Series Values'!B447^2+'Series Values'!C447^2)/'Series Values'!B447/1000</f>
        <v>0.882034782608696</v>
      </c>
      <c r="C447" s="22" t="n">
        <f aca="false">'Series Values'!C447/('Series Values'!B447^2+'Series Values'!C447^2)/2/PI()/'Series Values'!A447*1000000000000</f>
        <v>-1.69708682262907</v>
      </c>
      <c r="D447" s="22" t="n">
        <f aca="false">('Series Values'!D447^2+'Series Values'!E447^2)/'Series Values'!D447/1000</f>
        <v>-5.02398018018018</v>
      </c>
      <c r="E447" s="22" t="n">
        <f aca="false">'Series Values'!E447/('Series Values'!D447^2+'Series Values'!E447^2)/2/PI()/'Series Values'!A447*1000000000000</f>
        <v>-0.860059050297824</v>
      </c>
    </row>
    <row r="448" customFormat="false" ht="12.75" hidden="false" customHeight="false" outlineLevel="0" collapsed="false">
      <c r="A448" s="21" t="n">
        <f aca="false">'Series Values'!A448/1000000</f>
        <v>275.2175</v>
      </c>
      <c r="B448" s="22" t="n">
        <f aca="false">('Series Values'!B448^2+'Series Values'!C448^2)/'Series Values'!B448/1000</f>
        <v>0.876422413793104</v>
      </c>
      <c r="C448" s="22" t="n">
        <f aca="false">'Series Values'!C448/('Series Values'!B448^2+'Series Values'!C448^2)/2/PI()/'Series Values'!A448*1000000000000</f>
        <v>-1.68938669864294</v>
      </c>
      <c r="D448" s="22" t="n">
        <f aca="false">('Series Values'!D448^2+'Series Values'!E448^2)/'Series Values'!D448/1000</f>
        <v>-5.01168521836506</v>
      </c>
      <c r="E448" s="22" t="n">
        <f aca="false">'Series Values'!E448/('Series Values'!D448^2+'Series Values'!E448^2)/2/PI()/'Series Values'!A448*1000000000000</f>
        <v>-0.856687381987134</v>
      </c>
    </row>
    <row r="449" customFormat="false" ht="12.75" hidden="false" customHeight="false" outlineLevel="0" collapsed="false">
      <c r="A449" s="21" t="n">
        <f aca="false">'Series Values'!A449/1000000</f>
        <v>275.8423125</v>
      </c>
      <c r="B449" s="22" t="n">
        <f aca="false">('Series Values'!B449^2+'Series Values'!C449^2)/'Series Values'!B449/1000</f>
        <v>0.876422413793104</v>
      </c>
      <c r="C449" s="22" t="n">
        <f aca="false">'Series Values'!C449/('Series Values'!B449^2+'Series Values'!C449^2)/2/PI()/'Series Values'!A449*1000000000000</f>
        <v>-1.68556005610547</v>
      </c>
      <c r="D449" s="22" t="n">
        <f aca="false">('Series Values'!D449^2+'Series Values'!E449^2)/'Series Values'!D449/1000</f>
        <v>-5.01571229050279</v>
      </c>
      <c r="E449" s="22" t="n">
        <f aca="false">'Series Values'!E449/('Series Values'!D449^2+'Series Values'!E449^2)/2/PI()/'Series Values'!A449*1000000000000</f>
        <v>-0.853437405973646</v>
      </c>
    </row>
    <row r="450" customFormat="false" ht="12.75" hidden="false" customHeight="false" outlineLevel="0" collapsed="false">
      <c r="A450" s="21" t="n">
        <f aca="false">'Series Values'!A450/1000000</f>
        <v>276.467125</v>
      </c>
      <c r="B450" s="22" t="n">
        <f aca="false">('Series Values'!B450^2+'Series Values'!C450^2)/'Series Values'!B450/1000</f>
        <v>0.876008547008547</v>
      </c>
      <c r="C450" s="22" t="n">
        <f aca="false">'Series Values'!C450/('Series Values'!B450^2+'Series Values'!C450^2)/2/PI()/'Series Values'!A450*1000000000000</f>
        <v>-1.67378123334302</v>
      </c>
      <c r="D450" s="22" t="n">
        <f aca="false">('Series Values'!D450^2+'Series Values'!E450^2)/'Series Values'!D450/1000</f>
        <v>-4.93494731653888</v>
      </c>
      <c r="E450" s="22" t="n">
        <f aca="false">'Series Values'!E450/('Series Values'!D450^2+'Series Values'!E450^2)/2/PI()/'Series Values'!A450*1000000000000</f>
        <v>-0.849659626849821</v>
      </c>
    </row>
    <row r="451" customFormat="false" ht="12.75" hidden="false" customHeight="false" outlineLevel="0" collapsed="false">
      <c r="A451" s="21" t="n">
        <f aca="false">'Series Values'!A451/1000000</f>
        <v>277.091937499999</v>
      </c>
      <c r="B451" s="22" t="n">
        <f aca="false">('Series Values'!B451^2+'Series Values'!C451^2)/'Series Values'!B451/1000</f>
        <v>0.876008547008547</v>
      </c>
      <c r="C451" s="22" t="n">
        <f aca="false">'Series Values'!C451/('Series Values'!B451^2+'Series Values'!C451^2)/2/PI()/'Series Values'!A451*1000000000000</f>
        <v>-1.67000703678468</v>
      </c>
      <c r="D451" s="22" t="n">
        <f aca="false">('Series Values'!D451^2+'Series Values'!E451^2)/'Series Values'!D451/1000</f>
        <v>-4.9443102844639</v>
      </c>
      <c r="E451" s="22" t="n">
        <f aca="false">'Series Values'!E451/('Series Values'!D451^2+'Series Values'!E451^2)/2/PI()/'Series Values'!A451*1000000000000</f>
        <v>-0.846483619216997</v>
      </c>
    </row>
    <row r="452" customFormat="false" ht="12.75" hidden="false" customHeight="false" outlineLevel="0" collapsed="false">
      <c r="A452" s="21" t="n">
        <f aca="false">'Series Values'!A452/1000000</f>
        <v>277.71675</v>
      </c>
      <c r="B452" s="22" t="n">
        <f aca="false">('Series Values'!B452^2+'Series Values'!C452^2)/'Series Values'!B452/1000</f>
        <v>0.876008547008547</v>
      </c>
      <c r="C452" s="22" t="n">
        <f aca="false">'Series Values'!C452/('Series Values'!B452^2+'Series Values'!C452^2)/2/PI()/'Series Values'!A452*1000000000000</f>
        <v>-1.66624982274673</v>
      </c>
      <c r="D452" s="22" t="n">
        <f aca="false">('Series Values'!D452^2+'Series Values'!E452^2)/'Series Values'!D452/1000</f>
        <v>-4.89701684665227</v>
      </c>
      <c r="E452" s="22" t="n">
        <f aca="false">'Series Values'!E452/('Series Values'!D452^2+'Series Values'!E452^2)/2/PI()/'Series Values'!A452*1000000000000</f>
        <v>-0.842949013126399</v>
      </c>
    </row>
    <row r="453" customFormat="false" ht="12.75" hidden="false" customHeight="false" outlineLevel="0" collapsed="false">
      <c r="A453" s="21" t="n">
        <f aca="false">'Series Values'!A453/1000000</f>
        <v>278.341562499999</v>
      </c>
      <c r="B453" s="22" t="n">
        <f aca="false">('Series Values'!B453^2+'Series Values'!C453^2)/'Series Values'!B453/1000</f>
        <v>0.870576271186441</v>
      </c>
      <c r="C453" s="22" t="n">
        <f aca="false">'Series Values'!C453/('Series Values'!B453^2+'Series Values'!C453^2)/2/PI()/'Series Values'!A453*1000000000000</f>
        <v>-1.6587063294544</v>
      </c>
      <c r="D453" s="22" t="n">
        <f aca="false">('Series Values'!D453^2+'Series Values'!E453^2)/'Series Values'!D453/1000</f>
        <v>-4.90721601731602</v>
      </c>
      <c r="E453" s="22" t="n">
        <f aca="false">'Series Values'!E453/('Series Values'!D453^2+'Series Values'!E453^2)/2/PI()/'Series Values'!A453*1000000000000</f>
        <v>-0.841125418278199</v>
      </c>
    </row>
    <row r="454" customFormat="false" ht="12.75" hidden="false" customHeight="false" outlineLevel="0" collapsed="false">
      <c r="A454" s="21" t="n">
        <f aca="false">'Series Values'!A454/1000000</f>
        <v>278.966375</v>
      </c>
      <c r="B454" s="22" t="n">
        <f aca="false">('Series Values'!B454^2+'Series Values'!C454^2)/'Series Values'!B454/1000</f>
        <v>0.870576271186441</v>
      </c>
      <c r="C454" s="22" t="n">
        <f aca="false">'Series Values'!C454/('Series Values'!B454^2+'Series Values'!C454^2)/2/PI()/'Series Values'!A454*1000000000000</f>
        <v>-1.65499125645152</v>
      </c>
      <c r="D454" s="22" t="n">
        <f aca="false">('Series Values'!D454^2+'Series Values'!E454^2)/'Series Values'!D454/1000</f>
        <v>-4.90041471535983</v>
      </c>
      <c r="E454" s="22" t="n">
        <f aca="false">'Series Values'!E454/('Series Values'!D454^2+'Series Values'!E454^2)/2/PI()/'Series Values'!A454*1000000000000</f>
        <v>-0.836588468572575</v>
      </c>
    </row>
    <row r="455" customFormat="false" ht="12.75" hidden="false" customHeight="false" outlineLevel="0" collapsed="false">
      <c r="A455" s="21" t="n">
        <f aca="false">'Series Values'!A455/1000000</f>
        <v>279.5911875</v>
      </c>
      <c r="B455" s="22" t="n">
        <f aca="false">('Series Values'!B455^2+'Series Values'!C455^2)/'Series Values'!B455/1000</f>
        <v>0.865252100840336</v>
      </c>
      <c r="C455" s="22" t="n">
        <f aca="false">'Series Values'!C455/('Series Values'!B455^2+'Series Values'!C455^2)/2/PI()/'Series Values'!A455*1000000000000</f>
        <v>-1.64749191969751</v>
      </c>
      <c r="D455" s="22" t="n">
        <f aca="false">('Series Values'!D455^2+'Series Values'!E455^2)/'Series Values'!D455/1000</f>
        <v>-4.90548387096774</v>
      </c>
      <c r="E455" s="22" t="n">
        <f aca="false">'Series Values'!E455/('Series Values'!D455^2+'Series Values'!E455^2)/2/PI()/'Series Values'!A455*1000000000000</f>
        <v>-0.834752964550032</v>
      </c>
    </row>
    <row r="456" customFormat="false" ht="12.75" hidden="false" customHeight="false" outlineLevel="0" collapsed="false">
      <c r="A456" s="21" t="n">
        <f aca="false">'Series Values'!A456/1000000</f>
        <v>280.215999999999</v>
      </c>
      <c r="B456" s="22" t="n">
        <f aca="false">('Series Values'!B456^2+'Series Values'!C456^2)/'Series Values'!B456/1000</f>
        <v>0.870268907563025</v>
      </c>
      <c r="C456" s="22" t="n">
        <f aca="false">'Series Values'!C456/('Series Values'!B456^2+'Series Values'!C456^2)/2/PI()/'Series Values'!A456*1000000000000</f>
        <v>-1.63982673103752</v>
      </c>
      <c r="D456" s="22" t="n">
        <f aca="false">('Series Values'!D456^2+'Series Values'!E456^2)/'Series Values'!D456/1000</f>
        <v>-4.87951428571429</v>
      </c>
      <c r="E456" s="22" t="n">
        <f aca="false">'Series Values'!E456/('Series Values'!D456^2+'Series Values'!E456^2)/2/PI()/'Series Values'!A456*1000000000000</f>
        <v>-0.831424030693157</v>
      </c>
    </row>
    <row r="457" customFormat="false" ht="12.75" hidden="false" customHeight="false" outlineLevel="0" collapsed="false">
      <c r="A457" s="21" t="n">
        <f aca="false">'Series Values'!A457/1000000</f>
        <v>280.840812499999</v>
      </c>
      <c r="B457" s="22" t="n">
        <f aca="false">('Series Values'!B457^2+'Series Values'!C457^2)/'Series Values'!B457/1000</f>
        <v>0.870268907563025</v>
      </c>
      <c r="C457" s="22" t="n">
        <f aca="false">'Series Values'!C457/('Series Values'!B457^2+'Series Values'!C457^2)/2/PI()/'Series Values'!A457*1000000000000</f>
        <v>-1.63617845701971</v>
      </c>
      <c r="D457" s="22" t="n">
        <f aca="false">('Series Values'!D457^2+'Series Values'!E457^2)/'Series Values'!D457/1000</f>
        <v>-4.87880775770457</v>
      </c>
      <c r="E457" s="22" t="n">
        <f aca="false">'Series Values'!E457/('Series Values'!D457^2+'Series Values'!E457^2)/2/PI()/'Series Values'!A457*1000000000000</f>
        <v>-0.82828367520409</v>
      </c>
    </row>
    <row r="458" customFormat="false" ht="12.75" hidden="false" customHeight="false" outlineLevel="0" collapsed="false">
      <c r="A458" s="21" t="n">
        <f aca="false">'Series Values'!A458/1000000</f>
        <v>281.465624999999</v>
      </c>
      <c r="B458" s="22" t="n">
        <f aca="false">('Series Values'!B458^2+'Series Values'!C458^2)/'Series Values'!B458/1000</f>
        <v>0.865008333333333</v>
      </c>
      <c r="C458" s="22" t="n">
        <f aca="false">'Series Values'!C458/('Series Values'!B458^2+'Series Values'!C458^2)/2/PI()/'Series Values'!A458*1000000000000</f>
        <v>-1.62878747057933</v>
      </c>
      <c r="D458" s="22" t="n">
        <f aca="false">('Series Values'!D458^2+'Series Values'!E458^2)/'Series Values'!D458/1000</f>
        <v>-4.86327444561774</v>
      </c>
      <c r="E458" s="22" t="n">
        <f aca="false">'Series Values'!E458/('Series Values'!D458^2+'Series Values'!E458^2)/2/PI()/'Series Values'!A458*1000000000000</f>
        <v>-0.825059529049588</v>
      </c>
    </row>
    <row r="459" customFormat="false" ht="12.75" hidden="false" customHeight="false" outlineLevel="0" collapsed="false">
      <c r="A459" s="21" t="n">
        <f aca="false">'Series Values'!A459/1000000</f>
        <v>282.0904375</v>
      </c>
      <c r="B459" s="22" t="n">
        <f aca="false">('Series Values'!B459^2+'Series Values'!C459^2)/'Series Values'!B459/1000</f>
        <v>0.87</v>
      </c>
      <c r="C459" s="22" t="n">
        <f aca="false">'Series Values'!C459/('Series Values'!B459^2+'Series Values'!C459^2)/2/PI()/'Series Values'!A459*1000000000000</f>
        <v>-1.62125946043085</v>
      </c>
      <c r="D459" s="22" t="n">
        <f aca="false">('Series Values'!D459^2+'Series Values'!E459^2)/'Series Values'!D459/1000</f>
        <v>-4.84308343815514</v>
      </c>
      <c r="E459" s="22" t="n">
        <f aca="false">'Series Values'!E459/('Series Values'!D459^2+'Series Values'!E459^2)/2/PI()/'Series Values'!A459*1000000000000</f>
        <v>-0.821819620326834</v>
      </c>
    </row>
    <row r="460" customFormat="false" ht="12.75" hidden="false" customHeight="false" outlineLevel="0" collapsed="false">
      <c r="A460" s="21" t="n">
        <f aca="false">'Series Values'!A460/1000000</f>
        <v>282.71525</v>
      </c>
      <c r="B460" s="22" t="n">
        <f aca="false">('Series Values'!B460^2+'Series Values'!C460^2)/'Series Values'!B460/1000</f>
        <v>0.864801652892562</v>
      </c>
      <c r="C460" s="22" t="n">
        <f aca="false">'Series Values'!C460/('Series Values'!B460^2+'Series Values'!C460^2)/2/PI()/'Series Values'!A460*1000000000000</f>
        <v>-1.6139507185344</v>
      </c>
      <c r="D460" s="22" t="n">
        <f aca="false">('Series Values'!D460^2+'Series Values'!E460^2)/'Series Values'!D460/1000</f>
        <v>-4.80880663900415</v>
      </c>
      <c r="E460" s="22" t="n">
        <f aca="false">'Series Values'!E460/('Series Values'!D460^2+'Series Values'!E460^2)/2/PI()/'Series Values'!A460*1000000000000</f>
        <v>-0.818495779291165</v>
      </c>
    </row>
    <row r="461" customFormat="false" ht="12.75" hidden="false" customHeight="false" outlineLevel="0" collapsed="false">
      <c r="A461" s="21" t="n">
        <f aca="false">'Series Values'!A461/1000000</f>
        <v>283.340062499999</v>
      </c>
      <c r="B461" s="22" t="n">
        <f aca="false">('Series Values'!B461^2+'Series Values'!C461^2)/'Series Values'!B461/1000</f>
        <v>0.864801652892562</v>
      </c>
      <c r="C461" s="22" t="n">
        <f aca="false">'Series Values'!C461/('Series Values'!B461^2+'Series Values'!C461^2)/2/PI()/'Series Values'!A461*1000000000000</f>
        <v>-1.61039168570852</v>
      </c>
      <c r="D461" s="22" t="n">
        <f aca="false">('Series Values'!D461^2+'Series Values'!E461^2)/'Series Values'!D461/1000</f>
        <v>-4.82280041493776</v>
      </c>
      <c r="E461" s="22" t="n">
        <f aca="false">'Series Values'!E461/('Series Values'!D461^2+'Series Values'!E461^2)/2/PI()/'Series Values'!A461*1000000000000</f>
        <v>-0.815529350306251</v>
      </c>
    </row>
    <row r="462" customFormat="false" ht="12.75" hidden="false" customHeight="false" outlineLevel="0" collapsed="false">
      <c r="A462" s="21" t="n">
        <f aca="false">'Series Values'!A462/1000000</f>
        <v>283.964874999999</v>
      </c>
      <c r="B462" s="22" t="n">
        <f aca="false">('Series Values'!B462^2+'Series Values'!C462^2)/'Series Values'!B462/1000</f>
        <v>0.864801652892562</v>
      </c>
      <c r="C462" s="22" t="n">
        <f aca="false">'Series Values'!C462/('Series Values'!B462^2+'Series Values'!C462^2)/2/PI()/'Series Values'!A462*1000000000000</f>
        <v>-1.60684831487744</v>
      </c>
      <c r="D462" s="22" t="n">
        <f aca="false">('Series Values'!D462^2+'Series Values'!E462^2)/'Series Values'!D462/1000</f>
        <v>-4.80809278350515</v>
      </c>
      <c r="E462" s="22" t="n">
        <f aca="false">'Series Values'!E462/('Series Values'!D462^2+'Series Values'!E462^2)/2/PI()/'Series Values'!A462*1000000000000</f>
        <v>-0.81237702051276</v>
      </c>
    </row>
    <row r="463" customFormat="false" ht="12.75" hidden="false" customHeight="false" outlineLevel="0" collapsed="false">
      <c r="A463" s="21" t="n">
        <f aca="false">'Series Values'!A463/1000000</f>
        <v>284.589687499999</v>
      </c>
      <c r="B463" s="22" t="n">
        <f aca="false">('Series Values'!B463^2+'Series Values'!C463^2)/'Series Values'!B463/1000</f>
        <v>0.864631147540984</v>
      </c>
      <c r="C463" s="22" t="n">
        <f aca="false">'Series Values'!C463/('Series Values'!B463^2+'Series Values'!C463^2)/2/PI()/'Series Values'!A463*1000000000000</f>
        <v>-1.59579375530269</v>
      </c>
      <c r="D463" s="22" t="n">
        <f aca="false">('Series Values'!D463^2+'Series Values'!E463^2)/'Series Values'!D463/1000</f>
        <v>-4.77503879222109</v>
      </c>
      <c r="E463" s="22" t="n">
        <f aca="false">'Series Values'!E463/('Series Values'!D463^2+'Series Values'!E463^2)/2/PI()/'Series Values'!A463*1000000000000</f>
        <v>-0.81035665104582</v>
      </c>
    </row>
    <row r="464" customFormat="false" ht="12.75" hidden="false" customHeight="false" outlineLevel="0" collapsed="false">
      <c r="A464" s="21" t="n">
        <f aca="false">'Series Values'!A464/1000000</f>
        <v>285.214499999999</v>
      </c>
      <c r="B464" s="22" t="n">
        <f aca="false">('Series Values'!B464^2+'Series Values'!C464^2)/'Series Values'!B464/1000</f>
        <v>0.864631147540984</v>
      </c>
      <c r="C464" s="22" t="n">
        <f aca="false">'Series Values'!C464/('Series Values'!B464^2+'Series Values'!C464^2)/2/PI()/'Series Values'!A464*1000000000000</f>
        <v>-1.59229788855772</v>
      </c>
      <c r="D464" s="22" t="n">
        <f aca="false">('Series Values'!D464^2+'Series Values'!E464^2)/'Series Values'!D464/1000</f>
        <v>-4.76998536585366</v>
      </c>
      <c r="E464" s="22" t="n">
        <f aca="false">'Series Values'!E464/('Series Values'!D464^2+'Series Values'!E464^2)/2/PI()/'Series Values'!A464*1000000000000</f>
        <v>-0.806057604643903</v>
      </c>
    </row>
    <row r="465" customFormat="false" ht="12.75" hidden="false" customHeight="false" outlineLevel="0" collapsed="false">
      <c r="A465" s="21" t="n">
        <f aca="false">'Series Values'!A465/1000000</f>
        <v>285.8393125</v>
      </c>
      <c r="B465" s="22" t="n">
        <f aca="false">('Series Values'!B465^2+'Series Values'!C465^2)/'Series Values'!B465/1000</f>
        <v>0.864631147540984</v>
      </c>
      <c r="C465" s="22" t="n">
        <f aca="false">'Series Values'!C465/('Series Values'!B465^2+'Series Values'!C465^2)/2/PI()/'Series Values'!A465*1000000000000</f>
        <v>-1.58881730495361</v>
      </c>
      <c r="D465" s="22" t="n">
        <f aca="false">('Series Values'!D465^2+'Series Values'!E465^2)/'Series Values'!D465/1000</f>
        <v>-4.74227272727273</v>
      </c>
      <c r="E465" s="22" t="n">
        <f aca="false">'Series Values'!E465/('Series Values'!D465^2+'Series Values'!E465^2)/2/PI()/'Series Values'!A465*1000000000000</f>
        <v>-0.804092748791188</v>
      </c>
    </row>
    <row r="466" customFormat="false" ht="12.75" hidden="false" customHeight="false" outlineLevel="0" collapsed="false">
      <c r="A466" s="21" t="n">
        <f aca="false">'Series Values'!A466/1000000</f>
        <v>286.464124999999</v>
      </c>
      <c r="B466" s="22" t="n">
        <f aca="false">('Series Values'!B466^2+'Series Values'!C466^2)/'Series Values'!B466/1000</f>
        <v>0.859593495934959</v>
      </c>
      <c r="C466" s="22" t="n">
        <f aca="false">'Series Values'!C466/('Series Values'!B466^2+'Series Values'!C466^2)/2/PI()/'Series Values'!A466*1000000000000</f>
        <v>-1.58167829040807</v>
      </c>
      <c r="D466" s="22" t="n">
        <f aca="false">('Series Values'!D466^2+'Series Values'!E466^2)/'Series Values'!D466/1000</f>
        <v>-4.73761374122367</v>
      </c>
      <c r="E466" s="22" t="n">
        <f aca="false">'Series Values'!E466/('Series Values'!D466^2+'Series Values'!E466^2)/2/PI()/'Series Values'!A466*1000000000000</f>
        <v>-0.79984161256374</v>
      </c>
    </row>
    <row r="467" customFormat="false" ht="12.75" hidden="false" customHeight="false" outlineLevel="0" collapsed="false">
      <c r="A467" s="21" t="n">
        <f aca="false">'Series Values'!A467/1000000</f>
        <v>287.0889375</v>
      </c>
      <c r="B467" s="22" t="n">
        <f aca="false">('Series Values'!B467^2+'Series Values'!C467^2)/'Series Values'!B467/1000</f>
        <v>0.86449593495935</v>
      </c>
      <c r="C467" s="22" t="n">
        <f aca="false">'Series Values'!C467/('Series Values'!B467^2+'Series Values'!C467^2)/2/PI()/'Series Values'!A467*1000000000000</f>
        <v>-1.57449958206307</v>
      </c>
      <c r="D467" s="22" t="n">
        <f aca="false">('Series Values'!D467^2+'Series Values'!E467^2)/'Series Values'!D467/1000</f>
        <v>-4.724</v>
      </c>
      <c r="E467" s="22" t="n">
        <f aca="false">'Series Values'!E467/('Series Values'!D467^2+'Series Values'!E467^2)/2/PI()/'Series Values'!A467*1000000000000</f>
        <v>-0.797999643643481</v>
      </c>
    </row>
    <row r="468" customFormat="false" ht="12.75" hidden="false" customHeight="false" outlineLevel="0" collapsed="false">
      <c r="A468" s="21" t="n">
        <f aca="false">'Series Values'!A468/1000000</f>
        <v>287.713749999999</v>
      </c>
      <c r="B468" s="22" t="n">
        <f aca="false">('Series Values'!B468^2+'Series Values'!C468^2)/'Series Values'!B468/1000</f>
        <v>0.86449593495935</v>
      </c>
      <c r="C468" s="22" t="n">
        <f aca="false">'Series Values'!C468/('Series Values'!B468^2+'Series Values'!C468^2)/2/PI()/'Series Values'!A468*1000000000000</f>
        <v>-1.57108032587488</v>
      </c>
      <c r="D468" s="22" t="n">
        <f aca="false">('Series Values'!D468^2+'Series Values'!E468^2)/'Series Values'!D468/1000</f>
        <v>-4.69269306930693</v>
      </c>
      <c r="E468" s="22" t="n">
        <f aca="false">'Series Values'!E468/('Series Values'!D468^2+'Series Values'!E468^2)/2/PI()/'Series Values'!A468*1000000000000</f>
        <v>-0.794809597320831</v>
      </c>
    </row>
    <row r="469" customFormat="false" ht="12.75" hidden="false" customHeight="false" outlineLevel="0" collapsed="false">
      <c r="A469" s="21" t="n">
        <f aca="false">'Series Values'!A469/1000000</f>
        <v>288.338562499999</v>
      </c>
      <c r="B469" s="22" t="n">
        <f aca="false">('Series Values'!B469^2+'Series Values'!C469^2)/'Series Values'!B469/1000</f>
        <v>0.859516129032258</v>
      </c>
      <c r="C469" s="22" t="n">
        <f aca="false">'Series Values'!C469/('Series Values'!B469^2+'Series Values'!C469^2)/2/PI()/'Series Values'!A469*1000000000000</f>
        <v>-1.5640427869621</v>
      </c>
      <c r="D469" s="22" t="n">
        <f aca="false">('Series Values'!D469^2+'Series Values'!E469^2)/'Series Values'!D469/1000</f>
        <v>-4.71970297029703</v>
      </c>
      <c r="E469" s="22" t="n">
        <f aca="false">'Series Values'!E469/('Series Values'!D469^2+'Series Values'!E469^2)/2/PI()/'Series Values'!A469*1000000000000</f>
        <v>-0.790864469794463</v>
      </c>
    </row>
    <row r="470" customFormat="false" ht="12.75" hidden="false" customHeight="false" outlineLevel="0" collapsed="false">
      <c r="A470" s="21" t="n">
        <f aca="false">'Series Values'!A470/1000000</f>
        <v>288.963374999999</v>
      </c>
      <c r="B470" s="22" t="n">
        <f aca="false">('Series Values'!B470^2+'Series Values'!C470^2)/'Series Values'!B470/1000</f>
        <v>0.864395161290323</v>
      </c>
      <c r="C470" s="22" t="n">
        <f aca="false">'Series Values'!C470/('Series Values'!B470^2+'Series Values'!C470^2)/2/PI()/'Series Values'!A470*1000000000000</f>
        <v>-1.55699044282004</v>
      </c>
      <c r="D470" s="22" t="n">
        <f aca="false">('Series Values'!D470^2+'Series Values'!E470^2)/'Series Values'!D470/1000</f>
        <v>-4.64529126213592</v>
      </c>
      <c r="E470" s="22" t="n">
        <f aca="false">'Series Values'!E470/('Series Values'!D470^2+'Series Values'!E470^2)/2/PI()/'Series Values'!A470*1000000000000</f>
        <v>-0.787377967059383</v>
      </c>
    </row>
    <row r="471" customFormat="false" ht="12.75" hidden="false" customHeight="false" outlineLevel="0" collapsed="false">
      <c r="A471" s="21" t="n">
        <f aca="false">'Series Values'!A471/1000000</f>
        <v>289.588187499999</v>
      </c>
      <c r="B471" s="22" t="n">
        <f aca="false">('Series Values'!B471^2+'Series Values'!C471^2)/'Series Values'!B471/1000</f>
        <v>0.859472</v>
      </c>
      <c r="C471" s="22" t="n">
        <f aca="false">'Series Values'!C471/('Series Values'!B471^2+'Series Values'!C471^2)/2/PI()/'Series Values'!A471*1000000000000</f>
        <v>-1.55003024227985</v>
      </c>
      <c r="D471" s="22" t="n">
        <f aca="false">('Series Values'!D471^2+'Series Values'!E471^2)/'Series Values'!D471/1000</f>
        <v>-4.64529126213592</v>
      </c>
      <c r="E471" s="22" t="n">
        <f aca="false">'Series Values'!E471/('Series Values'!D471^2+'Series Values'!E471^2)/2/PI()/'Series Values'!A471*1000000000000</f>
        <v>-0.785679128442067</v>
      </c>
    </row>
    <row r="472" customFormat="false" ht="12.75" hidden="false" customHeight="false" outlineLevel="0" collapsed="false">
      <c r="A472" s="21" t="n">
        <f aca="false">'Series Values'!A472/1000000</f>
        <v>290.213</v>
      </c>
      <c r="B472" s="22" t="n">
        <f aca="false">('Series Values'!B472^2+'Series Values'!C472^2)/'Series Values'!B472/1000</f>
        <v>0.859472</v>
      </c>
      <c r="C472" s="22" t="n">
        <f aca="false">'Series Values'!C472/('Series Values'!B472^2+'Series Values'!C472^2)/2/PI()/'Series Values'!A472*1000000000000</f>
        <v>-1.54669311309971</v>
      </c>
      <c r="D472" s="22" t="n">
        <f aca="false">('Series Values'!D472^2+'Series Values'!E472^2)/'Series Values'!D472/1000</f>
        <v>-4.6718932038835</v>
      </c>
      <c r="E472" s="22" t="n">
        <f aca="false">'Series Values'!E472/('Series Values'!D472^2+'Series Values'!E472^2)/2/PI()/'Series Values'!A472*1000000000000</f>
        <v>-0.781802857520806</v>
      </c>
    </row>
    <row r="473" customFormat="false" ht="12.75" hidden="false" customHeight="false" outlineLevel="0" collapsed="false">
      <c r="A473" s="21" t="n">
        <f aca="false">'Series Values'!A473/1000000</f>
        <v>290.8378125</v>
      </c>
      <c r="B473" s="22" t="n">
        <f aca="false">('Series Values'!B473^2+'Series Values'!C473^2)/'Series Values'!B473/1000</f>
        <v>0.859472</v>
      </c>
      <c r="C473" s="22" t="n">
        <f aca="false">'Series Values'!C473/('Series Values'!B473^2+'Series Values'!C473^2)/2/PI()/'Series Values'!A473*1000000000000</f>
        <v>-1.54337032235796</v>
      </c>
      <c r="D473" s="22" t="n">
        <f aca="false">('Series Values'!D473^2+'Series Values'!E473^2)/'Series Values'!D473/1000</f>
        <v>-4.62896153846154</v>
      </c>
      <c r="E473" s="22" t="n">
        <f aca="false">'Series Values'!E473/('Series Values'!D473^2+'Series Values'!E473^2)/2/PI()/'Series Values'!A473*1000000000000</f>
        <v>-0.779787853900652</v>
      </c>
    </row>
    <row r="474" customFormat="false" ht="12.75" hidden="false" customHeight="false" outlineLevel="0" collapsed="false">
      <c r="A474" s="21" t="n">
        <f aca="false">'Series Values'!A474/1000000</f>
        <v>291.462625</v>
      </c>
      <c r="B474" s="22" t="n">
        <f aca="false">('Series Values'!B474^2+'Series Values'!C474^2)/'Series Values'!B474/1000</f>
        <v>0.859460317460318</v>
      </c>
      <c r="C474" s="22" t="n">
        <f aca="false">'Series Values'!C474/('Series Values'!B474^2+'Series Values'!C474^2)/2/PI()/'Series Values'!A474*1000000000000</f>
        <v>-1.53290227474352</v>
      </c>
      <c r="D474" s="22" t="n">
        <f aca="false">('Series Values'!D474^2+'Series Values'!E474^2)/'Series Values'!D474/1000</f>
        <v>-4.59994285714286</v>
      </c>
      <c r="E474" s="22" t="n">
        <f aca="false">'Series Values'!E474/('Series Values'!D474^2+'Series Values'!E474^2)/2/PI()/'Series Values'!A474*1000000000000</f>
        <v>-0.776698132574553</v>
      </c>
    </row>
    <row r="475" customFormat="false" ht="12.75" hidden="false" customHeight="false" outlineLevel="0" collapsed="false">
      <c r="A475" s="21" t="n">
        <f aca="false">'Series Values'!A475/1000000</f>
        <v>292.0874375</v>
      </c>
      <c r="B475" s="22" t="n">
        <f aca="false">('Series Values'!B475^2+'Series Values'!C475^2)/'Series Values'!B475/1000</f>
        <v>0.859460317460318</v>
      </c>
      <c r="C475" s="22" t="n">
        <f aca="false">'Series Values'!C475/('Series Values'!B475^2+'Series Values'!C475^2)/2/PI()/'Series Values'!A475*1000000000000</f>
        <v>-1.52962320012554</v>
      </c>
      <c r="D475" s="22" t="n">
        <f aca="false">('Series Values'!D475^2+'Series Values'!E475^2)/'Series Values'!D475/1000</f>
        <v>-4.57150943396226</v>
      </c>
      <c r="E475" s="22" t="n">
        <f aca="false">'Series Values'!E475/('Series Values'!D475^2+'Series Values'!E475^2)/2/PI()/'Series Values'!A475*1000000000000</f>
        <v>-0.77362448330554</v>
      </c>
    </row>
    <row r="476" customFormat="false" ht="12.75" hidden="false" customHeight="false" outlineLevel="0" collapsed="false">
      <c r="A476" s="21" t="n">
        <f aca="false">'Series Values'!A476/1000000</f>
        <v>292.712249999999</v>
      </c>
      <c r="B476" s="22" t="n">
        <f aca="false">('Series Values'!B476^2+'Series Values'!C476^2)/'Series Values'!B476/1000</f>
        <v>0.854685039370079</v>
      </c>
      <c r="C476" s="22" t="n">
        <f aca="false">'Series Values'!C476/('Series Values'!B476^2+'Series Values'!C476^2)/2/PI()/'Series Values'!A476*1000000000000</f>
        <v>-1.52280044216742</v>
      </c>
      <c r="D476" s="22" t="n">
        <f aca="false">('Series Values'!D476^2+'Series Values'!E476^2)/'Series Values'!D476/1000</f>
        <v>-4.5845</v>
      </c>
      <c r="E476" s="22" t="n">
        <f aca="false">'Series Values'!E476/('Series Values'!D476^2+'Series Values'!E476^2)/2/PI()/'Series Values'!A476*1000000000000</f>
        <v>-0.770904557525005</v>
      </c>
    </row>
    <row r="477" customFormat="false" ht="12.75" hidden="false" customHeight="false" outlineLevel="0" collapsed="false">
      <c r="A477" s="21" t="n">
        <f aca="false">'Series Values'!A477/1000000</f>
        <v>293.337062499999</v>
      </c>
      <c r="B477" s="22" t="n">
        <f aca="false">('Series Values'!B477^2+'Series Values'!C477^2)/'Series Values'!B477/1000</f>
        <v>0.85948031496063</v>
      </c>
      <c r="C477" s="22" t="n">
        <f aca="false">'Series Values'!C477/('Series Values'!B477^2+'Series Values'!C477^2)/2/PI()/'Series Values'!A477*1000000000000</f>
        <v>-1.51604948460565</v>
      </c>
      <c r="D477" s="22" t="n">
        <f aca="false">('Series Values'!D477^2+'Series Values'!E477^2)/'Series Values'!D477/1000</f>
        <v>-4.54364485981308</v>
      </c>
      <c r="E477" s="22" t="n">
        <f aca="false">'Series Values'!E477/('Series Values'!D477^2+'Series Values'!E477^2)/2/PI()/'Series Values'!A477*1000000000000</f>
        <v>-0.768925490813491</v>
      </c>
    </row>
    <row r="478" customFormat="false" ht="12.75" hidden="false" customHeight="false" outlineLevel="0" collapsed="false">
      <c r="A478" s="21" t="n">
        <f aca="false">'Series Values'!A478/1000000</f>
        <v>293.961875</v>
      </c>
      <c r="B478" s="22" t="n">
        <f aca="false">('Series Values'!B478^2+'Series Values'!C478^2)/'Series Values'!B478/1000</f>
        <v>0.85948031496063</v>
      </c>
      <c r="C478" s="22" t="n">
        <f aca="false">'Series Values'!C478/('Series Values'!B478^2+'Series Values'!C478^2)/2/PI()/'Series Values'!A478*1000000000000</f>
        <v>-1.51282713929777</v>
      </c>
      <c r="D478" s="22" t="n">
        <f aca="false">('Series Values'!D478^2+'Series Values'!E478^2)/'Series Values'!D478/1000</f>
        <v>-4.56943925233645</v>
      </c>
      <c r="E478" s="22" t="n">
        <f aca="false">'Series Values'!E478/('Series Values'!D478^2+'Series Values'!E478^2)/2/PI()/'Series Values'!A478*1000000000000</f>
        <v>-0.765174493059752</v>
      </c>
    </row>
    <row r="479" customFormat="false" ht="12.75" hidden="false" customHeight="false" outlineLevel="0" collapsed="false">
      <c r="A479" s="21" t="n">
        <f aca="false">'Series Values'!A479/1000000</f>
        <v>294.5866875</v>
      </c>
      <c r="B479" s="22" t="n">
        <f aca="false">('Series Values'!B479^2+'Series Values'!C479^2)/'Series Values'!B479/1000</f>
        <v>0.8547578125</v>
      </c>
      <c r="C479" s="22" t="n">
        <f aca="false">'Series Values'!C479/('Series Values'!B479^2+'Series Values'!C479^2)/2/PI()/'Series Values'!A479*1000000000000</f>
        <v>-1.50609998917642</v>
      </c>
      <c r="D479" s="22" t="n">
        <f aca="false">('Series Values'!D479^2+'Series Values'!E479^2)/'Series Values'!D479/1000</f>
        <v>-4.52912037037037</v>
      </c>
      <c r="E479" s="22" t="n">
        <f aca="false">'Series Values'!E479/('Series Values'!D479^2+'Series Values'!E479^2)/2/PI()/'Series Values'!A479*1000000000000</f>
        <v>-0.763215959849782</v>
      </c>
    </row>
    <row r="480" customFormat="false" ht="12.75" hidden="false" customHeight="false" outlineLevel="0" collapsed="false">
      <c r="A480" s="21" t="n">
        <f aca="false">'Series Values'!A480/1000000</f>
        <v>295.2115</v>
      </c>
      <c r="B480" s="22" t="n">
        <f aca="false">('Series Values'!B480^2+'Series Values'!C480^2)/'Series Values'!B480/1000</f>
        <v>0.85953125</v>
      </c>
      <c r="C480" s="22" t="n">
        <f aca="false">'Series Values'!C480/('Series Values'!B480^2+'Series Values'!C480^2)/2/PI()/'Series Values'!A480*1000000000000</f>
        <v>-1.49946608058977</v>
      </c>
      <c r="D480" s="22" t="n">
        <f aca="false">('Series Values'!D480^2+'Series Values'!E480^2)/'Series Values'!D480/1000</f>
        <v>-4.51495412844037</v>
      </c>
      <c r="E480" s="22" t="n">
        <f aca="false">'Series Values'!E480/('Series Values'!D480^2+'Series Values'!E480^2)/2/PI()/'Series Values'!A480*1000000000000</f>
        <v>-0.759172126946339</v>
      </c>
    </row>
    <row r="481" customFormat="false" ht="12.75" hidden="false" customHeight="false" outlineLevel="0" collapsed="false">
      <c r="A481" s="21" t="n">
        <f aca="false">'Series Values'!A481/1000000</f>
        <v>295.836312499999</v>
      </c>
      <c r="B481" s="22" t="n">
        <f aca="false">('Series Values'!B481^2+'Series Values'!C481^2)/'Series Values'!B481/1000</f>
        <v>0.854860465116279</v>
      </c>
      <c r="C481" s="22" t="n">
        <f aca="false">'Series Values'!C481/('Series Values'!B481^2+'Series Values'!C481^2)/2/PI()/'Series Values'!A481*1000000000000</f>
        <v>-1.49281205897281</v>
      </c>
      <c r="D481" s="22" t="n">
        <f aca="false">('Series Values'!D481^2+'Series Values'!E481^2)/'Series Values'!D481/1000</f>
        <v>-4.52767889908257</v>
      </c>
      <c r="E481" s="22" t="n">
        <f aca="false">'Series Values'!E481/('Series Values'!D481^2+'Series Values'!E481^2)/2/PI()/'Series Values'!A481*1000000000000</f>
        <v>-0.756529738356005</v>
      </c>
    </row>
    <row r="482" customFormat="false" ht="12.75" hidden="false" customHeight="false" outlineLevel="0" collapsed="false">
      <c r="A482" s="21" t="n">
        <f aca="false">'Series Values'!A482/1000000</f>
        <v>296.461124999999</v>
      </c>
      <c r="B482" s="22" t="n">
        <f aca="false">('Series Values'!B482^2+'Series Values'!C482^2)/'Series Values'!B482/1000</f>
        <v>0.854860465116279</v>
      </c>
      <c r="C482" s="22" t="n">
        <f aca="false">'Series Values'!C482/('Series Values'!B482^2+'Series Values'!C482^2)/2/PI()/'Series Values'!A482*1000000000000</f>
        <v>-1.48966585343036</v>
      </c>
      <c r="D482" s="22" t="n">
        <f aca="false">('Series Values'!D482^2+'Series Values'!E482^2)/'Series Values'!D482/1000</f>
        <v>-4.54042201834862</v>
      </c>
      <c r="E482" s="22" t="n">
        <f aca="false">'Series Values'!E482/('Series Values'!D482^2+'Series Values'!E482^2)/2/PI()/'Series Values'!A482*1000000000000</f>
        <v>-0.753901252605494</v>
      </c>
    </row>
    <row r="483" customFormat="false" ht="12.75" hidden="false" customHeight="false" outlineLevel="0" collapsed="false">
      <c r="A483" s="21" t="n">
        <f aca="false">'Series Values'!A483/1000000</f>
        <v>297.085937499999</v>
      </c>
      <c r="B483" s="22" t="n">
        <f aca="false">('Series Values'!B483^2+'Series Values'!C483^2)/'Series Values'!B483/1000</f>
        <v>0.854860465116279</v>
      </c>
      <c r="C483" s="22" t="n">
        <f aca="false">'Series Values'!C483/('Series Values'!B483^2+'Series Values'!C483^2)/2/PI()/'Series Values'!A483*1000000000000</f>
        <v>-1.48653288169202</v>
      </c>
      <c r="D483" s="22" t="n">
        <f aca="false">('Series Values'!D483^2+'Series Values'!E483^2)/'Series Values'!D483/1000</f>
        <v>-4.50113636363636</v>
      </c>
      <c r="E483" s="22" t="n">
        <f aca="false">'Series Values'!E483/('Series Values'!D483^2+'Series Values'!E483^2)/2/PI()/'Series Values'!A483*1000000000000</f>
        <v>-0.751982936131028</v>
      </c>
    </row>
    <row r="484" customFormat="false" ht="12.75" hidden="false" customHeight="false" outlineLevel="0" collapsed="false">
      <c r="A484" s="21" t="n">
        <f aca="false">'Series Values'!A484/1000000</f>
        <v>297.71075</v>
      </c>
      <c r="B484" s="22" t="n">
        <f aca="false">('Series Values'!B484^2+'Series Values'!C484^2)/'Series Values'!B484/1000</f>
        <v>0.854992307692308</v>
      </c>
      <c r="C484" s="22" t="n">
        <f aca="false">'Series Values'!C484/('Series Values'!B484^2+'Series Values'!C484^2)/2/PI()/'Series Values'!A484*1000000000000</f>
        <v>-1.47658492613293</v>
      </c>
      <c r="D484" s="22" t="n">
        <f aca="false">('Series Values'!D484^2+'Series Values'!E484^2)/'Series Values'!D484/1000</f>
        <v>-4.50022522522523</v>
      </c>
      <c r="E484" s="22" t="n">
        <f aca="false">'Series Values'!E484/('Series Values'!D484^2+'Series Values'!E484^2)/2/PI()/'Series Values'!A484*1000000000000</f>
        <v>-0.747005516428979</v>
      </c>
    </row>
    <row r="485" customFormat="false" ht="12.75" hidden="false" customHeight="false" outlineLevel="0" collapsed="false">
      <c r="A485" s="21" t="n">
        <f aca="false">'Series Values'!A485/1000000</f>
        <v>298.3355625</v>
      </c>
      <c r="B485" s="22" t="n">
        <f aca="false">('Series Values'!B485^2+'Series Values'!C485^2)/'Series Values'!B485/1000</f>
        <v>0.854992307692308</v>
      </c>
      <c r="C485" s="22" t="n">
        <f aca="false">'Series Values'!C485/('Series Values'!B485^2+'Series Values'!C485^2)/2/PI()/'Series Values'!A485*1000000000000</f>
        <v>-1.47349247308634</v>
      </c>
      <c r="D485" s="22" t="n">
        <f aca="false">('Series Values'!D485^2+'Series Values'!E485^2)/'Series Values'!D485/1000</f>
        <v>-4.42453982300885</v>
      </c>
      <c r="E485" s="22" t="n">
        <f aca="false">'Series Values'!E485/('Series Values'!D485^2+'Series Values'!E485^2)/2/PI()/'Series Values'!A485*1000000000000</f>
        <v>-0.744773090671779</v>
      </c>
    </row>
    <row r="486" customFormat="false" ht="12.75" hidden="false" customHeight="false" outlineLevel="0" collapsed="false">
      <c r="A486" s="21" t="n">
        <f aca="false">'Series Values'!A486/1000000</f>
        <v>298.960374999999</v>
      </c>
      <c r="B486" s="22" t="n">
        <f aca="false">('Series Values'!B486^2+'Series Values'!C486^2)/'Series Values'!B486/1000</f>
        <v>0.854992307692308</v>
      </c>
      <c r="C486" s="22" t="n">
        <f aca="false">'Series Values'!C486/('Series Values'!B486^2+'Series Values'!C486^2)/2/PI()/'Series Values'!A486*1000000000000</f>
        <v>-1.47041294618971</v>
      </c>
      <c r="D486" s="22" t="n">
        <f aca="false">('Series Values'!D486^2+'Series Values'!E486^2)/'Series Values'!D486/1000</f>
        <v>-4.39997368421053</v>
      </c>
      <c r="E486" s="22" t="n">
        <f aca="false">'Series Values'!E486/('Series Values'!D486^2+'Series Values'!E486^2)/2/PI()/'Series Values'!A486*1000000000000</f>
        <v>-0.741871602561823</v>
      </c>
    </row>
    <row r="487" customFormat="false" ht="12.75" hidden="false" customHeight="false" outlineLevel="0" collapsed="false">
      <c r="A487" s="21" t="n">
        <f aca="false">'Series Values'!A487/1000000</f>
        <v>299.585187499999</v>
      </c>
      <c r="B487" s="22" t="n">
        <f aca="false">('Series Values'!B487^2+'Series Values'!C487^2)/'Series Values'!B487/1000</f>
        <v>0.855152671755725</v>
      </c>
      <c r="C487" s="22" t="n">
        <f aca="false">'Series Values'!C487/('Series Values'!B487^2+'Series Values'!C487^2)/2/PI()/'Series Values'!A487*1000000000000</f>
        <v>-1.46061433610868</v>
      </c>
      <c r="D487" s="22" t="n">
        <f aca="false">('Series Values'!D487^2+'Series Values'!E487^2)/'Series Values'!D487/1000</f>
        <v>-4.36370434782609</v>
      </c>
      <c r="E487" s="22" t="n">
        <f aca="false">'Series Values'!E487/('Series Values'!D487^2+'Series Values'!E487^2)/2/PI()/'Series Values'!A487*1000000000000</f>
        <v>-0.739986526224407</v>
      </c>
    </row>
    <row r="488" customFormat="false" ht="12.75" hidden="false" customHeight="false" outlineLevel="0" collapsed="false">
      <c r="A488" s="21" t="n">
        <f aca="false">'Series Values'!A488/1000000</f>
        <v>300.209999999999</v>
      </c>
      <c r="B488" s="22" t="n">
        <f aca="false">('Series Values'!B488^2+'Series Values'!C488^2)/'Series Values'!B488/1000</f>
        <v>0.855152671755725</v>
      </c>
      <c r="C488" s="22" t="n">
        <f aca="false">'Series Values'!C488/('Series Values'!B488^2+'Series Values'!C488^2)/2/PI()/'Series Values'!A488*1000000000000</f>
        <v>-1.45757443039308</v>
      </c>
      <c r="D488" s="22" t="n">
        <f aca="false">('Series Values'!D488^2+'Series Values'!E488^2)/'Series Values'!D488/1000</f>
        <v>-4.35221551724138</v>
      </c>
      <c r="E488" s="22" t="n">
        <f aca="false">'Series Values'!E488/('Series Values'!D488^2+'Series Values'!E488^2)/2/PI()/'Series Values'!A488*1000000000000</f>
        <v>-0.736113212300607</v>
      </c>
    </row>
    <row r="489" customFormat="false" ht="12.75" hidden="false" customHeight="false" outlineLevel="0" collapsed="false">
      <c r="A489" s="21" t="n">
        <f aca="false">'Series Values'!A489/1000000</f>
        <v>300.834812499999</v>
      </c>
      <c r="B489" s="22" t="n">
        <f aca="false">('Series Values'!B489^2+'Series Values'!C489^2)/'Series Values'!B489/1000</f>
        <v>0.855152671755725</v>
      </c>
      <c r="C489" s="22" t="n">
        <f aca="false">'Series Values'!C489/('Series Values'!B489^2+'Series Values'!C489^2)/2/PI()/'Series Values'!A489*1000000000000</f>
        <v>-1.45454715201322</v>
      </c>
      <c r="D489" s="22" t="n">
        <f aca="false">('Series Values'!D489^2+'Series Values'!E489^2)/'Series Values'!D489/1000</f>
        <v>-4.35221551724138</v>
      </c>
      <c r="E489" s="22" t="n">
        <f aca="false">'Series Values'!E489/('Series Values'!D489^2+'Series Values'!E489^2)/2/PI()/'Series Values'!A489*1000000000000</f>
        <v>-0.734584357535966</v>
      </c>
    </row>
    <row r="490" customFormat="false" ht="12.75" hidden="false" customHeight="false" outlineLevel="0" collapsed="false">
      <c r="A490" s="21" t="n">
        <f aca="false">'Series Values'!A490/1000000</f>
        <v>301.459625</v>
      </c>
      <c r="B490" s="22" t="n">
        <f aca="false">('Series Values'!B490^2+'Series Values'!C490^2)/'Series Values'!B490/1000</f>
        <v>0.855340909090909</v>
      </c>
      <c r="C490" s="22" t="n">
        <f aca="false">'Series Values'!C490/('Series Values'!B490^2+'Series Values'!C490^2)/2/PI()/'Series Values'!A490*1000000000000</f>
        <v>-1.44489497733841</v>
      </c>
      <c r="D490" s="22" t="n">
        <f aca="false">('Series Values'!D490^2+'Series Values'!E490^2)/'Series Values'!D490/1000</f>
        <v>-4.34100854700855</v>
      </c>
      <c r="E490" s="22" t="n">
        <f aca="false">'Series Values'!E490/('Series Values'!D490^2+'Series Values'!E490^2)/2/PI()/'Series Values'!A490*1000000000000</f>
        <v>-0.730751641209593</v>
      </c>
    </row>
    <row r="491" customFormat="false" ht="12.75" hidden="false" customHeight="false" outlineLevel="0" collapsed="false">
      <c r="A491" s="21" t="n">
        <f aca="false">'Series Values'!A491/1000000</f>
        <v>302.084437499999</v>
      </c>
      <c r="B491" s="22" t="n">
        <f aca="false">('Series Values'!B491^2+'Series Values'!C491^2)/'Series Values'!B491/1000</f>
        <v>0.855340909090909</v>
      </c>
      <c r="C491" s="22" t="n">
        <f aca="false">'Series Values'!C491/('Series Values'!B491^2+'Series Values'!C491^2)/2/PI()/'Series Values'!A491*1000000000000</f>
        <v>-1.44190644720923</v>
      </c>
      <c r="D491" s="22" t="n">
        <f aca="false">('Series Values'!D491^2+'Series Values'!E491^2)/'Series Values'!D491/1000</f>
        <v>-4.29430508474576</v>
      </c>
      <c r="E491" s="22" t="n">
        <f aca="false">'Series Values'!E491/('Series Values'!D491^2+'Series Values'!E491^2)/2/PI()/'Series Values'!A491*1000000000000</f>
        <v>-0.72988424453342</v>
      </c>
    </row>
    <row r="492" customFormat="false" ht="12.75" hidden="false" customHeight="false" outlineLevel="0" collapsed="false">
      <c r="A492" s="21" t="n">
        <f aca="false">'Series Values'!A492/1000000</f>
        <v>302.709249999999</v>
      </c>
      <c r="B492" s="22" t="n">
        <f aca="false">('Series Values'!B492^2+'Series Values'!C492^2)/'Series Values'!B492/1000</f>
        <v>0.855556390977444</v>
      </c>
      <c r="C492" s="22" t="n">
        <f aca="false">'Series Values'!C492/('Series Values'!B492^2+'Series Values'!C492^2)/2/PI()/'Series Values'!A492*1000000000000</f>
        <v>-1.43237209830675</v>
      </c>
      <c r="D492" s="22" t="n">
        <f aca="false">('Series Values'!D492^2+'Series Values'!E492^2)/'Series Values'!D492/1000</f>
        <v>-4.261875</v>
      </c>
      <c r="E492" s="22" t="n">
        <f aca="false">'Series Values'!E492/('Series Values'!D492^2+'Series Values'!E492^2)/2/PI()/'Series Values'!A492*1000000000000</f>
        <v>-0.724772326717912</v>
      </c>
    </row>
    <row r="493" customFormat="false" ht="12.75" hidden="false" customHeight="false" outlineLevel="0" collapsed="false">
      <c r="A493" s="21" t="n">
        <f aca="false">'Series Values'!A493/1000000</f>
        <v>303.334062499999</v>
      </c>
      <c r="B493" s="22" t="n">
        <f aca="false">('Series Values'!B493^2+'Series Values'!C493^2)/'Series Values'!B493/1000</f>
        <v>0.855556390977444</v>
      </c>
      <c r="C493" s="22" t="n">
        <f aca="false">'Series Values'!C493/('Series Values'!B493^2+'Series Values'!C493^2)/2/PI()/'Series Values'!A493*1000000000000</f>
        <v>-1.42942167465733</v>
      </c>
      <c r="D493" s="22" t="n">
        <f aca="false">('Series Values'!D493^2+'Series Values'!E493^2)/'Series Values'!D493/1000</f>
        <v>-4.261875</v>
      </c>
      <c r="E493" s="22" t="n">
        <f aca="false">'Series Values'!E493/('Series Values'!D493^2+'Series Values'!E493^2)/2/PI()/'Series Values'!A493*1000000000000</f>
        <v>-0.7232794287372</v>
      </c>
    </row>
    <row r="494" customFormat="false" ht="12.75" hidden="false" customHeight="false" outlineLevel="0" collapsed="false">
      <c r="A494" s="21" t="n">
        <f aca="false">'Series Values'!A494/1000000</f>
        <v>303.958874999999</v>
      </c>
      <c r="B494" s="22" t="n">
        <f aca="false">('Series Values'!B494^2+'Series Values'!C494^2)/'Series Values'!B494/1000</f>
        <v>0.855556390977444</v>
      </c>
      <c r="C494" s="22" t="n">
        <f aca="false">'Series Values'!C494/('Series Values'!B494^2+'Series Values'!C494^2)/2/PI()/'Series Values'!A494*1000000000000</f>
        <v>-1.4264833806855</v>
      </c>
      <c r="D494" s="22" t="n">
        <f aca="false">('Series Values'!D494^2+'Series Values'!E494^2)/'Series Values'!D494/1000</f>
        <v>-4.22864462809917</v>
      </c>
      <c r="E494" s="22" t="n">
        <f aca="false">'Series Values'!E494/('Series Values'!D494^2+'Series Values'!E494^2)/2/PI()/'Series Values'!A494*1000000000000</f>
        <v>-0.7214526964629</v>
      </c>
    </row>
    <row r="495" customFormat="false" ht="12.75" hidden="false" customHeight="false" outlineLevel="0" collapsed="false">
      <c r="A495" s="21" t="n">
        <f aca="false">'Series Values'!A495/1000000</f>
        <v>304.5836875</v>
      </c>
      <c r="B495" s="22" t="n">
        <f aca="false">('Series Values'!B495^2+'Series Values'!C495^2)/'Series Values'!B495/1000</f>
        <v>0.855798507462687</v>
      </c>
      <c r="C495" s="22" t="n">
        <f aca="false">'Series Values'!C495/('Series Values'!B495^2+'Series Values'!C495^2)/2/PI()/'Series Values'!A495*1000000000000</f>
        <v>-1.41709040455548</v>
      </c>
      <c r="D495" s="22" t="n">
        <f aca="false">('Series Values'!D495^2+'Series Values'!E495^2)/'Series Values'!D495/1000</f>
        <v>-4.21912295081967</v>
      </c>
      <c r="E495" s="22" t="n">
        <f aca="false">'Series Values'!E495/('Series Values'!D495^2+'Series Values'!E495^2)/2/PI()/'Series Values'!A495*1000000000000</f>
        <v>-0.717713132743811</v>
      </c>
    </row>
    <row r="496" customFormat="false" ht="12.75" hidden="false" customHeight="false" outlineLevel="0" collapsed="false">
      <c r="A496" s="21" t="n">
        <f aca="false">'Series Values'!A496/1000000</f>
        <v>305.2085</v>
      </c>
      <c r="B496" s="22" t="n">
        <f aca="false">('Series Values'!B496^2+'Series Values'!C496^2)/'Series Values'!B496/1000</f>
        <v>0.855798507462687</v>
      </c>
      <c r="C496" s="22" t="n">
        <f aca="false">'Series Values'!C496/('Series Values'!B496^2+'Series Values'!C496^2)/2/PI()/'Series Values'!A496*1000000000000</f>
        <v>-1.41418938509372</v>
      </c>
      <c r="D496" s="22" t="n">
        <f aca="false">('Series Values'!D496^2+'Series Values'!E496^2)/'Series Values'!D496/1000</f>
        <v>-4.19831707317073</v>
      </c>
      <c r="E496" s="22" t="n">
        <f aca="false">'Series Values'!E496/('Series Values'!D496^2+'Series Values'!E496^2)/2/PI()/'Series Values'!A496*1000000000000</f>
        <v>-0.714951231116609</v>
      </c>
    </row>
    <row r="497" customFormat="false" ht="12.75" hidden="false" customHeight="false" outlineLevel="0" collapsed="false">
      <c r="A497" s="21" t="n">
        <f aca="false">'Series Values'!A497/1000000</f>
        <v>305.8333125</v>
      </c>
      <c r="B497" s="22" t="n">
        <f aca="false">('Series Values'!B497^2+'Series Values'!C497^2)/'Series Values'!B497/1000</f>
        <v>0.856066666666667</v>
      </c>
      <c r="C497" s="22" t="n">
        <f aca="false">'Series Values'!C497/('Series Values'!B497^2+'Series Values'!C497^2)/2/PI()/'Series Values'!A497*1000000000000</f>
        <v>-1.40491025184661</v>
      </c>
      <c r="D497" s="22" t="n">
        <f aca="false">('Series Values'!D497^2+'Series Values'!E497^2)/'Series Values'!D497/1000</f>
        <v>-4.22137398373984</v>
      </c>
      <c r="E497" s="22" t="n">
        <f aca="false">'Series Values'!E497/('Series Values'!D497^2+'Series Values'!E497^2)/2/PI()/'Series Values'!A497*1000000000000</f>
        <v>-0.711598052827433</v>
      </c>
    </row>
    <row r="498" customFormat="false" ht="12.75" hidden="false" customHeight="false" outlineLevel="0" collapsed="false">
      <c r="A498" s="21" t="n">
        <f aca="false">'Series Values'!A498/1000000</f>
        <v>306.458124999999</v>
      </c>
      <c r="B498" s="22" t="n">
        <f aca="false">('Series Values'!B498^2+'Series Values'!C498^2)/'Series Values'!B498/1000</f>
        <v>0.856066666666667</v>
      </c>
      <c r="C498" s="22" t="n">
        <f aca="false">'Series Values'!C498/('Series Values'!B498^2+'Series Values'!C498^2)/2/PI()/'Series Values'!A498*1000000000000</f>
        <v>-1.40204589481013</v>
      </c>
      <c r="D498" s="22" t="n">
        <f aca="false">('Series Values'!D498^2+'Series Values'!E498^2)/'Series Values'!D498/1000</f>
        <v>-4.18932258064516</v>
      </c>
      <c r="E498" s="22" t="n">
        <f aca="false">'Series Values'!E498/('Series Values'!D498^2+'Series Values'!E498^2)/2/PI()/'Series Values'!A498*1000000000000</f>
        <v>-0.709809573347008</v>
      </c>
    </row>
    <row r="499" customFormat="false" ht="12.75" hidden="false" customHeight="false" outlineLevel="0" collapsed="false">
      <c r="A499" s="21" t="n">
        <f aca="false">'Series Values'!A499/1000000</f>
        <v>307.0829375</v>
      </c>
      <c r="B499" s="22" t="n">
        <f aca="false">('Series Values'!B499^2+'Series Values'!C499^2)/'Series Values'!B499/1000</f>
        <v>0.856066666666667</v>
      </c>
      <c r="C499" s="22" t="n">
        <f aca="false">'Series Values'!C499/('Series Values'!B499^2+'Series Values'!C499^2)/2/PI()/'Series Values'!A499*1000000000000</f>
        <v>-1.39919319381741</v>
      </c>
      <c r="D499" s="22" t="n">
        <f aca="false">('Series Values'!D499^2+'Series Values'!E499^2)/'Series Values'!D499/1000</f>
        <v>-4.14936507936508</v>
      </c>
      <c r="E499" s="22" t="n">
        <f aca="false">'Series Values'!E499/('Series Values'!D499^2+'Series Values'!E499^2)/2/PI()/'Series Values'!A499*1000000000000</f>
        <v>-0.705817214202726</v>
      </c>
    </row>
    <row r="500" customFormat="false" ht="12.75" hidden="false" customHeight="false" outlineLevel="0" collapsed="false">
      <c r="A500" s="21" t="n">
        <f aca="false">'Series Values'!A500/1000000</f>
        <v>307.70775</v>
      </c>
      <c r="B500" s="22" t="n">
        <f aca="false">('Series Values'!B500^2+'Series Values'!C500^2)/'Series Values'!B500/1000</f>
        <v>0.851764705882353</v>
      </c>
      <c r="C500" s="22" t="n">
        <f aca="false">'Series Values'!C500/('Series Values'!B500^2+'Series Values'!C500^2)/2/PI()/'Series Values'!A500*1000000000000</f>
        <v>-1.39308540475399</v>
      </c>
      <c r="D500" s="22" t="n">
        <f aca="false">('Series Values'!D500^2+'Series Values'!E500^2)/'Series Values'!D500/1000</f>
        <v>-4.1606746031746</v>
      </c>
      <c r="E500" s="22" t="n">
        <f aca="false">'Series Values'!E500/('Series Values'!D500^2+'Series Values'!E500^2)/2/PI()/'Series Values'!A500*1000000000000</f>
        <v>-0.703455986358764</v>
      </c>
    </row>
    <row r="501" customFormat="false" ht="12.75" hidden="false" customHeight="false" outlineLevel="0" collapsed="false">
      <c r="A501" s="21" t="n">
        <f aca="false">'Series Values'!A501/1000000</f>
        <v>308.332562499999</v>
      </c>
      <c r="B501" s="22" t="n">
        <f aca="false">('Series Values'!B501^2+'Series Values'!C501^2)/'Series Values'!B501/1000</f>
        <v>0.856360294117647</v>
      </c>
      <c r="C501" s="22" t="n">
        <f aca="false">'Series Values'!C501/('Series Values'!B501^2+'Series Values'!C501^2)/2/PI()/'Series Values'!A501*1000000000000</f>
        <v>-1.38723374896718</v>
      </c>
      <c r="D501" s="22" t="n">
        <f aca="false">('Series Values'!D501^2+'Series Values'!E501^2)/'Series Values'!D501/1000</f>
        <v>-4.06984496124031</v>
      </c>
      <c r="E501" s="22" t="n">
        <f aca="false">'Series Values'!E501/('Series Values'!D501^2+'Series Values'!E501^2)/2/PI()/'Series Values'!A501*1000000000000</f>
        <v>-0.701007547051616</v>
      </c>
    </row>
    <row r="502" customFormat="false" ht="12.75" hidden="false" customHeight="false" outlineLevel="0" collapsed="false">
      <c r="A502" s="21" t="n">
        <f aca="false">'Series Values'!A502/1000000</f>
        <v>308.957375</v>
      </c>
      <c r="B502" s="22" t="n">
        <f aca="false">('Series Values'!B502^2+'Series Values'!C502^2)/'Series Values'!B502/1000</f>
        <v>0.856360294117647</v>
      </c>
      <c r="C502" s="22" t="n">
        <f aca="false">'Series Values'!C502/('Series Values'!B502^2+'Series Values'!C502^2)/2/PI()/'Series Values'!A502*1000000000000</f>
        <v>-1.38442831023384</v>
      </c>
      <c r="D502" s="22" t="n">
        <f aca="false">('Series Values'!D502^2+'Series Values'!E502^2)/'Series Values'!D502/1000</f>
        <v>-4.09198449612403</v>
      </c>
      <c r="E502" s="22" t="n">
        <f aca="false">'Series Values'!E502/('Series Values'!D502^2+'Series Values'!E502^2)/2/PI()/'Series Values'!A502*1000000000000</f>
        <v>-0.69775654200627</v>
      </c>
    </row>
    <row r="503" customFormat="false" ht="12.75" hidden="false" customHeight="false" outlineLevel="0" collapsed="false">
      <c r="A503" s="21" t="n">
        <f aca="false">'Series Values'!A503/1000000</f>
        <v>309.5821875</v>
      </c>
      <c r="B503" s="22" t="n">
        <f aca="false">('Series Values'!B503^2+'Series Values'!C503^2)/'Series Values'!B503/1000</f>
        <v>0.856678832116788</v>
      </c>
      <c r="C503" s="22" t="n">
        <f aca="false">'Series Values'!C503/('Series Values'!B503^2+'Series Values'!C503^2)/2/PI()/'Series Values'!A503*1000000000000</f>
        <v>-1.37541960997529</v>
      </c>
      <c r="D503" s="22" t="n">
        <f aca="false">('Series Values'!D503^2+'Series Values'!E503^2)/'Series Values'!D503/1000</f>
        <v>-4.08453076923077</v>
      </c>
      <c r="E503" s="22" t="n">
        <f aca="false">'Series Values'!E503/('Series Values'!D503^2+'Series Values'!E503^2)/2/PI()/'Series Values'!A503*1000000000000</f>
        <v>-0.694189113074972</v>
      </c>
    </row>
    <row r="504" customFormat="false" ht="12.75" hidden="false" customHeight="false" outlineLevel="0" collapsed="false">
      <c r="A504" s="21" t="n">
        <f aca="false">'Series Values'!A504/1000000</f>
        <v>310.206999999999</v>
      </c>
      <c r="B504" s="22" t="n">
        <f aca="false">('Series Values'!B504^2+'Series Values'!C504^2)/'Series Values'!B504/1000</f>
        <v>0.856678832116788</v>
      </c>
      <c r="C504" s="22" t="n">
        <f aca="false">'Series Values'!C504/('Series Values'!B504^2+'Series Values'!C504^2)/2/PI()/'Series Values'!A504*1000000000000</f>
        <v>-1.37264926834839</v>
      </c>
      <c r="D504" s="22" t="n">
        <f aca="false">('Series Values'!D504^2+'Series Values'!E504^2)/'Series Values'!D504/1000</f>
        <v>-4.05534351145038</v>
      </c>
      <c r="E504" s="22" t="n">
        <f aca="false">'Series Values'!E504/('Series Values'!D504^2+'Series Values'!E504^2)/2/PI()/'Series Values'!A504*1000000000000</f>
        <v>-0.692450527683784</v>
      </c>
    </row>
    <row r="505" customFormat="false" ht="12.75" hidden="false" customHeight="false" outlineLevel="0" collapsed="false">
      <c r="A505" s="21" t="n">
        <f aca="false">'Series Values'!A505/1000000</f>
        <v>310.8318125</v>
      </c>
      <c r="B505" s="22" t="n">
        <f aca="false">('Series Values'!B505^2+'Series Values'!C505^2)/'Series Values'!B505/1000</f>
        <v>0.861270072992701</v>
      </c>
      <c r="C505" s="22" t="n">
        <f aca="false">'Series Values'!C505/('Series Values'!B505^2+'Series Values'!C505^2)/2/PI()/'Series Values'!A505*1000000000000</f>
        <v>-1.36692693288407</v>
      </c>
      <c r="D505" s="22" t="n">
        <f aca="false">('Series Values'!D505^2+'Series Values'!E505^2)/'Series Values'!D505/1000</f>
        <v>-4.01992481203008</v>
      </c>
      <c r="E505" s="22" t="n">
        <f aca="false">'Series Values'!E505/('Series Values'!D505^2+'Series Values'!E505^2)/2/PI()/'Series Values'!A505*1000000000000</f>
        <v>-0.688579343062064</v>
      </c>
    </row>
    <row r="506" customFormat="false" ht="12.75" hidden="false" customHeight="false" outlineLevel="0" collapsed="false">
      <c r="A506" s="21" t="n">
        <f aca="false">'Series Values'!A506/1000000</f>
        <v>311.456624999999</v>
      </c>
      <c r="B506" s="22" t="n">
        <f aca="false">('Series Values'!B506^2+'Series Values'!C506^2)/'Series Values'!B506/1000</f>
        <v>0.857021739130435</v>
      </c>
      <c r="C506" s="22" t="n">
        <f aca="false">'Series Values'!C506/('Series Values'!B506^2+'Series Values'!C506^2)/2/PI()/'Series Values'!A506*1000000000000</f>
        <v>-1.36101273056135</v>
      </c>
      <c r="D506" s="22" t="n">
        <f aca="false">('Series Values'!D506^2+'Series Values'!E506^2)/'Series Values'!D506/1000</f>
        <v>-4.03074436090226</v>
      </c>
      <c r="E506" s="22" t="n">
        <f aca="false">'Series Values'!E506/('Series Values'!D506^2+'Series Values'!E506^2)/2/PI()/'Series Values'!A506*1000000000000</f>
        <v>-0.686306573853053</v>
      </c>
    </row>
    <row r="507" customFormat="false" ht="12.75" hidden="false" customHeight="false" outlineLevel="0" collapsed="false">
      <c r="A507" s="21" t="n">
        <f aca="false">'Series Values'!A507/1000000</f>
        <v>312.081437499999</v>
      </c>
      <c r="B507" s="22" t="n">
        <f aca="false">('Series Values'!B507^2+'Series Values'!C507^2)/'Series Values'!B507/1000</f>
        <v>0.857021739130435</v>
      </c>
      <c r="C507" s="22" t="n">
        <f aca="false">'Series Values'!C507/('Series Values'!B507^2+'Series Values'!C507^2)/2/PI()/'Series Values'!A507*1000000000000</f>
        <v>-1.35828787203235</v>
      </c>
      <c r="D507" s="22" t="n">
        <f aca="false">('Series Values'!D507^2+'Series Values'!E507^2)/'Series Values'!D507/1000</f>
        <v>-4.02417910447761</v>
      </c>
      <c r="E507" s="22" t="n">
        <f aca="false">'Series Values'!E507/('Series Values'!D507^2+'Series Values'!E507^2)/2/PI()/'Series Values'!A507*1000000000000</f>
        <v>-0.682821663761923</v>
      </c>
    </row>
    <row r="508" customFormat="false" ht="12.75" hidden="false" customHeight="false" outlineLevel="0" collapsed="false">
      <c r="A508" s="21" t="n">
        <f aca="false">'Series Values'!A508/1000000</f>
        <v>312.70625</v>
      </c>
      <c r="B508" s="22" t="n">
        <f aca="false">('Series Values'!B508^2+'Series Values'!C508^2)/'Series Values'!B508/1000</f>
        <v>0.857388489208633</v>
      </c>
      <c r="C508" s="22" t="n">
        <f aca="false">'Series Values'!C508/('Series Values'!B508^2+'Series Values'!C508^2)/2/PI()/'Series Values'!A508*1000000000000</f>
        <v>-1.34951651557659</v>
      </c>
      <c r="D508" s="22" t="n">
        <f aca="false">('Series Values'!D508^2+'Series Values'!E508^2)/'Series Values'!D508/1000</f>
        <v>-3.96897058823529</v>
      </c>
      <c r="E508" s="22" t="n">
        <f aca="false">'Series Values'!E508/('Series Values'!D508^2+'Series Values'!E508^2)/2/PI()/'Series Values'!A508*1000000000000</f>
        <v>-0.680775595512784</v>
      </c>
    </row>
    <row r="509" customFormat="false" ht="12.75" hidden="false" customHeight="false" outlineLevel="0" collapsed="false">
      <c r="A509" s="21" t="n">
        <f aca="false">'Series Values'!A509/1000000</f>
        <v>313.3310625</v>
      </c>
      <c r="B509" s="22" t="n">
        <f aca="false">('Series Values'!B509^2+'Series Values'!C509^2)/'Series Values'!B509/1000</f>
        <v>0.857388489208633</v>
      </c>
      <c r="C509" s="22" t="n">
        <f aca="false">'Series Values'!C509/('Series Values'!B509^2+'Series Values'!C509^2)/2/PI()/'Series Values'!A509*1000000000000</f>
        <v>-1.34682544887813</v>
      </c>
      <c r="D509" s="22" t="n">
        <f aca="false">('Series Values'!D509^2+'Series Values'!E509^2)/'Series Values'!D509/1000</f>
        <v>-3.97959558823529</v>
      </c>
      <c r="E509" s="22" t="n">
        <f aca="false">'Series Values'!E509/('Series Values'!D509^2+'Series Values'!E509^2)/2/PI()/'Series Values'!A509*1000000000000</f>
        <v>-0.678542615437237</v>
      </c>
    </row>
    <row r="510" customFormat="false" ht="12.75" hidden="false" customHeight="false" outlineLevel="0" collapsed="false">
      <c r="A510" s="21" t="n">
        <f aca="false">'Series Values'!A510/1000000</f>
        <v>313.955875</v>
      </c>
      <c r="B510" s="22" t="n">
        <f aca="false">('Series Values'!B510^2+'Series Values'!C510^2)/'Series Values'!B510/1000</f>
        <v>0.857778571428572</v>
      </c>
      <c r="C510" s="22" t="n">
        <f aca="false">'Series Values'!C510/('Series Values'!B510^2+'Series Values'!C510^2)/2/PI()/'Series Values'!A510*1000000000000</f>
        <v>-1.338158481621</v>
      </c>
      <c r="D510" s="22" t="n">
        <f aca="false">('Series Values'!D510^2+'Series Values'!E510^2)/'Series Values'!D510/1000</f>
        <v>-3.97367883211679</v>
      </c>
      <c r="E510" s="22" t="n">
        <f aca="false">'Series Values'!E510/('Series Values'!D510^2+'Series Values'!E510^2)/2/PI()/'Series Values'!A510*1000000000000</f>
        <v>-0.675112569396925</v>
      </c>
    </row>
    <row r="511" customFormat="false" ht="12.75" hidden="false" customHeight="false" outlineLevel="0" collapsed="false">
      <c r="A511" s="21" t="n">
        <f aca="false">'Series Values'!A511/1000000</f>
        <v>314.580687499999</v>
      </c>
      <c r="B511" s="22" t="n">
        <f aca="false">('Series Values'!B511^2+'Series Values'!C511^2)/'Series Values'!B511/1000</f>
        <v>0.857778571428572</v>
      </c>
      <c r="C511" s="22" t="n">
        <f aca="false">'Series Values'!C511/('Series Values'!B511^2+'Series Values'!C511^2)/2/PI()/'Series Values'!A511*1000000000000</f>
        <v>-1.33550066383523</v>
      </c>
      <c r="D511" s="22" t="n">
        <f aca="false">('Series Values'!D511^2+'Series Values'!E511^2)/'Series Values'!D511/1000</f>
        <v>-3.9468768115942</v>
      </c>
      <c r="E511" s="22" t="n">
        <f aca="false">'Series Values'!E511/('Series Values'!D511^2+'Series Values'!E511^2)/2/PI()/'Series Values'!A511*1000000000000</f>
        <v>-0.673431494112707</v>
      </c>
    </row>
    <row r="512" customFormat="false" ht="12.75" hidden="false" customHeight="false" outlineLevel="0" collapsed="false">
      <c r="A512" s="21" t="n">
        <f aca="false">'Series Values'!A512/1000000</f>
        <v>315.205499999999</v>
      </c>
      <c r="B512" s="22" t="n">
        <f aca="false">('Series Values'!B512^2+'Series Values'!C512^2)/'Series Values'!B512/1000</f>
        <v>0.857778571428572</v>
      </c>
      <c r="C512" s="22" t="n">
        <f aca="false">'Series Values'!C512/('Series Values'!B512^2+'Series Values'!C512^2)/2/PI()/'Series Values'!A512*1000000000000</f>
        <v>-1.33285338290732</v>
      </c>
      <c r="D512" s="22" t="n">
        <f aca="false">('Series Values'!D512^2+'Series Values'!E512^2)/'Series Values'!D512/1000</f>
        <v>-3.93091366906475</v>
      </c>
      <c r="E512" s="22" t="n">
        <f aca="false">'Series Values'!E512/('Series Values'!D512^2+'Series Values'!E512^2)/2/PI()/'Series Values'!A512*1000000000000</f>
        <v>-0.670895160803995</v>
      </c>
    </row>
    <row r="513" customFormat="false" ht="12.75" hidden="false" customHeight="false" outlineLevel="0" collapsed="false">
      <c r="A513" s="21" t="n">
        <f aca="false">'Series Values'!A513/1000000</f>
        <v>315.830312499999</v>
      </c>
      <c r="B513" s="22" t="n">
        <f aca="false">('Series Values'!B513^2+'Series Values'!C513^2)/'Series Values'!B513/1000</f>
        <v>0.853687943262411</v>
      </c>
      <c r="C513" s="22" t="n">
        <f aca="false">'Series Values'!C513/('Series Values'!B513^2+'Series Values'!C513^2)/2/PI()/'Series Values'!A513*1000000000000</f>
        <v>-1.32711122731141</v>
      </c>
      <c r="D513" s="22" t="n">
        <f aca="false">('Series Values'!D513^2+'Series Values'!E513^2)/'Series Values'!D513/1000</f>
        <v>-3.9256</v>
      </c>
      <c r="E513" s="22" t="n">
        <f aca="false">'Series Values'!E513/('Series Values'!D513^2+'Series Values'!E513^2)/2/PI()/'Series Values'!A513*1000000000000</f>
        <v>-0.667518982284747</v>
      </c>
    </row>
    <row r="514" customFormat="false" ht="12.75" hidden="false" customHeight="false" outlineLevel="0" collapsed="false">
      <c r="A514" s="21" t="n">
        <f aca="false">'Series Values'!A514/1000000</f>
        <v>316.455125</v>
      </c>
      <c r="B514" s="22" t="n">
        <f aca="false">('Series Values'!B514^2+'Series Values'!C514^2)/'Series Values'!B514/1000</f>
        <v>0.858191489361702</v>
      </c>
      <c r="C514" s="22" t="n">
        <f aca="false">'Series Values'!C514/('Series Values'!B514^2+'Series Values'!C514^2)/2/PI()/'Series Values'!A514*1000000000000</f>
        <v>-1.32169668932092</v>
      </c>
      <c r="D514" s="22" t="n">
        <f aca="false">('Series Values'!D514^2+'Series Values'!E514^2)/'Series Values'!D514/1000</f>
        <v>-3.91008510638298</v>
      </c>
      <c r="E514" s="22" t="n">
        <f aca="false">'Series Values'!E514/('Series Values'!D514^2+'Series Values'!E514^2)/2/PI()/'Series Values'!A514*1000000000000</f>
        <v>-0.66501310465179</v>
      </c>
    </row>
    <row r="515" customFormat="false" ht="12.75" hidden="false" customHeight="false" outlineLevel="0" collapsed="false">
      <c r="A515" s="21" t="n">
        <f aca="false">'Series Values'!A515/1000000</f>
        <v>317.0799375</v>
      </c>
      <c r="B515" s="22" t="n">
        <f aca="false">('Series Values'!B515^2+'Series Values'!C515^2)/'Series Values'!B515/1000</f>
        <v>0.85862676056338</v>
      </c>
      <c r="C515" s="22" t="n">
        <f aca="false">'Series Values'!C515/('Series Values'!B515^2+'Series Values'!C515^2)/2/PI()/'Series Values'!A515*1000000000000</f>
        <v>-1.31325567594678</v>
      </c>
      <c r="D515" s="22" t="n">
        <f aca="false">('Series Values'!D515^2+'Series Values'!E515^2)/'Series Values'!D515/1000</f>
        <v>-3.89481690140845</v>
      </c>
      <c r="E515" s="22" t="n">
        <f aca="false">'Series Values'!E515/('Series Values'!D515^2+'Series Values'!E515^2)/2/PI()/'Series Values'!A515*1000000000000</f>
        <v>-0.662519762526942</v>
      </c>
    </row>
    <row r="516" customFormat="false" ht="12.75" hidden="false" customHeight="false" outlineLevel="0" collapsed="false">
      <c r="A516" s="21" t="n">
        <f aca="false">'Series Values'!A516/1000000</f>
        <v>317.704749999999</v>
      </c>
      <c r="B516" s="22" t="n">
        <f aca="false">('Series Values'!B516^2+'Series Values'!C516^2)/'Series Values'!B516/1000</f>
        <v>0.85862676056338</v>
      </c>
      <c r="C516" s="22" t="n">
        <f aca="false">'Series Values'!C516/('Series Values'!B516^2+'Series Values'!C516^2)/2/PI()/'Series Values'!A516*1000000000000</f>
        <v>-1.31067296806461</v>
      </c>
      <c r="D516" s="22" t="n">
        <f aca="false">('Series Values'!D516^2+'Series Values'!E516^2)/'Series Values'!D516/1000</f>
        <v>-3.89002097902098</v>
      </c>
      <c r="E516" s="22" t="n">
        <f aca="false">'Series Values'!E516/('Series Values'!D516^2+'Series Values'!E516^2)/2/PI()/'Series Values'!A516*1000000000000</f>
        <v>-0.659203529105998</v>
      </c>
    </row>
    <row r="517" customFormat="false" ht="12.75" hidden="false" customHeight="false" outlineLevel="0" collapsed="false">
      <c r="A517" s="21" t="n">
        <f aca="false">'Series Values'!A517/1000000</f>
        <v>318.329562499999</v>
      </c>
      <c r="B517" s="22" t="n">
        <f aca="false">('Series Values'!B517^2+'Series Values'!C517^2)/'Series Values'!B517/1000</f>
        <v>0.854615384615385</v>
      </c>
      <c r="C517" s="22" t="n">
        <f aca="false">'Series Values'!C517/('Series Values'!B517^2+'Series Values'!C517^2)/2/PI()/'Series Values'!A517*1000000000000</f>
        <v>-1.30504984143392</v>
      </c>
      <c r="D517" s="22" t="n">
        <f aca="false">('Series Values'!D517^2+'Series Values'!E517^2)/'Series Values'!D517/1000</f>
        <v>-3.87517361111111</v>
      </c>
      <c r="E517" s="22" t="n">
        <f aca="false">'Series Values'!E517/('Series Values'!D517^2+'Series Values'!E517^2)/2/PI()/'Series Values'!A517*1000000000000</f>
        <v>-0.656740013823168</v>
      </c>
    </row>
    <row r="518" customFormat="false" ht="12.75" hidden="false" customHeight="false" outlineLevel="0" collapsed="false">
      <c r="A518" s="21" t="n">
        <f aca="false">'Series Values'!A518/1000000</f>
        <v>318.954374999999</v>
      </c>
      <c r="B518" s="22" t="n">
        <f aca="false">('Series Values'!B518^2+'Series Values'!C518^2)/'Series Values'!B518/1000</f>
        <v>0.859083916083916</v>
      </c>
      <c r="C518" s="22" t="n">
        <f aca="false">'Series Values'!C518/('Series Values'!B518^2+'Series Values'!C518^2)/2/PI()/'Series Values'!A518*1000000000000</f>
        <v>-1.2997802113262</v>
      </c>
      <c r="D518" s="22" t="n">
        <f aca="false">('Series Values'!D518^2+'Series Values'!E518^2)/'Series Values'!D518/1000</f>
        <v>-3.87068965517241</v>
      </c>
      <c r="E518" s="22" t="n">
        <f aca="false">'Series Values'!E518/('Series Values'!D518^2+'Series Values'!E518^2)/2/PI()/'Series Values'!A518*1000000000000</f>
        <v>-0.65346533350886</v>
      </c>
    </row>
    <row r="519" customFormat="false" ht="12.75" hidden="false" customHeight="false" outlineLevel="0" collapsed="false">
      <c r="A519" s="21" t="n">
        <f aca="false">'Series Values'!A519/1000000</f>
        <v>319.579187499999</v>
      </c>
      <c r="B519" s="22" t="n">
        <f aca="false">('Series Values'!B519^2+'Series Values'!C519^2)/'Series Values'!B519/1000</f>
        <v>0.859083916083916</v>
      </c>
      <c r="C519" s="22" t="n">
        <f aca="false">'Series Values'!C519/('Series Values'!B519^2+'Series Values'!C519^2)/2/PI()/'Series Values'!A519*1000000000000</f>
        <v>-1.297238997896</v>
      </c>
      <c r="D519" s="22" t="n">
        <f aca="false">('Series Values'!D519^2+'Series Values'!E519^2)/'Series Values'!D519/1000</f>
        <v>-3.86633561643836</v>
      </c>
      <c r="E519" s="22" t="n">
        <f aca="false">'Series Values'!E519/('Series Values'!D519^2+'Series Values'!E519^2)/2/PI()/'Series Values'!A519*1000000000000</f>
        <v>-0.650214612444923</v>
      </c>
    </row>
    <row r="520" customFormat="false" ht="12.75" hidden="false" customHeight="false" outlineLevel="0" collapsed="false">
      <c r="A520" s="21" t="n">
        <f aca="false">'Series Values'!A520/1000000</f>
        <v>320.204</v>
      </c>
      <c r="B520" s="22" t="n">
        <f aca="false">('Series Values'!B520^2+'Series Values'!C520^2)/'Series Values'!B520/1000</f>
        <v>0.8595625</v>
      </c>
      <c r="C520" s="22" t="n">
        <f aca="false">'Series Values'!C520/('Series Values'!B520^2+'Series Values'!C520^2)/2/PI()/'Series Values'!A520*1000000000000</f>
        <v>-1.28901644722933</v>
      </c>
      <c r="D520" s="22" t="n">
        <f aca="false">('Series Values'!D520^2+'Series Values'!E520^2)/'Series Values'!D520/1000</f>
        <v>-3.8043288590604</v>
      </c>
      <c r="E520" s="22" t="n">
        <f aca="false">'Series Values'!E520/('Series Values'!D520^2+'Series Values'!E520^2)/2/PI()/'Series Values'!A520*1000000000000</f>
        <v>-0.647120891097599</v>
      </c>
    </row>
    <row r="521" customFormat="false" ht="12.75" hidden="false" customHeight="false" outlineLevel="0" collapsed="false">
      <c r="A521" s="21" t="n">
        <f aca="false">'Series Values'!A521/1000000</f>
        <v>320.8288125</v>
      </c>
      <c r="B521" s="22" t="n">
        <f aca="false">('Series Values'!B521^2+'Series Values'!C521^2)/'Series Values'!B521/1000</f>
        <v>0.8595625</v>
      </c>
      <c r="C521" s="22" t="n">
        <f aca="false">'Series Values'!C521/('Series Values'!B521^2+'Series Values'!C521^2)/2/PI()/'Series Values'!A521*1000000000000</f>
        <v>-1.28650609417638</v>
      </c>
      <c r="D521" s="22" t="n">
        <f aca="false">('Series Values'!D521^2+'Series Values'!E521^2)/'Series Values'!D521/1000</f>
        <v>-3.81424161073826</v>
      </c>
      <c r="E521" s="22" t="n">
        <f aca="false">'Series Values'!E521/('Series Values'!D521^2+'Series Values'!E521^2)/2/PI()/'Series Values'!A521*1000000000000</f>
        <v>-0.645054988413366</v>
      </c>
    </row>
    <row r="522" customFormat="false" ht="12.75" hidden="false" customHeight="false" outlineLevel="0" collapsed="false">
      <c r="A522" s="21" t="n">
        <f aca="false">'Series Values'!A522/1000000</f>
        <v>321.453624999999</v>
      </c>
      <c r="B522" s="22" t="n">
        <f aca="false">('Series Values'!B522^2+'Series Values'!C522^2)/'Series Values'!B522/1000</f>
        <v>0.855627586206897</v>
      </c>
      <c r="C522" s="22" t="n">
        <f aca="false">'Series Values'!C522/('Series Values'!B522^2+'Series Values'!C522^2)/2/PI()/'Series Values'!A522*1000000000000</f>
        <v>-1.28101453068018</v>
      </c>
      <c r="D522" s="22" t="n">
        <f aca="false">('Series Values'!D522^2+'Series Values'!E522^2)/'Series Values'!D522/1000</f>
        <v>-3.78729801324503</v>
      </c>
      <c r="E522" s="22" t="n">
        <f aca="false">'Series Values'!E522/('Series Values'!D522^2+'Series Values'!E522^2)/2/PI()/'Series Values'!A522*1000000000000</f>
        <v>-0.641524999006423</v>
      </c>
    </row>
    <row r="523" customFormat="false" ht="12.75" hidden="false" customHeight="false" outlineLevel="0" collapsed="false">
      <c r="A523" s="21" t="n">
        <f aca="false">'Series Values'!A523/1000000</f>
        <v>322.0784375</v>
      </c>
      <c r="B523" s="22" t="n">
        <f aca="false">('Series Values'!B523^2+'Series Values'!C523^2)/'Series Values'!B523/1000</f>
        <v>0.860062068965517</v>
      </c>
      <c r="C523" s="22" t="n">
        <f aca="false">'Series Values'!C523/('Series Values'!B523^2+'Series Values'!C523^2)/2/PI()/'Series Values'!A523*1000000000000</f>
        <v>-1.27589976048012</v>
      </c>
      <c r="D523" s="22" t="n">
        <f aca="false">('Series Values'!D523^2+'Series Values'!E523^2)/'Series Values'!D523/1000</f>
        <v>-3.77413157894737</v>
      </c>
      <c r="E523" s="22" t="n">
        <f aca="false">'Series Values'!E523/('Series Values'!D523^2+'Series Values'!E523^2)/2/PI()/'Series Values'!A523*1000000000000</f>
        <v>-0.639148481213258</v>
      </c>
    </row>
    <row r="524" customFormat="false" ht="12.75" hidden="false" customHeight="false" outlineLevel="0" collapsed="false">
      <c r="A524" s="21" t="n">
        <f aca="false">'Series Values'!A524/1000000</f>
        <v>322.70325</v>
      </c>
      <c r="B524" s="22" t="n">
        <f aca="false">('Series Values'!B524^2+'Series Values'!C524^2)/'Series Values'!B524/1000</f>
        <v>0.860062068965517</v>
      </c>
      <c r="C524" s="22" t="n">
        <f aca="false">'Series Values'!C524/('Series Values'!B524^2+'Series Values'!C524^2)/2/PI()/'Series Values'!A524*1000000000000</f>
        <v>-1.27342938523879</v>
      </c>
      <c r="D524" s="22" t="n">
        <f aca="false">('Series Values'!D524^2+'Series Values'!E524^2)/'Series Values'!D524/1000</f>
        <v>-3.76116339869281</v>
      </c>
      <c r="E524" s="22" t="n">
        <f aca="false">'Series Values'!E524/('Series Values'!D524^2+'Series Values'!E524^2)/2/PI()/'Series Values'!A524*1000000000000</f>
        <v>-0.636783752879517</v>
      </c>
    </row>
    <row r="525" customFormat="false" ht="12.75" hidden="false" customHeight="false" outlineLevel="0" collapsed="false">
      <c r="A525" s="21" t="n">
        <f aca="false">'Series Values'!A525/1000000</f>
        <v>323.3280625</v>
      </c>
      <c r="B525" s="22" t="n">
        <f aca="false">('Series Values'!B525^2+'Series Values'!C525^2)/'Series Values'!B525/1000</f>
        <v>0.860582191780822</v>
      </c>
      <c r="C525" s="22" t="n">
        <f aca="false">'Series Values'!C525/('Series Values'!B525^2+'Series Values'!C525^2)/2/PI()/'Series Values'!A525*1000000000000</f>
        <v>-1.26541810394526</v>
      </c>
      <c r="D525" s="22" t="n">
        <f aca="false">('Series Values'!D525^2+'Series Values'!E525^2)/'Series Values'!D525/1000</f>
        <v>-3.7358064516129</v>
      </c>
      <c r="E525" s="22" t="n">
        <f aca="false">'Series Values'!E525/('Series Values'!D525^2+'Series Values'!E525^2)/2/PI()/'Series Values'!A525*1000000000000</f>
        <v>-0.633310864754727</v>
      </c>
    </row>
    <row r="526" customFormat="false" ht="12.75" hidden="false" customHeight="false" outlineLevel="0" collapsed="false">
      <c r="A526" s="21" t="n">
        <f aca="false">'Series Values'!A526/1000000</f>
        <v>323.952875</v>
      </c>
      <c r="B526" s="22" t="n">
        <f aca="false">('Series Values'!B526^2+'Series Values'!C526^2)/'Series Values'!B526/1000</f>
        <v>0.860582191780822</v>
      </c>
      <c r="C526" s="22" t="n">
        <f aca="false">'Series Values'!C526/('Series Values'!B526^2+'Series Values'!C526^2)/2/PI()/'Series Values'!A526*1000000000000</f>
        <v>-1.26297747411886</v>
      </c>
      <c r="D526" s="22" t="n">
        <f aca="false">('Series Values'!D526^2+'Series Values'!E526^2)/'Series Values'!D526/1000</f>
        <v>-3.72341025641026</v>
      </c>
      <c r="E526" s="22" t="n">
        <f aca="false">'Series Values'!E526/('Series Values'!D526^2+'Series Values'!E526^2)/2/PI()/'Series Values'!A526*1000000000000</f>
        <v>-0.630974243327315</v>
      </c>
    </row>
    <row r="527" customFormat="false" ht="12.75" hidden="false" customHeight="false" outlineLevel="0" collapsed="false">
      <c r="A527" s="21" t="n">
        <f aca="false">'Series Values'!A527/1000000</f>
        <v>324.577687499999</v>
      </c>
      <c r="B527" s="22" t="n">
        <f aca="false">('Series Values'!B527^2+'Series Values'!C527^2)/'Series Values'!B527/1000</f>
        <v>0.856721088435374</v>
      </c>
      <c r="C527" s="22" t="n">
        <f aca="false">'Series Values'!C527/('Series Values'!B527^2+'Series Values'!C527^2)/2/PI()/'Series Values'!A527*1000000000000</f>
        <v>-1.2576135274165</v>
      </c>
      <c r="D527" s="22" t="n">
        <f aca="false">('Series Values'!D527^2+'Series Values'!E527^2)/'Series Values'!D527/1000</f>
        <v>-3.7111974522293</v>
      </c>
      <c r="E527" s="22" t="n">
        <f aca="false">'Series Values'!E527/('Series Values'!D527^2+'Series Values'!E527^2)/2/PI()/'Series Values'!A527*1000000000000</f>
        <v>-0.628649186579673</v>
      </c>
    </row>
    <row r="528" customFormat="false" ht="12.75" hidden="false" customHeight="false" outlineLevel="0" collapsed="false">
      <c r="A528" s="21" t="n">
        <f aca="false">'Series Values'!A528/1000000</f>
        <v>325.202499999999</v>
      </c>
      <c r="B528" s="22" t="n">
        <f aca="false">('Series Values'!B528^2+'Series Values'!C528^2)/'Series Values'!B528/1000</f>
        <v>0.861122448979592</v>
      </c>
      <c r="C528" s="22" t="n">
        <f aca="false">'Series Values'!C528/('Series Values'!B528^2+'Series Values'!C528^2)/2/PI()/'Series Values'!A528*1000000000000</f>
        <v>-1.25264791631979</v>
      </c>
      <c r="D528" s="22" t="n">
        <f aca="false">('Series Values'!D528^2+'Series Values'!E528^2)/'Series Values'!D528/1000</f>
        <v>-3.68730817610063</v>
      </c>
      <c r="E528" s="22" t="n">
        <f aca="false">'Series Values'!E528/('Series Values'!D528^2+'Series Values'!E528^2)/2/PI()/'Series Values'!A528*1000000000000</f>
        <v>-0.625232454231132</v>
      </c>
    </row>
    <row r="529" customFormat="false" ht="12.75" hidden="false" customHeight="false" outlineLevel="0" collapsed="false">
      <c r="A529" s="21" t="n">
        <f aca="false">'Series Values'!A529/1000000</f>
        <v>325.8273125</v>
      </c>
      <c r="B529" s="22" t="n">
        <f aca="false">('Series Values'!B529^2+'Series Values'!C529^2)/'Series Values'!B529/1000</f>
        <v>0.857297297297297</v>
      </c>
      <c r="C529" s="22" t="n">
        <f aca="false">'Series Values'!C529/('Series Values'!B529^2+'Series Values'!C529^2)/2/PI()/'Series Values'!A529*1000000000000</f>
        <v>-1.2473389544973</v>
      </c>
      <c r="D529" s="22" t="n">
        <f aca="false">('Series Values'!D529^2+'Series Values'!E529^2)/'Series Values'!D529/1000</f>
        <v>-3.70617610062893</v>
      </c>
      <c r="E529" s="22" t="n">
        <f aca="false">'Series Values'!E529/('Series Values'!D529^2+'Series Values'!E529^2)/2/PI()/'Series Values'!A529*1000000000000</f>
        <v>-0.622514407030999</v>
      </c>
    </row>
    <row r="530" customFormat="false" ht="12.75" hidden="false" customHeight="false" outlineLevel="0" collapsed="false">
      <c r="A530" s="21" t="n">
        <f aca="false">'Series Values'!A530/1000000</f>
        <v>326.452125</v>
      </c>
      <c r="B530" s="22" t="n">
        <f aca="false">('Series Values'!B530^2+'Series Values'!C530^2)/'Series Values'!B530/1000</f>
        <v>0.857297297297297</v>
      </c>
      <c r="C530" s="22" t="n">
        <f aca="false">'Series Values'!C530/('Series Values'!B530^2+'Series Values'!C530^2)/2/PI()/'Series Values'!A530*1000000000000</f>
        <v>-1.24495161218636</v>
      </c>
      <c r="D530" s="22" t="n">
        <f aca="false">('Series Values'!D530^2+'Series Values'!E530^2)/'Series Values'!D530/1000</f>
        <v>-3.6944</v>
      </c>
      <c r="E530" s="22" t="n">
        <f aca="false">'Series Values'!E530/('Series Values'!D530^2+'Series Values'!E530^2)/2/PI()/'Series Values'!A530*1000000000000</f>
        <v>-0.620232578073426</v>
      </c>
    </row>
    <row r="531" customFormat="false" ht="12.75" hidden="false" customHeight="false" outlineLevel="0" collapsed="false">
      <c r="A531" s="21" t="n">
        <f aca="false">'Series Values'!A531/1000000</f>
        <v>327.076937499999</v>
      </c>
      <c r="B531" s="22" t="n">
        <f aca="false">('Series Values'!B531^2+'Series Values'!C531^2)/'Series Values'!B531/1000</f>
        <v>0.857892617449664</v>
      </c>
      <c r="C531" s="22" t="n">
        <f aca="false">'Series Values'!C531/('Series Values'!B531^2+'Series Values'!C531^2)/2/PI()/'Series Values'!A531*1000000000000</f>
        <v>-1.2371842169489</v>
      </c>
      <c r="D531" s="22" t="n">
        <f aca="false">('Series Values'!D531^2+'Series Values'!E531^2)/'Series Values'!D531/1000</f>
        <v>-3.67135802469136</v>
      </c>
      <c r="E531" s="22" t="n">
        <f aca="false">'Series Values'!E531/('Series Values'!D531^2+'Series Values'!E531^2)/2/PI()/'Series Values'!A531*1000000000000</f>
        <v>-0.616878738550758</v>
      </c>
    </row>
    <row r="532" customFormat="false" ht="12.75" hidden="false" customHeight="false" outlineLevel="0" collapsed="false">
      <c r="A532" s="21" t="n">
        <f aca="false">'Series Values'!A532/1000000</f>
        <v>327.70175</v>
      </c>
      <c r="B532" s="22" t="n">
        <f aca="false">('Series Values'!B532^2+'Series Values'!C532^2)/'Series Values'!B532/1000</f>
        <v>0.857892617449664</v>
      </c>
      <c r="C532" s="22" t="n">
        <f aca="false">'Series Values'!C532/('Series Values'!B532^2+'Series Values'!C532^2)/2/PI()/'Series Values'!A532*1000000000000</f>
        <v>-1.23482533981885</v>
      </c>
      <c r="D532" s="22" t="n">
        <f aca="false">('Series Values'!D532^2+'Series Values'!E532^2)/'Series Values'!D532/1000</f>
        <v>-3.66008588957055</v>
      </c>
      <c r="E532" s="22" t="n">
        <f aca="false">'Series Values'!E532/('Series Values'!D532^2+'Series Values'!E532^2)/2/PI()/'Series Values'!A532*1000000000000</f>
        <v>-0.614623896190203</v>
      </c>
    </row>
    <row r="533" customFormat="false" ht="12.75" hidden="false" customHeight="false" outlineLevel="0" collapsed="false">
      <c r="A533" s="21" t="n">
        <f aca="false">'Series Values'!A533/1000000</f>
        <v>328.326562499999</v>
      </c>
      <c r="B533" s="22" t="n">
        <f aca="false">('Series Values'!B533^2+'Series Values'!C533^2)/'Series Values'!B533/1000</f>
        <v>0.858506666666667</v>
      </c>
      <c r="C533" s="22" t="n">
        <f aca="false">'Series Values'!C533/('Series Values'!B533^2+'Series Values'!C533^2)/2/PI()/'Series Values'!A533*1000000000000</f>
        <v>-1.22714753947586</v>
      </c>
      <c r="D533" s="22" t="n">
        <f aca="false">('Series Values'!D533^2+'Series Values'!E533^2)/'Series Values'!D533/1000</f>
        <v>-3.6582012195122</v>
      </c>
      <c r="E533" s="22" t="n">
        <f aca="false">'Series Values'!E533/('Series Values'!D533^2+'Series Values'!E533^2)/2/PI()/'Series Values'!A533*1000000000000</f>
        <v>-0.611643765292299</v>
      </c>
    </row>
    <row r="534" customFormat="false" ht="12.75" hidden="false" customHeight="false" outlineLevel="0" collapsed="false">
      <c r="A534" s="21" t="n">
        <f aca="false">'Series Values'!A534/1000000</f>
        <v>328.951374999999</v>
      </c>
      <c r="B534" s="22" t="n">
        <f aca="false">('Series Values'!B534^2+'Series Values'!C534^2)/'Series Values'!B534/1000</f>
        <v>0.858506666666667</v>
      </c>
      <c r="C534" s="22" t="n">
        <f aca="false">'Series Values'!C534/('Series Values'!B534^2+'Series Values'!C534^2)/2/PI()/'Series Values'!A534*1000000000000</f>
        <v>-1.22481668701473</v>
      </c>
      <c r="D534" s="22" t="n">
        <f aca="false">('Series Values'!D534^2+'Series Values'!E534^2)/'Series Values'!D534/1000</f>
        <v>-3.66743902439024</v>
      </c>
      <c r="E534" s="22" t="n">
        <f aca="false">'Series Values'!E534/('Series Values'!D534^2+'Series Values'!E534^2)/2/PI()/'Series Values'!A534*1000000000000</f>
        <v>-0.609748697467824</v>
      </c>
    </row>
    <row r="535" customFormat="false" ht="12.75" hidden="false" customHeight="false" outlineLevel="0" collapsed="false">
      <c r="A535" s="21" t="n">
        <f aca="false">'Series Values'!A535/1000000</f>
        <v>329.5761875</v>
      </c>
      <c r="B535" s="22" t="n">
        <f aca="false">('Series Values'!B535^2+'Series Values'!C535^2)/'Series Values'!B535/1000</f>
        <v>0.854814569536424</v>
      </c>
      <c r="C535" s="22" t="n">
        <f aca="false">'Series Values'!C535/('Series Values'!B535^2+'Series Values'!C535^2)/2/PI()/'Series Values'!A535*1000000000000</f>
        <v>-1.21964388630493</v>
      </c>
      <c r="D535" s="22" t="n">
        <f aca="false">('Series Values'!D535^2+'Series Values'!E535^2)/'Series Values'!D535/1000</f>
        <v>-3.64551807228916</v>
      </c>
      <c r="E535" s="22" t="n">
        <f aca="false">'Series Values'!E535/('Series Values'!D535^2+'Series Values'!E535^2)/2/PI()/'Series Values'!A535*1000000000000</f>
        <v>-0.606471720568576</v>
      </c>
    </row>
    <row r="536" customFormat="false" ht="12.75" hidden="false" customHeight="false" outlineLevel="0" collapsed="false">
      <c r="A536" s="21" t="n">
        <f aca="false">'Series Values'!A536/1000000</f>
        <v>330.201</v>
      </c>
      <c r="B536" s="22" t="n">
        <f aca="false">('Series Values'!B536^2+'Series Values'!C536^2)/'Series Values'!B536/1000</f>
        <v>0.859139072847682</v>
      </c>
      <c r="C536" s="22" t="n">
        <f aca="false">'Series Values'!C536/('Series Values'!B536^2+'Series Values'!C536^2)/2/PI()/'Series Values'!A536*1000000000000</f>
        <v>-1.21492391804406</v>
      </c>
      <c r="D536" s="22" t="n">
        <f aca="false">('Series Values'!D536^2+'Series Values'!E536^2)/'Series Values'!D536/1000</f>
        <v>-3.63479041916168</v>
      </c>
      <c r="E536" s="22" t="n">
        <f aca="false">'Series Values'!E536/('Series Values'!D536^2+'Series Values'!E536^2)/2/PI()/'Series Values'!A536*1000000000000</f>
        <v>-0.604269339025938</v>
      </c>
    </row>
    <row r="537" customFormat="false" ht="12.75" hidden="false" customHeight="false" outlineLevel="0" collapsed="false">
      <c r="A537" s="21" t="n">
        <f aca="false">'Series Values'!A537/1000000</f>
        <v>330.8258125</v>
      </c>
      <c r="B537" s="22" t="n">
        <f aca="false">('Series Values'!B537^2+'Series Values'!C537^2)/'Series Values'!B537/1000</f>
        <v>0.855480263157895</v>
      </c>
      <c r="C537" s="22" t="n">
        <f aca="false">'Series Values'!C537/('Series Values'!B537^2+'Series Values'!C537^2)/2/PI()/'Series Values'!A537*1000000000000</f>
        <v>-1.2098037162041</v>
      </c>
      <c r="D537" s="22" t="n">
        <f aca="false">('Series Values'!D537^2+'Series Values'!E537^2)/'Series Values'!D537/1000</f>
        <v>-3.63329166666667</v>
      </c>
      <c r="E537" s="22" t="n">
        <f aca="false">'Series Values'!E537/('Series Values'!D537^2+'Series Values'!E537^2)/2/PI()/'Series Values'!A537*1000000000000</f>
        <v>-0.601361661751349</v>
      </c>
    </row>
    <row r="538" customFormat="false" ht="12.75" hidden="false" customHeight="false" outlineLevel="0" collapsed="false">
      <c r="A538" s="21" t="n">
        <f aca="false">'Series Values'!A538/1000000</f>
        <v>331.450625</v>
      </c>
      <c r="B538" s="22" t="n">
        <f aca="false">('Series Values'!B538^2+'Series Values'!C538^2)/'Series Values'!B538/1000</f>
        <v>0.859789473684211</v>
      </c>
      <c r="C538" s="22" t="n">
        <f aca="false">'Series Values'!C538/('Series Values'!B538^2+'Series Values'!C538^2)/2/PI()/'Series Values'!A538*1000000000000</f>
        <v>-1.20514532763282</v>
      </c>
      <c r="D538" s="22" t="n">
        <f aca="false">('Series Values'!D538^2+'Series Values'!E538^2)/'Series Values'!D538/1000</f>
        <v>-3.60350588235294</v>
      </c>
      <c r="E538" s="22" t="n">
        <f aca="false">'Series Values'!E538/('Series Values'!D538^2+'Series Values'!E538^2)/2/PI()/'Series Values'!A538*1000000000000</f>
        <v>-0.598853360849773</v>
      </c>
    </row>
    <row r="539" customFormat="false" ht="12.75" hidden="false" customHeight="false" outlineLevel="0" collapsed="false">
      <c r="A539" s="21" t="n">
        <f aca="false">'Series Values'!A539/1000000</f>
        <v>332.075437499999</v>
      </c>
      <c r="B539" s="22" t="n">
        <f aca="false">('Series Values'!B539^2+'Series Values'!C539^2)/'Series Values'!B539/1000</f>
        <v>0.859789473684211</v>
      </c>
      <c r="C539" s="22" t="n">
        <f aca="false">'Series Values'!C539/('Series Values'!B539^2+'Series Values'!C539^2)/2/PI()/'Series Values'!A539*1000000000000</f>
        <v>-1.20287780110123</v>
      </c>
      <c r="D539" s="22" t="n">
        <f aca="false">('Series Values'!D539^2+'Series Values'!E539^2)/'Series Values'!D539/1000</f>
        <v>-3.6023216374269</v>
      </c>
      <c r="E539" s="22" t="n">
        <f aca="false">'Series Values'!E539/('Series Values'!D539^2+'Series Values'!E539^2)/2/PI()/'Series Values'!A539*1000000000000</f>
        <v>-0.595982559118137</v>
      </c>
    </row>
    <row r="540" customFormat="false" ht="12.75" hidden="false" customHeight="false" outlineLevel="0" collapsed="false">
      <c r="A540" s="21" t="n">
        <f aca="false">'Series Values'!A540/1000000</f>
        <v>332.700249999999</v>
      </c>
      <c r="B540" s="22" t="n">
        <f aca="false">('Series Values'!B540^2+'Series Values'!C540^2)/'Series Values'!B540/1000</f>
        <v>0.85616339869281</v>
      </c>
      <c r="C540" s="22" t="n">
        <f aca="false">'Series Values'!C540/('Series Values'!B540^2+'Series Values'!C540^2)/2/PI()/'Series Values'!A540*1000000000000</f>
        <v>-1.19782330821447</v>
      </c>
      <c r="D540" s="22" t="n">
        <f aca="false">('Series Values'!D540^2+'Series Values'!E540^2)/'Series Values'!D540/1000</f>
        <v>-3.58238728323699</v>
      </c>
      <c r="E540" s="22" t="n">
        <f aca="false">'Series Values'!E540/('Series Values'!D540^2+'Series Values'!E540^2)/2/PI()/'Series Values'!A540*1000000000000</f>
        <v>-0.592801899751412</v>
      </c>
    </row>
    <row r="541" customFormat="false" ht="12.75" hidden="false" customHeight="false" outlineLevel="0" collapsed="false">
      <c r="A541" s="21" t="n">
        <f aca="false">'Series Values'!A541/1000000</f>
        <v>333.325062499999</v>
      </c>
      <c r="B541" s="22" t="n">
        <f aca="false">('Series Values'!B541^2+'Series Values'!C541^2)/'Series Values'!B541/1000</f>
        <v>0.860457516339869</v>
      </c>
      <c r="C541" s="22" t="n">
        <f aca="false">'Series Values'!C541/('Series Values'!B541^2+'Series Values'!C541^2)/2/PI()/'Series Values'!A541*1000000000000</f>
        <v>-1.19323833363482</v>
      </c>
      <c r="D541" s="22" t="n">
        <f aca="false">('Series Values'!D541^2+'Series Values'!E541^2)/'Series Values'!D541/1000</f>
        <v>-3.55420571428571</v>
      </c>
      <c r="E541" s="22" t="n">
        <f aca="false">'Series Values'!E541/('Series Values'!D541^2+'Series Values'!E541^2)/2/PI()/'Series Values'!A541*1000000000000</f>
        <v>-0.59033413027937</v>
      </c>
    </row>
    <row r="542" customFormat="false" ht="12.75" hidden="false" customHeight="false" outlineLevel="0" collapsed="false">
      <c r="A542" s="21" t="n">
        <f aca="false">'Series Values'!A542/1000000</f>
        <v>333.949874999999</v>
      </c>
      <c r="B542" s="22" t="n">
        <f aca="false">('Series Values'!B542^2+'Series Values'!C542^2)/'Series Values'!B542/1000</f>
        <v>0.856863636363636</v>
      </c>
      <c r="C542" s="22" t="n">
        <f aca="false">'Series Values'!C542/('Series Values'!B542^2+'Series Values'!C542^2)/2/PI()/'Series Values'!A542*1000000000000</f>
        <v>-1.18823491885291</v>
      </c>
      <c r="D542" s="22" t="n">
        <f aca="false">('Series Values'!D542^2+'Series Values'!E542^2)/'Series Values'!D542/1000</f>
        <v>-3.55350568181818</v>
      </c>
      <c r="E542" s="22" t="n">
        <f aca="false">'Series Values'!E542/('Series Values'!D542^2+'Series Values'!E542^2)/2/PI()/'Series Values'!A542*1000000000000</f>
        <v>-0.587521200307354</v>
      </c>
    </row>
    <row r="543" customFormat="false" ht="12.75" hidden="false" customHeight="false" outlineLevel="0" collapsed="false">
      <c r="A543" s="21" t="n">
        <f aca="false">'Series Values'!A543/1000000</f>
        <v>334.574687499999</v>
      </c>
      <c r="B543" s="22" t="n">
        <f aca="false">('Series Values'!B543^2+'Series Values'!C543^2)/'Series Values'!B543/1000</f>
        <v>0.861142857142857</v>
      </c>
      <c r="C543" s="22" t="n">
        <f aca="false">'Series Values'!C543/('Series Values'!B543^2+'Series Values'!C543^2)/2/PI()/'Series Values'!A543*1000000000000</f>
        <v>-1.18370931726112</v>
      </c>
      <c r="D543" s="22" t="n">
        <f aca="false">('Series Values'!D543^2+'Series Values'!E543^2)/'Series Values'!D543/1000</f>
        <v>-3.52622471910112</v>
      </c>
      <c r="E543" s="22" t="n">
        <f aca="false">'Series Values'!E543/('Series Values'!D543^2+'Series Values'!E543^2)/2/PI()/'Series Values'!A543*1000000000000</f>
        <v>-0.585078801548527</v>
      </c>
    </row>
    <row r="544" customFormat="false" ht="12.75" hidden="false" customHeight="false" outlineLevel="0" collapsed="false">
      <c r="A544" s="21" t="n">
        <f aca="false">'Series Values'!A544/1000000</f>
        <v>335.1995</v>
      </c>
      <c r="B544" s="22" t="n">
        <f aca="false">('Series Values'!B544^2+'Series Values'!C544^2)/'Series Values'!B544/1000</f>
        <v>0.85758064516129</v>
      </c>
      <c r="C544" s="22" t="n">
        <f aca="false">'Series Values'!C544/('Series Values'!B544^2+'Series Values'!C544^2)/2/PI()/'Series Values'!A544*1000000000000</f>
        <v>-1.17875633664386</v>
      </c>
      <c r="D544" s="22" t="n">
        <f aca="false">('Series Values'!D544^2+'Series Values'!E544^2)/'Series Values'!D544/1000</f>
        <v>-3.51715083798883</v>
      </c>
      <c r="E544" s="22" t="n">
        <f aca="false">'Series Values'!E544/('Series Values'!D544^2+'Series Values'!E544^2)/2/PI()/'Series Values'!A544*1000000000000</f>
        <v>-0.58297809719766</v>
      </c>
    </row>
    <row r="545" customFormat="false" ht="12.75" hidden="false" customHeight="false" outlineLevel="0" collapsed="false">
      <c r="A545" s="21" t="n">
        <f aca="false">'Series Values'!A545/1000000</f>
        <v>335.8243125</v>
      </c>
      <c r="B545" s="22" t="n">
        <f aca="false">('Series Values'!B545^2+'Series Values'!C545^2)/'Series Values'!B545/1000</f>
        <v>0.854076923076923</v>
      </c>
      <c r="C545" s="22" t="n">
        <f aca="false">'Series Values'!C545/('Series Values'!B545^2+'Series Values'!C545^2)/2/PI()/'Series Values'!A545*1000000000000</f>
        <v>-1.1738168820432</v>
      </c>
      <c r="D545" s="22" t="n">
        <f aca="false">('Series Values'!D545^2+'Series Values'!E545^2)/'Series Values'!D545/1000</f>
        <v>-3.51680555555556</v>
      </c>
      <c r="E545" s="22" t="n">
        <f aca="false">'Series Values'!E545/('Series Values'!D545^2+'Series Values'!E545^2)/2/PI()/'Series Values'!A545*1000000000000</f>
        <v>-0.580214847296849</v>
      </c>
    </row>
    <row r="546" customFormat="false" ht="12.75" hidden="false" customHeight="false" outlineLevel="0" collapsed="false">
      <c r="A546" s="21" t="n">
        <f aca="false">'Series Values'!A546/1000000</f>
        <v>336.449124999999</v>
      </c>
      <c r="B546" s="22" t="n">
        <f aca="false">('Series Values'!B546^2+'Series Values'!C546^2)/'Series Values'!B546/1000</f>
        <v>0.858314102564103</v>
      </c>
      <c r="C546" s="22" t="n">
        <f aca="false">'Series Values'!C546/('Series Values'!B546^2+'Series Values'!C546^2)/2/PI()/'Series Values'!A546*1000000000000</f>
        <v>-1.16938596094219</v>
      </c>
      <c r="D546" s="22" t="n">
        <f aca="false">('Series Values'!D546^2+'Series Values'!E546^2)/'Series Values'!D546/1000</f>
        <v>-3.50793922651934</v>
      </c>
      <c r="E546" s="22" t="n">
        <f aca="false">'Series Values'!E546/('Series Values'!D546^2+'Series Values'!E546^2)/2/PI()/'Series Values'!A546*1000000000000</f>
        <v>-0.578138397133583</v>
      </c>
    </row>
    <row r="547" customFormat="false" ht="12.75" hidden="false" customHeight="false" outlineLevel="0" collapsed="false">
      <c r="A547" s="21" t="n">
        <f aca="false">'Series Values'!A547/1000000</f>
        <v>337.0739375</v>
      </c>
      <c r="B547" s="22" t="n">
        <f aca="false">('Series Values'!B547^2+'Series Values'!C547^2)/'Series Values'!B547/1000</f>
        <v>0.85484076433121</v>
      </c>
      <c r="C547" s="22" t="n">
        <f aca="false">'Series Values'!C547/('Series Values'!B547^2+'Series Values'!C547^2)/2/PI()/'Series Values'!A547*1000000000000</f>
        <v>-1.16449619768103</v>
      </c>
      <c r="D547" s="22" t="n">
        <f aca="false">('Series Values'!D547^2+'Series Values'!E547^2)/'Series Values'!D547/1000</f>
        <v>-3.52511049723757</v>
      </c>
      <c r="E547" s="22" t="n">
        <f aca="false">'Series Values'!E547/('Series Values'!D547^2+'Series Values'!E547^2)/2/PI()/'Series Values'!A547*1000000000000</f>
        <v>-0.575735812463862</v>
      </c>
    </row>
    <row r="548" customFormat="false" ht="12.75" hidden="false" customHeight="false" outlineLevel="0" collapsed="false">
      <c r="A548" s="21" t="n">
        <f aca="false">'Series Values'!A548/1000000</f>
        <v>337.698749999999</v>
      </c>
      <c r="B548" s="22" t="n">
        <f aca="false">('Series Values'!B548^2+'Series Values'!C548^2)/'Series Values'!B548/1000</f>
        <v>0.859063694267516</v>
      </c>
      <c r="C548" s="22" t="n">
        <f aca="false">'Series Values'!C548/('Series Values'!B548^2+'Series Values'!C548^2)/2/PI()/'Series Values'!A548*1000000000000</f>
        <v>-1.16012221890296</v>
      </c>
      <c r="D548" s="22" t="n">
        <f aca="false">('Series Values'!D548^2+'Series Values'!E548^2)/'Series Values'!D548/1000</f>
        <v>-3.50759016393443</v>
      </c>
      <c r="E548" s="22" t="n">
        <f aca="false">'Series Values'!E548/('Series Values'!D548^2+'Series Values'!E548^2)/2/PI()/'Series Values'!A548*1000000000000</f>
        <v>-0.572697580014901</v>
      </c>
    </row>
    <row r="549" customFormat="false" ht="12.75" hidden="false" customHeight="false" outlineLevel="0" collapsed="false">
      <c r="A549" s="21" t="n">
        <f aca="false">'Series Values'!A549/1000000</f>
        <v>338.323562499999</v>
      </c>
      <c r="B549" s="22" t="n">
        <f aca="false">('Series Values'!B549^2+'Series Values'!C549^2)/'Series Values'!B549/1000</f>
        <v>0.859063694267516</v>
      </c>
      <c r="C549" s="22" t="n">
        <f aca="false">'Series Values'!C549/('Series Values'!B549^2+'Series Values'!C549^2)/2/PI()/'Series Values'!A549*1000000000000</f>
        <v>-1.15797971703717</v>
      </c>
      <c r="D549" s="22" t="n">
        <f aca="false">('Series Values'!D549^2+'Series Values'!E549^2)/'Series Values'!D549/1000</f>
        <v>-3.47364864864865</v>
      </c>
      <c r="E549" s="22" t="n">
        <f aca="false">'Series Values'!E549/('Series Values'!D549^2+'Series Values'!E549^2)/2/PI()/'Series Values'!A549*1000000000000</f>
        <v>-0.570985227351315</v>
      </c>
    </row>
    <row r="550" customFormat="false" ht="12.75" hidden="false" customHeight="false" outlineLevel="0" collapsed="false">
      <c r="A550" s="21" t="n">
        <f aca="false">'Series Values'!A550/1000000</f>
        <v>338.948375</v>
      </c>
      <c r="B550" s="22" t="n">
        <f aca="false">('Series Values'!B550^2+'Series Values'!C550^2)/'Series Values'!B550/1000</f>
        <v>0.855620253164557</v>
      </c>
      <c r="C550" s="22" t="n">
        <f aca="false">'Series Values'!C550/('Series Values'!B550^2+'Series Values'!C550^2)/2/PI()/'Series Values'!A550*1000000000000</f>
        <v>-1.15315189271214</v>
      </c>
      <c r="D550" s="22" t="n">
        <f aca="false">('Series Values'!D550^2+'Series Values'!E550^2)/'Series Values'!D550/1000</f>
        <v>-3.48217741935484</v>
      </c>
      <c r="E550" s="22" t="n">
        <f aca="false">'Series Values'!E550/('Series Values'!D550^2+'Series Values'!E550^2)/2/PI()/'Series Values'!A550*1000000000000</f>
        <v>-0.567655040320857</v>
      </c>
    </row>
    <row r="551" customFormat="false" ht="12.75" hidden="false" customHeight="false" outlineLevel="0" collapsed="false">
      <c r="A551" s="21" t="n">
        <f aca="false">'Series Values'!A551/1000000</f>
        <v>339.5731875</v>
      </c>
      <c r="B551" s="22" t="n">
        <f aca="false">('Series Values'!B551^2+'Series Values'!C551^2)/'Series Values'!B551/1000</f>
        <v>0.859829113924051</v>
      </c>
      <c r="C551" s="22" t="n">
        <f aca="false">'Series Values'!C551/('Series Values'!B551^2+'Series Values'!C551^2)/2/PI()/'Series Values'!A551*1000000000000</f>
        <v>-1.1488457993102</v>
      </c>
      <c r="D551" s="22" t="n">
        <f aca="false">('Series Values'!D551^2+'Series Values'!E551^2)/'Series Values'!D551/1000</f>
        <v>-3.47393048128342</v>
      </c>
      <c r="E551" s="22" t="n">
        <f aca="false">'Series Values'!E551/('Series Values'!D551^2+'Series Values'!E551^2)/2/PI()/'Series Values'!A551*1000000000000</f>
        <v>-0.565639947393865</v>
      </c>
    </row>
    <row r="552" customFormat="false" ht="12.75" hidden="false" customHeight="false" outlineLevel="0" collapsed="false">
      <c r="A552" s="21" t="n">
        <f aca="false">'Series Values'!A552/1000000</f>
        <v>340.198</v>
      </c>
      <c r="B552" s="22" t="n">
        <f aca="false">('Series Values'!B552^2+'Series Values'!C552^2)/'Series Values'!B552/1000</f>
        <v>0.856415094339623</v>
      </c>
      <c r="C552" s="22" t="n">
        <f aca="false">'Series Values'!C552/('Series Values'!B552^2+'Series Values'!C552^2)/2/PI()/'Series Values'!A552*1000000000000</f>
        <v>-1.14406624341823</v>
      </c>
      <c r="D552" s="22" t="n">
        <f aca="false">('Series Values'!D552^2+'Series Values'!E552^2)/'Series Values'!D552/1000</f>
        <v>-3.47414893617021</v>
      </c>
      <c r="E552" s="22" t="n">
        <f aca="false">'Series Values'!E552/('Series Values'!D552^2+'Series Values'!E552^2)/2/PI()/'Series Values'!A552*1000000000000</f>
        <v>-0.562995131984179</v>
      </c>
    </row>
    <row r="553" customFormat="false" ht="12.75" hidden="false" customHeight="false" outlineLevel="0" collapsed="false">
      <c r="A553" s="21" t="n">
        <f aca="false">'Series Values'!A553/1000000</f>
        <v>340.822812499999</v>
      </c>
      <c r="B553" s="22" t="n">
        <f aca="false">('Series Values'!B553^2+'Series Values'!C553^2)/'Series Values'!B553/1000</f>
        <v>0.85305625</v>
      </c>
      <c r="C553" s="22" t="n">
        <f aca="false">'Series Values'!C553/('Series Values'!B553^2+'Series Values'!C553^2)/2/PI()/'Series Values'!A553*1000000000000</f>
        <v>-1.13929989487947</v>
      </c>
      <c r="D553" s="22" t="n">
        <f aca="false">('Series Values'!D553^2+'Series Values'!E553^2)/'Series Values'!D553/1000</f>
        <v>-3.47441798941799</v>
      </c>
      <c r="E553" s="22" t="n">
        <f aca="false">'Series Values'!E553/('Series Values'!D553^2+'Series Values'!E553^2)/2/PI()/'Series Values'!A553*1000000000000</f>
        <v>-0.560368641542657</v>
      </c>
    </row>
    <row r="554" customFormat="false" ht="12.75" hidden="false" customHeight="false" outlineLevel="0" collapsed="false">
      <c r="A554" s="21" t="n">
        <f aca="false">'Series Values'!A554/1000000</f>
        <v>341.447624999999</v>
      </c>
      <c r="B554" s="22" t="n">
        <f aca="false">('Series Values'!B554^2+'Series Values'!C554^2)/'Series Values'!B554/1000</f>
        <v>0.857225</v>
      </c>
      <c r="C554" s="22" t="n">
        <f aca="false">'Series Values'!C554/('Series Values'!B554^2+'Series Values'!C554^2)/2/PI()/'Series Values'!A554*1000000000000</f>
        <v>-1.13508318801044</v>
      </c>
      <c r="D554" s="22" t="n">
        <f aca="false">('Series Values'!D554^2+'Series Values'!E554^2)/'Series Values'!D554/1000</f>
        <v>-3.4502722513089</v>
      </c>
      <c r="E554" s="22" t="n">
        <f aca="false">'Series Values'!E554/('Series Values'!D554^2+'Series Values'!E554^2)/2/PI()/'Series Values'!A554*1000000000000</f>
        <v>-0.558066953340667</v>
      </c>
    </row>
    <row r="555" customFormat="false" ht="12.75" hidden="false" customHeight="false" outlineLevel="0" collapsed="false">
      <c r="A555" s="21" t="n">
        <f aca="false">'Series Values'!A555/1000000</f>
        <v>342.0724375</v>
      </c>
      <c r="B555" s="22" t="n">
        <f aca="false">('Series Values'!B555^2+'Series Values'!C555^2)/'Series Values'!B555/1000</f>
        <v>0.857225</v>
      </c>
      <c r="C555" s="22" t="n">
        <f aca="false">'Series Values'!C555/('Series Values'!B555^2+'Series Values'!C555^2)/2/PI()/'Series Values'!A555*1000000000000</f>
        <v>-1.13300990151711</v>
      </c>
      <c r="D555" s="22" t="n">
        <f aca="false">('Series Values'!D555^2+'Series Values'!E555^2)/'Series Values'!D555/1000</f>
        <v>-3.42667875647668</v>
      </c>
      <c r="E555" s="22" t="n">
        <f aca="false">'Series Values'!E555/('Series Values'!D555^2+'Series Values'!E555^2)/2/PI()/'Series Values'!A555*1000000000000</f>
        <v>-0.555774273227494</v>
      </c>
    </row>
    <row r="556" customFormat="false" ht="12.75" hidden="false" customHeight="false" outlineLevel="0" collapsed="false">
      <c r="A556" s="21" t="n">
        <f aca="false">'Series Values'!A556/1000000</f>
        <v>342.69725</v>
      </c>
      <c r="B556" s="22" t="n">
        <f aca="false">('Series Values'!B556^2+'Series Values'!C556^2)/'Series Values'!B556/1000</f>
        <v>0.858049689440994</v>
      </c>
      <c r="C556" s="22" t="n">
        <f aca="false">'Series Values'!C556/('Series Values'!B556^2+'Series Values'!C556^2)/2/PI()/'Series Values'!A556*1000000000000</f>
        <v>-1.12620124930287</v>
      </c>
      <c r="D556" s="22" t="n">
        <f aca="false">('Series Values'!D556^2+'Series Values'!E556^2)/'Series Values'!D556/1000</f>
        <v>-3.41915979381443</v>
      </c>
      <c r="E556" s="22" t="n">
        <f aca="false">'Series Values'!E556/('Series Values'!D556^2+'Series Values'!E556^2)/2/PI()/'Series Values'!A556*1000000000000</f>
        <v>-0.553815195714509</v>
      </c>
    </row>
    <row r="557" customFormat="false" ht="12.75" hidden="false" customHeight="false" outlineLevel="0" collapsed="false">
      <c r="A557" s="21" t="n">
        <f aca="false">'Series Values'!A557/1000000</f>
        <v>343.322062499999</v>
      </c>
      <c r="B557" s="22" t="n">
        <f aca="false">('Series Values'!B557^2+'Series Values'!C557^2)/'Series Values'!B557/1000</f>
        <v>0.854746913580247</v>
      </c>
      <c r="C557" s="22" t="n">
        <f aca="false">'Series Values'!C557/('Series Values'!B557^2+'Series Values'!C557^2)/2/PI()/'Series Values'!A557*1000000000000</f>
        <v>-1.1215294186915</v>
      </c>
      <c r="D557" s="22" t="n">
        <f aca="false">('Series Values'!D557^2+'Series Values'!E557^2)/'Series Values'!D557/1000</f>
        <v>-3.42800512820513</v>
      </c>
      <c r="E557" s="22" t="n">
        <f aca="false">'Series Values'!E557/('Series Values'!D557^2+'Series Values'!E557^2)/2/PI()/'Series Values'!A557*1000000000000</f>
        <v>-0.550633775100173</v>
      </c>
    </row>
    <row r="558" customFormat="false" ht="12.75" hidden="false" customHeight="false" outlineLevel="0" collapsed="false">
      <c r="A558" s="21" t="n">
        <f aca="false">'Series Values'!A558/1000000</f>
        <v>343.946874999999</v>
      </c>
      <c r="B558" s="22" t="n">
        <f aca="false">('Series Values'!B558^2+'Series Values'!C558^2)/'Series Values'!B558/1000</f>
        <v>0.854746913580247</v>
      </c>
      <c r="C558" s="22" t="n">
        <f aca="false">'Series Values'!C558/('Series Values'!B558^2+'Series Values'!C558^2)/2/PI()/'Series Values'!A558*1000000000000</f>
        <v>-1.11949205289216</v>
      </c>
      <c r="D558" s="22" t="n">
        <f aca="false">('Series Values'!D558^2+'Series Values'!E558^2)/'Series Values'!D558/1000</f>
        <v>-3.42061734693878</v>
      </c>
      <c r="E558" s="22" t="n">
        <f aca="false">'Series Values'!E558/('Series Values'!D558^2+'Series Values'!E558^2)/2/PI()/'Series Values'!A558*1000000000000</f>
        <v>-0.548700463663091</v>
      </c>
    </row>
    <row r="559" customFormat="false" ht="12.75" hidden="false" customHeight="false" outlineLevel="0" collapsed="false">
      <c r="A559" s="21" t="n">
        <f aca="false">'Series Values'!A559/1000000</f>
        <v>344.571687499999</v>
      </c>
      <c r="B559" s="22" t="n">
        <f aca="false">('Series Values'!B559^2+'Series Values'!C559^2)/'Series Values'!B559/1000</f>
        <v>0.855613496932515</v>
      </c>
      <c r="C559" s="22" t="n">
        <f aca="false">'Series Values'!C559/('Series Values'!B559^2+'Series Values'!C559^2)/2/PI()/'Series Values'!A559*1000000000000</f>
        <v>-1.11279352011987</v>
      </c>
      <c r="D559" s="22" t="n">
        <f aca="false">('Series Values'!D559^2+'Series Values'!E559^2)/'Series Values'!D559/1000</f>
        <v>-3.39100502512563</v>
      </c>
      <c r="E559" s="22" t="n">
        <f aca="false">'Series Values'!E559/('Series Values'!D559^2+'Series Values'!E559^2)/2/PI()/'Series Values'!A559*1000000000000</f>
        <v>-0.545528385864715</v>
      </c>
    </row>
    <row r="560" customFormat="false" ht="12.75" hidden="false" customHeight="false" outlineLevel="0" collapsed="false">
      <c r="A560" s="21" t="n">
        <f aca="false">'Series Values'!A560/1000000</f>
        <v>345.1965</v>
      </c>
      <c r="B560" s="22" t="n">
        <f aca="false">('Series Values'!B560^2+'Series Values'!C560^2)/'Series Values'!B560/1000</f>
        <v>0.855613496932515</v>
      </c>
      <c r="C560" s="22" t="n">
        <f aca="false">'Series Values'!C560/('Series Values'!B560^2+'Series Values'!C560^2)/2/PI()/'Series Values'!A560*1000000000000</f>
        <v>-1.11077934181479</v>
      </c>
      <c r="D560" s="22" t="n">
        <f aca="false">('Series Values'!D560^2+'Series Values'!E560^2)/'Series Values'!D560/1000</f>
        <v>-3.40612626262626</v>
      </c>
      <c r="E560" s="22" t="n">
        <f aca="false">'Series Values'!E560/('Series Values'!D560^2+'Series Values'!E560^2)/2/PI()/'Series Values'!A560*1000000000000</f>
        <v>-0.544861518206348</v>
      </c>
    </row>
    <row r="561" customFormat="false" ht="12.75" hidden="false" customHeight="false" outlineLevel="0" collapsed="false">
      <c r="A561" s="21" t="n">
        <f aca="false">'Series Values'!A561/1000000</f>
        <v>345.821312499999</v>
      </c>
      <c r="B561" s="22" t="n">
        <f aca="false">('Series Values'!B561^2+'Series Values'!C561^2)/'Series Values'!B561/1000</f>
        <v>0.852390243902439</v>
      </c>
      <c r="C561" s="22" t="n">
        <f aca="false">'Series Values'!C561/('Series Values'!B561^2+'Series Values'!C561^2)/2/PI()/'Series Values'!A561*1000000000000</f>
        <v>-1.10617881271772</v>
      </c>
      <c r="D561" s="22" t="n">
        <f aca="false">('Series Values'!D561^2+'Series Values'!E561^2)/'Series Values'!D561/1000</f>
        <v>-3.3930447761194</v>
      </c>
      <c r="E561" s="22" t="n">
        <f aca="false">'Series Values'!E561/('Series Values'!D561^2+'Series Values'!E561^2)/2/PI()/'Series Values'!A561*1000000000000</f>
        <v>-0.540524327023932</v>
      </c>
    </row>
    <row r="562" customFormat="false" ht="12.75" hidden="false" customHeight="false" outlineLevel="0" collapsed="false">
      <c r="A562" s="21" t="n">
        <f aca="false">'Series Values'!A562/1000000</f>
        <v>346.446125</v>
      </c>
      <c r="B562" s="22" t="n">
        <f aca="false">('Series Values'!B562^2+'Series Values'!C562^2)/'Series Values'!B562/1000</f>
        <v>0.856493902439024</v>
      </c>
      <c r="C562" s="22" t="n">
        <f aca="false">'Series Values'!C562/('Series Values'!B562^2+'Series Values'!C562^2)/2/PI()/'Series Values'!A562*1000000000000</f>
        <v>-1.10216394751973</v>
      </c>
      <c r="D562" s="22" t="n">
        <f aca="false">('Series Values'!D562^2+'Series Values'!E562^2)/'Series Values'!D562/1000</f>
        <v>-3.37824257425743</v>
      </c>
      <c r="E562" s="22" t="n">
        <f aca="false">'Series Values'!E562/('Series Values'!D562^2+'Series Values'!E562^2)/2/PI()/'Series Values'!A562*1000000000000</f>
        <v>-0.539230860732304</v>
      </c>
    </row>
    <row r="563" customFormat="false" ht="12.75" hidden="false" customHeight="false" outlineLevel="0" collapsed="false">
      <c r="A563" s="21" t="n">
        <f aca="false">'Series Values'!A563/1000000</f>
        <v>347.070937499999</v>
      </c>
      <c r="B563" s="22" t="n">
        <f aca="false">('Series Values'!B563^2+'Series Values'!C563^2)/'Series Values'!B563/1000</f>
        <v>0.85329696969697</v>
      </c>
      <c r="C563" s="22" t="n">
        <f aca="false">'Series Values'!C563/('Series Values'!B563^2+'Series Values'!C563^2)/2/PI()/'Series Values'!A563*1000000000000</f>
        <v>-1.09760894093962</v>
      </c>
      <c r="D563" s="22" t="n">
        <f aca="false">('Series Values'!D563^2+'Series Values'!E563^2)/'Series Values'!D563/1000</f>
        <v>-3.37149261083744</v>
      </c>
      <c r="E563" s="22" t="n">
        <f aca="false">'Series Values'!E563/('Series Values'!D563^2+'Series Values'!E563^2)/2/PI()/'Series Values'!A563*1000000000000</f>
        <v>-0.537350925138702</v>
      </c>
    </row>
    <row r="564" customFormat="false" ht="12.75" hidden="false" customHeight="false" outlineLevel="0" collapsed="false">
      <c r="A564" s="21" t="n">
        <f aca="false">'Series Values'!A564/1000000</f>
        <v>347.695749999999</v>
      </c>
      <c r="B564" s="22" t="n">
        <f aca="false">('Series Values'!B564^2+'Series Values'!C564^2)/'Series Values'!B564/1000</f>
        <v>0.85329696969697</v>
      </c>
      <c r="C564" s="22" t="n">
        <f aca="false">'Series Values'!C564/('Series Values'!B564^2+'Series Values'!C564^2)/2/PI()/'Series Values'!A564*1000000000000</f>
        <v>-1.09563652745337</v>
      </c>
      <c r="D564" s="22" t="n">
        <f aca="false">('Series Values'!D564^2+'Series Values'!E564^2)/'Series Values'!D564/1000</f>
        <v>-3.35040975609756</v>
      </c>
      <c r="E564" s="22" t="n">
        <f aca="false">'Series Values'!E564/('Series Values'!D564^2+'Series Values'!E564^2)/2/PI()/'Series Values'!A564*1000000000000</f>
        <v>-0.535161064642787</v>
      </c>
    </row>
    <row r="565" customFormat="false" ht="12.75" hidden="false" customHeight="false" outlineLevel="0" collapsed="false">
      <c r="A565" s="21" t="n">
        <f aca="false">'Series Values'!A565/1000000</f>
        <v>348.3205625</v>
      </c>
      <c r="B565" s="22" t="n">
        <f aca="false">('Series Values'!B565^2+'Series Values'!C565^2)/'Series Values'!B565/1000</f>
        <v>0.85421686746988</v>
      </c>
      <c r="C565" s="22" t="n">
        <f aca="false">'Series Values'!C565/('Series Values'!B565^2+'Series Values'!C565^2)/2/PI()/'Series Values'!A565*1000000000000</f>
        <v>-1.08913443187334</v>
      </c>
      <c r="D565" s="22" t="n">
        <f aca="false">('Series Values'!D565^2+'Series Values'!E565^2)/'Series Values'!D565/1000</f>
        <v>-3.35957281553398</v>
      </c>
      <c r="E565" s="22" t="n">
        <f aca="false">'Series Values'!E565/('Series Values'!D565^2+'Series Values'!E565^2)/2/PI()/'Series Values'!A565*1000000000000</f>
        <v>-0.532138623152243</v>
      </c>
    </row>
    <row r="566" customFormat="false" ht="12.75" hidden="false" customHeight="false" outlineLevel="0" collapsed="false">
      <c r="A566" s="21" t="n">
        <f aca="false">'Series Values'!A566/1000000</f>
        <v>348.945375</v>
      </c>
      <c r="B566" s="22" t="n">
        <f aca="false">('Series Values'!B566^2+'Series Values'!C566^2)/'Series Values'!B566/1000</f>
        <v>0.85421686746988</v>
      </c>
      <c r="C566" s="22" t="n">
        <f aca="false">'Series Values'!C566/('Series Values'!B566^2+'Series Values'!C566^2)/2/PI()/'Series Values'!A566*1000000000000</f>
        <v>-1.08718425612674</v>
      </c>
      <c r="D566" s="22" t="n">
        <f aca="false">('Series Values'!D566^2+'Series Values'!E566^2)/'Series Values'!D566/1000</f>
        <v>-3.34533816425121</v>
      </c>
      <c r="E566" s="22" t="n">
        <f aca="false">'Series Values'!E566/('Series Values'!D566^2+'Series Values'!E566^2)/2/PI()/'Series Values'!A566*1000000000000</f>
        <v>-0.530868988895835</v>
      </c>
    </row>
    <row r="567" customFormat="false" ht="12.75" hidden="false" customHeight="false" outlineLevel="0" collapsed="false">
      <c r="A567" s="21" t="n">
        <f aca="false">'Series Values'!A567/1000000</f>
        <v>349.5701875</v>
      </c>
      <c r="B567" s="22" t="n">
        <f aca="false">('Series Values'!B567^2+'Series Values'!C567^2)/'Series Values'!B567/1000</f>
        <v>0.851095808383234</v>
      </c>
      <c r="C567" s="22" t="n">
        <f aca="false">'Series Values'!C567/('Series Values'!B567^2+'Series Values'!C567^2)/2/PI()/'Series Values'!A567*1000000000000</f>
        <v>-1.08269846650882</v>
      </c>
      <c r="D567" s="22" t="n">
        <f aca="false">('Series Values'!D567^2+'Series Values'!E567^2)/'Series Values'!D567/1000</f>
        <v>-3.33275119617225</v>
      </c>
      <c r="E567" s="22" t="n">
        <f aca="false">'Series Values'!E567/('Series Values'!D567^2+'Series Values'!E567^2)/2/PI()/'Series Values'!A567*1000000000000</f>
        <v>-0.528138619441075</v>
      </c>
    </row>
    <row r="568" customFormat="false" ht="12.75" hidden="false" customHeight="false" outlineLevel="0" collapsed="false">
      <c r="A568" s="21" t="n">
        <f aca="false">'Series Values'!A568/1000000</f>
        <v>350.194999999999</v>
      </c>
      <c r="B568" s="22" t="n">
        <f aca="false">('Series Values'!B568^2+'Series Values'!C568^2)/'Series Values'!B568/1000</f>
        <v>0.852053571428571</v>
      </c>
      <c r="C568" s="22" t="n">
        <f aca="false">'Series Values'!C568/('Series Values'!B568^2+'Series Values'!C568^2)/2/PI()/'Series Values'!A568*1000000000000</f>
        <v>-1.07630090617358</v>
      </c>
      <c r="D568" s="22" t="n">
        <f aca="false">('Series Values'!D568^2+'Series Values'!E568^2)/'Series Values'!D568/1000</f>
        <v>-3.33428571428571</v>
      </c>
      <c r="E568" s="22" t="n">
        <f aca="false">'Series Values'!E568/('Series Values'!D568^2+'Series Values'!E568^2)/2/PI()/'Series Values'!A568*1000000000000</f>
        <v>-0.52574252069369</v>
      </c>
    </row>
    <row r="569" customFormat="false" ht="12.75" hidden="false" customHeight="false" outlineLevel="0" collapsed="false">
      <c r="A569" s="21" t="n">
        <f aca="false">'Series Values'!A569/1000000</f>
        <v>350.819812499999</v>
      </c>
      <c r="B569" s="22" t="n">
        <f aca="false">('Series Values'!B569^2+'Series Values'!C569^2)/'Series Values'!B569/1000</f>
        <v>0.852053571428571</v>
      </c>
      <c r="C569" s="22" t="n">
        <f aca="false">'Series Values'!C569/('Series Values'!B569^2+'Series Values'!C569^2)/2/PI()/'Series Values'!A569*1000000000000</f>
        <v>-1.07438400685382</v>
      </c>
      <c r="D569" s="22" t="n">
        <f aca="false">('Series Values'!D569^2+'Series Values'!E569^2)/'Series Values'!D569/1000</f>
        <v>-3.32047867298578</v>
      </c>
      <c r="E569" s="22" t="n">
        <f aca="false">'Series Values'!E569/('Series Values'!D569^2+'Series Values'!E569^2)/2/PI()/'Series Values'!A569*1000000000000</f>
        <v>-0.524490815985641</v>
      </c>
    </row>
    <row r="570" customFormat="false" ht="12.75" hidden="false" customHeight="false" outlineLevel="0" collapsed="false">
      <c r="A570" s="21" t="n">
        <f aca="false">'Series Values'!A570/1000000</f>
        <v>351.444624999999</v>
      </c>
      <c r="B570" s="22" t="n">
        <f aca="false">('Series Values'!B570^2+'Series Values'!C570^2)/'Series Values'!B570/1000</f>
        <v>0.849005917159763</v>
      </c>
      <c r="C570" s="22" t="n">
        <f aca="false">'Series Values'!C570/('Series Values'!B570^2+'Series Values'!C570^2)/2/PI()/'Series Values'!A570*1000000000000</f>
        <v>-1.06995497531036</v>
      </c>
      <c r="D570" s="22" t="n">
        <f aca="false">('Series Values'!D570^2+'Series Values'!E570^2)/'Series Values'!D570/1000</f>
        <v>-3.32977830188679</v>
      </c>
      <c r="E570" s="22" t="n">
        <f aca="false">'Series Values'!E570/('Series Values'!D570^2+'Series Values'!E570^2)/2/PI()/'Series Values'!A570*1000000000000</f>
        <v>-0.521557976553123</v>
      </c>
    </row>
    <row r="571" customFormat="false" ht="12.75" hidden="false" customHeight="false" outlineLevel="0" collapsed="false">
      <c r="A571" s="21" t="n">
        <f aca="false">'Series Values'!A571/1000000</f>
        <v>352.0694375</v>
      </c>
      <c r="B571" s="22" t="n">
        <f aca="false">('Series Values'!B571^2+'Series Values'!C571^2)/'Series Values'!B571/1000</f>
        <v>0.853023668639053</v>
      </c>
      <c r="C571" s="22" t="n">
        <f aca="false">'Series Values'!C571/('Series Values'!B571^2+'Series Values'!C571^2)/2/PI()/'Series Values'!A571*1000000000000</f>
        <v>-1.06616135354636</v>
      </c>
      <c r="D571" s="22" t="n">
        <f aca="false">('Series Values'!D571^2+'Series Values'!E571^2)/'Series Values'!D571/1000</f>
        <v>-3.31785514018692</v>
      </c>
      <c r="E571" s="22" t="n">
        <f aca="false">'Series Values'!E571/('Series Values'!D571^2+'Series Values'!E571^2)/2/PI()/'Series Values'!A571*1000000000000</f>
        <v>-0.518893487633408</v>
      </c>
    </row>
    <row r="572" customFormat="false" ht="12.75" hidden="false" customHeight="false" outlineLevel="0" collapsed="false">
      <c r="A572" s="21" t="n">
        <f aca="false">'Series Values'!A572/1000000</f>
        <v>352.694249999999</v>
      </c>
      <c r="B572" s="22" t="n">
        <f aca="false">('Series Values'!B572^2+'Series Values'!C572^2)/'Series Values'!B572/1000</f>
        <v>0.85</v>
      </c>
      <c r="C572" s="22" t="n">
        <f aca="false">'Series Values'!C572/('Series Values'!B572^2+'Series Values'!C572^2)/2/PI()/'Series Values'!A572*1000000000000</f>
        <v>-1.06177579883923</v>
      </c>
      <c r="D572" s="22" t="n">
        <f aca="false">('Series Values'!D572^2+'Series Values'!E572^2)/'Series Values'!D572/1000</f>
        <v>-3.28546082949309</v>
      </c>
      <c r="E572" s="22" t="n">
        <f aca="false">'Series Values'!E572/('Series Values'!D572^2+'Series Values'!E572^2)/2/PI()/'Series Values'!A572*1000000000000</f>
        <v>-0.516482824113286</v>
      </c>
    </row>
    <row r="573" customFormat="false" ht="12.75" hidden="false" customHeight="false" outlineLevel="0" collapsed="false">
      <c r="A573" s="21" t="n">
        <f aca="false">'Series Values'!A573/1000000</f>
        <v>353.3190625</v>
      </c>
      <c r="B573" s="22" t="n">
        <f aca="false">('Series Values'!B573^2+'Series Values'!C573^2)/'Series Values'!B573/1000</f>
        <v>0.85</v>
      </c>
      <c r="C573" s="22" t="n">
        <f aca="false">'Series Values'!C573/('Series Values'!B573^2+'Series Values'!C573^2)/2/PI()/'Series Values'!A573*1000000000000</f>
        <v>-1.05989814529114</v>
      </c>
      <c r="D573" s="22" t="n">
        <f aca="false">('Series Values'!D573^2+'Series Values'!E573^2)/'Series Values'!D573/1000</f>
        <v>-3.30052073732719</v>
      </c>
      <c r="E573" s="22" t="n">
        <f aca="false">'Series Values'!E573/('Series Values'!D573^2+'Series Values'!E573^2)/2/PI()/'Series Values'!A573*1000000000000</f>
        <v>-0.514474870199877</v>
      </c>
    </row>
    <row r="574" customFormat="false" ht="12.75" hidden="false" customHeight="false" outlineLevel="0" collapsed="false">
      <c r="A574" s="21" t="n">
        <f aca="false">'Series Values'!A574/1000000</f>
        <v>353.943875</v>
      </c>
      <c r="B574" s="22" t="n">
        <f aca="false">('Series Values'!B574^2+'Series Values'!C574^2)/'Series Values'!B574/1000</f>
        <v>0.851005847953216</v>
      </c>
      <c r="C574" s="22" t="n">
        <f aca="false">'Series Values'!C574/('Series Values'!B574^2+'Series Values'!C574^2)/2/PI()/'Series Values'!A574*1000000000000</f>
        <v>-1.05368659379258</v>
      </c>
      <c r="D574" s="22" t="n">
        <f aca="false">('Series Values'!D574^2+'Series Values'!E574^2)/'Series Values'!D574/1000</f>
        <v>-3.2893196347032</v>
      </c>
      <c r="E574" s="22" t="n">
        <f aca="false">'Series Values'!E574/('Series Values'!D574^2+'Series Values'!E574^2)/2/PI()/'Series Values'!A574*1000000000000</f>
        <v>-0.511857876324176</v>
      </c>
    </row>
    <row r="575" customFormat="false" ht="12.75" hidden="false" customHeight="false" outlineLevel="0" collapsed="false">
      <c r="A575" s="21" t="n">
        <f aca="false">'Series Values'!A575/1000000</f>
        <v>354.568687499999</v>
      </c>
      <c r="B575" s="22" t="n">
        <f aca="false">('Series Values'!B575^2+'Series Values'!C575^2)/'Series Values'!B575/1000</f>
        <v>0.851005847953216</v>
      </c>
      <c r="C575" s="22" t="n">
        <f aca="false">'Series Values'!C575/('Series Values'!B575^2+'Series Values'!C575^2)/2/PI()/'Series Values'!A575*1000000000000</f>
        <v>-1.05182981236181</v>
      </c>
      <c r="D575" s="22" t="n">
        <f aca="false">('Series Values'!D575^2+'Series Values'!E575^2)/'Series Values'!D575/1000</f>
        <v>-3.27636363636364</v>
      </c>
      <c r="E575" s="22" t="n">
        <f aca="false">'Series Values'!E575/('Series Values'!D575^2+'Series Values'!E575^2)/2/PI()/'Series Values'!A575*1000000000000</f>
        <v>-0.510644697170554</v>
      </c>
    </row>
    <row r="576" customFormat="false" ht="12.75" hidden="false" customHeight="false" outlineLevel="0" collapsed="false">
      <c r="A576" s="21" t="n">
        <f aca="false">'Series Values'!A576/1000000</f>
        <v>355.193499999999</v>
      </c>
      <c r="B576" s="22" t="n">
        <f aca="false">('Series Values'!B576^2+'Series Values'!C576^2)/'Series Values'!B576/1000</f>
        <v>0.852023255813953</v>
      </c>
      <c r="C576" s="22" t="n">
        <f aca="false">'Series Values'!C576/('Series Values'!B576^2+'Series Values'!C576^2)/2/PI()/'Series Values'!A576*1000000000000</f>
        <v>-1.04568609308512</v>
      </c>
      <c r="D576" s="22" t="n">
        <f aca="false">('Series Values'!D576^2+'Series Values'!E576^2)/'Series Values'!D576/1000</f>
        <v>-3.2529730941704</v>
      </c>
      <c r="E576" s="22" t="n">
        <f aca="false">'Series Values'!E576/('Series Values'!D576^2+'Series Values'!E576^2)/2/PI()/'Series Values'!A576*1000000000000</f>
        <v>-0.507740264959121</v>
      </c>
    </row>
    <row r="577" customFormat="false" ht="12.75" hidden="false" customHeight="false" outlineLevel="0" collapsed="false">
      <c r="A577" s="21" t="n">
        <f aca="false">'Series Values'!A577/1000000</f>
        <v>355.8183125</v>
      </c>
      <c r="B577" s="22" t="n">
        <f aca="false">('Series Values'!B577^2+'Series Values'!C577^2)/'Series Values'!B577/1000</f>
        <v>0.849092485549133</v>
      </c>
      <c r="C577" s="22" t="n">
        <f aca="false">'Series Values'!C577/('Series Values'!B577^2+'Series Values'!C577^2)/2/PI()/'Series Values'!A577*1000000000000</f>
        <v>-1.0413982451164</v>
      </c>
      <c r="D577" s="22" t="n">
        <f aca="false">('Series Values'!D577^2+'Series Values'!E577^2)/'Series Values'!D577/1000</f>
        <v>-3.26250446428571</v>
      </c>
      <c r="E577" s="22" t="n">
        <f aca="false">'Series Values'!E577/('Series Values'!D577^2+'Series Values'!E577^2)/2/PI()/'Series Values'!A577*1000000000000</f>
        <v>-0.504947994404073</v>
      </c>
    </row>
    <row r="578" customFormat="false" ht="12.75" hidden="false" customHeight="false" outlineLevel="0" collapsed="false">
      <c r="A578" s="21" t="n">
        <f aca="false">'Series Values'!A578/1000000</f>
        <v>356.443124999999</v>
      </c>
      <c r="B578" s="22" t="n">
        <f aca="false">('Series Values'!B578^2+'Series Values'!C578^2)/'Series Values'!B578/1000</f>
        <v>0.853052023121387</v>
      </c>
      <c r="C578" s="22" t="n">
        <f aca="false">'Series Values'!C578/('Series Values'!B578^2+'Series Values'!C578^2)/2/PI()/'Series Values'!A578*1000000000000</f>
        <v>-1.03777305102996</v>
      </c>
      <c r="D578" s="22" t="n">
        <f aca="false">('Series Values'!D578^2+'Series Values'!E578^2)/'Series Values'!D578/1000</f>
        <v>-3.25</v>
      </c>
      <c r="E578" s="22" t="n">
        <f aca="false">'Series Values'!E578/('Series Values'!D578^2+'Series Values'!E578^2)/2/PI()/'Series Values'!A578*1000000000000</f>
        <v>-0.503753363107991</v>
      </c>
    </row>
    <row r="579" customFormat="false" ht="12.75" hidden="false" customHeight="false" outlineLevel="0" collapsed="false">
      <c r="A579" s="21" t="n">
        <f aca="false">'Series Values'!A579/1000000</f>
        <v>357.067937499999</v>
      </c>
      <c r="B579" s="22" t="n">
        <f aca="false">('Series Values'!B579^2+'Series Values'!C579^2)/'Series Values'!B579/1000</f>
        <v>0.85014367816092</v>
      </c>
      <c r="C579" s="22" t="n">
        <f aca="false">'Series Values'!C579/('Series Values'!B579^2+'Series Values'!C579^2)/2/PI()/'Series Values'!A579*1000000000000</f>
        <v>-1.03352698115243</v>
      </c>
      <c r="D579" s="22" t="n">
        <f aca="false">('Series Values'!D579^2+'Series Values'!E579^2)/'Series Values'!D579/1000</f>
        <v>-3.24719383259912</v>
      </c>
      <c r="E579" s="22" t="n">
        <f aca="false">'Series Values'!E579/('Series Values'!D579^2+'Series Values'!E579^2)/2/PI()/'Series Values'!A579*1000000000000</f>
        <v>-0.500686109315217</v>
      </c>
    </row>
    <row r="580" customFormat="false" ht="12.75" hidden="false" customHeight="false" outlineLevel="0" collapsed="false">
      <c r="A580" s="21" t="n">
        <f aca="false">'Series Values'!A580/1000000</f>
        <v>357.69275</v>
      </c>
      <c r="B580" s="22" t="n">
        <f aca="false">('Series Values'!B580^2+'Series Values'!C580^2)/'Series Values'!B580/1000</f>
        <v>0.84728</v>
      </c>
      <c r="C580" s="22" t="n">
        <f aca="false">'Series Values'!C580/('Series Values'!B580^2+'Series Values'!C580^2)/2/PI()/'Series Values'!A580*1000000000000</f>
        <v>-1.02929321594036</v>
      </c>
      <c r="D580" s="22" t="n">
        <f aca="false">('Series Values'!D580^2+'Series Values'!E580^2)/'Series Values'!D580/1000</f>
        <v>-3.2422149122807</v>
      </c>
      <c r="E580" s="22" t="n">
        <f aca="false">'Series Values'!E580/('Series Values'!D580^2+'Series Values'!E580^2)/2/PI()/'Series Values'!A580*1000000000000</f>
        <v>-0.498985445958373</v>
      </c>
    </row>
    <row r="581" customFormat="false" ht="12.75" hidden="false" customHeight="false" outlineLevel="0" collapsed="false">
      <c r="A581" s="21" t="n">
        <f aca="false">'Series Values'!A581/1000000</f>
        <v>358.3175625</v>
      </c>
      <c r="B581" s="22" t="n">
        <f aca="false">('Series Values'!B581^2+'Series Values'!C581^2)/'Series Values'!B581/1000</f>
        <v>0.851205714285714</v>
      </c>
      <c r="C581" s="22" t="n">
        <f aca="false">'Series Values'!C581/('Series Values'!B581^2+'Series Values'!C581^2)/2/PI()/'Series Values'!A581*1000000000000</f>
        <v>-1.02574143665521</v>
      </c>
      <c r="D581" s="22" t="n">
        <f aca="false">('Series Values'!D581^2+'Series Values'!E581^2)/'Series Values'!D581/1000</f>
        <v>-3.22044155844156</v>
      </c>
      <c r="E581" s="22" t="n">
        <f aca="false">'Series Values'!E581/('Series Values'!D581^2+'Series Values'!E581^2)/2/PI()/'Series Values'!A581*1000000000000</f>
        <v>-0.496164466022536</v>
      </c>
    </row>
    <row r="582" customFormat="false" ht="12.75" hidden="false" customHeight="false" outlineLevel="0" collapsed="false">
      <c r="A582" s="21" t="n">
        <f aca="false">'Series Values'!A582/1000000</f>
        <v>358.942375</v>
      </c>
      <c r="B582" s="22" t="n">
        <f aca="false">('Series Values'!B582^2+'Series Values'!C582^2)/'Series Values'!B582/1000</f>
        <v>0.848363636363636</v>
      </c>
      <c r="C582" s="22" t="n">
        <f aca="false">'Series Values'!C582/('Series Values'!B582^2+'Series Values'!C582^2)/2/PI()/'Series Values'!A582*1000000000000</f>
        <v>-1.02154882681134</v>
      </c>
      <c r="D582" s="22" t="n">
        <f aca="false">('Series Values'!D582^2+'Series Values'!E582^2)/'Series Values'!D582/1000</f>
        <v>-3.20855603448276</v>
      </c>
      <c r="E582" s="22" t="n">
        <f aca="false">'Series Values'!E582/('Series Values'!D582^2+'Series Values'!E582^2)/2/PI()/'Series Values'!A582*1000000000000</f>
        <v>-0.494992718331</v>
      </c>
    </row>
    <row r="583" customFormat="false" ht="12.75" hidden="false" customHeight="false" outlineLevel="0" collapsed="false">
      <c r="A583" s="21" t="n">
        <f aca="false">'Series Values'!A583/1000000</f>
        <v>359.567187499999</v>
      </c>
      <c r="B583" s="22" t="n">
        <f aca="false">('Series Values'!B583^2+'Series Values'!C583^2)/'Series Values'!B583/1000</f>
        <v>0.848363636363636</v>
      </c>
      <c r="C583" s="22" t="n">
        <f aca="false">'Series Values'!C583/('Series Values'!B583^2+'Series Values'!C583^2)/2/PI()/'Series Values'!A583*1000000000000</f>
        <v>-1.01977370244366</v>
      </c>
      <c r="D583" s="22" t="n">
        <f aca="false">('Series Values'!D583^2+'Series Values'!E583^2)/'Series Values'!D583/1000</f>
        <v>-3.20646153846154</v>
      </c>
      <c r="E583" s="22" t="n">
        <f aca="false">'Series Values'!E583/('Series Values'!D583^2+'Series Values'!E583^2)/2/PI()/'Series Values'!A583*1000000000000</f>
        <v>-0.491999019041524</v>
      </c>
    </row>
    <row r="584" customFormat="false" ht="12.75" hidden="false" customHeight="false" outlineLevel="0" collapsed="false">
      <c r="A584" s="21" t="n">
        <f aca="false">'Series Values'!A584/1000000</f>
        <v>360.191999999999</v>
      </c>
      <c r="B584" s="22" t="n">
        <f aca="false">('Series Values'!B584^2+'Series Values'!C584^2)/'Series Values'!B584/1000</f>
        <v>0.849457627118644</v>
      </c>
      <c r="C584" s="22" t="n">
        <f aca="false">'Series Values'!C584/('Series Values'!B584^2+'Series Values'!C584^2)/2/PI()/'Series Values'!A584*1000000000000</f>
        <v>-1.01388845412336</v>
      </c>
      <c r="D584" s="22" t="n">
        <f aca="false">('Series Values'!D584^2+'Series Values'!E584^2)/'Series Values'!D584/1000</f>
        <v>-3.20902553191489</v>
      </c>
      <c r="E584" s="22" t="n">
        <f aca="false">'Series Values'!E584/('Series Values'!D584^2+'Series Values'!E584^2)/2/PI()/'Series Values'!A584*1000000000000</f>
        <v>-0.48983668980556</v>
      </c>
    </row>
    <row r="585" customFormat="false" ht="12.75" hidden="false" customHeight="false" outlineLevel="0" collapsed="false">
      <c r="A585" s="21" t="n">
        <f aca="false">'Series Values'!A585/1000000</f>
        <v>360.8168125</v>
      </c>
      <c r="B585" s="22" t="n">
        <f aca="false">('Series Values'!B585^2+'Series Values'!C585^2)/'Series Values'!B585/1000</f>
        <v>0.849457627118644</v>
      </c>
      <c r="C585" s="22" t="n">
        <f aca="false">'Series Values'!C585/('Series Values'!B585^2+'Series Values'!C585^2)/2/PI()/'Series Values'!A585*1000000000000</f>
        <v>-1.01213274275461</v>
      </c>
      <c r="D585" s="22" t="n">
        <f aca="false">('Series Values'!D585^2+'Series Values'!E585^2)/'Series Values'!D585/1000</f>
        <v>-3.19298734177215</v>
      </c>
      <c r="E585" s="22" t="n">
        <f aca="false">'Series Values'!E585/('Series Values'!D585^2+'Series Values'!E585^2)/2/PI()/'Series Values'!A585*1000000000000</f>
        <v>-0.487880298893307</v>
      </c>
    </row>
    <row r="586" customFormat="false" ht="12.75" hidden="false" customHeight="false" outlineLevel="0" collapsed="false">
      <c r="A586" s="21" t="n">
        <f aca="false">'Series Values'!A586/1000000</f>
        <v>361.441625</v>
      </c>
      <c r="B586" s="22" t="n">
        <f aca="false">('Series Values'!B586^2+'Series Values'!C586^2)/'Series Values'!B586/1000</f>
        <v>0.850561797752809</v>
      </c>
      <c r="C586" s="22" t="n">
        <f aca="false">'Series Values'!C586/('Series Values'!B586^2+'Series Values'!C586^2)/2/PI()/'Series Values'!A586*1000000000000</f>
        <v>-1.00631092853285</v>
      </c>
      <c r="D586" s="22" t="n">
        <f aca="false">('Series Values'!D586^2+'Series Values'!E586^2)/'Series Values'!D586/1000</f>
        <v>-3.1956512605042</v>
      </c>
      <c r="E586" s="22" t="n">
        <f aca="false">'Series Values'!E586/('Series Values'!D586^2+'Series Values'!E586^2)/2/PI()/'Series Values'!A586*1000000000000</f>
        <v>-0.485744162785713</v>
      </c>
    </row>
    <row r="587" customFormat="false" ht="12.75" hidden="false" customHeight="false" outlineLevel="0" collapsed="false">
      <c r="A587" s="21" t="n">
        <f aca="false">'Series Values'!A587/1000000</f>
        <v>362.066437499999</v>
      </c>
      <c r="B587" s="22" t="n">
        <f aca="false">('Series Values'!B587^2+'Series Values'!C587^2)/'Series Values'!B587/1000</f>
        <v>0.847804469273743</v>
      </c>
      <c r="C587" s="22" t="n">
        <f aca="false">'Series Values'!C587/('Series Values'!B587^2+'Series Values'!C587^2)/2/PI()/'Series Values'!A587*1000000000000</f>
        <v>-1.00221114725055</v>
      </c>
      <c r="D587" s="22" t="n">
        <f aca="false">('Series Values'!D587^2+'Series Values'!E587^2)/'Series Values'!D587/1000</f>
        <v>-3.18700416666667</v>
      </c>
      <c r="E587" s="22" t="n">
        <f aca="false">'Series Values'!E587/('Series Values'!D587^2+'Series Values'!E587^2)/2/PI()/'Series Values'!A587*1000000000000</f>
        <v>-0.483319130607619</v>
      </c>
    </row>
    <row r="588" customFormat="false" ht="12.75" hidden="false" customHeight="false" outlineLevel="0" collapsed="false">
      <c r="A588" s="21" t="n">
        <f aca="false">'Series Values'!A588/1000000</f>
        <v>362.691249999999</v>
      </c>
      <c r="B588" s="22" t="n">
        <f aca="false">('Series Values'!B588^2+'Series Values'!C588^2)/'Series Values'!B588/1000</f>
        <v>0.848938888888889</v>
      </c>
      <c r="C588" s="22" t="n">
        <f aca="false">'Series Values'!C588/('Series Values'!B588^2+'Series Values'!C588^2)/2/PI()/'Series Values'!A588*1000000000000</f>
        <v>-0.996468545924675</v>
      </c>
      <c r="D588" s="22" t="n">
        <f aca="false">('Series Values'!D588^2+'Series Values'!E588^2)/'Series Values'!D588/1000</f>
        <v>-3.18553719008264</v>
      </c>
      <c r="E588" s="22" t="n">
        <f aca="false">'Series Values'!E588/('Series Values'!D588^2+'Series Values'!E588^2)/2/PI()/'Series Values'!A588*1000000000000</f>
        <v>-0.480427052615502</v>
      </c>
    </row>
    <row r="589" customFormat="false" ht="12.75" hidden="false" customHeight="false" outlineLevel="0" collapsed="false">
      <c r="A589" s="21" t="n">
        <f aca="false">'Series Values'!A589/1000000</f>
        <v>363.316062499999</v>
      </c>
      <c r="B589" s="22" t="n">
        <f aca="false">('Series Values'!B589^2+'Series Values'!C589^2)/'Series Values'!B589/1000</f>
        <v>0.848938888888889</v>
      </c>
      <c r="C589" s="22" t="n">
        <f aca="false">'Series Values'!C589/('Series Values'!B589^2+'Series Values'!C589^2)/2/PI()/'Series Values'!A589*1000000000000</f>
        <v>-0.994754869961475</v>
      </c>
      <c r="D589" s="22" t="n">
        <f aca="false">('Series Values'!D589^2+'Series Values'!E589^2)/'Series Values'!D589/1000</f>
        <v>-3.16340983606557</v>
      </c>
      <c r="E589" s="22" t="n">
        <f aca="false">'Series Values'!E589/('Series Values'!D589^2+'Series Values'!E589^2)/2/PI()/'Series Values'!A589*1000000000000</f>
        <v>-0.478996888689194</v>
      </c>
    </row>
    <row r="590" customFormat="false" ht="12.75" hidden="false" customHeight="false" outlineLevel="0" collapsed="false">
      <c r="A590" s="21" t="n">
        <f aca="false">'Series Values'!A590/1000000</f>
        <v>363.940874999999</v>
      </c>
      <c r="B590" s="22" t="n">
        <f aca="false">('Series Values'!B590^2+'Series Values'!C590^2)/'Series Values'!B590/1000</f>
        <v>0.846243093922652</v>
      </c>
      <c r="C590" s="22" t="n">
        <f aca="false">'Series Values'!C590/('Series Values'!B590^2+'Series Values'!C590^2)/2/PI()/'Series Values'!A590*1000000000000</f>
        <v>-0.990706606724597</v>
      </c>
      <c r="D590" s="22" t="n">
        <f aca="false">('Series Values'!D590^2+'Series Values'!E590^2)/'Series Values'!D590/1000</f>
        <v>-3.16229674796748</v>
      </c>
      <c r="E590" s="22" t="n">
        <f aca="false">'Series Values'!E590/('Series Values'!D590^2+'Series Values'!E590^2)/2/PI()/'Series Values'!A590*1000000000000</f>
        <v>-0.476140340890042</v>
      </c>
    </row>
    <row r="591" customFormat="false" ht="12.75" hidden="false" customHeight="false" outlineLevel="0" collapsed="false">
      <c r="A591" s="21" t="n">
        <f aca="false">'Series Values'!A591/1000000</f>
        <v>364.565687499999</v>
      </c>
      <c r="B591" s="22" t="n">
        <f aca="false">('Series Values'!B591^2+'Series Values'!C591^2)/'Series Values'!B591/1000</f>
        <v>0.847406593406593</v>
      </c>
      <c r="C591" s="22" t="n">
        <f aca="false">'Series Values'!C591/('Series Values'!B591^2+'Series Values'!C591^2)/2/PI()/'Series Values'!A591*1000000000000</f>
        <v>-0.985054723509491</v>
      </c>
      <c r="D591" s="22" t="n">
        <f aca="false">('Series Values'!D591^2+'Series Values'!E591^2)/'Series Values'!D591/1000</f>
        <v>-3.14761290322581</v>
      </c>
      <c r="E591" s="22" t="n">
        <f aca="false">'Series Values'!E591/('Series Values'!D591^2+'Series Values'!E591^2)/2/PI()/'Series Values'!A591*1000000000000</f>
        <v>-0.474249842301724</v>
      </c>
    </row>
    <row r="592" customFormat="false" ht="12.75" hidden="false" customHeight="false" outlineLevel="0" collapsed="false">
      <c r="A592" s="21" t="n">
        <f aca="false">'Series Values'!A592/1000000</f>
        <v>365.1905</v>
      </c>
      <c r="B592" s="22" t="n">
        <f aca="false">('Series Values'!B592^2+'Series Values'!C592^2)/'Series Values'!B592/1000</f>
        <v>0.844770491803279</v>
      </c>
      <c r="C592" s="22" t="n">
        <f aca="false">'Series Values'!C592/('Series Values'!B592^2+'Series Values'!C592^2)/2/PI()/'Series Values'!A592*1000000000000</f>
        <v>-0.981047598817531</v>
      </c>
      <c r="D592" s="22" t="n">
        <f aca="false">('Series Values'!D592^2+'Series Values'!E592^2)/'Series Values'!D592/1000</f>
        <v>-3.14</v>
      </c>
      <c r="E592" s="22" t="n">
        <f aca="false">'Series Values'!E592/('Series Values'!D592^2+'Series Values'!E592^2)/2/PI()/'Series Values'!A592*1000000000000</f>
        <v>-0.471899947753858</v>
      </c>
    </row>
    <row r="593" customFormat="false" ht="12.75" hidden="false" customHeight="false" outlineLevel="0" collapsed="false">
      <c r="A593" s="21" t="n">
        <f aca="false">'Series Values'!A593/1000000</f>
        <v>365.815312499999</v>
      </c>
      <c r="B593" s="22" t="n">
        <f aca="false">('Series Values'!B593^2+'Series Values'!C593^2)/'Series Values'!B593/1000</f>
        <v>0.848579234972678</v>
      </c>
      <c r="C593" s="22" t="n">
        <f aca="false">'Series Values'!C593/('Series Values'!B593^2+'Series Values'!C593^2)/2/PI()/'Series Values'!A593*1000000000000</f>
        <v>-0.977777835133595</v>
      </c>
      <c r="D593" s="22" t="n">
        <f aca="false">('Series Values'!D593^2+'Series Values'!E593^2)/'Series Values'!D593/1000</f>
        <v>-3.13626294820717</v>
      </c>
      <c r="E593" s="22" t="n">
        <f aca="false">'Series Values'!E593/('Series Values'!D593^2+'Series Values'!E593^2)/2/PI()/'Series Values'!A593*1000000000000</f>
        <v>-0.470328853510355</v>
      </c>
    </row>
    <row r="594" customFormat="false" ht="12.75" hidden="false" customHeight="false" outlineLevel="0" collapsed="false">
      <c r="A594" s="21" t="n">
        <f aca="false">'Series Values'!A594/1000000</f>
        <v>366.440124999999</v>
      </c>
      <c r="B594" s="22" t="n">
        <f aca="false">('Series Values'!B594^2+'Series Values'!C594^2)/'Series Values'!B594/1000</f>
        <v>0.845961956521739</v>
      </c>
      <c r="C594" s="22" t="n">
        <f aca="false">'Series Values'!C594/('Series Values'!B594^2+'Series Values'!C594^2)/2/PI()/'Series Values'!A594*1000000000000</f>
        <v>-0.973809215278859</v>
      </c>
      <c r="D594" s="22" t="n">
        <f aca="false">('Series Values'!D594^2+'Series Values'!E594^2)/'Series Values'!D594/1000</f>
        <v>-3.11860236220472</v>
      </c>
      <c r="E594" s="22" t="n">
        <f aca="false">'Series Values'!E594/('Series Values'!D594^2+'Series Values'!E594^2)/2/PI()/'Series Values'!A594*1000000000000</f>
        <v>-0.467705438636254</v>
      </c>
    </row>
    <row r="595" customFormat="false" ht="12.75" hidden="false" customHeight="false" outlineLevel="0" collapsed="false">
      <c r="A595" s="21" t="n">
        <f aca="false">'Series Values'!A595/1000000</f>
        <v>367.0649375</v>
      </c>
      <c r="B595" s="22" t="n">
        <f aca="false">('Series Values'!B595^2+'Series Values'!C595^2)/'Series Values'!B595/1000</f>
        <v>0.843383783783784</v>
      </c>
      <c r="C595" s="22" t="n">
        <f aca="false">'Series Values'!C595/('Series Values'!B595^2+'Series Values'!C595^2)/2/PI()/'Series Values'!A595*1000000000000</f>
        <v>-0.969852482377914</v>
      </c>
      <c r="D595" s="22" t="n">
        <f aca="false">('Series Values'!D595^2+'Series Values'!E595^2)/'Series Values'!D595/1000</f>
        <v>-3.11825</v>
      </c>
      <c r="E595" s="22" t="n">
        <f aca="false">'Series Values'!E595/('Series Values'!D595^2+'Series Values'!E595^2)/2/PI()/'Series Values'!A595*1000000000000</f>
        <v>-0.464943411449479</v>
      </c>
    </row>
    <row r="596" customFormat="false" ht="12.75" hidden="false" customHeight="false" outlineLevel="0" collapsed="false">
      <c r="A596" s="21" t="n">
        <f aca="false">'Series Values'!A596/1000000</f>
        <v>367.689749999999</v>
      </c>
      <c r="B596" s="22" t="n">
        <f aca="false">('Series Values'!B596^2+'Series Values'!C596^2)/'Series Values'!B596/1000</f>
        <v>0.843383783783784</v>
      </c>
      <c r="C596" s="22" t="n">
        <f aca="false">'Series Values'!C596/('Series Values'!B596^2+'Series Values'!C596^2)/2/PI()/'Series Values'!A596*1000000000000</f>
        <v>-0.968204419155742</v>
      </c>
      <c r="D596" s="22" t="n">
        <f aca="false">('Series Values'!D596^2+'Series Values'!E596^2)/'Series Values'!D596/1000</f>
        <v>-3.11477821011673</v>
      </c>
      <c r="E596" s="22" t="n">
        <f aca="false">'Series Values'!E596/('Series Values'!D596^2+'Series Values'!E596^2)/2/PI()/'Series Values'!A596*1000000000000</f>
        <v>-0.463403360693917</v>
      </c>
    </row>
    <row r="597" customFormat="false" ht="12.75" hidden="false" customHeight="false" outlineLevel="0" collapsed="false">
      <c r="A597" s="21" t="n">
        <f aca="false">'Series Values'!A597/1000000</f>
        <v>368.3145625</v>
      </c>
      <c r="B597" s="22" t="n">
        <f aca="false">('Series Values'!B597^2+'Series Values'!C597^2)/'Series Values'!B597/1000</f>
        <v>0.844602150537634</v>
      </c>
      <c r="C597" s="22" t="n">
        <f aca="false">'Series Values'!C597/('Series Values'!B597^2+'Series Values'!C597^2)/2/PI()/'Series Values'!A597*1000000000000</f>
        <v>-0.962729231250295</v>
      </c>
      <c r="D597" s="22" t="n">
        <f aca="false">('Series Values'!D597^2+'Series Values'!E597^2)/'Series Values'!D597/1000</f>
        <v>-3.09800384615385</v>
      </c>
      <c r="E597" s="22" t="n">
        <f aca="false">'Series Values'!E597/('Series Values'!D597^2+'Series Values'!E597^2)/2/PI()/'Series Values'!A597*1000000000000</f>
        <v>-0.460828260442906</v>
      </c>
    </row>
    <row r="598" customFormat="false" ht="12.75" hidden="false" customHeight="false" outlineLevel="0" collapsed="false">
      <c r="A598" s="21" t="n">
        <f aca="false">'Series Values'!A598/1000000</f>
        <v>368.939375</v>
      </c>
      <c r="B598" s="22" t="n">
        <f aca="false">('Series Values'!B598^2+'Series Values'!C598^2)/'Series Values'!B598/1000</f>
        <v>0.845828877005348</v>
      </c>
      <c r="C598" s="22" t="n">
        <f aca="false">'Series Values'!C598/('Series Values'!B598^2+'Series Values'!C598^2)/2/PI()/'Series Values'!A598*1000000000000</f>
        <v>-0.957300147370108</v>
      </c>
      <c r="D598" s="22" t="n">
        <f aca="false">('Series Values'!D598^2+'Series Values'!E598^2)/'Series Values'!D598/1000</f>
        <v>-3.09146946564886</v>
      </c>
      <c r="E598" s="22" t="n">
        <f aca="false">'Series Values'!E598/('Series Values'!D598^2+'Series Values'!E598^2)/2/PI()/'Series Values'!A598*1000000000000</f>
        <v>-0.458566181126377</v>
      </c>
    </row>
    <row r="599" customFormat="false" ht="12.75" hidden="false" customHeight="false" outlineLevel="0" collapsed="false">
      <c r="A599" s="21" t="n">
        <f aca="false">'Series Values'!A599/1000000</f>
        <v>369.564187499999</v>
      </c>
      <c r="B599" s="22" t="n">
        <f aca="false">('Series Values'!B599^2+'Series Values'!C599^2)/'Series Values'!B599/1000</f>
        <v>0.845828877005348</v>
      </c>
      <c r="C599" s="22" t="n">
        <f aca="false">'Series Values'!C599/('Series Values'!B599^2+'Series Values'!C599^2)/2/PI()/'Series Values'!A599*1000000000000</f>
        <v>-0.955681665064303</v>
      </c>
      <c r="D599" s="22" t="n">
        <f aca="false">('Series Values'!D599^2+'Series Values'!E599^2)/'Series Values'!D599/1000</f>
        <v>-3.10462977099237</v>
      </c>
      <c r="E599" s="22" t="n">
        <f aca="false">'Series Values'!E599/('Series Values'!D599^2+'Series Values'!E599^2)/2/PI()/'Series Values'!A599*1000000000000</f>
        <v>-0.456909237992986</v>
      </c>
    </row>
    <row r="600" customFormat="false" ht="12.75" hidden="false" customHeight="false" outlineLevel="0" collapsed="false">
      <c r="A600" s="21" t="n">
        <f aca="false">'Series Values'!A600/1000000</f>
        <v>370.189</v>
      </c>
      <c r="B600" s="22" t="n">
        <f aca="false">('Series Values'!B600^2+'Series Values'!C600^2)/'Series Values'!B600/1000</f>
        <v>0.843324468085106</v>
      </c>
      <c r="C600" s="22" t="n">
        <f aca="false">'Series Values'!C600/('Series Values'!B600^2+'Series Values'!C600^2)/2/PI()/'Series Values'!A600*1000000000000</f>
        <v>-0.951812026649739</v>
      </c>
      <c r="D600" s="22" t="n">
        <f aca="false">('Series Values'!D600^2+'Series Values'!E600^2)/'Series Values'!D600/1000</f>
        <v>-3.08849056603774</v>
      </c>
      <c r="E600" s="22" t="n">
        <f aca="false">'Series Values'!E600/('Series Values'!D600^2+'Series Values'!E600^2)/2/PI()/'Series Values'!A600*1000000000000</f>
        <v>-0.454381432441119</v>
      </c>
    </row>
    <row r="601" customFormat="false" ht="12.75" hidden="false" customHeight="false" outlineLevel="0" collapsed="false">
      <c r="A601" s="21" t="n">
        <f aca="false">'Series Values'!A601/1000000</f>
        <v>370.8138125</v>
      </c>
      <c r="B601" s="22" t="n">
        <f aca="false">('Series Values'!B601^2+'Series Values'!C601^2)/'Series Values'!B601/1000</f>
        <v>0.84457671957672</v>
      </c>
      <c r="C601" s="22" t="n">
        <f aca="false">'Series Values'!C601/('Series Values'!B601^2+'Series Values'!C601^2)/2/PI()/'Series Values'!A601*1000000000000</f>
        <v>-0.946468102175328</v>
      </c>
      <c r="D601" s="22" t="n">
        <f aca="false">('Series Values'!D601^2+'Series Values'!E601^2)/'Series Values'!D601/1000</f>
        <v>-3.08231460674157</v>
      </c>
      <c r="E601" s="22" t="n">
        <f aca="false">'Series Values'!E601/('Series Values'!D601^2+'Series Values'!E601^2)/2/PI()/'Series Values'!A601*1000000000000</f>
        <v>-0.452163082137654</v>
      </c>
    </row>
    <row r="602" customFormat="false" ht="12.75" hidden="false" customHeight="false" outlineLevel="0" collapsed="false">
      <c r="A602" s="21" t="n">
        <f aca="false">'Series Values'!A602/1000000</f>
        <v>371.438625</v>
      </c>
      <c r="B602" s="22" t="n">
        <f aca="false">('Series Values'!B602^2+'Series Values'!C602^2)/'Series Values'!B602/1000</f>
        <v>0.842126315789474</v>
      </c>
      <c r="C602" s="22" t="n">
        <f aca="false">'Series Values'!C602/('Series Values'!B602^2+'Series Values'!C602^2)/2/PI()/'Series Values'!A602*1000000000000</f>
        <v>-0.942637889366331</v>
      </c>
      <c r="D602" s="22" t="n">
        <f aca="false">('Series Values'!D602^2+'Series Values'!E602^2)/'Series Values'!D602/1000</f>
        <v>-3.08922676579926</v>
      </c>
      <c r="E602" s="22" t="n">
        <f aca="false">'Series Values'!E602/('Series Values'!D602^2+'Series Values'!E602^2)/2/PI()/'Series Values'!A602*1000000000000</f>
        <v>-0.449106307575956</v>
      </c>
    </row>
    <row r="603" customFormat="false" ht="12.75" hidden="false" customHeight="false" outlineLevel="0" collapsed="false">
      <c r="A603" s="21" t="n">
        <f aca="false">'Series Values'!A603/1000000</f>
        <v>372.0634375</v>
      </c>
      <c r="B603" s="22" t="n">
        <f aca="false">('Series Values'!B603^2+'Series Values'!C603^2)/'Series Values'!B603/1000</f>
        <v>0.843403141361257</v>
      </c>
      <c r="C603" s="22" t="n">
        <f aca="false">'Series Values'!C603/('Series Values'!B603^2+'Series Values'!C603^2)/2/PI()/'Series Values'!A603*1000000000000</f>
        <v>-0.937366139231369</v>
      </c>
      <c r="D603" s="22" t="n">
        <f aca="false">('Series Values'!D603^2+'Series Values'!E603^2)/'Series Values'!D603/1000</f>
        <v>-3.07684501845018</v>
      </c>
      <c r="E603" s="22" t="n">
        <f aca="false">'Series Values'!E603/('Series Values'!D603^2+'Series Values'!E603^2)/2/PI()/'Series Values'!A603*1000000000000</f>
        <v>-0.447347186452607</v>
      </c>
    </row>
    <row r="604" customFormat="false" ht="12.75" hidden="false" customHeight="false" outlineLevel="0" collapsed="false">
      <c r="A604" s="21" t="n">
        <f aca="false">'Series Values'!A604/1000000</f>
        <v>372.688249999999</v>
      </c>
      <c r="B604" s="22" t="n">
        <f aca="false">('Series Values'!B604^2+'Series Values'!C604^2)/'Series Values'!B604/1000</f>
        <v>0.843403141361257</v>
      </c>
      <c r="C604" s="22" t="n">
        <f aca="false">'Series Values'!C604/('Series Values'!B604^2+'Series Values'!C604^2)/2/PI()/'Series Values'!A604*1000000000000</f>
        <v>-0.935794643266933</v>
      </c>
      <c r="D604" s="22" t="n">
        <f aca="false">('Series Values'!D604^2+'Series Values'!E604^2)/'Series Values'!D604/1000</f>
        <v>-3.08036764705882</v>
      </c>
      <c r="E604" s="22" t="n">
        <f aca="false">'Series Values'!E604/('Series Values'!D604^2+'Series Values'!E604^2)/2/PI()/'Series Values'!A604*1000000000000</f>
        <v>-0.445465839889626</v>
      </c>
    </row>
    <row r="605" customFormat="false" ht="12.75" hidden="false" customHeight="false" outlineLevel="0" collapsed="false">
      <c r="A605" s="21" t="n">
        <f aca="false">'Series Values'!A605/1000000</f>
        <v>373.313062499999</v>
      </c>
      <c r="B605" s="22" t="n">
        <f aca="false">('Series Values'!B605^2+'Series Values'!C605^2)/'Series Values'!B605/1000</f>
        <v>0.8446875</v>
      </c>
      <c r="C605" s="22" t="n">
        <f aca="false">'Series Values'!C605/('Series Values'!B605^2+'Series Values'!C605^2)/2/PI()/'Series Values'!A605*1000000000000</f>
        <v>-0.930578278644155</v>
      </c>
      <c r="D605" s="22" t="n">
        <f aca="false">('Series Values'!D605^2+'Series Values'!E605^2)/'Series Values'!D605/1000</f>
        <v>-3.05909090909091</v>
      </c>
      <c r="E605" s="22" t="n">
        <f aca="false">'Series Values'!E605/('Series Values'!D605^2+'Series Values'!E605^2)/2/PI()/'Series Values'!A605*1000000000000</f>
        <v>-0.443434951273731</v>
      </c>
    </row>
    <row r="606" customFormat="false" ht="12.75" hidden="false" customHeight="false" outlineLevel="0" collapsed="false">
      <c r="A606" s="21" t="n">
        <f aca="false">'Series Values'!A606/1000000</f>
        <v>373.937874999999</v>
      </c>
      <c r="B606" s="22" t="n">
        <f aca="false">('Series Values'!B606^2+'Series Values'!C606^2)/'Series Values'!B606/1000</f>
        <v>0.842305699481865</v>
      </c>
      <c r="C606" s="22" t="n">
        <f aca="false">'Series Values'!C606/('Series Values'!B606^2+'Series Values'!C606^2)/2/PI()/'Series Values'!A606*1000000000000</f>
        <v>-0.926823185441549</v>
      </c>
      <c r="D606" s="22" t="n">
        <f aca="false">('Series Values'!D606^2+'Series Values'!E606^2)/'Series Values'!D606/1000</f>
        <v>-3.05997472924188</v>
      </c>
      <c r="E606" s="22" t="n">
        <f aca="false">'Series Values'!E606/('Series Values'!D606^2+'Series Values'!E606^2)/2/PI()/'Series Values'!A606*1000000000000</f>
        <v>-0.440877142191638</v>
      </c>
    </row>
    <row r="607" customFormat="false" ht="12.75" hidden="false" customHeight="false" outlineLevel="0" collapsed="false">
      <c r="A607" s="21" t="n">
        <f aca="false">'Series Values'!A607/1000000</f>
        <v>374.5626875</v>
      </c>
      <c r="B607" s="22" t="n">
        <f aca="false">('Series Values'!B607^2+'Series Values'!C607^2)/'Series Values'!B607/1000</f>
        <v>0.842305699481865</v>
      </c>
      <c r="C607" s="22" t="n">
        <f aca="false">'Series Values'!C607/('Series Values'!B607^2+'Series Values'!C607^2)/2/PI()/'Series Values'!A607*1000000000000</f>
        <v>-0.925277140598109</v>
      </c>
      <c r="D607" s="22" t="n">
        <f aca="false">('Series Values'!D607^2+'Series Values'!E607^2)/'Series Values'!D607/1000</f>
        <v>-3.05462724014337</v>
      </c>
      <c r="E607" s="22" t="n">
        <f aca="false">'Series Values'!E607/('Series Values'!D607^2+'Series Values'!E607^2)/2/PI()/'Series Values'!A607*1000000000000</f>
        <v>-0.43874872532963</v>
      </c>
    </row>
    <row r="608" customFormat="false" ht="12.75" hidden="false" customHeight="false" outlineLevel="0" collapsed="false">
      <c r="A608" s="21" t="n">
        <f aca="false">'Series Values'!A608/1000000</f>
        <v>375.187499999999</v>
      </c>
      <c r="B608" s="22" t="n">
        <f aca="false">('Series Values'!B608^2+'Series Values'!C608^2)/'Series Values'!B608/1000</f>
        <v>0.843613402061856</v>
      </c>
      <c r="C608" s="22" t="n">
        <f aca="false">'Series Values'!C608/('Series Values'!B608^2+'Series Values'!C608^2)/2/PI()/'Series Values'!A608*1000000000000</f>
        <v>-0.920142146072942</v>
      </c>
      <c r="D608" s="22" t="n">
        <f aca="false">('Series Values'!D608^2+'Series Values'!E608^2)/'Series Values'!D608/1000</f>
        <v>-3.03434397163121</v>
      </c>
      <c r="E608" s="22" t="n">
        <f aca="false">'Series Values'!E608/('Series Values'!D608^2+'Series Values'!E608^2)/2/PI()/'Series Values'!A608*1000000000000</f>
        <v>-0.436750851533407</v>
      </c>
    </row>
    <row r="609" customFormat="false" ht="12.75" hidden="false" customHeight="false" outlineLevel="0" collapsed="false">
      <c r="A609" s="21" t="n">
        <f aca="false">'Series Values'!A609/1000000</f>
        <v>375.812312499999</v>
      </c>
      <c r="B609" s="22" t="n">
        <f aca="false">('Series Values'!B609^2+'Series Values'!C609^2)/'Series Values'!B609/1000</f>
        <v>0.841282051282051</v>
      </c>
      <c r="C609" s="22" t="n">
        <f aca="false">'Series Values'!C609/('Series Values'!B609^2+'Series Values'!C609^2)/2/PI()/'Series Values'!A609*1000000000000</f>
        <v>-0.9164341101088</v>
      </c>
      <c r="D609" s="22" t="n">
        <f aca="false">('Series Values'!D609^2+'Series Values'!E609^2)/'Series Values'!D609/1000</f>
        <v>-3.04183450704225</v>
      </c>
      <c r="E609" s="22" t="n">
        <f aca="false">'Series Values'!E609/('Series Values'!D609^2+'Series Values'!E609^2)/2/PI()/'Series Values'!A609*1000000000000</f>
        <v>-0.433848874857466</v>
      </c>
    </row>
    <row r="610" customFormat="false" ht="12.75" hidden="false" customHeight="false" outlineLevel="0" collapsed="false">
      <c r="A610" s="21" t="n">
        <f aca="false">'Series Values'!A610/1000000</f>
        <v>376.437125</v>
      </c>
      <c r="B610" s="22" t="n">
        <f aca="false">('Series Values'!B610^2+'Series Values'!C610^2)/'Series Values'!B610/1000</f>
        <v>0.842612244897959</v>
      </c>
      <c r="C610" s="22" t="n">
        <f aca="false">'Series Values'!C610/('Series Values'!B610^2+'Series Values'!C610^2)/2/PI()/'Series Values'!A610*1000000000000</f>
        <v>-0.911368144382249</v>
      </c>
      <c r="D610" s="22" t="n">
        <f aca="false">('Series Values'!D610^2+'Series Values'!E610^2)/'Series Values'!D610/1000</f>
        <v>-3.03074125874126</v>
      </c>
      <c r="E610" s="22" t="n">
        <f aca="false">'Series Values'!E610/('Series Values'!D610^2+'Series Values'!E610^2)/2/PI()/'Series Values'!A610*1000000000000</f>
        <v>-0.432161934881145</v>
      </c>
    </row>
    <row r="611" customFormat="false" ht="12.75" hidden="false" customHeight="false" outlineLevel="0" collapsed="false">
      <c r="A611" s="21" t="n">
        <f aca="false">'Series Values'!A611/1000000</f>
        <v>377.061937499999</v>
      </c>
      <c r="B611" s="22" t="n">
        <f aca="false">('Series Values'!B611^2+'Series Values'!C611^2)/'Series Values'!B611/1000</f>
        <v>0.842612244897959</v>
      </c>
      <c r="C611" s="22" t="n">
        <f aca="false">'Series Values'!C611/('Series Values'!B611^2+'Series Values'!C611^2)/2/PI()/'Series Values'!A611*1000000000000</f>
        <v>-0.909857956924755</v>
      </c>
      <c r="D611" s="22" t="n">
        <f aca="false">('Series Values'!D611^2+'Series Values'!E611^2)/'Series Values'!D611/1000</f>
        <v>-3.026</v>
      </c>
      <c r="E611" s="22" t="n">
        <f aca="false">'Series Values'!E611/('Series Values'!D611^2+'Series Values'!E611^2)/2/PI()/'Series Values'!A611*1000000000000</f>
        <v>-0.430089649703767</v>
      </c>
    </row>
    <row r="612" customFormat="false" ht="12.75" hidden="false" customHeight="false" outlineLevel="0" collapsed="false">
      <c r="A612" s="21" t="n">
        <f aca="false">'Series Values'!A612/1000000</f>
        <v>377.68675</v>
      </c>
      <c r="B612" s="22" t="n">
        <f aca="false">('Series Values'!B612^2+'Series Values'!C612^2)/'Series Values'!B612/1000</f>
        <v>0.84394923857868</v>
      </c>
      <c r="C612" s="22" t="n">
        <f aca="false">'Series Values'!C612/('Series Values'!B612^2+'Series Values'!C612^2)/2/PI()/'Series Values'!A612*1000000000000</f>
        <v>-0.904844699583601</v>
      </c>
      <c r="D612" s="22" t="n">
        <f aca="false">('Series Values'!D612^2+'Series Values'!E612^2)/'Series Values'!D612/1000</f>
        <v>-3.02137931034483</v>
      </c>
      <c r="E612" s="22" t="n">
        <f aca="false">'Series Values'!E612/('Series Values'!D612^2+'Series Values'!E612^2)/2/PI()/'Series Values'!A612*1000000000000</f>
        <v>-0.428030917683119</v>
      </c>
    </row>
    <row r="613" customFormat="false" ht="12.75" hidden="false" customHeight="false" outlineLevel="0" collapsed="false">
      <c r="A613" s="21" t="n">
        <f aca="false">'Series Values'!A613/1000000</f>
        <v>378.311562499999</v>
      </c>
      <c r="B613" s="22" t="n">
        <f aca="false">('Series Values'!B613^2+'Series Values'!C613^2)/'Series Values'!B613/1000</f>
        <v>0.841681818181818</v>
      </c>
      <c r="C613" s="22" t="n">
        <f aca="false">'Series Values'!C613/('Series Values'!B613^2+'Series Values'!C613^2)/2/PI()/'Series Values'!A613*1000000000000</f>
        <v>-0.901209158803152</v>
      </c>
      <c r="D613" s="22" t="n">
        <f aca="false">('Series Values'!D613^2+'Series Values'!E613^2)/'Series Values'!D613/1000</f>
        <v>-3.03137457044674</v>
      </c>
      <c r="E613" s="22" t="n">
        <f aca="false">'Series Values'!E613/('Series Values'!D613^2+'Series Values'!E613^2)/2/PI()/'Series Values'!A613*1000000000000</f>
        <v>-0.42588209661681</v>
      </c>
    </row>
    <row r="614" customFormat="false" ht="12.75" hidden="false" customHeight="false" outlineLevel="0" collapsed="false">
      <c r="A614" s="21" t="n">
        <f aca="false">'Series Values'!A614/1000000</f>
        <v>378.936374999999</v>
      </c>
      <c r="B614" s="22" t="n">
        <f aca="false">('Series Values'!B614^2+'Series Values'!C614^2)/'Series Values'!B614/1000</f>
        <v>0.843040201005025</v>
      </c>
      <c r="C614" s="22" t="n">
        <f aca="false">'Series Values'!C614/('Series Values'!B614^2+'Series Values'!C614^2)/2/PI()/'Series Values'!A614*1000000000000</f>
        <v>-0.896263067787244</v>
      </c>
      <c r="D614" s="22" t="n">
        <f aca="false">('Series Values'!D614^2+'Series Values'!E614^2)/'Series Values'!D614/1000</f>
        <v>-2.99821694915254</v>
      </c>
      <c r="E614" s="22" t="n">
        <f aca="false">'Series Values'!E614/('Series Values'!D614^2+'Series Values'!E614^2)/2/PI()/'Series Values'!A614*1000000000000</f>
        <v>-0.424053081410464</v>
      </c>
    </row>
    <row r="615" customFormat="false" ht="12.75" hidden="false" customHeight="false" outlineLevel="0" collapsed="false">
      <c r="A615" s="21" t="n">
        <f aca="false">'Series Values'!A615/1000000</f>
        <v>379.5611875</v>
      </c>
      <c r="B615" s="22" t="n">
        <f aca="false">('Series Values'!B615^2+'Series Values'!C615^2)/'Series Values'!B615/1000</f>
        <v>0.84082</v>
      </c>
      <c r="C615" s="22" t="n">
        <f aca="false">'Series Values'!C615/('Series Values'!B615^2+'Series Values'!C615^2)/2/PI()/'Series Values'!A615*1000000000000</f>
        <v>-0.892664641149342</v>
      </c>
      <c r="D615" s="22" t="n">
        <f aca="false">('Series Values'!D615^2+'Series Values'!E615^2)/'Series Values'!D615/1000</f>
        <v>-3.00008417508418</v>
      </c>
      <c r="E615" s="22" t="n">
        <f aca="false">'Series Values'!E615/('Series Values'!D615^2+'Series Values'!E615^2)/2/PI()/'Series Values'!A615*1000000000000</f>
        <v>-0.421654223835669</v>
      </c>
    </row>
    <row r="616" customFormat="false" ht="12.75" hidden="false" customHeight="false" outlineLevel="0" collapsed="false">
      <c r="A616" s="21" t="n">
        <f aca="false">'Series Values'!A616/1000000</f>
        <v>380.186</v>
      </c>
      <c r="B616" s="22" t="n">
        <f aca="false">('Series Values'!B616^2+'Series Values'!C616^2)/'Series Values'!B616/1000</f>
        <v>0.84082</v>
      </c>
      <c r="C616" s="22" t="n">
        <f aca="false">'Series Values'!C616/('Series Values'!B616^2+'Series Values'!C616^2)/2/PI()/'Series Values'!A616*1000000000000</f>
        <v>-0.891197601263344</v>
      </c>
      <c r="D616" s="22" t="n">
        <f aca="false">('Series Values'!D616^2+'Series Values'!E616^2)/'Series Values'!D616/1000</f>
        <v>-2.99</v>
      </c>
      <c r="E616" s="22" t="n">
        <f aca="false">'Series Values'!E616/('Series Values'!D616^2+'Series Values'!E616^2)/2/PI()/'Series Values'!A616*1000000000000</f>
        <v>-0.42002397213855</v>
      </c>
    </row>
    <row r="617" customFormat="false" ht="12.75" hidden="false" customHeight="false" outlineLevel="0" collapsed="false">
      <c r="A617" s="21" t="n">
        <f aca="false">'Series Values'!A617/1000000</f>
        <v>380.810812499999</v>
      </c>
      <c r="B617" s="22" t="n">
        <f aca="false">('Series Values'!B617^2+'Series Values'!C617^2)/'Series Values'!B617/1000</f>
        <v>0.842199004975124</v>
      </c>
      <c r="C617" s="22" t="n">
        <f aca="false">'Series Values'!C617/('Series Values'!B617^2+'Series Values'!C617^2)/2/PI()/'Series Values'!A617*1000000000000</f>
        <v>-0.886328119438845</v>
      </c>
      <c r="D617" s="22" t="n">
        <f aca="false">('Series Values'!D617^2+'Series Values'!E617^2)/'Series Values'!D617/1000</f>
        <v>-2.99202990033223</v>
      </c>
      <c r="E617" s="22" t="n">
        <f aca="false">'Series Values'!E617/('Series Values'!D617^2+'Series Values'!E617^2)/2/PI()/'Series Values'!A617*1000000000000</f>
        <v>-0.4176581353814</v>
      </c>
    </row>
    <row r="618" customFormat="false" ht="12.75" hidden="false" customHeight="false" outlineLevel="0" collapsed="false">
      <c r="A618" s="21" t="n">
        <f aca="false">'Series Values'!A618/1000000</f>
        <v>381.435624999999</v>
      </c>
      <c r="B618" s="22" t="n">
        <f aca="false">('Series Values'!B618^2+'Series Values'!C618^2)/'Series Values'!B618/1000</f>
        <v>0.837881773399015</v>
      </c>
      <c r="C618" s="22" t="n">
        <f aca="false">'Series Values'!C618/('Series Values'!B618^2+'Series Values'!C618^2)/2/PI()/'Series Values'!A618*1000000000000</f>
        <v>-0.880672725872934</v>
      </c>
      <c r="D618" s="22" t="n">
        <f aca="false">('Series Values'!D618^2+'Series Values'!E618^2)/'Series Values'!D618/1000</f>
        <v>-3.00008250825083</v>
      </c>
      <c r="E618" s="22" t="n">
        <f aca="false">'Series Values'!E618/('Series Values'!D618^2+'Series Values'!E618^2)/2/PI()/'Series Values'!A618*1000000000000</f>
        <v>-0.414945904329157</v>
      </c>
    </row>
    <row r="619" customFormat="false" ht="12.75" hidden="false" customHeight="false" outlineLevel="0" collapsed="false">
      <c r="A619" s="21" t="n">
        <f aca="false">'Series Values'!A619/1000000</f>
        <v>382.060437499999</v>
      </c>
      <c r="B619" s="22" t="n">
        <f aca="false">('Series Values'!B619^2+'Series Values'!C619^2)/'Series Values'!B619/1000</f>
        <v>0.841423645320197</v>
      </c>
      <c r="C619" s="22" t="n">
        <f aca="false">'Series Values'!C619/('Series Values'!B619^2+'Series Values'!C619^2)/2/PI()/'Series Values'!A619*1000000000000</f>
        <v>-0.877970277351679</v>
      </c>
      <c r="D619" s="22" t="n">
        <f aca="false">('Series Values'!D619^2+'Series Values'!E619^2)/'Series Values'!D619/1000</f>
        <v>-2.99032786885246</v>
      </c>
      <c r="E619" s="22" t="n">
        <f aca="false">'Series Values'!E619/('Series Values'!D619^2+'Series Values'!E619^2)/2/PI()/'Series Values'!A619*1000000000000</f>
        <v>-0.41335005000721</v>
      </c>
    </row>
    <row r="620" customFormat="false" ht="12.75" hidden="false" customHeight="false" outlineLevel="0" collapsed="false">
      <c r="A620" s="21" t="n">
        <f aca="false">'Series Values'!A620/1000000</f>
        <v>382.685249999999</v>
      </c>
      <c r="B620" s="22" t="n">
        <f aca="false">('Series Values'!B620^2+'Series Values'!C620^2)/'Series Values'!B620/1000</f>
        <v>0.839294117647059</v>
      </c>
      <c r="C620" s="22" t="n">
        <f aca="false">'Series Values'!C620/('Series Values'!B620^2+'Series Values'!C620^2)/2/PI()/'Series Values'!A620*1000000000000</f>
        <v>-0.874453181845317</v>
      </c>
      <c r="D620" s="22" t="n">
        <f aca="false">('Series Values'!D620^2+'Series Values'!E620^2)/'Series Values'!D620/1000</f>
        <v>-2.98663843648209</v>
      </c>
      <c r="E620" s="22" t="n">
        <f aca="false">'Series Values'!E620/('Series Values'!D620^2+'Series Values'!E620^2)/2/PI()/'Series Values'!A620*1000000000000</f>
        <v>-0.411400362406799</v>
      </c>
    </row>
    <row r="621" customFormat="false" ht="12.75" hidden="false" customHeight="false" outlineLevel="0" collapsed="false">
      <c r="A621" s="21" t="n">
        <f aca="false">'Series Values'!A621/1000000</f>
        <v>383.3100625</v>
      </c>
      <c r="B621" s="22" t="n">
        <f aca="false">('Series Values'!B621^2+'Series Values'!C621^2)/'Series Values'!B621/1000</f>
        <v>0.840712195121951</v>
      </c>
      <c r="C621" s="22" t="n">
        <f aca="false">'Series Values'!C621/('Series Values'!B621^2+'Series Values'!C621^2)/2/PI()/'Series Values'!A621*1000000000000</f>
        <v>-0.869712886319466</v>
      </c>
      <c r="D621" s="22" t="n">
        <f aca="false">('Series Values'!D621^2+'Series Values'!E621^2)/'Series Values'!D621/1000</f>
        <v>-2.97542258064516</v>
      </c>
      <c r="E621" s="22" t="n">
        <f aca="false">'Series Values'!E621/('Series Values'!D621^2+'Series Values'!E621^2)/2/PI()/'Series Values'!A621*1000000000000</f>
        <v>-0.409188524976085</v>
      </c>
    </row>
    <row r="622" customFormat="false" ht="12.75" hidden="false" customHeight="false" outlineLevel="0" collapsed="false">
      <c r="A622" s="21" t="n">
        <f aca="false">'Series Values'!A622/1000000</f>
        <v>383.934875</v>
      </c>
      <c r="B622" s="22" t="n">
        <f aca="false">('Series Values'!B622^2+'Series Values'!C622^2)/'Series Values'!B622/1000</f>
        <v>0.838626213592233</v>
      </c>
      <c r="C622" s="22" t="n">
        <f aca="false">'Series Values'!C622/('Series Values'!B622^2+'Series Values'!C622^2)/2/PI()/'Series Values'!A622*1000000000000</f>
        <v>-0.866231787044674</v>
      </c>
      <c r="D622" s="22" t="n">
        <f aca="false">('Series Values'!D622^2+'Series Values'!E622^2)/'Series Values'!D622/1000</f>
        <v>-2.97200320512821</v>
      </c>
      <c r="E622" s="22" t="n">
        <f aca="false">'Series Values'!E622/('Series Values'!D622^2+'Series Values'!E622^2)/2/PI()/'Series Values'!A622*1000000000000</f>
        <v>-0.407264989672614</v>
      </c>
    </row>
    <row r="623" customFormat="false" ht="12.75" hidden="false" customHeight="false" outlineLevel="0" collapsed="false">
      <c r="A623" s="21" t="n">
        <f aca="false">'Series Values'!A623/1000000</f>
        <v>384.559687499999</v>
      </c>
      <c r="B623" s="22" t="n">
        <f aca="false">('Series Values'!B623^2+'Series Values'!C623^2)/'Series Values'!B623/1000</f>
        <v>0.836570048309179</v>
      </c>
      <c r="C623" s="22" t="n">
        <f aca="false">'Series Values'!C623/('Series Values'!B623^2+'Series Values'!C623^2)/2/PI()/'Series Values'!A623*1000000000000</f>
        <v>-0.862761824912936</v>
      </c>
      <c r="D623" s="22" t="n">
        <f aca="false">('Series Values'!D623^2+'Series Values'!E623^2)/'Series Values'!D623/1000</f>
        <v>-2.97285714285714</v>
      </c>
      <c r="E623" s="22" t="n">
        <f aca="false">'Series Values'!E623/('Series Values'!D623^2+'Series Values'!E623^2)/2/PI()/'Series Values'!A623*1000000000000</f>
        <v>-0.404382986659432</v>
      </c>
    </row>
    <row r="624" customFormat="false" ht="12.75" hidden="false" customHeight="false" outlineLevel="0" collapsed="false">
      <c r="A624" s="21" t="n">
        <f aca="false">'Series Values'!A624/1000000</f>
        <v>385.184499999999</v>
      </c>
      <c r="B624" s="22" t="n">
        <f aca="false">('Series Values'!B624^2+'Series Values'!C624^2)/'Series Values'!B624/1000</f>
        <v>0.840062801932367</v>
      </c>
      <c r="C624" s="22" t="n">
        <f aca="false">'Series Values'!C624/('Series Values'!B624^2+'Series Values'!C624^2)/2/PI()/'Series Values'!A624*1000000000000</f>
        <v>-0.860157141794173</v>
      </c>
      <c r="D624" s="22" t="n">
        <f aca="false">('Series Values'!D624^2+'Series Values'!E624^2)/'Series Values'!D624/1000</f>
        <v>-2.96544620253165</v>
      </c>
      <c r="E624" s="22" t="n">
        <f aca="false">'Series Values'!E624/('Series Values'!D624^2+'Series Values'!E624^2)/2/PI()/'Series Values'!A624*1000000000000</f>
        <v>-0.403455175349303</v>
      </c>
    </row>
    <row r="625" customFormat="false" ht="12.75" hidden="false" customHeight="false" outlineLevel="0" collapsed="false">
      <c r="A625" s="21" t="n">
        <f aca="false">'Series Values'!A625/1000000</f>
        <v>385.8093125</v>
      </c>
      <c r="B625" s="22" t="n">
        <f aca="false">('Series Values'!B625^2+'Series Values'!C625^2)/'Series Values'!B625/1000</f>
        <v>0.838019230769231</v>
      </c>
      <c r="C625" s="22" t="n">
        <f aca="false">'Series Values'!C625/('Series Values'!B625^2+'Series Values'!C625^2)/2/PI()/'Series Values'!A625*1000000000000</f>
        <v>-0.856719547312154</v>
      </c>
      <c r="D625" s="22" t="n">
        <f aca="false">('Series Values'!D625^2+'Series Values'!E625^2)/'Series Values'!D625/1000</f>
        <v>-2.96076802507837</v>
      </c>
      <c r="E625" s="22" t="n">
        <f aca="false">'Series Values'!E625/('Series Values'!D625^2+'Series Values'!E625^2)/2/PI()/'Series Values'!A625*1000000000000</f>
        <v>-0.400954453452914</v>
      </c>
    </row>
    <row r="626" customFormat="false" ht="12.75" hidden="false" customHeight="false" outlineLevel="0" collapsed="false">
      <c r="A626" s="21" t="n">
        <f aca="false">'Series Values'!A626/1000000</f>
        <v>386.434124999999</v>
      </c>
      <c r="B626" s="22" t="n">
        <f aca="false">('Series Values'!B626^2+'Series Values'!C626^2)/'Series Values'!B626/1000</f>
        <v>0.836004784688995</v>
      </c>
      <c r="C626" s="22" t="n">
        <f aca="false">'Series Values'!C626/('Series Values'!B626^2+'Series Values'!C626^2)/2/PI()/'Series Values'!A626*1000000000000</f>
        <v>-0.853292998547585</v>
      </c>
      <c r="D626" s="22" t="n">
        <f aca="false">('Series Values'!D626^2+'Series Values'!E626^2)/'Series Values'!D626/1000</f>
        <v>-2.95628881987578</v>
      </c>
      <c r="E626" s="22" t="n">
        <f aca="false">'Series Values'!E626/('Series Values'!D626^2+'Series Values'!E626^2)/2/PI()/'Series Values'!A626*1000000000000</f>
        <v>-0.398475439507645</v>
      </c>
    </row>
    <row r="627" customFormat="false" ht="12.75" hidden="false" customHeight="false" outlineLevel="0" collapsed="false">
      <c r="A627" s="21" t="n">
        <f aca="false">'Series Values'!A627/1000000</f>
        <v>387.0589375</v>
      </c>
      <c r="B627" s="22" t="n">
        <f aca="false">('Series Values'!B627^2+'Series Values'!C627^2)/'Series Values'!B627/1000</f>
        <v>0.839473684210526</v>
      </c>
      <c r="C627" s="22" t="n">
        <f aca="false">'Series Values'!C627/('Series Values'!B627^2+'Series Values'!C627^2)/2/PI()/'Series Values'!A627*1000000000000</f>
        <v>-0.850738885613888</v>
      </c>
      <c r="D627" s="22" t="n">
        <f aca="false">('Series Values'!D627^2+'Series Values'!E627^2)/'Series Values'!D627/1000</f>
        <v>-2.94202777777778</v>
      </c>
      <c r="E627" s="22" t="n">
        <f aca="false">'Series Values'!E627/('Series Values'!D627^2+'Series Values'!E627^2)/2/PI()/'Series Values'!A627*1000000000000</f>
        <v>-0.397292972042066</v>
      </c>
    </row>
    <row r="628" customFormat="false" ht="12.75" hidden="false" customHeight="false" outlineLevel="0" collapsed="false">
      <c r="A628" s="21" t="n">
        <f aca="false">'Series Values'!A628/1000000</f>
        <v>387.68375</v>
      </c>
      <c r="B628" s="22" t="n">
        <f aca="false">('Series Values'!B628^2+'Series Values'!C628^2)/'Series Values'!B628/1000</f>
        <v>0.838943127962085</v>
      </c>
      <c r="C628" s="22" t="n">
        <f aca="false">'Series Values'!C628/('Series Values'!B628^2+'Series Values'!C628^2)/2/PI()/'Series Values'!A628*1000000000000</f>
        <v>-0.844168109036271</v>
      </c>
      <c r="D628" s="22" t="n">
        <f aca="false">('Series Values'!D628^2+'Series Values'!E628^2)/'Series Values'!D628/1000</f>
        <v>-2.94359021406728</v>
      </c>
      <c r="E628" s="22" t="n">
        <f aca="false">'Series Values'!E628/('Series Values'!D628^2+'Series Values'!E628^2)/2/PI()/'Series Values'!A628*1000000000000</f>
        <v>-0.394511042347452</v>
      </c>
    </row>
    <row r="629" customFormat="false" ht="12.75" hidden="false" customHeight="false" outlineLevel="0" collapsed="false">
      <c r="A629" s="21" t="n">
        <f aca="false">'Series Values'!A629/1000000</f>
        <v>388.308562499999</v>
      </c>
      <c r="B629" s="22" t="n">
        <f aca="false">('Series Values'!B629^2+'Series Values'!C629^2)/'Series Values'!B629/1000</f>
        <v>0.838943127962085</v>
      </c>
      <c r="C629" s="22" t="n">
        <f aca="false">'Series Values'!C629/('Series Values'!B629^2+'Series Values'!C629^2)/2/PI()/'Series Values'!A629*1000000000000</f>
        <v>-0.842809790323877</v>
      </c>
      <c r="D629" s="22" t="n">
        <f aca="false">('Series Values'!D629^2+'Series Values'!E629^2)/'Series Values'!D629/1000</f>
        <v>-2.92280303030303</v>
      </c>
      <c r="E629" s="22" t="n">
        <f aca="false">'Series Values'!E629/('Series Values'!D629^2+'Series Values'!E629^2)/2/PI()/'Series Values'!A629*1000000000000</f>
        <v>-0.393071366349631</v>
      </c>
    </row>
    <row r="630" customFormat="false" ht="12.75" hidden="false" customHeight="false" outlineLevel="0" collapsed="false">
      <c r="A630" s="21" t="n">
        <f aca="false">'Series Values'!A630/1000000</f>
        <v>388.933375</v>
      </c>
      <c r="B630" s="22" t="n">
        <f aca="false">('Series Values'!B630^2+'Series Values'!C630^2)/'Series Values'!B630/1000</f>
        <v>0.840419811320755</v>
      </c>
      <c r="C630" s="22" t="n">
        <f aca="false">'Series Values'!C630/('Series Values'!B630^2+'Series Values'!C630^2)/2/PI()/'Series Values'!A630*1000000000000</f>
        <v>-0.838311919851134</v>
      </c>
      <c r="D630" s="22" t="n">
        <f aca="false">('Series Values'!D630^2+'Series Values'!E630^2)/'Series Values'!D630/1000</f>
        <v>-2.92034036144578</v>
      </c>
      <c r="E630" s="22" t="n">
        <f aca="false">'Series Values'!E630/('Series Values'!D630^2+'Series Values'!E630^2)/2/PI()/'Series Values'!A630*1000000000000</f>
        <v>-0.391248872523803</v>
      </c>
    </row>
    <row r="631" customFormat="false" ht="12.75" hidden="false" customHeight="false" outlineLevel="0" collapsed="false">
      <c r="A631" s="21" t="n">
        <f aca="false">'Series Values'!A631/1000000</f>
        <v>389.5581875</v>
      </c>
      <c r="B631" s="22" t="n">
        <f aca="false">('Series Values'!B631^2+'Series Values'!C631^2)/'Series Values'!B631/1000</f>
        <v>0.838469483568075</v>
      </c>
      <c r="C631" s="22" t="n">
        <f aca="false">'Series Values'!C631/('Series Values'!B631^2+'Series Values'!C631^2)/2/PI()/'Series Values'!A631*1000000000000</f>
        <v>-0.834975620557173</v>
      </c>
      <c r="D631" s="22" t="n">
        <f aca="false">('Series Values'!D631^2+'Series Values'!E631^2)/'Series Values'!D631/1000</f>
        <v>-2.92471471471472</v>
      </c>
      <c r="E631" s="22" t="n">
        <f aca="false">'Series Values'!E631/('Series Values'!D631^2+'Series Values'!E631^2)/2/PI()/'Series Values'!A631*1000000000000</f>
        <v>-0.389704809375951</v>
      </c>
    </row>
    <row r="632" customFormat="false" ht="12.75" hidden="false" customHeight="false" outlineLevel="0" collapsed="false">
      <c r="A632" s="21" t="n">
        <f aca="false">'Series Values'!A632/1000000</f>
        <v>390.183</v>
      </c>
      <c r="B632" s="22" t="n">
        <f aca="false">('Series Values'!B632^2+'Series Values'!C632^2)/'Series Values'!B632/1000</f>
        <v>0.83996261682243</v>
      </c>
      <c r="C632" s="22" t="n">
        <f aca="false">'Series Values'!C632/('Series Values'!B632^2+'Series Values'!C632^2)/2/PI()/'Series Values'!A632*1000000000000</f>
        <v>-0.830537301051277</v>
      </c>
      <c r="D632" s="22" t="n">
        <f aca="false">('Series Values'!D632^2+'Series Values'!E632^2)/'Series Values'!D632/1000</f>
        <v>-2.91451928783383</v>
      </c>
      <c r="E632" s="22" t="n">
        <f aca="false">'Series Values'!E632/('Series Values'!D632^2+'Series Values'!E632^2)/2/PI()/'Series Values'!A632*1000000000000</f>
        <v>-0.387053381295</v>
      </c>
    </row>
    <row r="633" customFormat="false" ht="12.75" hidden="false" customHeight="false" outlineLevel="0" collapsed="false">
      <c r="A633" s="21" t="n">
        <f aca="false">'Series Values'!A633/1000000</f>
        <v>390.8078125</v>
      </c>
      <c r="B633" s="22" t="n">
        <f aca="false">('Series Values'!B633^2+'Series Values'!C633^2)/'Series Values'!B633/1000</f>
        <v>0.838051162790698</v>
      </c>
      <c r="C633" s="22" t="n">
        <f aca="false">'Series Values'!C633/('Series Values'!B633^2+'Series Values'!C633^2)/2/PI()/'Series Values'!A633*1000000000000</f>
        <v>-0.827235164172227</v>
      </c>
      <c r="D633" s="22" t="n">
        <f aca="false">('Series Values'!D633^2+'Series Values'!E633^2)/'Series Values'!D633/1000</f>
        <v>-2.92446449704142</v>
      </c>
      <c r="E633" s="22" t="n">
        <f aca="false">'Series Values'!E633/('Series Values'!D633^2+'Series Values'!E633^2)/2/PI()/'Series Values'!A633*1000000000000</f>
        <v>-0.385217006352697</v>
      </c>
    </row>
    <row r="634" customFormat="false" ht="12.75" hidden="false" customHeight="false" outlineLevel="0" collapsed="false">
      <c r="A634" s="21" t="n">
        <f aca="false">'Series Values'!A634/1000000</f>
        <v>391.432624999999</v>
      </c>
      <c r="B634" s="22" t="n">
        <f aca="false">('Series Values'!B634^2+'Series Values'!C634^2)/'Series Values'!B634/1000</f>
        <v>0.838051162790698</v>
      </c>
      <c r="C634" s="22" t="n">
        <f aca="false">'Series Values'!C634/('Series Values'!B634^2+'Series Values'!C634^2)/2/PI()/'Series Values'!A634*1000000000000</f>
        <v>-0.825914715037428</v>
      </c>
      <c r="D634" s="22" t="n">
        <f aca="false">('Series Values'!D634^2+'Series Values'!E634^2)/'Series Values'!D634/1000</f>
        <v>-2.9288790560472</v>
      </c>
      <c r="E634" s="22" t="n">
        <f aca="false">'Series Values'!E634/('Series Values'!D634^2+'Series Values'!E634^2)/2/PI()/'Series Values'!A634*1000000000000</f>
        <v>-0.383708628722179</v>
      </c>
    </row>
    <row r="635" customFormat="false" ht="12.75" hidden="false" customHeight="false" outlineLevel="0" collapsed="false">
      <c r="A635" s="21" t="n">
        <f aca="false">'Series Values'!A635/1000000</f>
        <v>392.057437499999</v>
      </c>
      <c r="B635" s="22" t="n">
        <f aca="false">('Series Values'!B635^2+'Series Values'!C635^2)/'Series Values'!B635/1000</f>
        <v>0.839560185185185</v>
      </c>
      <c r="C635" s="22" t="n">
        <f aca="false">'Series Values'!C635/('Series Values'!B635^2+'Series Values'!C635^2)/2/PI()/'Series Values'!A635*1000000000000</f>
        <v>-0.821544160498086</v>
      </c>
      <c r="D635" s="22" t="n">
        <f aca="false">('Series Values'!D635^2+'Series Values'!E635^2)/'Series Values'!D635/1000</f>
        <v>-2.92013157894737</v>
      </c>
      <c r="E635" s="22" t="n">
        <f aca="false">'Series Values'!E635/('Series Values'!D635^2+'Series Values'!E635^2)/2/PI()/'Series Values'!A635*1000000000000</f>
        <v>-0.381687115594086</v>
      </c>
    </row>
    <row r="636" customFormat="false" ht="12.75" hidden="false" customHeight="false" outlineLevel="0" collapsed="false">
      <c r="A636" s="21" t="n">
        <f aca="false">'Series Values'!A636/1000000</f>
        <v>392.682249999999</v>
      </c>
      <c r="B636" s="22" t="n">
        <f aca="false">('Series Values'!B636^2+'Series Values'!C636^2)/'Series Values'!B636/1000</f>
        <v>0.837686635944701</v>
      </c>
      <c r="C636" s="22" t="n">
        <f aca="false">'Series Values'!C636/('Series Values'!B636^2+'Series Values'!C636^2)/2/PI()/'Series Values'!A636*1000000000000</f>
        <v>-0.81828314245085</v>
      </c>
      <c r="D636" s="22" t="n">
        <f aca="false">('Series Values'!D636^2+'Series Values'!E636^2)/'Series Values'!D636/1000</f>
        <v>-2.92354651162791</v>
      </c>
      <c r="E636" s="22" t="n">
        <f aca="false">'Series Values'!E636/('Series Values'!D636^2+'Series Values'!E636^2)/2/PI()/'Series Values'!A636*1000000000000</f>
        <v>-0.379630689349893</v>
      </c>
    </row>
    <row r="637" customFormat="false" ht="12.75" hidden="false" customHeight="false" outlineLevel="0" collapsed="false">
      <c r="A637" s="21" t="n">
        <f aca="false">'Series Values'!A637/1000000</f>
        <v>393.3070625</v>
      </c>
      <c r="B637" s="22" t="n">
        <f aca="false">('Series Values'!B637^2+'Series Values'!C637^2)/'Series Values'!B637/1000</f>
        <v>0.839211009174312</v>
      </c>
      <c r="C637" s="22" t="n">
        <f aca="false">'Series Values'!C637/('Series Values'!B637^2+'Series Values'!C637^2)/2/PI()/'Series Values'!A637*1000000000000</f>
        <v>-0.813970263460725</v>
      </c>
      <c r="D637" s="22" t="n">
        <f aca="false">('Series Values'!D637^2+'Series Values'!E637^2)/'Series Values'!D637/1000</f>
        <v>-2.90424495677233</v>
      </c>
      <c r="E637" s="22" t="n">
        <f aca="false">'Series Values'!E637/('Series Values'!D637^2+'Series Values'!E637^2)/2/PI()/'Series Values'!A637*1000000000000</f>
        <v>-0.378247939412477</v>
      </c>
    </row>
    <row r="638" customFormat="false" ht="12.75" hidden="false" customHeight="false" outlineLevel="0" collapsed="false">
      <c r="A638" s="21" t="n">
        <f aca="false">'Series Values'!A638/1000000</f>
        <v>393.931874999999</v>
      </c>
      <c r="B638" s="22" t="n">
        <f aca="false">('Series Values'!B638^2+'Series Values'!C638^2)/'Series Values'!B638/1000</f>
        <v>0.837374429223744</v>
      </c>
      <c r="C638" s="22" t="n">
        <f aca="false">'Series Values'!C638/('Series Values'!B638^2+'Series Values'!C638^2)/2/PI()/'Series Values'!A638*1000000000000</f>
        <v>-0.810742645106302</v>
      </c>
      <c r="D638" s="22" t="n">
        <f aca="false">('Series Values'!D638^2+'Series Values'!E638^2)/'Series Values'!D638/1000</f>
        <v>-2.92600864553314</v>
      </c>
      <c r="E638" s="22" t="n">
        <f aca="false">'Series Values'!E638/('Series Values'!D638^2+'Series Values'!E638^2)/2/PI()/'Series Values'!A638*1000000000000</f>
        <v>-0.376430725796428</v>
      </c>
    </row>
    <row r="639" customFormat="false" ht="12.75" hidden="false" customHeight="false" outlineLevel="0" collapsed="false">
      <c r="A639" s="21" t="n">
        <f aca="false">'Series Values'!A639/1000000</f>
        <v>394.556687499999</v>
      </c>
      <c r="B639" s="22" t="n">
        <f aca="false">('Series Values'!B639^2+'Series Values'!C639^2)/'Series Values'!B639/1000</f>
        <v>0.840739726027397</v>
      </c>
      <c r="C639" s="22" t="n">
        <f aca="false">'Series Values'!C639/('Series Values'!B639^2+'Series Values'!C639^2)/2/PI()/'Series Values'!A639*1000000000000</f>
        <v>-0.80840949405251</v>
      </c>
      <c r="D639" s="22" t="n">
        <f aca="false">('Series Values'!D639^2+'Series Values'!E639^2)/'Series Values'!D639/1000</f>
        <v>-2.9060113960114</v>
      </c>
      <c r="E639" s="22" t="n">
        <f aca="false">'Series Values'!E639/('Series Values'!D639^2+'Series Values'!E639^2)/2/PI()/'Series Values'!A639*1000000000000</f>
        <v>-0.374503837565723</v>
      </c>
    </row>
    <row r="640" customFormat="false" ht="12.75" hidden="false" customHeight="false" outlineLevel="0" collapsed="false">
      <c r="A640" s="21" t="n">
        <f aca="false">'Series Values'!A640/1000000</f>
        <v>395.1815</v>
      </c>
      <c r="B640" s="22" t="n">
        <f aca="false">('Series Values'!B640^2+'Series Values'!C640^2)/'Series Values'!B640/1000</f>
        <v>0.838913636363636</v>
      </c>
      <c r="C640" s="22" t="n">
        <f aca="false">'Series Values'!C640/('Series Values'!B640^2+'Series Values'!C640^2)/2/PI()/'Series Values'!A640*1000000000000</f>
        <v>-0.80521147953619</v>
      </c>
      <c r="D640" s="22" t="n">
        <f aca="false">('Series Values'!D640^2+'Series Values'!E640^2)/'Series Values'!D640/1000</f>
        <v>-2.91052556818182</v>
      </c>
      <c r="E640" s="22" t="n">
        <f aca="false">'Series Values'!E640/('Series Values'!D640^2+'Series Values'!E640^2)/2/PI()/'Series Values'!A640*1000000000000</f>
        <v>-0.373057397697261</v>
      </c>
    </row>
    <row r="641" customFormat="false" ht="12.75" hidden="false" customHeight="false" outlineLevel="0" collapsed="false">
      <c r="A641" s="21" t="n">
        <f aca="false">'Series Values'!A641/1000000</f>
        <v>395.806312499999</v>
      </c>
      <c r="B641" s="22" t="n">
        <f aca="false">('Series Values'!B641^2+'Series Values'!C641^2)/'Series Values'!B641/1000</f>
        <v>0.837113122171946</v>
      </c>
      <c r="C641" s="22" t="n">
        <f aca="false">'Series Values'!C641/('Series Values'!B641^2+'Series Values'!C641^2)/2/PI()/'Series Values'!A641*1000000000000</f>
        <v>-0.802023988295427</v>
      </c>
      <c r="D641" s="22" t="n">
        <f aca="false">('Series Values'!D641^2+'Series Values'!E641^2)/'Series Values'!D641/1000</f>
        <v>-2.89725352112676</v>
      </c>
      <c r="E641" s="22" t="n">
        <f aca="false">'Series Values'!E641/('Series Values'!D641^2+'Series Values'!E641^2)/2/PI()/'Series Values'!A641*1000000000000</f>
        <v>-0.371403650670844</v>
      </c>
    </row>
    <row r="642" customFormat="false" ht="12.75" hidden="false" customHeight="false" outlineLevel="0" collapsed="false">
      <c r="A642" s="21" t="n">
        <f aca="false">'Series Values'!A642/1000000</f>
        <v>396.431125</v>
      </c>
      <c r="B642" s="22" t="n">
        <f aca="false">('Series Values'!B642^2+'Series Values'!C642^2)/'Series Values'!B642/1000</f>
        <v>0.838666666666667</v>
      </c>
      <c r="C642" s="22" t="n">
        <f aca="false">'Series Values'!C642/('Series Values'!B642^2+'Series Values'!C642^2)/2/PI()/'Series Values'!A642*1000000000000</f>
        <v>-0.797832556595461</v>
      </c>
      <c r="D642" s="22" t="n">
        <f aca="false">('Series Values'!D642^2+'Series Values'!E642^2)/'Series Values'!D642/1000</f>
        <v>-2.90634453781513</v>
      </c>
      <c r="E642" s="22" t="n">
        <f aca="false">'Series Values'!E642/('Series Values'!D642^2+'Series Values'!E642^2)/2/PI()/'Series Values'!A642*1000000000000</f>
        <v>-0.369135189337352</v>
      </c>
    </row>
    <row r="643" customFormat="false" ht="12.75" hidden="false" customHeight="false" outlineLevel="0" collapsed="false">
      <c r="A643" s="21" t="n">
        <f aca="false">'Series Values'!A643/1000000</f>
        <v>397.055937499999</v>
      </c>
      <c r="B643" s="22" t="n">
        <f aca="false">('Series Values'!B643^2+'Series Values'!C643^2)/'Series Values'!B643/1000</f>
        <v>0.83690134529148</v>
      </c>
      <c r="C643" s="22" t="n">
        <f aca="false">'Series Values'!C643/('Series Values'!B643^2+'Series Values'!C643^2)/2/PI()/'Series Values'!A643*1000000000000</f>
        <v>-0.794677710564063</v>
      </c>
      <c r="D643" s="22" t="n">
        <f aca="false">('Series Values'!D643^2+'Series Values'!E643^2)/'Series Values'!D643/1000</f>
        <v>-2.89871111111111</v>
      </c>
      <c r="E643" s="22" t="n">
        <f aca="false">'Series Values'!E643/('Series Values'!D643^2+'Series Values'!E643^2)/2/PI()/'Series Values'!A643*1000000000000</f>
        <v>-0.367213714952547</v>
      </c>
    </row>
    <row r="644" customFormat="false" ht="12.75" hidden="false" customHeight="false" outlineLevel="0" collapsed="false">
      <c r="A644" s="21" t="n">
        <f aca="false">'Series Values'!A644/1000000</f>
        <v>397.680749999999</v>
      </c>
      <c r="B644" s="22" t="n">
        <f aca="false">('Series Values'!B644^2+'Series Values'!C644^2)/'Series Values'!B644/1000</f>
        <v>0.835160714285714</v>
      </c>
      <c r="C644" s="22" t="n">
        <f aca="false">'Series Values'!C644/('Series Values'!B644^2+'Series Values'!C644^2)/2/PI()/'Series Values'!A644*1000000000000</f>
        <v>-0.7915333376905</v>
      </c>
      <c r="D644" s="22" t="n">
        <f aca="false">('Series Values'!D644^2+'Series Values'!E644^2)/'Series Values'!D644/1000</f>
        <v>-2.89725966850829</v>
      </c>
      <c r="E644" s="22" t="n">
        <f aca="false">'Series Values'!E644/('Series Values'!D644^2+'Series Values'!E644^2)/2/PI()/'Series Values'!A644*1000000000000</f>
        <v>-0.365556979468153</v>
      </c>
    </row>
    <row r="645" customFormat="false" ht="12.75" hidden="false" customHeight="false" outlineLevel="0" collapsed="false">
      <c r="A645" s="21" t="n">
        <f aca="false">'Series Values'!A645/1000000</f>
        <v>398.3055625</v>
      </c>
      <c r="B645" s="22" t="n">
        <f aca="false">('Series Values'!B645^2+'Series Values'!C645^2)/'Series Values'!B645/1000</f>
        <v>0.833444444444444</v>
      </c>
      <c r="C645" s="22" t="n">
        <f aca="false">'Series Values'!C645/('Series Values'!B645^2+'Series Values'!C645^2)/2/PI()/'Series Values'!A645*1000000000000</f>
        <v>-0.78839944525439</v>
      </c>
      <c r="D645" s="22" t="n">
        <f aca="false">('Series Values'!D645^2+'Series Values'!E645^2)/'Series Values'!D645/1000</f>
        <v>-2.9011456043956</v>
      </c>
      <c r="E645" s="22" t="n">
        <f aca="false">'Series Values'!E645/('Series Values'!D645^2+'Series Values'!E645^2)/2/PI()/'Series Values'!A645*1000000000000</f>
        <v>-0.363627096447612</v>
      </c>
    </row>
    <row r="646" customFormat="false" ht="12.75" hidden="false" customHeight="false" outlineLevel="0" collapsed="false">
      <c r="A646" s="21" t="n">
        <f aca="false">'Series Values'!A646/1000000</f>
        <v>398.930375</v>
      </c>
      <c r="B646" s="22" t="n">
        <f aca="false">('Series Values'!B646^2+'Series Values'!C646^2)/'Series Values'!B646/1000</f>
        <v>0.836737777777778</v>
      </c>
      <c r="C646" s="22" t="n">
        <f aca="false">'Series Values'!C646/('Series Values'!B646^2+'Series Values'!C646^2)/2/PI()/'Series Values'!A646*1000000000000</f>
        <v>-0.78618551976819</v>
      </c>
      <c r="D646" s="22" t="n">
        <f aca="false">('Series Values'!D646^2+'Series Values'!E646^2)/'Series Values'!D646/1000</f>
        <v>-2.88864577656676</v>
      </c>
      <c r="E646" s="22" t="n">
        <f aca="false">'Series Values'!E646/('Series Values'!D646^2+'Series Values'!E646^2)/2/PI()/'Series Values'!A646*1000000000000</f>
        <v>-0.36202431872619</v>
      </c>
    </row>
    <row r="647" customFormat="false" ht="12.75" hidden="false" customHeight="false" outlineLevel="0" collapsed="false">
      <c r="A647" s="21" t="n">
        <f aca="false">'Series Values'!A647/1000000</f>
        <v>399.555187499999</v>
      </c>
      <c r="B647" s="22" t="n">
        <f aca="false">('Series Values'!B647^2+'Series Values'!C647^2)/'Series Values'!B647/1000</f>
        <v>0.835030973451328</v>
      </c>
      <c r="C647" s="22" t="n">
        <f aca="false">'Series Values'!C647/('Series Values'!B647^2+'Series Values'!C647^2)/2/PI()/'Series Values'!A647*1000000000000</f>
        <v>-0.783080201059601</v>
      </c>
      <c r="D647" s="22" t="n">
        <f aca="false">('Series Values'!D647^2+'Series Values'!E647^2)/'Series Values'!D647/1000</f>
        <v>-2.89389100817439</v>
      </c>
      <c r="E647" s="22" t="n">
        <f aca="false">'Series Values'!E647/('Series Values'!D647^2+'Series Values'!E647^2)/2/PI()/'Series Values'!A647*1000000000000</f>
        <v>-0.361178101278057</v>
      </c>
    </row>
    <row r="648" customFormat="false" ht="12.75" hidden="false" customHeight="false" outlineLevel="0" collapsed="false">
      <c r="A648" s="21" t="n">
        <f aca="false">'Series Values'!A648/1000000</f>
        <v>400.18</v>
      </c>
      <c r="B648" s="22" t="n">
        <f aca="false">('Series Values'!B648^2+'Series Values'!C648^2)/'Series Values'!B648/1000</f>
        <v>0.833348017621145</v>
      </c>
      <c r="C648" s="22" t="n">
        <f aca="false">'Series Values'!C648/('Series Values'!B648^2+'Series Values'!C648^2)/2/PI()/'Series Values'!A648*1000000000000</f>
        <v>-0.779985263531199</v>
      </c>
      <c r="D648" s="22" t="n">
        <f aca="false">('Series Values'!D648^2+'Series Values'!E648^2)/'Series Values'!D648/1000</f>
        <v>-2.90311653116531</v>
      </c>
      <c r="E648" s="22" t="n">
        <f aca="false">'Series Values'!E648/('Series Values'!D648^2+'Series Values'!E648^2)/2/PI()/'Series Values'!A648*1000000000000</f>
        <v>-0.359004912129945</v>
      </c>
    </row>
    <row r="649" customFormat="false" ht="12.75" hidden="false" customHeight="false" outlineLevel="0" collapsed="false">
      <c r="A649" s="21" t="n">
        <f aca="false">'Series Values'!A649/1000000</f>
        <v>400.8048125</v>
      </c>
      <c r="B649" s="22" t="n">
        <f aca="false">('Series Values'!B649^2+'Series Values'!C649^2)/'Series Values'!B649/1000</f>
        <v>0.833348017621145</v>
      </c>
      <c r="C649" s="22" t="n">
        <f aca="false">'Series Values'!C649/('Series Values'!B649^2+'Series Values'!C649^2)/2/PI()/'Series Values'!A649*1000000000000</f>
        <v>-0.778769348633795</v>
      </c>
      <c r="D649" s="22" t="n">
        <f aca="false">('Series Values'!D649^2+'Series Values'!E649^2)/'Series Values'!D649/1000</f>
        <v>-2.9024972972973</v>
      </c>
      <c r="E649" s="22" t="n">
        <f aca="false">'Series Values'!E649/('Series Values'!D649^2+'Series Values'!E649^2)/2/PI()/'Series Values'!A649*1000000000000</f>
        <v>-0.35792251085038</v>
      </c>
    </row>
    <row r="650" customFormat="false" ht="12.75" hidden="false" customHeight="false" outlineLevel="0" collapsed="false">
      <c r="A650" s="21" t="n">
        <f aca="false">'Series Values'!A650/1000000</f>
        <v>401.429625</v>
      </c>
      <c r="B650" s="22" t="n">
        <f aca="false">('Series Values'!B650^2+'Series Values'!C650^2)/'Series Values'!B650/1000</f>
        <v>0.834947368421053</v>
      </c>
      <c r="C650" s="22" t="n">
        <f aca="false">'Series Values'!C650/('Series Values'!B650^2+'Series Values'!C650^2)/2/PI()/'Series Values'!A650*1000000000000</f>
        <v>-0.774746645595839</v>
      </c>
      <c r="D650" s="22" t="n">
        <f aca="false">('Series Values'!D650^2+'Series Values'!E650^2)/'Series Values'!D650/1000</f>
        <v>-2.90072386058981</v>
      </c>
      <c r="E650" s="22" t="n">
        <f aca="false">'Series Values'!E650/('Series Values'!D650^2+'Series Values'!E650^2)/2/PI()/'Series Values'!A650*1000000000000</f>
        <v>-0.355807192285343</v>
      </c>
    </row>
    <row r="651" customFormat="false" ht="12.75" hidden="false" customHeight="false" outlineLevel="0" collapsed="false">
      <c r="A651" s="21" t="n">
        <f aca="false">'Series Values'!A651/1000000</f>
        <v>402.0544375</v>
      </c>
      <c r="B651" s="22" t="n">
        <f aca="false">('Series Values'!B651^2+'Series Values'!C651^2)/'Series Values'!B651/1000</f>
        <v>0.833296943231441</v>
      </c>
      <c r="C651" s="22" t="n">
        <f aca="false">'Series Values'!C651/('Series Values'!B651^2+'Series Values'!C651^2)/2/PI()/'Series Values'!A651*1000000000000</f>
        <v>-0.771690121193763</v>
      </c>
      <c r="D651" s="22" t="n">
        <f aca="false">('Series Values'!D651^2+'Series Values'!E651^2)/'Series Values'!D651/1000</f>
        <v>-2.894424</v>
      </c>
      <c r="E651" s="22" t="n">
        <f aca="false">'Series Values'!E651/('Series Values'!D651^2+'Series Values'!E651^2)/2/PI()/'Series Values'!A651*1000000000000</f>
        <v>-0.35449337107385</v>
      </c>
    </row>
    <row r="652" customFormat="false" ht="12.75" hidden="false" customHeight="false" outlineLevel="0" collapsed="false">
      <c r="A652" s="21" t="n">
        <f aca="false">'Series Values'!A652/1000000</f>
        <v>402.67925</v>
      </c>
      <c r="B652" s="22" t="n">
        <f aca="false">('Series Values'!B652^2+'Series Values'!C652^2)/'Series Values'!B652/1000</f>
        <v>0.831669565217391</v>
      </c>
      <c r="C652" s="22" t="n">
        <f aca="false">'Series Values'!C652/('Series Values'!B652^2+'Series Values'!C652^2)/2/PI()/'Series Values'!A652*1000000000000</f>
        <v>-0.768643883451423</v>
      </c>
      <c r="D652" s="22" t="n">
        <f aca="false">('Series Values'!D652^2+'Series Values'!E652^2)/'Series Values'!D652/1000</f>
        <v>-2.9042579787234</v>
      </c>
      <c r="E652" s="22" t="n">
        <f aca="false">'Series Values'!E652/('Series Values'!D652^2+'Series Values'!E652^2)/2/PI()/'Series Values'!A652*1000000000000</f>
        <v>-0.352892525825774</v>
      </c>
    </row>
    <row r="653" customFormat="false" ht="12.75" hidden="false" customHeight="false" outlineLevel="0" collapsed="false">
      <c r="A653" s="21" t="n">
        <f aca="false">'Series Values'!A653/1000000</f>
        <v>403.304062499999</v>
      </c>
      <c r="B653" s="22" t="n">
        <f aca="false">('Series Values'!B653^2+'Series Values'!C653^2)/'Series Values'!B653/1000</f>
        <v>0.830064935064935</v>
      </c>
      <c r="C653" s="22" t="n">
        <f aca="false">'Series Values'!C653/('Series Values'!B653^2+'Series Values'!C653^2)/2/PI()/'Series Values'!A653*1000000000000</f>
        <v>-0.765607936576966</v>
      </c>
      <c r="D653" s="22" t="n">
        <f aca="false">('Series Values'!D653^2+'Series Values'!E653^2)/'Series Values'!D653/1000</f>
        <v>-2.90890716180371</v>
      </c>
      <c r="E653" s="22" t="n">
        <f aca="false">'Series Values'!E653/('Series Values'!D653^2+'Series Values'!E653^2)/2/PI()/'Series Values'!A653*1000000000000</f>
        <v>-0.351569254095621</v>
      </c>
    </row>
    <row r="654" customFormat="false" ht="12.75" hidden="false" customHeight="false" outlineLevel="0" collapsed="false">
      <c r="A654" s="21" t="n">
        <f aca="false">'Series Values'!A654/1000000</f>
        <v>403.928874999999</v>
      </c>
      <c r="B654" s="22" t="n">
        <f aca="false">('Series Values'!B654^2+'Series Values'!C654^2)/'Series Values'!B654/1000</f>
        <v>0.831693965517241</v>
      </c>
      <c r="C654" s="22" t="n">
        <f aca="false">'Series Values'!C654/('Series Values'!B654^2+'Series Values'!C654^2)/2/PI()/'Series Values'!A654*1000000000000</f>
        <v>-0.76167995796069</v>
      </c>
      <c r="D654" s="22" t="n">
        <f aca="false">('Series Values'!D654^2+'Series Values'!E654^2)/'Series Values'!D654/1000</f>
        <v>-2.91303693931398</v>
      </c>
      <c r="E654" s="22" t="n">
        <f aca="false">'Series Values'!E654/('Series Values'!D654^2+'Series Values'!E654^2)/2/PI()/'Series Values'!A654*1000000000000</f>
        <v>-0.349748697310762</v>
      </c>
    </row>
    <row r="655" customFormat="false" ht="12.75" hidden="false" customHeight="false" outlineLevel="0" collapsed="false">
      <c r="A655" s="21" t="n">
        <f aca="false">'Series Values'!A655/1000000</f>
        <v>404.5536875</v>
      </c>
      <c r="B655" s="22" t="n">
        <f aca="false">('Series Values'!B655^2+'Series Values'!C655^2)/'Series Values'!B655/1000</f>
        <v>0.83012017167382</v>
      </c>
      <c r="C655" s="22" t="n">
        <f aca="false">'Series Values'!C655/('Series Values'!B655^2+'Series Values'!C655^2)/2/PI()/'Series Values'!A655*1000000000000</f>
        <v>-0.758675240634088</v>
      </c>
      <c r="D655" s="22" t="n">
        <f aca="false">('Series Values'!D655^2+'Series Values'!E655^2)/'Series Values'!D655/1000</f>
        <v>-2.93376517150396</v>
      </c>
      <c r="E655" s="22" t="n">
        <f aca="false">'Series Values'!E655/('Series Values'!D655^2+'Series Values'!E655^2)/2/PI()/'Series Values'!A655*1000000000000</f>
        <v>-0.348156499784081</v>
      </c>
    </row>
    <row r="656" customFormat="false" ht="12.75" hidden="false" customHeight="false" outlineLevel="0" collapsed="false">
      <c r="A656" s="21" t="n">
        <f aca="false">'Series Values'!A656/1000000</f>
        <v>405.178499999999</v>
      </c>
      <c r="B656" s="22" t="n">
        <f aca="false">('Series Values'!B656^2+'Series Values'!C656^2)/'Series Values'!B656/1000</f>
        <v>0.828568376068376</v>
      </c>
      <c r="C656" s="22" t="n">
        <f aca="false">'Series Values'!C656/('Series Values'!B656^2+'Series Values'!C656^2)/2/PI()/'Series Values'!A656*1000000000000</f>
        <v>-0.755680751530756</v>
      </c>
      <c r="D656" s="22" t="n">
        <f aca="false">('Series Values'!D656^2+'Series Values'!E656^2)/'Series Values'!D656/1000</f>
        <v>-2.94824671916011</v>
      </c>
      <c r="E656" s="22" t="n">
        <f aca="false">'Series Values'!E656/('Series Values'!D656^2+'Series Values'!E656^2)/2/PI()/'Series Values'!A656*1000000000000</f>
        <v>-0.345844784993686</v>
      </c>
    </row>
    <row r="657" customFormat="false" ht="12.75" hidden="false" customHeight="false" outlineLevel="0" collapsed="false">
      <c r="A657" s="21" t="n">
        <f aca="false">'Series Values'!A657/1000000</f>
        <v>405.8033125</v>
      </c>
      <c r="B657" s="22" t="n">
        <f aca="false">('Series Values'!B657^2+'Series Values'!C657^2)/'Series Values'!B657/1000</f>
        <v>0.82703829787234</v>
      </c>
      <c r="C657" s="22" t="n">
        <f aca="false">'Series Values'!C657/('Series Values'!B657^2+'Series Values'!C657^2)/2/PI()/'Series Values'!A657*1000000000000</f>
        <v>-0.752696492727279</v>
      </c>
      <c r="D657" s="22" t="n">
        <f aca="false">('Series Values'!D657^2+'Series Values'!E657^2)/'Series Values'!D657/1000</f>
        <v>-2.95235770234987</v>
      </c>
      <c r="E657" s="22" t="n">
        <f aca="false">'Series Values'!E657/('Series Values'!D657^2+'Series Values'!E657^2)/2/PI()/'Series Values'!A657*1000000000000</f>
        <v>-0.344071315068318</v>
      </c>
    </row>
    <row r="658" customFormat="false" ht="12.75" hidden="false" customHeight="false" outlineLevel="0" collapsed="false">
      <c r="A658" s="21" t="n">
        <f aca="false">'Series Values'!A658/1000000</f>
        <v>406.428125</v>
      </c>
      <c r="B658" s="22" t="n">
        <f aca="false">('Series Values'!B658^2+'Series Values'!C658^2)/'Series Values'!B658/1000</f>
        <v>0.825529661016949</v>
      </c>
      <c r="C658" s="22" t="n">
        <f aca="false">'Series Values'!C658/('Series Values'!B658^2+'Series Values'!C658^2)/2/PI()/'Series Values'!A658*1000000000000</f>
        <v>-0.749722465752239</v>
      </c>
      <c r="D658" s="22" t="n">
        <f aca="false">('Series Values'!D658^2+'Series Values'!E658^2)/'Series Values'!D658/1000</f>
        <v>-2.96166493506494</v>
      </c>
      <c r="E658" s="22" t="n">
        <f aca="false">'Series Values'!E658/('Series Values'!D658^2+'Series Values'!E658^2)/2/PI()/'Series Values'!A658*1000000000000</f>
        <v>-0.342057457555118</v>
      </c>
    </row>
    <row r="659" customFormat="false" ht="12.75" hidden="false" customHeight="false" outlineLevel="0" collapsed="false">
      <c r="A659" s="21" t="n">
        <f aca="false">'Series Values'!A659/1000000</f>
        <v>407.052937499999</v>
      </c>
      <c r="B659" s="22" t="n">
        <f aca="false">('Series Values'!B659^2+'Series Values'!C659^2)/'Series Values'!B659/1000</f>
        <v>0.828694915254237</v>
      </c>
      <c r="C659" s="22" t="n">
        <f aca="false">'Series Values'!C659/('Series Values'!B659^2+'Series Values'!C659^2)/2/PI()/'Series Values'!A659*1000000000000</f>
        <v>-0.747711677925401</v>
      </c>
      <c r="D659" s="22" t="n">
        <f aca="false">('Series Values'!D659^2+'Series Values'!E659^2)/'Series Values'!D659/1000</f>
        <v>-2.97202337662338</v>
      </c>
      <c r="E659" s="22" t="n">
        <f aca="false">'Series Values'!E659/('Series Values'!D659^2+'Series Values'!E659^2)/2/PI()/'Series Values'!A659*1000000000000</f>
        <v>-0.341025480232592</v>
      </c>
    </row>
    <row r="660" customFormat="false" ht="12.75" hidden="false" customHeight="false" outlineLevel="0" collapsed="false">
      <c r="A660" s="21" t="n">
        <f aca="false">'Series Values'!A660/1000000</f>
        <v>407.67775</v>
      </c>
      <c r="B660" s="22" t="n">
        <f aca="false">('Series Values'!B660^2+'Series Values'!C660^2)/'Series Values'!B660/1000</f>
        <v>0.825714285714286</v>
      </c>
      <c r="C660" s="22" t="n">
        <f aca="false">'Series Values'!C660/('Series Values'!B660^2+'Series Values'!C660^2)/2/PI()/'Series Values'!A660*1000000000000</f>
        <v>-0.74296433912737</v>
      </c>
      <c r="D660" s="22" t="n">
        <f aca="false">('Series Values'!D660^2+'Series Values'!E660^2)/'Series Values'!D660/1000</f>
        <v>-3.01712371134021</v>
      </c>
      <c r="E660" s="22" t="n">
        <f aca="false">'Series Values'!E660/('Series Values'!D660^2+'Series Values'!E660^2)/2/PI()/'Series Values'!A660*1000000000000</f>
        <v>-0.336821381219363</v>
      </c>
    </row>
    <row r="661" customFormat="false" ht="12.75" hidden="false" customHeight="false" outlineLevel="0" collapsed="false">
      <c r="A661" s="21" t="n">
        <f aca="false">'Series Values'!A661/1000000</f>
        <v>408.302562499999</v>
      </c>
      <c r="B661" s="22" t="n">
        <f aca="false">('Series Values'!B661^2+'Series Values'!C661^2)/'Series Values'!B661/1000</f>
        <v>0.821129707112971</v>
      </c>
      <c r="C661" s="22" t="n">
        <f aca="false">'Series Values'!C661/('Series Values'!B661^2+'Series Values'!C661^2)/2/PI()/'Series Values'!A661*1000000000000</f>
        <v>-0.740861782981878</v>
      </c>
      <c r="D661" s="22" t="n">
        <f aca="false">('Series Values'!D661^2+'Series Values'!E661^2)/'Series Values'!D661/1000</f>
        <v>-3.01712371134021</v>
      </c>
      <c r="E661" s="22" t="n">
        <f aca="false">'Series Values'!E661/('Series Values'!D661^2+'Series Values'!E661^2)/2/PI()/'Series Values'!A661*1000000000000</f>
        <v>-0.336305954110691</v>
      </c>
    </row>
    <row r="662" customFormat="false" ht="12.75" hidden="false" customHeight="false" outlineLevel="0" collapsed="false">
      <c r="A662" s="21" t="n">
        <f aca="false">'Series Values'!A662/1000000</f>
        <v>408.927375</v>
      </c>
      <c r="B662" s="22" t="n">
        <f aca="false">('Series Values'!B662^2+'Series Values'!C662^2)/'Series Values'!B662/1000</f>
        <v>0.819704166666667</v>
      </c>
      <c r="C662" s="22" t="n">
        <f aca="false">'Series Values'!C662/('Series Values'!B662^2+'Series Values'!C662^2)/2/PI()/'Series Values'!A662*1000000000000</f>
        <v>-0.737928687843765</v>
      </c>
      <c r="D662" s="22" t="n">
        <f aca="false">('Series Values'!D662^2+'Series Values'!E662^2)/'Series Values'!D662/1000</f>
        <v>-3.00564102564103</v>
      </c>
      <c r="E662" s="22" t="n">
        <f aca="false">'Series Values'!E662/('Series Values'!D662^2+'Series Values'!E662^2)/2/PI()/'Series Values'!A662*1000000000000</f>
        <v>-0.335346365417069</v>
      </c>
    </row>
    <row r="663" customFormat="false" ht="12.75" hidden="false" customHeight="false" outlineLevel="0" collapsed="false">
      <c r="A663" s="21" t="n">
        <f aca="false">'Series Values'!A663/1000000</f>
        <v>409.5521875</v>
      </c>
      <c r="B663" s="22" t="n">
        <f aca="false">('Series Values'!B663^2+'Series Values'!C663^2)/'Series Values'!B663/1000</f>
        <v>0.821398340248963</v>
      </c>
      <c r="C663" s="22" t="n">
        <f aca="false">'Series Values'!C663/('Series Values'!B663^2+'Series Values'!C663^2)/2/PI()/'Series Values'!A663*1000000000000</f>
        <v>-0.734195334422741</v>
      </c>
      <c r="D663" s="22" t="n">
        <f aca="false">('Series Values'!D663^2+'Series Values'!E663^2)/'Series Values'!D663/1000</f>
        <v>-3.04608163265306</v>
      </c>
      <c r="E663" s="22" t="n">
        <f aca="false">'Series Values'!E663/('Series Values'!D663^2+'Series Values'!E663^2)/2/PI()/'Series Values'!A663*1000000000000</f>
        <v>-0.331958236324905</v>
      </c>
    </row>
    <row r="664" customFormat="false" ht="12.75" hidden="false" customHeight="false" outlineLevel="0" collapsed="false">
      <c r="A664" s="21" t="n">
        <f aca="false">'Series Values'!A664/1000000</f>
        <v>410.177</v>
      </c>
      <c r="B664" s="22" t="n">
        <f aca="false">('Series Values'!B664^2+'Series Values'!C664^2)/'Series Values'!B664/1000</f>
        <v>0.815547325102881</v>
      </c>
      <c r="C664" s="22" t="n">
        <f aca="false">'Series Values'!C664/('Series Values'!B664^2+'Series Values'!C664^2)/2/PI()/'Series Values'!A664*1000000000000</f>
        <v>-0.730301542374723</v>
      </c>
      <c r="D664" s="22" t="n">
        <f aca="false">('Series Values'!D664^2+'Series Values'!E664^2)/'Series Values'!D664/1000</f>
        <v>-3.09249109414758</v>
      </c>
      <c r="E664" s="22" t="n">
        <f aca="false">'Series Values'!E664/('Series Values'!D664^2+'Series Values'!E664^2)/2/PI()/'Series Values'!A664*1000000000000</f>
        <v>-0.328840306252569</v>
      </c>
    </row>
    <row r="665" customFormat="false" ht="12.75" hidden="false" customHeight="false" outlineLevel="0" collapsed="false">
      <c r="A665" s="21" t="n">
        <f aca="false">'Series Values'!A665/1000000</f>
        <v>410.8018125</v>
      </c>
      <c r="B665" s="22" t="n">
        <f aca="false">('Series Values'!B665^2+'Series Values'!C665^2)/'Series Values'!B665/1000</f>
        <v>0.817262295081967</v>
      </c>
      <c r="C665" s="22" t="n">
        <f aca="false">'Series Values'!C665/('Series Values'!B665^2+'Series Values'!C665^2)/2/PI()/'Series Values'!A665*1000000000000</f>
        <v>-0.726621248097486</v>
      </c>
      <c r="D665" s="22" t="n">
        <f aca="false">('Series Values'!D665^2+'Series Values'!E665^2)/'Series Values'!D665/1000</f>
        <v>-3.08663959390863</v>
      </c>
      <c r="E665" s="22" t="n">
        <f aca="false">'Series Values'!E665/('Series Values'!D665^2+'Series Values'!E665^2)/2/PI()/'Series Values'!A665*1000000000000</f>
        <v>-0.328127674520976</v>
      </c>
    </row>
    <row r="666" customFormat="false" ht="12.75" hidden="false" customHeight="false" outlineLevel="0" collapsed="false">
      <c r="A666" s="21" t="n">
        <f aca="false">'Series Values'!A666/1000000</f>
        <v>411.426624999999</v>
      </c>
      <c r="B666" s="22" t="n">
        <f aca="false">('Series Values'!B666^2+'Series Values'!C666^2)/'Series Values'!B666/1000</f>
        <v>0.811565040650407</v>
      </c>
      <c r="C666" s="22" t="n">
        <f aca="false">'Series Values'!C666/('Series Values'!B666^2+'Series Values'!C666^2)/2/PI()/'Series Values'!A666*1000000000000</f>
        <v>-0.722733411468055</v>
      </c>
      <c r="D666" s="22" t="n">
        <f aca="false">('Series Values'!D666^2+'Series Values'!E666^2)/'Series Values'!D666/1000</f>
        <v>-3.12143324937028</v>
      </c>
      <c r="E666" s="22" t="n">
        <f aca="false">'Series Values'!E666/('Series Values'!D666^2+'Series Values'!E666^2)/2/PI()/'Series Values'!A666*1000000000000</f>
        <v>-0.324650831023478</v>
      </c>
    </row>
    <row r="667" customFormat="false" ht="12.75" hidden="false" customHeight="false" outlineLevel="0" collapsed="false">
      <c r="A667" s="21" t="n">
        <f aca="false">'Series Values'!A667/1000000</f>
        <v>412.0514375</v>
      </c>
      <c r="B667" s="22" t="n">
        <f aca="false">('Series Values'!B667^2+'Series Values'!C667^2)/'Series Values'!B667/1000</f>
        <v>0.8132995951417</v>
      </c>
      <c r="C667" s="22" t="n">
        <f aca="false">'Series Values'!C667/('Series Values'!B667^2+'Series Values'!C667^2)/2/PI()/'Series Values'!A667*1000000000000</f>
        <v>-0.719105798832815</v>
      </c>
      <c r="D667" s="22" t="n">
        <f aca="false">('Series Values'!D667^2+'Series Values'!E667^2)/'Series Values'!D667/1000</f>
        <v>-3.15625</v>
      </c>
      <c r="E667" s="22" t="n">
        <f aca="false">'Series Values'!E667/('Series Values'!D667^2+'Series Values'!E667^2)/2/PI()/'Series Values'!A667*1000000000000</f>
        <v>-0.32123777586373</v>
      </c>
    </row>
    <row r="668" customFormat="false" ht="12.75" hidden="false" customHeight="false" outlineLevel="0" collapsed="false">
      <c r="A668" s="21" t="n">
        <f aca="false">'Series Values'!A668/1000000</f>
        <v>412.676249999999</v>
      </c>
      <c r="B668" s="22" t="n">
        <f aca="false">('Series Values'!B668^2+'Series Values'!C668^2)/'Series Values'!B668/1000</f>
        <v>0.810751004016064</v>
      </c>
      <c r="C668" s="22" t="n">
        <f aca="false">'Series Values'!C668/('Series Values'!B668^2+'Series Values'!C668^2)/2/PI()/'Series Values'!A668*1000000000000</f>
        <v>-0.714488784798688</v>
      </c>
      <c r="D668" s="22" t="n">
        <f aca="false">('Series Values'!D668^2+'Series Values'!E668^2)/'Series Values'!D668/1000</f>
        <v>-3.17932098765432</v>
      </c>
      <c r="E668" s="22" t="n">
        <f aca="false">'Series Values'!E668/('Series Values'!D668^2+'Series Values'!E668^2)/2/PI()/'Series Values'!A668*1000000000000</f>
        <v>-0.317487858358247</v>
      </c>
    </row>
    <row r="669" customFormat="false" ht="12.75" hidden="false" customHeight="false" outlineLevel="0" collapsed="false">
      <c r="A669" s="21" t="n">
        <f aca="false">'Series Values'!A669/1000000</f>
        <v>413.301062499999</v>
      </c>
      <c r="B669" s="22" t="n">
        <f aca="false">('Series Values'!B669^2+'Series Values'!C669^2)/'Series Values'!B669/1000</f>
        <v>0.809504</v>
      </c>
      <c r="C669" s="22" t="n">
        <f aca="false">'Series Values'!C669/('Series Values'!B669^2+'Series Values'!C669^2)/2/PI()/'Series Values'!A669*1000000000000</f>
        <v>-0.711649591412828</v>
      </c>
      <c r="D669" s="22" t="n">
        <f aca="false">('Series Values'!D669^2+'Series Values'!E669^2)/'Series Values'!D669/1000</f>
        <v>-3.16768796068796</v>
      </c>
      <c r="E669" s="22" t="n">
        <f aca="false">'Series Values'!E669/('Series Values'!D669^2+'Series Values'!E669^2)/2/PI()/'Series Values'!A669*1000000000000</f>
        <v>-0.316608574163926</v>
      </c>
    </row>
    <row r="670" customFormat="false" ht="12.75" hidden="false" customHeight="false" outlineLevel="0" collapsed="false">
      <c r="A670" s="21" t="n">
        <f aca="false">'Series Values'!A670/1000000</f>
        <v>413.925875</v>
      </c>
      <c r="B670" s="22" t="n">
        <f aca="false">('Series Values'!B670^2+'Series Values'!C670^2)/'Series Values'!B670/1000</f>
        <v>0.807063492063492</v>
      </c>
      <c r="C670" s="22" t="n">
        <f aca="false">'Series Values'!C670/('Series Values'!B670^2+'Series Values'!C670^2)/2/PI()/'Series Values'!A670*1000000000000</f>
        <v>-0.707067564720133</v>
      </c>
      <c r="D670" s="22" t="n">
        <f aca="false">('Series Values'!D670^2+'Series Values'!E670^2)/'Series Values'!D670/1000</f>
        <v>-3.18515496368039</v>
      </c>
      <c r="E670" s="22" t="n">
        <f aca="false">'Series Values'!E670/('Series Values'!D670^2+'Series Values'!E670^2)/2/PI()/'Series Values'!A670*1000000000000</f>
        <v>-0.312752446572928</v>
      </c>
    </row>
    <row r="671" customFormat="false" ht="12.75" hidden="false" customHeight="false" outlineLevel="0" collapsed="false">
      <c r="A671" s="21" t="n">
        <f aca="false">'Series Values'!A671/1000000</f>
        <v>414.550687499999</v>
      </c>
      <c r="B671" s="22" t="n">
        <f aca="false">('Series Values'!B671^2+'Series Values'!C671^2)/'Series Values'!B671/1000</f>
        <v>0.807641732283465</v>
      </c>
      <c r="C671" s="22" t="n">
        <f aca="false">'Series Values'!C671/('Series Values'!B671^2+'Series Values'!C671^2)/2/PI()/'Series Values'!A671*1000000000000</f>
        <v>-0.70181281063621</v>
      </c>
      <c r="D671" s="22" t="n">
        <f aca="false">('Series Values'!D671^2+'Series Values'!E671^2)/'Series Values'!D671/1000</f>
        <v>-3.20843062200957</v>
      </c>
      <c r="E671" s="22" t="n">
        <f aca="false">'Series Values'!E671/('Series Values'!D671^2+'Series Values'!E671^2)/2/PI()/'Series Values'!A671*1000000000000</f>
        <v>-0.309169976486709</v>
      </c>
    </row>
    <row r="672" customFormat="false" ht="12.75" hidden="false" customHeight="false" outlineLevel="0" collapsed="false">
      <c r="A672" s="21" t="n">
        <f aca="false">'Series Values'!A672/1000000</f>
        <v>415.175499999999</v>
      </c>
      <c r="B672" s="22" t="n">
        <f aca="false">('Series Values'!B672^2+'Series Values'!C672^2)/'Series Values'!B672/1000</f>
        <v>0.804178988326848</v>
      </c>
      <c r="C672" s="22" t="n">
        <f aca="false">'Series Values'!C672/('Series Values'!B672^2+'Series Values'!C672^2)/2/PI()/'Series Values'!A672*1000000000000</f>
        <v>-0.695558779985693</v>
      </c>
      <c r="D672" s="22" t="n">
        <f aca="false">('Series Values'!D672^2+'Series Values'!E672^2)/'Series Values'!D672/1000</f>
        <v>-3.2094355971897</v>
      </c>
      <c r="E672" s="22" t="n">
        <f aca="false">'Series Values'!E672/('Series Values'!D672^2+'Series Values'!E672^2)/2/PI()/'Series Values'!A672*1000000000000</f>
        <v>-0.304900665258916</v>
      </c>
    </row>
    <row r="673" customFormat="false" ht="12.75" hidden="false" customHeight="false" outlineLevel="0" collapsed="false">
      <c r="A673" s="21" t="n">
        <f aca="false">'Series Values'!A673/1000000</f>
        <v>415.8003125</v>
      </c>
      <c r="B673" s="22" t="n">
        <f aca="false">('Series Values'!B673^2+'Series Values'!C673^2)/'Series Values'!B673/1000</f>
        <v>0.805968992248062</v>
      </c>
      <c r="C673" s="22" t="n">
        <f aca="false">'Series Values'!C673/('Series Values'!B673^2+'Series Values'!C673^2)/2/PI()/'Series Values'!A673*1000000000000</f>
        <v>-0.69212593870554</v>
      </c>
      <c r="D673" s="22" t="n">
        <f aca="false">('Series Values'!D673^2+'Series Values'!E673^2)/'Series Values'!D673/1000</f>
        <v>-3.22745727482679</v>
      </c>
      <c r="E673" s="22" t="n">
        <f aca="false">'Series Values'!E673/('Series Values'!D673^2+'Series Values'!E673^2)/2/PI()/'Series Values'!A673*1000000000000</f>
        <v>-0.301286454886481</v>
      </c>
    </row>
    <row r="674" customFormat="false" ht="12.75" hidden="false" customHeight="false" outlineLevel="0" collapsed="false">
      <c r="A674" s="21" t="n">
        <f aca="false">'Series Values'!A674/1000000</f>
        <v>416.425124999999</v>
      </c>
      <c r="B674" s="22" t="n">
        <f aca="false">('Series Values'!B674^2+'Series Values'!C674^2)/'Series Values'!B674/1000</f>
        <v>0.803753846153846</v>
      </c>
      <c r="C674" s="22" t="n">
        <f aca="false">'Series Values'!C674/('Series Values'!B674^2+'Series Values'!C674^2)/2/PI()/'Series Values'!A674*1000000000000</f>
        <v>-0.687661388274007</v>
      </c>
      <c r="D674" s="22" t="n">
        <f aca="false">('Series Values'!D674^2+'Series Values'!E674^2)/'Series Values'!D674/1000</f>
        <v>-3.22426410835214</v>
      </c>
      <c r="E674" s="22" t="n">
        <f aca="false">'Series Values'!E674/('Series Values'!D674^2+'Series Values'!E674^2)/2/PI()/'Series Values'!A674*1000000000000</f>
        <v>-0.297010532615493</v>
      </c>
    </row>
    <row r="675" customFormat="false" ht="12.75" hidden="false" customHeight="false" outlineLevel="0" collapsed="false">
      <c r="A675" s="21" t="n">
        <f aca="false">'Series Values'!A675/1000000</f>
        <v>417.0499375</v>
      </c>
      <c r="B675" s="22" t="n">
        <f aca="false">('Series Values'!B675^2+'Series Values'!C675^2)/'Series Values'!B675/1000</f>
        <v>0.804477099236641</v>
      </c>
      <c r="C675" s="22" t="n">
        <f aca="false">'Series Values'!C675/('Series Values'!B675^2+'Series Values'!C675^2)/2/PI()/'Series Values'!A675*1000000000000</f>
        <v>-0.682587678316012</v>
      </c>
      <c r="D675" s="22" t="n">
        <f aca="false">('Series Values'!D675^2+'Series Values'!E675^2)/'Series Values'!D675/1000</f>
        <v>-3.23237472283814</v>
      </c>
      <c r="E675" s="22" t="n">
        <f aca="false">'Series Values'!E675/('Series Values'!D675^2+'Series Values'!E675^2)/2/PI()/'Series Values'!A675*1000000000000</f>
        <v>-0.293191820447782</v>
      </c>
    </row>
    <row r="676" customFormat="false" ht="12.75" hidden="false" customHeight="false" outlineLevel="0" collapsed="false">
      <c r="A676" s="21" t="n">
        <f aca="false">'Series Values'!A676/1000000</f>
        <v>417.674749999999</v>
      </c>
      <c r="B676" s="22" t="n">
        <f aca="false">('Series Values'!B676^2+'Series Values'!C676^2)/'Series Values'!B676/1000</f>
        <v>0.805227272727273</v>
      </c>
      <c r="C676" s="22" t="n">
        <f aca="false">'Series Values'!C676/('Series Values'!B676^2+'Series Values'!C676^2)/2/PI()/'Series Values'!A676*1000000000000</f>
        <v>-0.677565535524347</v>
      </c>
      <c r="D676" s="22" t="n">
        <f aca="false">('Series Values'!D676^2+'Series Values'!E676^2)/'Series Values'!D676/1000</f>
        <v>-3.22585281385281</v>
      </c>
      <c r="E676" s="22" t="n">
        <f aca="false">'Series Values'!E676/('Series Values'!D676^2+'Series Values'!E676^2)/2/PI()/'Series Values'!A676*1000000000000</f>
        <v>-0.288917488056866</v>
      </c>
    </row>
    <row r="677" customFormat="false" ht="12.75" hidden="false" customHeight="false" outlineLevel="0" collapsed="false">
      <c r="A677" s="21" t="n">
        <f aca="false">'Series Values'!A677/1000000</f>
        <v>418.2995625</v>
      </c>
      <c r="B677" s="22" t="n">
        <f aca="false">('Series Values'!B677^2+'Series Values'!C677^2)/'Series Values'!B677/1000</f>
        <v>0.807041509433962</v>
      </c>
      <c r="C677" s="22" t="n">
        <f aca="false">'Series Values'!C677/('Series Values'!B677^2+'Series Values'!C677^2)/2/PI()/'Series Values'!A677*1000000000000</f>
        <v>-0.674264328907105</v>
      </c>
      <c r="D677" s="22" t="n">
        <f aca="false">('Series Values'!D677^2+'Series Values'!E677^2)/'Series Values'!D677/1000</f>
        <v>-3.17257716701903</v>
      </c>
      <c r="E677" s="22" t="n">
        <f aca="false">'Series Values'!E677/('Series Values'!D677^2+'Series Values'!E677^2)/2/PI()/'Series Values'!A677*1000000000000</f>
        <v>-0.286508710314287</v>
      </c>
    </row>
    <row r="678" customFormat="false" ht="12.75" hidden="false" customHeight="false" outlineLevel="0" collapsed="false">
      <c r="A678" s="21" t="n">
        <f aca="false">'Series Values'!A678/1000000</f>
        <v>418.924374999999</v>
      </c>
      <c r="B678" s="22" t="n">
        <f aca="false">('Series Values'!B678^2+'Series Values'!C678^2)/'Series Values'!B678/1000</f>
        <v>0.807823970037453</v>
      </c>
      <c r="C678" s="22" t="n">
        <f aca="false">'Series Values'!C678/('Series Values'!B678^2+'Series Values'!C678^2)/2/PI()/'Series Values'!A678*1000000000000</f>
        <v>-0.669329707176292</v>
      </c>
      <c r="D678" s="22" t="n">
        <f aca="false">('Series Values'!D678^2+'Series Values'!E678^2)/'Series Values'!D678/1000</f>
        <v>-3.16458762886598</v>
      </c>
      <c r="E678" s="22" t="n">
        <f aca="false">'Series Values'!E678/('Series Values'!D678^2+'Series Values'!E678^2)/2/PI()/'Series Values'!A678*1000000000000</f>
        <v>-0.282182767177653</v>
      </c>
    </row>
    <row r="679" customFormat="false" ht="12.75" hidden="false" customHeight="false" outlineLevel="0" collapsed="false">
      <c r="A679" s="21" t="n">
        <f aca="false">'Series Values'!A679/1000000</f>
        <v>419.5491875</v>
      </c>
      <c r="B679" s="22" t="n">
        <f aca="false">('Series Values'!B679^2+'Series Values'!C679^2)/'Series Values'!B679/1000</f>
        <v>0.808631970260223</v>
      </c>
      <c r="C679" s="22" t="n">
        <f aca="false">'Series Values'!C679/('Series Values'!B679^2+'Series Values'!C679^2)/2/PI()/'Series Values'!A679*1000000000000</f>
        <v>-0.664444996278367</v>
      </c>
      <c r="D679" s="22" t="n">
        <f aca="false">('Series Values'!D679^2+'Series Values'!E679^2)/'Series Values'!D679/1000</f>
        <v>-3.0992</v>
      </c>
      <c r="E679" s="22" t="n">
        <f aca="false">'Series Values'!E679/('Series Values'!D679^2+'Series Values'!E679^2)/2/PI()/'Series Values'!A679*1000000000000</f>
        <v>-0.279076000830166</v>
      </c>
    </row>
    <row r="680" customFormat="false" ht="12.75" hidden="false" customHeight="false" outlineLevel="0" collapsed="false">
      <c r="A680" s="21" t="n">
        <f aca="false">'Series Values'!A680/1000000</f>
        <v>420.173999999999</v>
      </c>
      <c r="B680" s="22" t="n">
        <f aca="false">('Series Values'!B680^2+'Series Values'!C680^2)/'Series Values'!B680/1000</f>
        <v>0.810459259259259</v>
      </c>
      <c r="C680" s="22" t="n">
        <f aca="false">'Series Values'!C680/('Series Values'!B680^2+'Series Values'!C680^2)/2/PI()/'Series Values'!A680*1000000000000</f>
        <v>-0.661240380233826</v>
      </c>
      <c r="D680" s="22" t="n">
        <f aca="false">('Series Values'!D680^2+'Series Values'!E680^2)/'Series Values'!D680/1000</f>
        <v>-3.05424853228963</v>
      </c>
      <c r="E680" s="22" t="n">
        <f aca="false">'Series Values'!E680/('Series Values'!D680^2+'Series Values'!E680^2)/2/PI()/'Series Values'!A680*1000000000000</f>
        <v>-0.276675391947721</v>
      </c>
    </row>
    <row r="681" customFormat="false" ht="12.75" hidden="false" customHeight="false" outlineLevel="0" collapsed="false">
      <c r="A681" s="21" t="n">
        <f aca="false">'Series Values'!A681/1000000</f>
        <v>420.7988125</v>
      </c>
      <c r="B681" s="22" t="n">
        <f aca="false">('Series Values'!B681^2+'Series Values'!C681^2)/'Series Values'!B681/1000</f>
        <v>0.811297794117647</v>
      </c>
      <c r="C681" s="22" t="n">
        <f aca="false">'Series Values'!C681/('Series Values'!B681^2+'Series Values'!C681^2)/2/PI()/'Series Values'!A681*1000000000000</f>
        <v>-0.656440247968257</v>
      </c>
      <c r="D681" s="22" t="n">
        <f aca="false">('Series Values'!D681^2+'Series Values'!E681^2)/'Series Values'!D681/1000</f>
        <v>-3.01165517241379</v>
      </c>
      <c r="E681" s="22" t="n">
        <f aca="false">'Series Values'!E681/('Series Values'!D681^2+'Series Values'!E681^2)/2/PI()/'Series Values'!A681*1000000000000</f>
        <v>-0.274267741175061</v>
      </c>
    </row>
    <row r="682" customFormat="false" ht="12.75" hidden="false" customHeight="false" outlineLevel="0" collapsed="false">
      <c r="A682" s="21" t="n">
        <f aca="false">'Series Values'!A682/1000000</f>
        <v>421.423625</v>
      </c>
      <c r="B682" s="22" t="n">
        <f aca="false">('Series Values'!B682^2+'Series Values'!C682^2)/'Series Values'!B682/1000</f>
        <v>0.813131868131868</v>
      </c>
      <c r="C682" s="22" t="n">
        <f aca="false">'Series Values'!C682/('Series Values'!B682^2+'Series Values'!C682^2)/2/PI()/'Series Values'!A682*1000000000000</f>
        <v>-0.653294268854524</v>
      </c>
      <c r="D682" s="22" t="n">
        <f aca="false">('Series Values'!D682^2+'Series Values'!E682^2)/'Series Values'!D682/1000</f>
        <v>-3.02158380414313</v>
      </c>
      <c r="E682" s="22" t="n">
        <f aca="false">'Series Values'!E682/('Series Values'!D682^2+'Series Values'!E682^2)/2/PI()/'Series Values'!A682*1000000000000</f>
        <v>-0.270688576634313</v>
      </c>
    </row>
    <row r="683" customFormat="false" ht="12.75" hidden="false" customHeight="false" outlineLevel="0" collapsed="false">
      <c r="A683" s="21" t="n">
        <f aca="false">'Series Values'!A683/1000000</f>
        <v>422.048437499999</v>
      </c>
      <c r="B683" s="22" t="n">
        <f aca="false">('Series Values'!B683^2+'Series Values'!C683^2)/'Series Values'!B683/1000</f>
        <v>0.814</v>
      </c>
      <c r="C683" s="22" t="n">
        <f aca="false">'Series Values'!C683/('Series Values'!B683^2+'Series Values'!C683^2)/2/PI()/'Series Values'!A683*1000000000000</f>
        <v>-0.648576883677272</v>
      </c>
      <c r="D683" s="22" t="n">
        <f aca="false">('Series Values'!D683^2+'Series Values'!E683^2)/'Series Values'!D683/1000</f>
        <v>-2.97506617647059</v>
      </c>
      <c r="E683" s="22" t="n">
        <f aca="false">'Series Values'!E683/('Series Values'!D683^2+'Series Values'!E683^2)/2/PI()/'Series Values'!A683*1000000000000</f>
        <v>-0.267953938604172</v>
      </c>
    </row>
    <row r="684" customFormat="false" ht="12.75" hidden="false" customHeight="false" outlineLevel="0" collapsed="false">
      <c r="A684" s="21" t="n">
        <f aca="false">'Series Values'!A684/1000000</f>
        <v>422.673249999999</v>
      </c>
      <c r="B684" s="22" t="n">
        <f aca="false">('Series Values'!B684^2+'Series Values'!C684^2)/'Series Values'!B684/1000</f>
        <v>0.815840579710145</v>
      </c>
      <c r="C684" s="22" t="n">
        <f aca="false">'Series Values'!C684/('Series Values'!B684^2+'Series Values'!C684^2)/2/PI()/'Series Values'!A684*1000000000000</f>
        <v>-0.645488170808035</v>
      </c>
      <c r="D684" s="22" t="n">
        <f aca="false">('Series Values'!D684^2+'Series Values'!E684^2)/'Series Values'!D684/1000</f>
        <v>-2.93788288288288</v>
      </c>
      <c r="E684" s="22" t="n">
        <f aca="false">'Series Values'!E684/('Series Values'!D684^2+'Series Values'!E684^2)/2/PI()/'Series Values'!A684*1000000000000</f>
        <v>-0.265574117362093</v>
      </c>
    </row>
    <row r="685" customFormat="false" ht="12.75" hidden="false" customHeight="false" outlineLevel="0" collapsed="false">
      <c r="A685" s="21" t="n">
        <f aca="false">'Series Values'!A685/1000000</f>
        <v>423.2980625</v>
      </c>
      <c r="B685" s="22" t="n">
        <f aca="false">('Series Values'!B685^2+'Series Values'!C685^2)/'Series Values'!B685/1000</f>
        <v>0.817682310469314</v>
      </c>
      <c r="C685" s="22" t="n">
        <f aca="false">'Series Values'!C685/('Series Values'!B685^2+'Series Values'!C685^2)/2/PI()/'Series Values'!A685*1000000000000</f>
        <v>-0.642422058278498</v>
      </c>
      <c r="D685" s="22" t="n">
        <f aca="false">('Series Values'!D685^2+'Series Values'!E685^2)/'Series Values'!D685/1000</f>
        <v>-2.90885815602837</v>
      </c>
      <c r="E685" s="22" t="n">
        <f aca="false">'Series Values'!E685/('Series Values'!D685^2+'Series Values'!E685^2)/2/PI()/'Series Values'!A685*1000000000000</f>
        <v>-0.263554261583499</v>
      </c>
    </row>
    <row r="686" customFormat="false" ht="12.75" hidden="false" customHeight="false" outlineLevel="0" collapsed="false">
      <c r="A686" s="21" t="n">
        <f aca="false">'Series Values'!A686/1000000</f>
        <v>423.922875</v>
      </c>
      <c r="B686" s="22" t="n">
        <f aca="false">('Series Values'!B686^2+'Series Values'!C686^2)/'Series Values'!B686/1000</f>
        <v>0.819525179856115</v>
      </c>
      <c r="C686" s="22" t="n">
        <f aca="false">'Series Values'!C686/('Series Values'!B686^2+'Series Values'!C686^2)/2/PI()/'Series Values'!A686*1000000000000</f>
        <v>-0.639378322248167</v>
      </c>
      <c r="D686" s="22" t="n">
        <f aca="false">('Series Values'!D686^2+'Series Values'!E686^2)/'Series Values'!D686/1000</f>
        <v>-2.875</v>
      </c>
      <c r="E686" s="22" t="n">
        <f aca="false">'Series Values'!E686/('Series Values'!D686^2+'Series Values'!E686^2)/2/PI()/'Series Values'!A686*1000000000000</f>
        <v>-0.261171285344967</v>
      </c>
    </row>
    <row r="687" customFormat="false" ht="12.75" hidden="false" customHeight="false" outlineLevel="0" collapsed="false">
      <c r="A687" s="21" t="n">
        <f aca="false">'Series Values'!A687/1000000</f>
        <v>424.5476875</v>
      </c>
      <c r="B687" s="22" t="n">
        <f aca="false">('Series Values'!B687^2+'Series Values'!C687^2)/'Series Values'!B687/1000</f>
        <v>0.82136917562724</v>
      </c>
      <c r="C687" s="22" t="n">
        <f aca="false">'Series Values'!C687/('Series Values'!B687^2+'Series Values'!C687^2)/2/PI()/'Series Values'!A687*1000000000000</f>
        <v>-0.636356741667413</v>
      </c>
      <c r="D687" s="22" t="n">
        <f aca="false">('Series Values'!D687^2+'Series Values'!E687^2)/'Series Values'!D687/1000</f>
        <v>-2.85143910806175</v>
      </c>
      <c r="E687" s="22" t="n">
        <f aca="false">'Series Values'!E687/('Series Values'!D687^2+'Series Values'!E687^2)/2/PI()/'Series Values'!A687*1000000000000</f>
        <v>-0.259333628074009</v>
      </c>
    </row>
    <row r="688" customFormat="false" ht="12.75" hidden="false" customHeight="false" outlineLevel="0" collapsed="false">
      <c r="A688" s="21" t="n">
        <f aca="false">'Series Values'!A688/1000000</f>
        <v>425.1725</v>
      </c>
      <c r="B688" s="22" t="n">
        <f aca="false">('Series Values'!B688^2+'Series Values'!C688^2)/'Series Values'!B688/1000</f>
        <v>0.822281138790036</v>
      </c>
      <c r="C688" s="22" t="n">
        <f aca="false">'Series Values'!C688/('Series Values'!B688^2+'Series Values'!C688^2)/2/PI()/'Series Values'!A688*1000000000000</f>
        <v>-0.631819351354552</v>
      </c>
      <c r="D688" s="22" t="n">
        <f aca="false">('Series Values'!D688^2+'Series Values'!E688^2)/'Series Values'!D688/1000</f>
        <v>-2.82318549747049</v>
      </c>
      <c r="E688" s="22" t="n">
        <f aca="false">'Series Values'!E688/('Series Values'!D688^2+'Series Values'!E688^2)/2/PI()/'Series Values'!A688*1000000000000</f>
        <v>-0.257133521407201</v>
      </c>
    </row>
    <row r="689" customFormat="false" ht="12.75" hidden="false" customHeight="false" outlineLevel="0" collapsed="false">
      <c r="A689" s="21" t="n">
        <f aca="false">'Series Values'!A689/1000000</f>
        <v>425.797312499999</v>
      </c>
      <c r="B689" s="22" t="n">
        <f aca="false">('Series Values'!B689^2+'Series Values'!C689^2)/'Series Values'!B689/1000</f>
        <v>0.825060498220641</v>
      </c>
      <c r="C689" s="22" t="n">
        <f aca="false">'Series Values'!C689/('Series Values'!B689^2+'Series Values'!C689^2)/2/PI()/'Series Values'!A689*1000000000000</f>
        <v>-0.630379176360658</v>
      </c>
      <c r="D689" s="22" t="n">
        <f aca="false">('Series Values'!D689^2+'Series Values'!E689^2)/'Series Values'!D689/1000</f>
        <v>-2.80416666666667</v>
      </c>
      <c r="E689" s="22" t="n">
        <f aca="false">'Series Values'!E689/('Series Values'!D689^2+'Series Values'!E689^2)/2/PI()/'Series Values'!A689*1000000000000</f>
        <v>-0.255481809292558</v>
      </c>
    </row>
    <row r="690" customFormat="false" ht="12.75" hidden="false" customHeight="false" outlineLevel="0" collapsed="false">
      <c r="A690" s="21" t="n">
        <f aca="false">'Series Values'!A690/1000000</f>
        <v>426.422125</v>
      </c>
      <c r="B690" s="22" t="n">
        <f aca="false">('Series Values'!B690^2+'Series Values'!C690^2)/'Series Values'!B690/1000</f>
        <v>0.82321554770318</v>
      </c>
      <c r="C690" s="22" t="n">
        <f aca="false">'Series Values'!C690/('Series Values'!B690^2+'Series Values'!C690^2)/2/PI()/'Series Values'!A690*1000000000000</f>
        <v>-0.626407803456861</v>
      </c>
      <c r="D690" s="22" t="n">
        <f aca="false">('Series Values'!D690^2+'Series Values'!E690^2)/'Series Values'!D690/1000</f>
        <v>-2.77548445171849</v>
      </c>
      <c r="E690" s="22" t="n">
        <f aca="false">'Series Values'!E690/('Series Values'!D690^2+'Series Values'!E690^2)/2/PI()/'Series Values'!A690*1000000000000</f>
        <v>-0.253103547886496</v>
      </c>
    </row>
    <row r="691" customFormat="false" ht="12.75" hidden="false" customHeight="false" outlineLevel="0" collapsed="false">
      <c r="A691" s="21" t="n">
        <f aca="false">'Series Values'!A691/1000000</f>
        <v>427.046937499999</v>
      </c>
      <c r="B691" s="22" t="n">
        <f aca="false">('Series Values'!B691^2+'Series Values'!C691^2)/'Series Values'!B691/1000</f>
        <v>0.825070422535211</v>
      </c>
      <c r="C691" s="22" t="n">
        <f aca="false">'Series Values'!C691/('Series Values'!B691^2+'Series Values'!C691^2)/2/PI()/'Series Values'!A691*1000000000000</f>
        <v>-0.623478135878664</v>
      </c>
      <c r="D691" s="22" t="n">
        <f aca="false">('Series Values'!D691^2+'Series Values'!E691^2)/'Series Values'!D691/1000</f>
        <v>-2.75796763754045</v>
      </c>
      <c r="E691" s="22" t="n">
        <f aca="false">'Series Values'!E691/('Series Values'!D691^2+'Series Values'!E691^2)/2/PI()/'Series Values'!A691*1000000000000</f>
        <v>-0.2514575729057</v>
      </c>
    </row>
    <row r="692" customFormat="false" ht="12.75" hidden="false" customHeight="false" outlineLevel="0" collapsed="false">
      <c r="A692" s="21" t="n">
        <f aca="false">'Series Values'!A692/1000000</f>
        <v>427.67175</v>
      </c>
      <c r="B692" s="22" t="n">
        <f aca="false">('Series Values'!B692^2+'Series Values'!C692^2)/'Series Values'!B692/1000</f>
        <v>0.826926315789474</v>
      </c>
      <c r="C692" s="22" t="n">
        <f aca="false">'Series Values'!C692/('Series Values'!B692^2+'Series Values'!C692^2)/2/PI()/'Series Values'!A692*1000000000000</f>
        <v>-0.620569526301282</v>
      </c>
      <c r="D692" s="22" t="n">
        <f aca="false">('Series Values'!D692^2+'Series Values'!E692^2)/'Series Values'!D692/1000</f>
        <v>-2.73861980830671</v>
      </c>
      <c r="E692" s="22" t="n">
        <f aca="false">'Series Values'!E692/('Series Values'!D692^2+'Series Values'!E692^2)/2/PI()/'Series Values'!A692*1000000000000</f>
        <v>-0.249632617198553</v>
      </c>
    </row>
    <row r="693" customFormat="false" ht="12.75" hidden="false" customHeight="false" outlineLevel="0" collapsed="false">
      <c r="A693" s="21" t="n">
        <f aca="false">'Series Values'!A693/1000000</f>
        <v>428.2965625</v>
      </c>
      <c r="B693" s="22" t="n">
        <f aca="false">('Series Values'!B693^2+'Series Values'!C693^2)/'Series Values'!B693/1000</f>
        <v>0.826031468531469</v>
      </c>
      <c r="C693" s="22" t="n">
        <f aca="false">'Series Values'!C693/('Series Values'!B693^2+'Series Values'!C693^2)/2/PI()/'Series Values'!A693*1000000000000</f>
        <v>-0.618166502457651</v>
      </c>
      <c r="D693" s="22" t="n">
        <f aca="false">('Series Values'!D693^2+'Series Values'!E693^2)/'Series Values'!D693/1000</f>
        <v>-2.71996214511041</v>
      </c>
      <c r="E693" s="22" t="n">
        <f aca="false">'Series Values'!E693/('Series Values'!D693^2+'Series Values'!E693^2)/2/PI()/'Series Values'!A693*1000000000000</f>
        <v>-0.247811391041764</v>
      </c>
    </row>
    <row r="694" customFormat="false" ht="12.75" hidden="false" customHeight="false" outlineLevel="0" collapsed="false">
      <c r="A694" s="21" t="n">
        <f aca="false">'Series Values'!A694/1000000</f>
        <v>428.921375</v>
      </c>
      <c r="B694" s="22" t="n">
        <f aca="false">('Series Values'!B694^2+'Series Values'!C694^2)/'Series Values'!B694/1000</f>
        <v>0.827013888888889</v>
      </c>
      <c r="C694" s="22" t="n">
        <f aca="false">'Series Values'!C694/('Series Values'!B694^2+'Series Values'!C694^2)/2/PI()/'Series Values'!A694*1000000000000</f>
        <v>-0.613809171010562</v>
      </c>
      <c r="D694" s="22" t="n">
        <f aca="false">('Series Values'!D694^2+'Series Values'!E694^2)/'Series Values'!D694/1000</f>
        <v>-2.70196884735203</v>
      </c>
      <c r="E694" s="22" t="n">
        <f aca="false">'Series Values'!E694/('Series Values'!D694^2+'Series Values'!E694^2)/2/PI()/'Series Values'!A694*1000000000000</f>
        <v>-0.245994227978564</v>
      </c>
    </row>
    <row r="695" customFormat="false" ht="12.75" hidden="false" customHeight="false" outlineLevel="0" collapsed="false">
      <c r="A695" s="21" t="n">
        <f aca="false">'Series Values'!A695/1000000</f>
        <v>429.546187499999</v>
      </c>
      <c r="B695" s="22" t="n">
        <f aca="false">('Series Values'!B695^2+'Series Values'!C695^2)/'Series Values'!B695/1000</f>
        <v>0.826148788927336</v>
      </c>
      <c r="C695" s="22" t="n">
        <f aca="false">'Series Values'!C695/('Series Values'!B695^2+'Series Values'!C695^2)/2/PI()/'Series Values'!A695*1000000000000</f>
        <v>-0.611435107361227</v>
      </c>
      <c r="D695" s="22" t="n">
        <f aca="false">('Series Values'!D695^2+'Series Values'!E695^2)/'Series Values'!D695/1000</f>
        <v>-2.68675038520801</v>
      </c>
      <c r="E695" s="22" t="n">
        <f aca="false">'Series Values'!E695/('Series Values'!D695^2+'Series Values'!E695^2)/2/PI()/'Series Values'!A695*1000000000000</f>
        <v>-0.24436335920018</v>
      </c>
    </row>
    <row r="696" customFormat="false" ht="12.75" hidden="false" customHeight="false" outlineLevel="0" collapsed="false">
      <c r="A696" s="21" t="n">
        <f aca="false">'Series Values'!A696/1000000</f>
        <v>430.170999999999</v>
      </c>
      <c r="B696" s="22" t="n">
        <f aca="false">('Series Values'!B696^2+'Series Values'!C696^2)/'Series Values'!B696/1000</f>
        <v>0.82801724137931</v>
      </c>
      <c r="C696" s="22" t="n">
        <f aca="false">'Series Values'!C696/('Series Values'!B696^2+'Series Values'!C696^2)/2/PI()/'Series Values'!A696*1000000000000</f>
        <v>-0.608609490490962</v>
      </c>
      <c r="D696" s="22" t="n">
        <f aca="false">('Series Values'!D696^2+'Series Values'!E696^2)/'Series Values'!D696/1000</f>
        <v>-2.70088163884674</v>
      </c>
      <c r="E696" s="22" t="n">
        <f aca="false">'Series Values'!E696/('Series Values'!D696^2+'Series Values'!E696^2)/2/PI()/'Series Values'!A696*1000000000000</f>
        <v>-0.241127100993013</v>
      </c>
    </row>
    <row r="697" customFormat="false" ht="12.75" hidden="false" customHeight="false" outlineLevel="0" collapsed="false">
      <c r="A697" s="21" t="n">
        <f aca="false">'Series Values'!A697/1000000</f>
        <v>430.7958125</v>
      </c>
      <c r="B697" s="22" t="n">
        <f aca="false">('Series Values'!B697^2+'Series Values'!C697^2)/'Series Values'!B697/1000</f>
        <v>0.829886597938144</v>
      </c>
      <c r="C697" s="22" t="n">
        <f aca="false">'Series Values'!C697/('Series Values'!B697^2+'Series Values'!C697^2)/2/PI()/'Series Values'!A697*1000000000000</f>
        <v>-0.605803955047209</v>
      </c>
      <c r="D697" s="22" t="n">
        <f aca="false">('Series Values'!D697^2+'Series Values'!E697^2)/'Series Values'!D697/1000</f>
        <v>-2.68439130434783</v>
      </c>
      <c r="E697" s="22" t="n">
        <f aca="false">'Series Values'!E697/('Series Values'!D697^2+'Series Values'!E697^2)/2/PI()/'Series Values'!A697*1000000000000</f>
        <v>-0.239350859025191</v>
      </c>
    </row>
    <row r="698" customFormat="false" ht="12.75" hidden="false" customHeight="false" outlineLevel="0" collapsed="false">
      <c r="A698" s="21" t="n">
        <f aca="false">'Series Values'!A698/1000000</f>
        <v>431.420624999999</v>
      </c>
      <c r="B698" s="22" t="n">
        <f aca="false">('Series Values'!B698^2+'Series Values'!C698^2)/'Series Values'!B698/1000</f>
        <v>0.830914675767918</v>
      </c>
      <c r="C698" s="22" t="n">
        <f aca="false">'Series Values'!C698/('Series Values'!B698^2+'Series Values'!C698^2)/2/PI()/'Series Values'!A698*1000000000000</f>
        <v>-0.601569327779284</v>
      </c>
      <c r="D698" s="22" t="n">
        <f aca="false">('Series Values'!D698^2+'Series Values'!E698^2)/'Series Values'!D698/1000</f>
        <v>-2.66848148148148</v>
      </c>
      <c r="E698" s="22" t="n">
        <f aca="false">'Series Values'!E698/('Series Values'!D698^2+'Series Values'!E698^2)/2/PI()/'Series Values'!A698*1000000000000</f>
        <v>-0.23757965706712</v>
      </c>
    </row>
    <row r="699" customFormat="false" ht="12.75" hidden="false" customHeight="false" outlineLevel="0" collapsed="false">
      <c r="A699" s="21" t="n">
        <f aca="false">'Series Values'!A699/1000000</f>
        <v>432.045437499999</v>
      </c>
      <c r="B699" s="22" t="n">
        <f aca="false">('Series Values'!B699^2+'Series Values'!C699^2)/'Series Values'!B699/1000</f>
        <v>0.830085034013605</v>
      </c>
      <c r="C699" s="22" t="n">
        <f aca="false">'Series Values'!C699/('Series Values'!B699^2+'Series Values'!C699^2)/2/PI()/'Series Values'!A699*1000000000000</f>
        <v>-0.599254495768971</v>
      </c>
      <c r="D699" s="22" t="n">
        <f aca="false">('Series Values'!D699^2+'Series Values'!E699^2)/'Series Values'!D699/1000</f>
        <v>-2.6512514619883</v>
      </c>
      <c r="E699" s="22" t="n">
        <f aca="false">'Series Values'!E699/('Series Values'!D699^2+'Series Values'!E699^2)/2/PI()/'Series Values'!A699*1000000000000</f>
        <v>-0.235636017938634</v>
      </c>
    </row>
    <row r="700" customFormat="false" ht="12.75" hidden="false" customHeight="false" outlineLevel="0" collapsed="false">
      <c r="A700" s="21" t="n">
        <f aca="false">'Series Values'!A700/1000000</f>
        <v>432.67025</v>
      </c>
      <c r="B700" s="22" t="n">
        <f aca="false">('Series Values'!B700^2+'Series Values'!C700^2)/'Series Values'!B700/1000</f>
        <v>0.831962711864407</v>
      </c>
      <c r="C700" s="22" t="n">
        <f aca="false">'Series Values'!C700/('Series Values'!B700^2+'Series Values'!C700^2)/2/PI()/'Series Values'!A700*1000000000000</f>
        <v>-0.596513519863655</v>
      </c>
      <c r="D700" s="22" t="n">
        <f aca="false">('Series Values'!D700^2+'Series Values'!E700^2)/'Series Values'!D700/1000</f>
        <v>-2.64381395348837</v>
      </c>
      <c r="E700" s="22" t="n">
        <f aca="false">'Series Values'!E700/('Series Values'!D700^2+'Series Values'!E700^2)/2/PI()/'Series Values'!A700*1000000000000</f>
        <v>-0.234585820501688</v>
      </c>
    </row>
    <row r="701" customFormat="false" ht="12.75" hidden="false" customHeight="false" outlineLevel="0" collapsed="false">
      <c r="A701" s="21" t="n">
        <f aca="false">'Series Values'!A701/1000000</f>
        <v>433.295062499999</v>
      </c>
      <c r="B701" s="22" t="n">
        <f aca="false">('Series Values'!B701^2+'Series Values'!C701^2)/'Series Values'!B701/1000</f>
        <v>0.831148648648649</v>
      </c>
      <c r="C701" s="22" t="n">
        <f aca="false">'Series Values'!C701/('Series Values'!B701^2+'Series Values'!C701^2)/2/PI()/'Series Values'!A701*1000000000000</f>
        <v>-0.594222441454308</v>
      </c>
      <c r="D701" s="22" t="n">
        <f aca="false">('Series Values'!D701^2+'Series Values'!E701^2)/'Series Values'!D701/1000</f>
        <v>-2.62403576537911</v>
      </c>
      <c r="E701" s="22" t="n">
        <f aca="false">'Series Values'!E701/('Series Values'!D701^2+'Series Values'!E701^2)/2/PI()/'Series Values'!A701*1000000000000</f>
        <v>-0.232299061273844</v>
      </c>
    </row>
    <row r="702" customFormat="false" ht="12.75" hidden="false" customHeight="false" outlineLevel="0" collapsed="false">
      <c r="A702" s="21" t="n">
        <f aca="false">'Series Values'!A702/1000000</f>
        <v>433.919875</v>
      </c>
      <c r="B702" s="22" t="n">
        <f aca="false">('Series Values'!B702^2+'Series Values'!C702^2)/'Series Values'!B702/1000</f>
        <v>0.833030303030303</v>
      </c>
      <c r="C702" s="22" t="n">
        <f aca="false">'Series Values'!C702/('Series Values'!B702^2+'Series Values'!C702^2)/2/PI()/'Series Values'!A702*1000000000000</f>
        <v>-0.591515644360111</v>
      </c>
      <c r="D702" s="22" t="n">
        <f aca="false">('Series Values'!D702^2+'Series Values'!E702^2)/'Series Values'!D702/1000</f>
        <v>-2.61536363636364</v>
      </c>
      <c r="E702" s="22" t="n">
        <f aca="false">'Series Values'!E702/('Series Values'!D702^2+'Series Values'!E702^2)/2/PI()/'Series Values'!A702*1000000000000</f>
        <v>-0.231080786970104</v>
      </c>
    </row>
    <row r="703" customFormat="false" ht="12.75" hidden="false" customHeight="false" outlineLevel="0" collapsed="false">
      <c r="A703" s="21" t="n">
        <f aca="false">'Series Values'!A703/1000000</f>
        <v>434.544687499999</v>
      </c>
      <c r="B703" s="22" t="n">
        <f aca="false">('Series Values'!B703^2+'Series Values'!C703^2)/'Series Values'!B703/1000</f>
        <v>0.831444816053512</v>
      </c>
      <c r="C703" s="22" t="n">
        <f aca="false">'Series Values'!C703/('Series Values'!B703^2+'Series Values'!C703^2)/2/PI()/'Series Values'!A703*1000000000000</f>
        <v>-0.58783300169082</v>
      </c>
      <c r="D703" s="22" t="n">
        <f aca="false">('Series Values'!D703^2+'Series Values'!E703^2)/'Series Values'!D703/1000</f>
        <v>-2.59859383753501</v>
      </c>
      <c r="E703" s="22" t="n">
        <f aca="false">'Series Values'!E703/('Series Values'!D703^2+'Series Values'!E703^2)/2/PI()/'Series Values'!A703*1000000000000</f>
        <v>-0.228985013639301</v>
      </c>
    </row>
    <row r="704" customFormat="false" ht="12.75" hidden="false" customHeight="false" outlineLevel="0" collapsed="false">
      <c r="A704" s="21" t="n">
        <f aca="false">'Series Values'!A704/1000000</f>
        <v>435.169499999999</v>
      </c>
      <c r="B704" s="22" t="n">
        <f aca="false">('Series Values'!B704^2+'Series Values'!C704^2)/'Series Values'!B704/1000</f>
        <v>0.83067</v>
      </c>
      <c r="C704" s="22" t="n">
        <f aca="false">'Series Values'!C704/('Series Values'!B704^2+'Series Values'!C704^2)/2/PI()/'Series Values'!A704*1000000000000</f>
        <v>-0.585578061308753</v>
      </c>
      <c r="D704" s="22" t="n">
        <f aca="false">('Series Values'!D704^2+'Series Values'!E704^2)/'Series Values'!D704/1000</f>
        <v>-2.58571191135734</v>
      </c>
      <c r="E704" s="22" t="n">
        <f aca="false">'Series Values'!E704/('Series Values'!D704^2+'Series Values'!E704^2)/2/PI()/'Series Values'!A704*1000000000000</f>
        <v>-0.227249186988045</v>
      </c>
    </row>
    <row r="705" customFormat="false" ht="12.75" hidden="false" customHeight="false" outlineLevel="0" collapsed="false">
      <c r="A705" s="21" t="n">
        <f aca="false">'Series Values'!A705/1000000</f>
        <v>435.7943125</v>
      </c>
      <c r="B705" s="22" t="n">
        <f aca="false">('Series Values'!B705^2+'Series Values'!C705^2)/'Series Values'!B705/1000</f>
        <v>0.83256146179402</v>
      </c>
      <c r="C705" s="22" t="n">
        <f aca="false">'Series Values'!C705/('Series Values'!B705^2+'Series Values'!C705^2)/2/PI()/'Series Values'!A705*1000000000000</f>
        <v>-0.582929139328304</v>
      </c>
      <c r="D705" s="22" t="n">
        <f aca="false">('Series Values'!D705^2+'Series Values'!E705^2)/'Series Values'!D705/1000</f>
        <v>-2.57789408528198</v>
      </c>
      <c r="E705" s="22" t="n">
        <f aca="false">'Series Values'!E705/('Series Values'!D705^2+'Series Values'!E705^2)/2/PI()/'Series Values'!A705*1000000000000</f>
        <v>-0.226046133008964</v>
      </c>
    </row>
    <row r="706" customFormat="false" ht="12.75" hidden="false" customHeight="false" outlineLevel="0" collapsed="false">
      <c r="A706" s="21" t="n">
        <f aca="false">'Series Values'!A706/1000000</f>
        <v>436.419125</v>
      </c>
      <c r="B706" s="22" t="n">
        <f aca="false">('Series Values'!B706^2+'Series Values'!C706^2)/'Series Values'!B706/1000</f>
        <v>0.831052805280528</v>
      </c>
      <c r="C706" s="22" t="n">
        <f aca="false">'Series Values'!C706/('Series Values'!B706^2+'Series Values'!C706^2)/2/PI()/'Series Values'!A706*1000000000000</f>
        <v>-0.57930209675948</v>
      </c>
      <c r="D706" s="22" t="n">
        <f aca="false">('Series Values'!D706^2+'Series Values'!E706^2)/'Series Values'!D706/1000</f>
        <v>-2.56426086956522</v>
      </c>
      <c r="E706" s="22" t="n">
        <f aca="false">'Series Values'!E706/('Series Values'!D706^2+'Series Values'!E706^2)/2/PI()/'Series Values'!A706*1000000000000</f>
        <v>-0.224147720802901</v>
      </c>
    </row>
    <row r="707" customFormat="false" ht="12.75" hidden="false" customHeight="false" outlineLevel="0" collapsed="false">
      <c r="A707" s="21" t="n">
        <f aca="false">'Series Values'!A707/1000000</f>
        <v>437.043937499999</v>
      </c>
      <c r="B707" s="22" t="n">
        <f aca="false">('Series Values'!B707^2+'Series Values'!C707^2)/'Series Values'!B707/1000</f>
        <v>0.832950657894737</v>
      </c>
      <c r="C707" s="22" t="n">
        <f aca="false">'Series Values'!C707/('Series Values'!B707^2+'Series Values'!C707^2)/2/PI()/'Series Values'!A707*1000000000000</f>
        <v>-0.576695476442878</v>
      </c>
      <c r="D707" s="22" t="n">
        <f aca="false">('Series Values'!D707^2+'Series Values'!E707^2)/'Series Values'!D707/1000</f>
        <v>-2.55403633916555</v>
      </c>
      <c r="E707" s="22" t="n">
        <f aca="false">'Series Values'!E707/('Series Values'!D707^2+'Series Values'!E707^2)/2/PI()/'Series Values'!A707*1000000000000</f>
        <v>-0.222606137775009</v>
      </c>
    </row>
    <row r="708" customFormat="false" ht="12.75" hidden="false" customHeight="false" outlineLevel="0" collapsed="false">
      <c r="A708" s="21" t="n">
        <f aca="false">'Series Values'!A708/1000000</f>
        <v>437.66875</v>
      </c>
      <c r="B708" s="22" t="n">
        <f aca="false">('Series Values'!B708^2+'Series Values'!C708^2)/'Series Values'!B708/1000</f>
        <v>0.832216393442623</v>
      </c>
      <c r="C708" s="22" t="n">
        <f aca="false">'Series Values'!C708/('Series Values'!B708^2+'Series Values'!C708^2)/2/PI()/'Series Values'!A708*1000000000000</f>
        <v>-0.57449051103668</v>
      </c>
      <c r="D708" s="22" t="n">
        <f aca="false">('Series Values'!D708^2+'Series Values'!E708^2)/'Series Values'!D708/1000</f>
        <v>-2.54693048128342</v>
      </c>
      <c r="E708" s="22" t="n">
        <f aca="false">'Series Values'!E708/('Series Values'!D708^2+'Series Values'!E708^2)/2/PI()/'Series Values'!A708*1000000000000</f>
        <v>-0.221418494407301</v>
      </c>
    </row>
    <row r="709" customFormat="false" ht="12.75" hidden="false" customHeight="false" outlineLevel="0" collapsed="false">
      <c r="A709" s="21" t="n">
        <f aca="false">'Series Values'!A709/1000000</f>
        <v>438.2935625</v>
      </c>
      <c r="B709" s="22" t="n">
        <f aca="false">('Series Values'!B709^2+'Series Values'!C709^2)/'Series Values'!B709/1000</f>
        <v>0.834117647058824</v>
      </c>
      <c r="C709" s="22" t="n">
        <f aca="false">'Series Values'!C709/('Series Values'!B709^2+'Series Values'!C709^2)/2/PI()/'Series Values'!A709*1000000000000</f>
        <v>-0.571916145173253</v>
      </c>
      <c r="D709" s="22" t="n">
        <f aca="false">('Series Values'!D709^2+'Series Values'!E709^2)/'Series Values'!D709/1000</f>
        <v>-2.56255731225296</v>
      </c>
      <c r="E709" s="22" t="n">
        <f aca="false">'Series Values'!E709/('Series Values'!D709^2+'Series Values'!E709^2)/2/PI()/'Series Values'!A709*1000000000000</f>
        <v>-0.218436665496752</v>
      </c>
    </row>
    <row r="710" customFormat="false" ht="12.75" hidden="false" customHeight="false" outlineLevel="0" collapsed="false">
      <c r="A710" s="21" t="n">
        <f aca="false">'Series Values'!A710/1000000</f>
        <v>438.918374999999</v>
      </c>
      <c r="B710" s="22" t="n">
        <f aca="false">('Series Values'!B710^2+'Series Values'!C710^2)/'Series Values'!B710/1000</f>
        <v>0.833397394136808</v>
      </c>
      <c r="C710" s="22" t="n">
        <f aca="false">'Series Values'!C710/('Series Values'!B710^2+'Series Values'!C710^2)/2/PI()/'Series Values'!A710*1000000000000</f>
        <v>-0.569733699343143</v>
      </c>
      <c r="D710" s="22" t="n">
        <f aca="false">('Series Values'!D710^2+'Series Values'!E710^2)/'Series Values'!D710/1000</f>
        <v>-2.52265796344648</v>
      </c>
      <c r="E710" s="22" t="n">
        <f aca="false">'Series Values'!E710/('Series Values'!D710^2+'Series Values'!E710^2)/2/PI()/'Series Values'!A710*1000000000000</f>
        <v>-0.217674330930338</v>
      </c>
    </row>
    <row r="711" customFormat="false" ht="12.75" hidden="false" customHeight="false" outlineLevel="0" collapsed="false">
      <c r="A711" s="21" t="n">
        <f aca="false">'Series Values'!A711/1000000</f>
        <v>439.5431875</v>
      </c>
      <c r="B711" s="22" t="n">
        <f aca="false">('Series Values'!B711^2+'Series Values'!C711^2)/'Series Values'!B711/1000</f>
        <v>0.831990291262136</v>
      </c>
      <c r="C711" s="22" t="n">
        <f aca="false">'Series Values'!C711/('Series Values'!B711^2+'Series Values'!C711^2)/2/PI()/'Series Values'!A711*1000000000000</f>
        <v>-0.56619742980436</v>
      </c>
      <c r="D711" s="22" t="n">
        <f aca="false">('Series Values'!D711^2+'Series Values'!E711^2)/'Series Values'!D711/1000</f>
        <v>-2.54389262613195</v>
      </c>
      <c r="E711" s="22" t="n">
        <f aca="false">'Series Values'!E711/('Series Values'!D711^2+'Series Values'!E711^2)/2/PI()/'Series Values'!A711*1000000000000</f>
        <v>-0.215439915333491</v>
      </c>
    </row>
    <row r="712" customFormat="false" ht="12.75" hidden="false" customHeight="false" outlineLevel="0" collapsed="false">
      <c r="A712" s="21" t="n">
        <f aca="false">'Series Values'!A712/1000000</f>
        <v>440.168</v>
      </c>
      <c r="B712" s="22" t="n">
        <f aca="false">('Series Values'!B712^2+'Series Values'!C712^2)/'Series Values'!B712/1000</f>
        <v>0.831303225806452</v>
      </c>
      <c r="C712" s="22" t="n">
        <f aca="false">'Series Values'!C712/('Series Values'!B712^2+'Series Values'!C712^2)/2/PI()/'Series Values'!A712*1000000000000</f>
        <v>-0.564035655511173</v>
      </c>
      <c r="D712" s="22" t="n">
        <f aca="false">('Series Values'!D712^2+'Series Values'!E712^2)/'Series Values'!D712/1000</f>
        <v>-2.53004591836735</v>
      </c>
      <c r="E712" s="22" t="n">
        <f aca="false">'Series Values'!E712/('Series Values'!D712^2+'Series Values'!E712^2)/2/PI()/'Series Values'!A712*1000000000000</f>
        <v>-0.21327652744997</v>
      </c>
    </row>
    <row r="713" customFormat="false" ht="12.75" hidden="false" customHeight="false" outlineLevel="0" collapsed="false">
      <c r="A713" s="21" t="n">
        <f aca="false">'Series Values'!A713/1000000</f>
        <v>440.792812499999</v>
      </c>
      <c r="B713" s="22" t="n">
        <f aca="false">('Series Values'!B713^2+'Series Values'!C713^2)/'Series Values'!B713/1000</f>
        <v>0.829961538461538</v>
      </c>
      <c r="C713" s="22" t="n">
        <f aca="false">'Series Values'!C713/('Series Values'!B713^2+'Series Values'!C713^2)/2/PI()/'Series Values'!A713*1000000000000</f>
        <v>-0.560530332948268</v>
      </c>
      <c r="D713" s="22" t="n">
        <f aca="false">('Series Values'!D713^2+'Series Values'!E713^2)/'Series Values'!D713/1000</f>
        <v>-2.52040909090909</v>
      </c>
      <c r="E713" s="22" t="n">
        <f aca="false">'Series Values'!E713/('Series Values'!D713^2+'Series Values'!E713^2)/2/PI()/'Series Values'!A713*1000000000000</f>
        <v>-0.211629043968841</v>
      </c>
    </row>
    <row r="714" customFormat="false" ht="12.75" hidden="false" customHeight="false" outlineLevel="0" collapsed="false">
      <c r="A714" s="21" t="n">
        <f aca="false">'Series Values'!A714/1000000</f>
        <v>441.417624999999</v>
      </c>
      <c r="B714" s="22" t="n">
        <f aca="false">('Series Values'!B714^2+'Series Values'!C714^2)/'Series Values'!B714/1000</f>
        <v>0.831878594249201</v>
      </c>
      <c r="C714" s="22" t="n">
        <f aca="false">'Series Values'!C714/('Series Values'!B714^2+'Series Values'!C714^2)/2/PI()/'Series Values'!A714*1000000000000</f>
        <v>-0.558047569835521</v>
      </c>
      <c r="D714" s="22" t="n">
        <f aca="false">('Series Values'!D714^2+'Series Values'!E714^2)/'Series Values'!D714/1000</f>
        <v>-2.51226658322904</v>
      </c>
      <c r="E714" s="22" t="n">
        <f aca="false">'Series Values'!E714/('Series Values'!D714^2+'Series Values'!E714^2)/2/PI()/'Series Values'!A714*1000000000000</f>
        <v>-0.21015698181654</v>
      </c>
    </row>
    <row r="715" customFormat="false" ht="12.75" hidden="false" customHeight="false" outlineLevel="0" collapsed="false">
      <c r="A715" s="21" t="n">
        <f aca="false">'Series Values'!A715/1000000</f>
        <v>442.0424375</v>
      </c>
      <c r="B715" s="22" t="n">
        <f aca="false">('Series Values'!B715^2+'Series Values'!C715^2)/'Series Values'!B715/1000</f>
        <v>0.831226114649682</v>
      </c>
      <c r="C715" s="22" t="n">
        <f aca="false">'Series Values'!C715/('Series Values'!B715^2+'Series Values'!C715^2)/2/PI()/'Series Values'!A715*1000000000000</f>
        <v>-0.555920111381908</v>
      </c>
      <c r="D715" s="22" t="n">
        <f aca="false">('Series Values'!D715^2+'Series Values'!E715^2)/'Series Values'!D715/1000</f>
        <v>-2.50438709677419</v>
      </c>
      <c r="E715" s="22" t="n">
        <f aca="false">'Series Values'!E715/('Series Values'!D715^2+'Series Values'!E715^2)/2/PI()/'Series Values'!A715*1000000000000</f>
        <v>-0.208691869246327</v>
      </c>
    </row>
    <row r="716" customFormat="false" ht="12.75" hidden="false" customHeight="false" outlineLevel="0" collapsed="false">
      <c r="A716" s="21" t="n">
        <f aca="false">'Series Values'!A716/1000000</f>
        <v>442.667249999999</v>
      </c>
      <c r="B716" s="22" t="n">
        <f aca="false">('Series Values'!B716^2+'Series Values'!C716^2)/'Series Values'!B716/1000</f>
        <v>0.82995253164557</v>
      </c>
      <c r="C716" s="22" t="n">
        <f aca="false">'Series Values'!C716/('Series Values'!B716^2+'Series Values'!C716^2)/2/PI()/'Series Values'!A716*1000000000000</f>
        <v>-0.55246840784811</v>
      </c>
      <c r="D716" s="22" t="n">
        <f aca="false">('Series Values'!D716^2+'Series Values'!E716^2)/'Series Values'!D716/1000</f>
        <v>-2.49252019583843</v>
      </c>
      <c r="E716" s="22" t="n">
        <f aca="false">'Series Values'!E716/('Series Values'!D716^2+'Series Values'!E716^2)/2/PI()/'Series Values'!A716*1000000000000</f>
        <v>-0.206570289585263</v>
      </c>
    </row>
    <row r="717" customFormat="false" ht="12.75" hidden="false" customHeight="false" outlineLevel="0" collapsed="false">
      <c r="A717" s="21" t="n">
        <f aca="false">'Series Values'!A717/1000000</f>
        <v>443.2920625</v>
      </c>
      <c r="B717" s="22" t="n">
        <f aca="false">('Series Values'!B717^2+'Series Values'!C717^2)/'Series Values'!B717/1000</f>
        <v>0.831876971608833</v>
      </c>
      <c r="C717" s="22" t="n">
        <f aca="false">'Series Values'!C717/('Series Values'!B717^2+'Series Values'!C717^2)/2/PI()/'Series Values'!A717*1000000000000</f>
        <v>-0.550038611938574</v>
      </c>
      <c r="D717" s="22" t="n">
        <f aca="false">('Series Values'!D717^2+'Series Values'!E717^2)/'Series Values'!D717/1000</f>
        <v>-2.48427272727273</v>
      </c>
      <c r="E717" s="22" t="n">
        <f aca="false">'Series Values'!E717/('Series Values'!D717^2+'Series Values'!E717^2)/2/PI()/'Series Values'!A717*1000000000000</f>
        <v>-0.204957029561276</v>
      </c>
    </row>
    <row r="718" customFormat="false" ht="12.75" hidden="false" customHeight="false" outlineLevel="0" collapsed="false">
      <c r="A718" s="21" t="n">
        <f aca="false">'Series Values'!A718/1000000</f>
        <v>443.916875</v>
      </c>
      <c r="B718" s="22" t="n">
        <f aca="false">('Series Values'!B718^2+'Series Values'!C718^2)/'Series Values'!B718/1000</f>
        <v>0.830648902821317</v>
      </c>
      <c r="C718" s="22" t="n">
        <f aca="false">'Series Values'!C718/('Series Values'!B718^2+'Series Values'!C718^2)/2/PI()/'Series Values'!A718*1000000000000</f>
        <v>-0.546627735088811</v>
      </c>
      <c r="D718" s="22" t="n">
        <f aca="false">('Series Values'!D718^2+'Series Values'!E718^2)/'Series Values'!D718/1000</f>
        <v>-2.50254491017964</v>
      </c>
      <c r="E718" s="22" t="n">
        <f aca="false">'Series Values'!E718/('Series Values'!D718^2+'Series Values'!E718^2)/2/PI()/'Series Values'!A718*1000000000000</f>
        <v>-0.20245668846682</v>
      </c>
    </row>
    <row r="719" customFormat="false" ht="12.75" hidden="false" customHeight="false" outlineLevel="0" collapsed="false">
      <c r="A719" s="21" t="n">
        <f aca="false">'Series Values'!A719/1000000</f>
        <v>444.541687499999</v>
      </c>
      <c r="B719" s="22" t="n">
        <f aca="false">('Series Values'!B719^2+'Series Values'!C719^2)/'Series Values'!B719/1000</f>
        <v>0.83005</v>
      </c>
      <c r="C719" s="22" t="n">
        <f aca="false">'Series Values'!C719/('Series Values'!B719^2+'Series Values'!C719^2)/2/PI()/'Series Values'!A719*1000000000000</f>
        <v>-0.544546248898979</v>
      </c>
      <c r="D719" s="22" t="n">
        <f aca="false">('Series Values'!D719^2+'Series Values'!E719^2)/'Series Values'!D719/1000</f>
        <v>-2.46870511296076</v>
      </c>
      <c r="E719" s="22" t="n">
        <f aca="false">'Series Values'!E719/('Series Values'!D719^2+'Series Values'!E719^2)/2/PI()/'Series Values'!A719*1000000000000</f>
        <v>-0.20175684934826</v>
      </c>
    </row>
    <row r="720" customFormat="false" ht="12.75" hidden="false" customHeight="false" outlineLevel="0" collapsed="false">
      <c r="A720" s="21" t="n">
        <f aca="false">'Series Values'!A720/1000000</f>
        <v>445.1665</v>
      </c>
      <c r="B720" s="22" t="n">
        <f aca="false">('Series Values'!B720^2+'Series Values'!C720^2)/'Series Values'!B720/1000</f>
        <v>0.831394409937888</v>
      </c>
      <c r="C720" s="22" t="n">
        <f aca="false">'Series Values'!C720/('Series Values'!B720^2+'Series Values'!C720^2)/2/PI()/'Series Values'!A720*1000000000000</f>
        <v>-0.54086603287604</v>
      </c>
      <c r="D720" s="22" t="n">
        <f aca="false">('Series Values'!D720^2+'Series Values'!E720^2)/'Series Values'!D720/1000</f>
        <v>-2.45869014084507</v>
      </c>
      <c r="E720" s="22" t="n">
        <f aca="false">'Series Values'!E720/('Series Values'!D720^2+'Series Values'!E720^2)/2/PI()/'Series Values'!A720*1000000000000</f>
        <v>-0.199682554479003</v>
      </c>
    </row>
    <row r="721" customFormat="false" ht="12.75" hidden="false" customHeight="false" outlineLevel="0" collapsed="false">
      <c r="A721" s="21" t="n">
        <f aca="false">'Series Values'!A721/1000000</f>
        <v>445.7913125</v>
      </c>
      <c r="B721" s="22" t="n">
        <f aca="false">('Series Values'!B721^2+'Series Values'!C721^2)/'Series Values'!B721/1000</f>
        <v>0.83025</v>
      </c>
      <c r="C721" s="22" t="n">
        <f aca="false">'Series Values'!C721/('Series Values'!B721^2+'Series Values'!C721^2)/2/PI()/'Series Values'!A721*1000000000000</f>
        <v>-0.537513850623056</v>
      </c>
      <c r="D721" s="22" t="n">
        <f aca="false">('Series Values'!D721^2+'Series Values'!E721^2)/'Series Values'!D721/1000</f>
        <v>-2.477313225058</v>
      </c>
      <c r="E721" s="22" t="n">
        <f aca="false">'Series Values'!E721/('Series Values'!D721^2+'Series Values'!E721^2)/2/PI()/'Series Values'!A721*1000000000000</f>
        <v>-0.197279678375515</v>
      </c>
    </row>
    <row r="722" customFormat="false" ht="12.75" hidden="false" customHeight="false" outlineLevel="0" collapsed="false">
      <c r="A722" s="21" t="n">
        <f aca="false">'Series Values'!A722/1000000</f>
        <v>446.416125</v>
      </c>
      <c r="B722" s="22" t="n">
        <f aca="false">('Series Values'!B722^2+'Series Values'!C722^2)/'Series Values'!B722/1000</f>
        <v>0.829692307692308</v>
      </c>
      <c r="C722" s="22" t="n">
        <f aca="false">'Series Values'!C722/('Series Values'!B722^2+'Series Values'!C722^2)/2/PI()/'Series Values'!A722*1000000000000</f>
        <v>-0.535469645648653</v>
      </c>
      <c r="D722" s="22" t="n">
        <f aca="false">('Series Values'!D722^2+'Series Values'!E722^2)/'Series Values'!D722/1000</f>
        <v>-2.47299769319493</v>
      </c>
      <c r="E722" s="22" t="n">
        <f aca="false">'Series Values'!E722/('Series Values'!D722^2+'Series Values'!E722^2)/2/PI()/'Series Values'!A722*1000000000000</f>
        <v>-0.196209240577127</v>
      </c>
    </row>
    <row r="723" customFormat="false" ht="12.75" hidden="false" customHeight="false" outlineLevel="0" collapsed="false">
      <c r="A723" s="21" t="n">
        <f aca="false">'Series Values'!A723/1000000</f>
        <v>447.0409375</v>
      </c>
      <c r="B723" s="22" t="n">
        <f aca="false">('Series Values'!B723^2+'Series Values'!C723^2)/'Series Values'!B723/1000</f>
        <v>0.831631901840491</v>
      </c>
      <c r="C723" s="22" t="n">
        <f aca="false">'Series Values'!C723/('Series Values'!B723^2+'Series Values'!C723^2)/2/PI()/'Series Values'!A723*1000000000000</f>
        <v>-0.533150878559481</v>
      </c>
      <c r="D723" s="22" t="n">
        <f aca="false">('Series Values'!D723^2+'Series Values'!E723^2)/'Series Values'!D723/1000</f>
        <v>-2.46387699316629</v>
      </c>
      <c r="E723" s="22" t="n">
        <f aca="false">'Series Values'!E723/('Series Values'!D723^2+'Series Values'!E723^2)/2/PI()/'Series Values'!A723*1000000000000</f>
        <v>-0.194196458505462</v>
      </c>
    </row>
    <row r="724" customFormat="false" ht="12.75" hidden="false" customHeight="false" outlineLevel="0" collapsed="false">
      <c r="A724" s="21" t="n">
        <f aca="false">'Series Values'!A724/1000000</f>
        <v>447.66575</v>
      </c>
      <c r="B724" s="22" t="n">
        <f aca="false">('Series Values'!B724^2+'Series Values'!C724^2)/'Series Values'!B724/1000</f>
        <v>0.830548780487805</v>
      </c>
      <c r="C724" s="22" t="n">
        <f aca="false">'Series Values'!C724/('Series Values'!B724^2+'Series Values'!C724^2)/2/PI()/'Series Values'!A724*1000000000000</f>
        <v>-0.529850450541234</v>
      </c>
      <c r="D724" s="22" t="n">
        <f aca="false">('Series Values'!D724^2+'Series Values'!E724^2)/'Series Values'!D724/1000</f>
        <v>-2.45678579481398</v>
      </c>
      <c r="E724" s="22" t="n">
        <f aca="false">'Series Values'!E724/('Series Values'!D724^2+'Series Values'!E724^2)/2/PI()/'Series Values'!A724*1000000000000</f>
        <v>-0.19251180150457</v>
      </c>
    </row>
    <row r="725" customFormat="false" ht="12.75" hidden="false" customHeight="false" outlineLevel="0" collapsed="false">
      <c r="A725" s="21" t="n">
        <f aca="false">'Series Values'!A725/1000000</f>
        <v>448.290562499999</v>
      </c>
      <c r="B725" s="22" t="n">
        <f aca="false">('Series Values'!B725^2+'Series Values'!C725^2)/'Series Values'!B725/1000</f>
        <v>0.830021276595745</v>
      </c>
      <c r="C725" s="22" t="n">
        <f aca="false">'Series Values'!C725/('Series Values'!B725^2+'Series Values'!C725^2)/2/PI()/'Series Values'!A725*1000000000000</f>
        <v>-0.527838964267891</v>
      </c>
      <c r="D725" s="22" t="n">
        <f aca="false">('Series Values'!D725^2+'Series Values'!E725^2)/'Series Values'!D725/1000</f>
        <v>-2.45223852183651</v>
      </c>
      <c r="E725" s="22" t="n">
        <f aca="false">'Series Values'!E725/('Series Values'!D725^2+'Series Values'!E725^2)/2/PI()/'Series Values'!A725*1000000000000</f>
        <v>-0.191305904129058</v>
      </c>
    </row>
    <row r="726" customFormat="false" ht="12.75" hidden="false" customHeight="false" outlineLevel="0" collapsed="false">
      <c r="A726" s="21" t="n">
        <f aca="false">'Series Values'!A726/1000000</f>
        <v>448.915374999999</v>
      </c>
      <c r="B726" s="22" t="n">
        <f aca="false">('Series Values'!B726^2+'Series Values'!C726^2)/'Series Values'!B726/1000</f>
        <v>0.828993957703928</v>
      </c>
      <c r="C726" s="22" t="n">
        <f aca="false">'Series Values'!C726/('Series Values'!B726^2+'Series Values'!C726^2)/2/PI()/'Series Values'!A726*1000000000000</f>
        <v>-0.52456864312187</v>
      </c>
      <c r="D726" s="22" t="n">
        <f aca="false">('Series Values'!D726^2+'Series Values'!E726^2)/'Series Values'!D726/1000</f>
        <v>-2.44286534216336</v>
      </c>
      <c r="E726" s="22" t="n">
        <f aca="false">'Series Values'!E726/('Series Values'!D726^2+'Series Values'!E726^2)/2/PI()/'Series Values'!A726*1000000000000</f>
        <v>-0.189020946411285</v>
      </c>
    </row>
    <row r="727" customFormat="false" ht="12.75" hidden="false" customHeight="false" outlineLevel="0" collapsed="false">
      <c r="A727" s="21" t="n">
        <f aca="false">'Series Values'!A727/1000000</f>
        <v>449.5401875</v>
      </c>
      <c r="B727" s="22" t="n">
        <f aca="false">('Series Values'!B727^2+'Series Values'!C727^2)/'Series Values'!B727/1000</f>
        <v>0.830444444444444</v>
      </c>
      <c r="C727" s="22" t="n">
        <f aca="false">'Series Values'!C727/('Series Values'!B727^2+'Series Values'!C727^2)/2/PI()/'Series Values'!A727*1000000000000</f>
        <v>-0.52106415818481</v>
      </c>
      <c r="D727" s="22" t="n">
        <f aca="false">('Series Values'!D727^2+'Series Values'!E727^2)/'Series Values'!D727/1000</f>
        <v>-2.43741356673961</v>
      </c>
      <c r="E727" s="22" t="n">
        <f aca="false">'Series Values'!E727/('Series Values'!D727^2+'Series Values'!E727^2)/2/PI()/'Series Values'!A727*1000000000000</f>
        <v>-0.187524577962927</v>
      </c>
    </row>
    <row r="728" customFormat="false" ht="12.75" hidden="false" customHeight="false" outlineLevel="0" collapsed="false">
      <c r="A728" s="21" t="n">
        <f aca="false">'Series Values'!A728/1000000</f>
        <v>450.164999999999</v>
      </c>
      <c r="B728" s="22" t="n">
        <f aca="false">('Series Values'!B728^2+'Series Values'!C728^2)/'Series Values'!B728/1000</f>
        <v>0.829955089820359</v>
      </c>
      <c r="C728" s="22" t="n">
        <f aca="false">'Series Values'!C728/('Series Values'!B728^2+'Series Values'!C728^2)/2/PI()/'Series Values'!A728*1000000000000</f>
        <v>-0.519088915915154</v>
      </c>
      <c r="D728" s="22" t="n">
        <f aca="false">('Series Values'!D728^2+'Series Values'!E728^2)/'Series Values'!D728/1000</f>
        <v>-2.43155904658722</v>
      </c>
      <c r="E728" s="22" t="n">
        <f aca="false">'Series Values'!E728/('Series Values'!D728^2+'Series Values'!E728^2)/2/PI()/'Series Values'!A728*1000000000000</f>
        <v>-0.185884805708094</v>
      </c>
    </row>
    <row r="729" customFormat="false" ht="12.75" hidden="false" customHeight="false" outlineLevel="0" collapsed="false">
      <c r="A729" s="21" t="n">
        <f aca="false">'Series Values'!A729/1000000</f>
        <v>450.789812499999</v>
      </c>
      <c r="B729" s="22" t="n">
        <f aca="false">('Series Values'!B729^2+'Series Values'!C729^2)/'Series Values'!B729/1000</f>
        <v>0.829002976190476</v>
      </c>
      <c r="C729" s="22" t="n">
        <f aca="false">'Series Values'!C729/('Series Values'!B729^2+'Series Values'!C729^2)/2/PI()/'Series Values'!A729*1000000000000</f>
        <v>-0.515875711660844</v>
      </c>
      <c r="D729" s="22" t="n">
        <f aca="false">('Series Values'!D729^2+'Series Values'!E729^2)/'Series Values'!D729/1000</f>
        <v>-2.42539013933548</v>
      </c>
      <c r="E729" s="22" t="n">
        <f aca="false">'Series Values'!E729/('Series Values'!D729^2+'Series Values'!E729^2)/2/PI()/'Series Values'!A729*1000000000000</f>
        <v>-0.184104665720501</v>
      </c>
    </row>
    <row r="730" customFormat="false" ht="12.75" hidden="false" customHeight="false" outlineLevel="0" collapsed="false">
      <c r="A730" s="21" t="n">
        <f aca="false">'Series Values'!A730/1000000</f>
        <v>451.414625</v>
      </c>
      <c r="B730" s="22" t="n">
        <f aca="false">('Series Values'!B730^2+'Series Values'!C730^2)/'Series Values'!B730/1000</f>
        <v>0.828540059347181</v>
      </c>
      <c r="C730" s="22" t="n">
        <f aca="false">'Series Values'!C730/('Series Values'!B730^2+'Series Values'!C730^2)/2/PI()/'Series Values'!A730*1000000000000</f>
        <v>-0.513919981444377</v>
      </c>
      <c r="D730" s="22" t="n">
        <f aca="false">('Series Values'!D730^2+'Series Values'!E730^2)/'Series Values'!D730/1000</f>
        <v>-2.44410593220339</v>
      </c>
      <c r="E730" s="22" t="n">
        <f aca="false">'Series Values'!E730/('Series Values'!D730^2+'Series Values'!E730^2)/2/PI()/'Series Values'!A730*1000000000000</f>
        <v>-0.181844197780762</v>
      </c>
    </row>
    <row r="731" customFormat="false" ht="12.75" hidden="false" customHeight="false" outlineLevel="0" collapsed="false">
      <c r="A731" s="21" t="n">
        <f aca="false">'Series Values'!A731/1000000</f>
        <v>452.039437499999</v>
      </c>
      <c r="B731" s="22" t="n">
        <f aca="false">('Series Values'!B731^2+'Series Values'!C731^2)/'Series Values'!B731/1000</f>
        <v>0.830044247787611</v>
      </c>
      <c r="C731" s="22" t="n">
        <f aca="false">'Series Values'!C731/('Series Values'!B731^2+'Series Values'!C731^2)/2/PI()/'Series Values'!A731*1000000000000</f>
        <v>-0.510508557515135</v>
      </c>
      <c r="D731" s="22" t="n">
        <f aca="false">('Series Values'!D731^2+'Series Values'!E731^2)/'Series Values'!D731/1000</f>
        <v>-2.41353878406709</v>
      </c>
      <c r="E731" s="22" t="n">
        <f aca="false">'Series Values'!E731/('Series Values'!D731^2+'Series Values'!E731^2)/2/PI()/'Series Values'!A731*1000000000000</f>
        <v>-0.180435985663956</v>
      </c>
    </row>
    <row r="732" customFormat="false" ht="12.75" hidden="false" customHeight="false" outlineLevel="0" collapsed="false">
      <c r="A732" s="21" t="n">
        <f aca="false">'Series Values'!A732/1000000</f>
        <v>452.664249999999</v>
      </c>
      <c r="B732" s="22" t="n">
        <f aca="false">('Series Values'!B732^2+'Series Values'!C732^2)/'Series Values'!B732/1000</f>
        <v>0.8291642228739</v>
      </c>
      <c r="C732" s="22" t="n">
        <f aca="false">'Series Values'!C732/('Series Values'!B732^2+'Series Values'!C732^2)/2/PI()/'Series Values'!A732*1000000000000</f>
        <v>-0.507351751962348</v>
      </c>
      <c r="D732" s="22" t="n">
        <f aca="false">('Series Values'!D732^2+'Series Values'!E732^2)/'Series Values'!D732/1000</f>
        <v>-2.40839834024896</v>
      </c>
      <c r="E732" s="22" t="n">
        <f aca="false">'Series Values'!E732/('Series Values'!D732^2+'Series Values'!E732^2)/2/PI()/'Series Values'!A732*1000000000000</f>
        <v>-0.178698369205332</v>
      </c>
    </row>
    <row r="733" customFormat="false" ht="12.75" hidden="false" customHeight="false" outlineLevel="0" collapsed="false">
      <c r="A733" s="21" t="n">
        <f aca="false">'Series Values'!A733/1000000</f>
        <v>453.2890625</v>
      </c>
      <c r="B733" s="22" t="n">
        <f aca="false">('Series Values'!B733^2+'Series Values'!C733^2)/'Series Values'!B733/1000</f>
        <v>0.828736842105263</v>
      </c>
      <c r="C733" s="22" t="n">
        <f aca="false">'Series Values'!C733/('Series Values'!B733^2+'Series Values'!C733^2)/2/PI()/'Series Values'!A733*1000000000000</f>
        <v>-0.505431497157293</v>
      </c>
      <c r="D733" s="22" t="n">
        <f aca="false">('Series Values'!D733^2+'Series Values'!E733^2)/'Series Values'!D733/1000</f>
        <v>-2.40451028806584</v>
      </c>
      <c r="E733" s="22" t="n">
        <f aca="false">'Series Values'!E733/('Series Values'!D733^2+'Series Values'!E733^2)/2/PI()/'Series Values'!A733*1000000000000</f>
        <v>-0.177269489655859</v>
      </c>
    </row>
    <row r="734" customFormat="false" ht="12.75" hidden="false" customHeight="false" outlineLevel="0" collapsed="false">
      <c r="A734" s="21" t="n">
        <f aca="false">'Series Values'!A734/1000000</f>
        <v>453.913875</v>
      </c>
      <c r="B734" s="22" t="n">
        <f aca="false">('Series Values'!B734^2+'Series Values'!C734^2)/'Series Values'!B734/1000</f>
        <v>0.830281976744186</v>
      </c>
      <c r="C734" s="22" t="n">
        <f aca="false">'Series Values'!C734/('Series Values'!B734^2+'Series Values'!C734^2)/2/PI()/'Series Values'!A734*1000000000000</f>
        <v>-0.502095036590918</v>
      </c>
      <c r="D734" s="22" t="n">
        <f aca="false">('Series Values'!D734^2+'Series Values'!E734^2)/'Series Values'!D734/1000</f>
        <v>-2.3990406504065</v>
      </c>
      <c r="E734" s="22" t="n">
        <f aca="false">'Series Values'!E734/('Series Values'!D734^2+'Series Values'!E734^2)/2/PI()/'Series Values'!A734*1000000000000</f>
        <v>-0.175265314049403</v>
      </c>
    </row>
    <row r="735" customFormat="false" ht="12.75" hidden="false" customHeight="false" outlineLevel="0" collapsed="false">
      <c r="A735" s="21" t="n">
        <f aca="false">'Series Values'!A735/1000000</f>
        <v>454.5386875</v>
      </c>
      <c r="B735" s="22" t="n">
        <f aca="false">('Series Values'!B735^2+'Series Values'!C735^2)/'Series Values'!B735/1000</f>
        <v>0.829471098265896</v>
      </c>
      <c r="C735" s="22" t="n">
        <f aca="false">'Series Values'!C735/('Series Values'!B735^2+'Series Values'!C735^2)/2/PI()/'Series Values'!A735*1000000000000</f>
        <v>-0.49899389132722</v>
      </c>
      <c r="D735" s="22" t="n">
        <f aca="false">('Series Values'!D735^2+'Series Values'!E735^2)/'Series Values'!D735/1000</f>
        <v>-2.39358976930792</v>
      </c>
      <c r="E735" s="22" t="n">
        <f aca="false">'Series Values'!E735/('Series Values'!D735^2+'Series Values'!E735^2)/2/PI()/'Series Values'!A735*1000000000000</f>
        <v>-0.17313561228206</v>
      </c>
    </row>
    <row r="736" customFormat="false" ht="12.75" hidden="false" customHeight="false" outlineLevel="0" collapsed="false">
      <c r="A736" s="21" t="n">
        <f aca="false">'Series Values'!A736/1000000</f>
        <v>455.1635</v>
      </c>
      <c r="B736" s="22" t="n">
        <f aca="false">('Series Values'!B736^2+'Series Values'!C736^2)/'Series Values'!B736/1000</f>
        <v>0.826723342939481</v>
      </c>
      <c r="C736" s="22" t="n">
        <f aca="false">'Series Values'!C736/('Series Values'!B736^2+'Series Values'!C736^2)/2/PI()/'Series Values'!A736*1000000000000</f>
        <v>-0.497305418641428</v>
      </c>
      <c r="D736" s="22" t="n">
        <f aca="false">('Series Values'!D736^2+'Series Values'!E736^2)/'Series Values'!D736/1000</f>
        <v>-2.3924</v>
      </c>
      <c r="E736" s="22" t="n">
        <f aca="false">'Series Values'!E736/('Series Values'!D736^2+'Series Values'!E736^2)/2/PI()/'Series Values'!A736*1000000000000</f>
        <v>-0.172464977829168</v>
      </c>
    </row>
    <row r="737" customFormat="false" ht="12.75" hidden="false" customHeight="false" outlineLevel="0" collapsed="false">
      <c r="A737" s="21" t="n">
        <f aca="false">'Series Values'!A737/1000000</f>
        <v>455.7883125</v>
      </c>
      <c r="B737" s="22" t="n">
        <f aca="false">('Series Values'!B737^2+'Series Values'!C737^2)/'Series Values'!B737/1000</f>
        <v>0.828315186246418</v>
      </c>
      <c r="C737" s="22" t="n">
        <f aca="false">'Series Values'!C737/('Series Values'!B737^2+'Series Values'!C737^2)/2/PI()/'Series Values'!A737*1000000000000</f>
        <v>-0.494036691120378</v>
      </c>
      <c r="D737" s="22" t="n">
        <f aca="false">('Series Values'!D737^2+'Series Values'!E737^2)/'Series Values'!D737/1000</f>
        <v>-2.38509803921569</v>
      </c>
      <c r="E737" s="22" t="n">
        <f aca="false">'Series Values'!E737/('Series Values'!D737^2+'Series Values'!E737^2)/2/PI()/'Series Values'!A737*1000000000000</f>
        <v>-0.169368463312022</v>
      </c>
    </row>
    <row r="738" customFormat="false" ht="12.75" hidden="false" customHeight="false" outlineLevel="0" collapsed="false">
      <c r="A738" s="21" t="n">
        <f aca="false">'Series Values'!A738/1000000</f>
        <v>456.413125</v>
      </c>
      <c r="B738" s="22" t="n">
        <f aca="false">('Series Values'!B738^2+'Series Values'!C738^2)/'Series Values'!B738/1000</f>
        <v>0.827945714285714</v>
      </c>
      <c r="C738" s="22" t="n">
        <f aca="false">'Series Values'!C738/('Series Values'!B738^2+'Series Values'!C738^2)/2/PI()/'Series Values'!A738*1000000000000</f>
        <v>-0.492170306035243</v>
      </c>
      <c r="D738" s="22" t="n">
        <f aca="false">('Series Values'!D738^2+'Series Values'!E738^2)/'Series Values'!D738/1000</f>
        <v>-2.38509803921569</v>
      </c>
      <c r="E738" s="22" t="n">
        <f aca="false">'Series Values'!E738/('Series Values'!D738^2+'Series Values'!E738^2)/2/PI()/'Series Values'!A738*1000000000000</f>
        <v>-0.169136604219488</v>
      </c>
    </row>
    <row r="739" customFormat="false" ht="12.75" hidden="false" customHeight="false" outlineLevel="0" collapsed="false">
      <c r="A739" s="21" t="n">
        <f aca="false">'Series Values'!A739/1000000</f>
        <v>457.037937499999</v>
      </c>
      <c r="B739" s="22" t="n">
        <f aca="false">('Series Values'!B739^2+'Series Values'!C739^2)/'Series Values'!B739/1000</f>
        <v>0.827230113636364</v>
      </c>
      <c r="C739" s="22" t="n">
        <f aca="false">'Series Values'!C739/('Series Values'!B739^2+'Series Values'!C739^2)/2/PI()/'Series Values'!A739*1000000000000</f>
        <v>-0.489127622396162</v>
      </c>
      <c r="D739" s="22" t="n">
        <f aca="false">('Series Values'!D739^2+'Series Values'!E739^2)/'Series Values'!D739/1000</f>
        <v>-2.37884615384615</v>
      </c>
      <c r="E739" s="22" t="n">
        <f aca="false">'Series Values'!E739/('Series Values'!D739^2+'Series Values'!E739^2)/2/PI()/'Series Values'!A739*1000000000000</f>
        <v>-0.166092565160173</v>
      </c>
    </row>
    <row r="740" customFormat="false" ht="12.75" hidden="false" customHeight="false" outlineLevel="0" collapsed="false">
      <c r="A740" s="21" t="n">
        <f aca="false">'Series Values'!A740/1000000</f>
        <v>457.66275</v>
      </c>
      <c r="B740" s="22" t="n">
        <f aca="false">('Series Values'!B740^2+'Series Values'!C740^2)/'Series Values'!B740/1000</f>
        <v>0.826545197740113</v>
      </c>
      <c r="C740" s="22" t="n">
        <f aca="false">'Series Values'!C740/('Series Values'!B740^2+'Series Values'!C740^2)/2/PI()/'Series Values'!A740*1000000000000</f>
        <v>-0.486102668092104</v>
      </c>
      <c r="D740" s="22" t="n">
        <f aca="false">('Series Values'!D740^2+'Series Values'!E740^2)/'Series Values'!D740/1000</f>
        <v>-2.37609523809524</v>
      </c>
      <c r="E740" s="22" t="n">
        <f aca="false">'Series Values'!E740/('Series Values'!D740^2+'Series Values'!E740^2)/2/PI()/'Series Values'!A740*1000000000000</f>
        <v>-0.164476338775973</v>
      </c>
    </row>
    <row r="741" customFormat="false" ht="12.75" hidden="false" customHeight="false" outlineLevel="0" collapsed="false">
      <c r="A741" s="21" t="n">
        <f aca="false">'Series Values'!A741/1000000</f>
        <v>458.287562499999</v>
      </c>
      <c r="B741" s="22" t="n">
        <f aca="false">('Series Values'!B741^2+'Series Values'!C741^2)/'Series Values'!B741/1000</f>
        <v>0.825890449438202</v>
      </c>
      <c r="C741" s="22" t="n">
        <f aca="false">'Series Values'!C741/('Series Values'!B741^2+'Series Values'!C741^2)/2/PI()/'Series Values'!A741*1000000000000</f>
        <v>-0.483095427205566</v>
      </c>
      <c r="D741" s="22" t="n">
        <f aca="false">('Series Values'!D741^2+'Series Values'!E741^2)/'Series Values'!D741/1000</f>
        <v>-2.37358490566038</v>
      </c>
      <c r="E741" s="22" t="n">
        <f aca="false">'Series Values'!E741/('Series Values'!D741^2+'Series Values'!E741^2)/2/PI()/'Series Values'!A741*1000000000000</f>
        <v>-0.162874625866751</v>
      </c>
    </row>
    <row r="742" customFormat="false" ht="12.75" hidden="false" customHeight="false" outlineLevel="0" collapsed="false">
      <c r="A742" s="21" t="n">
        <f aca="false">'Series Values'!A742/1000000</f>
        <v>458.912375</v>
      </c>
      <c r="B742" s="22" t="n">
        <f aca="false">('Series Values'!B742^2+'Series Values'!C742^2)/'Series Values'!B742/1000</f>
        <v>0.825265363128492</v>
      </c>
      <c r="C742" s="22" t="n">
        <f aca="false">'Series Values'!C742/('Series Values'!B742^2+'Series Values'!C742^2)/2/PI()/'Series Values'!A742*1000000000000</f>
        <v>-0.480105881286487</v>
      </c>
      <c r="D742" s="22" t="n">
        <f aca="false">('Series Values'!D742^2+'Series Values'!E742^2)/'Series Values'!D742/1000</f>
        <v>-2.37130841121495</v>
      </c>
      <c r="E742" s="22" t="n">
        <f aca="false">'Series Values'!E742/('Series Values'!D742^2+'Series Values'!E742^2)/2/PI()/'Series Values'!A742*1000000000000</f>
        <v>-0.161287440651099</v>
      </c>
    </row>
    <row r="743" customFormat="false" ht="12.75" hidden="false" customHeight="false" outlineLevel="0" collapsed="false">
      <c r="A743" s="21" t="n">
        <f aca="false">'Series Values'!A743/1000000</f>
        <v>459.537187499999</v>
      </c>
      <c r="B743" s="22" t="n">
        <f aca="false">('Series Values'!B743^2+'Series Values'!C743^2)/'Series Values'!B743/1000</f>
        <v>0.824669444444445</v>
      </c>
      <c r="C743" s="22" t="n">
        <f aca="false">'Series Values'!C743/('Series Values'!B743^2+'Series Values'!C743^2)/2/PI()/'Series Values'!A743*1000000000000</f>
        <v>-0.477134009417532</v>
      </c>
      <c r="D743" s="22" t="n">
        <f aca="false">('Series Values'!D743^2+'Series Values'!E743^2)/'Series Values'!D743/1000</f>
        <v>-2.36925925925926</v>
      </c>
      <c r="E743" s="22" t="n">
        <f aca="false">'Series Values'!E743/('Series Values'!D743^2+'Series Values'!E743^2)/2/PI()/'Series Values'!A743*1000000000000</f>
        <v>-0.159714790076631</v>
      </c>
    </row>
    <row r="744" customFormat="false" ht="12.75" hidden="false" customHeight="false" outlineLevel="0" collapsed="false">
      <c r="A744" s="21" t="n">
        <f aca="false">'Series Values'!A744/1000000</f>
        <v>460.161999999999</v>
      </c>
      <c r="B744" s="22" t="n">
        <f aca="false">('Series Values'!B744^2+'Series Values'!C744^2)/'Series Values'!B744/1000</f>
        <v>0.826364640883978</v>
      </c>
      <c r="C744" s="22" t="n">
        <f aca="false">'Series Values'!C744/('Series Values'!B744^2+'Series Values'!C744^2)/2/PI()/'Series Values'!A744*1000000000000</f>
        <v>-0.474037762881726</v>
      </c>
      <c r="D744" s="22" t="n">
        <f aca="false">('Series Values'!D744^2+'Series Values'!E744^2)/'Series Values'!D744/1000</f>
        <v>-2.34587155963303</v>
      </c>
      <c r="E744" s="22" t="n">
        <f aca="false">'Series Values'!E744/('Series Values'!D744^2+'Series Values'!E744^2)/2/PI()/'Series Values'!A744*1000000000000</f>
        <v>-0.15825757744995</v>
      </c>
    </row>
    <row r="745" customFormat="false" ht="12.75" hidden="false" customHeight="false" outlineLevel="0" collapsed="false">
      <c r="A745" s="21" t="n">
        <f aca="false">'Series Values'!A745/1000000</f>
        <v>460.7868125</v>
      </c>
      <c r="B745" s="22" t="n">
        <f aca="false">('Series Values'!B745^2+'Series Values'!C745^2)/'Series Values'!B745/1000</f>
        <v>0.823563186813187</v>
      </c>
      <c r="C745" s="22" t="n">
        <f aca="false">'Series Values'!C745/('Series Values'!B745^2+'Series Values'!C745^2)/2/PI()/'Series Values'!A745*1000000000000</f>
        <v>-0.4712431922097</v>
      </c>
      <c r="D745" s="22" t="n">
        <f aca="false">('Series Values'!D745^2+'Series Values'!E745^2)/'Series Values'!D745/1000</f>
        <v>-2.36441441441441</v>
      </c>
      <c r="E745" s="22" t="n">
        <f aca="false">'Series Values'!E745/('Series Values'!D745^2+'Series Values'!E745^2)/2/PI()/'Series Values'!A745*1000000000000</f>
        <v>-0.155294301821733</v>
      </c>
    </row>
    <row r="746" customFormat="false" ht="12.75" hidden="false" customHeight="false" outlineLevel="0" collapsed="false">
      <c r="A746" s="21" t="n">
        <f aca="false">'Series Values'!A746/1000000</f>
        <v>461.411625</v>
      </c>
      <c r="B746" s="22" t="n">
        <f aca="false">('Series Values'!B746^2+'Series Values'!C746^2)/'Series Values'!B746/1000</f>
        <v>0.825289617486339</v>
      </c>
      <c r="C746" s="22" t="n">
        <f aca="false">'Series Values'!C746/('Series Values'!B746^2+'Series Values'!C746^2)/2/PI()/'Series Values'!A746*1000000000000</f>
        <v>-0.46819631297105</v>
      </c>
      <c r="D746" s="22" t="n">
        <f aca="false">('Series Values'!D746^2+'Series Values'!E746^2)/'Series Values'!D746/1000</f>
        <v>-2.34223214285714</v>
      </c>
      <c r="E746" s="22" t="n">
        <f aca="false">'Series Values'!E746/('Series Values'!D746^2+'Series Values'!E746^2)/2/PI()/'Series Values'!A746*1000000000000</f>
        <v>-0.153840081751078</v>
      </c>
    </row>
    <row r="747" customFormat="false" ht="12.75" hidden="false" customHeight="false" outlineLevel="0" collapsed="false">
      <c r="A747" s="21" t="n">
        <f aca="false">'Series Values'!A747/1000000</f>
        <v>462.0364375</v>
      </c>
      <c r="B747" s="22" t="n">
        <f aca="false">('Series Values'!B747^2+'Series Values'!C747^2)/'Series Values'!B747/1000</f>
        <v>0.82479347826087</v>
      </c>
      <c r="C747" s="22" t="n">
        <f aca="false">'Series Values'!C747/('Series Values'!B747^2+'Series Values'!C747^2)/2/PI()/'Series Values'!A747*1000000000000</f>
        <v>-0.465301791678435</v>
      </c>
      <c r="D747" s="22" t="n">
        <f aca="false">('Series Values'!D747^2+'Series Values'!E747^2)/'Series Values'!D747/1000</f>
        <v>-2.34141592920354</v>
      </c>
      <c r="E747" s="22" t="n">
        <f aca="false">'Series Values'!E747/('Series Values'!D747^2+'Series Values'!E747^2)/2/PI()/'Series Values'!A747*1000000000000</f>
        <v>-0.152325549919305</v>
      </c>
    </row>
    <row r="748" customFormat="false" ht="12.75" hidden="false" customHeight="false" outlineLevel="0" collapsed="false">
      <c r="A748" s="21" t="n">
        <f aca="false">'Series Values'!A748/1000000</f>
        <v>462.66125</v>
      </c>
      <c r="B748" s="22" t="n">
        <f aca="false">('Series Values'!B748^2+'Series Values'!C748^2)/'Series Values'!B748/1000</f>
        <v>0.824555555555556</v>
      </c>
      <c r="C748" s="22" t="n">
        <f aca="false">'Series Values'!C748/('Series Values'!B748^2+'Series Values'!C748^2)/2/PI()/'Series Values'!A748*1000000000000</f>
        <v>-0.463547852225167</v>
      </c>
      <c r="D748" s="22" t="n">
        <f aca="false">('Series Values'!D748^2+'Series Values'!E748^2)/'Series Values'!D748/1000</f>
        <v>-2.34078947368421</v>
      </c>
      <c r="E748" s="22" t="n">
        <f aca="false">'Series Values'!E748/('Series Values'!D748^2+'Series Values'!E748^2)/2/PI()/'Series Values'!A748*1000000000000</f>
        <v>-0.150825807580838</v>
      </c>
    </row>
    <row r="749" customFormat="false" ht="12.75" hidden="false" customHeight="false" outlineLevel="0" collapsed="false">
      <c r="A749" s="21" t="n">
        <f aca="false">'Series Values'!A749/1000000</f>
        <v>463.286062499999</v>
      </c>
      <c r="B749" s="22" t="n">
        <f aca="false">('Series Values'!B749^2+'Series Values'!C749^2)/'Series Values'!B749/1000</f>
        <v>0.824099730458221</v>
      </c>
      <c r="C749" s="22" t="n">
        <f aca="false">'Series Values'!C749/('Series Values'!B749^2+'Series Values'!C749^2)/2/PI()/'Series Values'!A749*1000000000000</f>
        <v>-0.460681817506661</v>
      </c>
      <c r="D749" s="22" t="n">
        <f aca="false">('Series Values'!D749^2+'Series Values'!E749^2)/'Series Values'!D749/1000</f>
        <v>-2.34034782608696</v>
      </c>
      <c r="E749" s="22" t="n">
        <f aca="false">'Series Values'!E749/('Series Values'!D749^2+'Series Values'!E749^2)/2/PI()/'Series Values'!A749*1000000000000</f>
        <v>-0.149340812644952</v>
      </c>
    </row>
    <row r="750" customFormat="false" ht="12.75" hidden="false" customHeight="false" outlineLevel="0" collapsed="false">
      <c r="A750" s="21" t="n">
        <f aca="false">'Series Values'!A750/1000000</f>
        <v>463.910875</v>
      </c>
      <c r="B750" s="22" t="n">
        <f aca="false">('Series Values'!B750^2+'Series Values'!C750^2)/'Series Values'!B750/1000</f>
        <v>0.823465240641711</v>
      </c>
      <c r="C750" s="22" t="n">
        <f aca="false">'Series Values'!C750/('Series Values'!B750^2+'Series Values'!C750^2)/2/PI()/'Series Values'!A750*1000000000000</f>
        <v>-0.456722661636046</v>
      </c>
      <c r="D750" s="22" t="n">
        <f aca="false">('Series Values'!D750^2+'Series Values'!E750^2)/'Series Values'!D750/1000</f>
        <v>-2.34</v>
      </c>
      <c r="E750" s="22" t="n">
        <f aca="false">'Series Values'!E750/('Series Values'!D750^2+'Series Values'!E750^2)/2/PI()/'Series Values'!A750*1000000000000</f>
        <v>-0.146612068417785</v>
      </c>
    </row>
    <row r="751" customFormat="false" ht="12.75" hidden="false" customHeight="false" outlineLevel="0" collapsed="false">
      <c r="A751" s="21" t="n">
        <f aca="false">'Series Values'!A751/1000000</f>
        <v>464.535687499999</v>
      </c>
      <c r="B751" s="22" t="n">
        <f aca="false">('Series Values'!B751^2+'Series Values'!C751^2)/'Series Values'!B751/1000</f>
        <v>0.823266666666667</v>
      </c>
      <c r="C751" s="22" t="n">
        <f aca="false">'Series Values'!C751/('Series Values'!B751^2+'Series Values'!C751^2)/2/PI()/'Series Values'!A751*1000000000000</f>
        <v>-0.455001790005904</v>
      </c>
      <c r="D751" s="22" t="n">
        <f aca="false">('Series Values'!D751^2+'Series Values'!E751^2)/'Series Values'!D751/1000</f>
        <v>-2.32033898305085</v>
      </c>
      <c r="E751" s="22" t="n">
        <f aca="false">'Series Values'!E751/('Series Values'!D751^2+'Series Values'!E751^2)/2/PI()/'Series Values'!A751*1000000000000</f>
        <v>-0.145152858628075</v>
      </c>
    </row>
    <row r="752" customFormat="false" ht="12.75" hidden="false" customHeight="false" outlineLevel="0" collapsed="false">
      <c r="A752" s="21" t="n">
        <f aca="false">'Series Values'!A752/1000000</f>
        <v>465.1605</v>
      </c>
      <c r="B752" s="22" t="n">
        <f aca="false">('Series Values'!B752^2+'Series Values'!C752^2)/'Series Values'!B752/1000</f>
        <v>0.825066312997348</v>
      </c>
      <c r="C752" s="22" t="n">
        <f aca="false">'Series Values'!C752/('Series Values'!B752^2+'Series Values'!C752^2)/2/PI()/'Series Values'!A752*1000000000000</f>
        <v>-0.452094183077559</v>
      </c>
      <c r="D752" s="22" t="n">
        <f aca="false">('Series Values'!D752^2+'Series Values'!E752^2)/'Series Values'!D752/1000</f>
        <v>-2.32075630252101</v>
      </c>
      <c r="E752" s="22" t="n">
        <f aca="false">'Series Values'!E752/('Series Values'!D752^2+'Series Values'!E752^2)/2/PI()/'Series Values'!A752*1000000000000</f>
        <v>-0.143713905677018</v>
      </c>
    </row>
    <row r="753" customFormat="false" ht="12.75" hidden="false" customHeight="false" outlineLevel="0" collapsed="false">
      <c r="A753" s="21" t="n">
        <f aca="false">'Series Values'!A753/1000000</f>
        <v>465.785312499999</v>
      </c>
      <c r="B753" s="22" t="n">
        <f aca="false">('Series Values'!B753^2+'Series Values'!C753^2)/'Series Values'!B753/1000</f>
        <v>0.824701846965699</v>
      </c>
      <c r="C753" s="22" t="n">
        <f aca="false">'Series Values'!C753/('Series Values'!B753^2+'Series Values'!C753^2)/2/PI()/'Series Values'!A753*1000000000000</f>
        <v>-0.449303691148311</v>
      </c>
      <c r="D753" s="22" t="n">
        <f aca="false">('Series Values'!D753^2+'Series Values'!E753^2)/'Series Values'!D753/1000</f>
        <v>-2.30297520661157</v>
      </c>
      <c r="E753" s="22" t="n">
        <f aca="false">'Series Values'!E753/('Series Values'!D753^2+'Series Values'!E753^2)/2/PI()/'Series Values'!A753*1000000000000</f>
        <v>-0.141012479570376</v>
      </c>
    </row>
    <row r="754" customFormat="false" ht="12.75" hidden="false" customHeight="false" outlineLevel="0" collapsed="false">
      <c r="A754" s="21" t="n">
        <f aca="false">'Series Values'!A754/1000000</f>
        <v>466.410124999999</v>
      </c>
      <c r="B754" s="22" t="n">
        <f aca="false">('Series Values'!B754^2+'Series Values'!C754^2)/'Series Values'!B754/1000</f>
        <v>0.82436220472441</v>
      </c>
      <c r="C754" s="22" t="n">
        <f aca="false">'Series Values'!C754/('Series Values'!B754^2+'Series Values'!C754^2)/2/PI()/'Series Values'!A754*1000000000000</f>
        <v>-0.44653030220958</v>
      </c>
      <c r="D754" s="22" t="n">
        <f aca="false">('Series Values'!D754^2+'Series Values'!E754^2)/'Series Values'!D754/1000</f>
        <v>-2.30401639344262</v>
      </c>
      <c r="E754" s="22" t="n">
        <f aca="false">'Series Values'!E754/('Series Values'!D754^2+'Series Values'!E754^2)/2/PI()/'Series Values'!A754*1000000000000</f>
        <v>-0.139606168111622</v>
      </c>
    </row>
    <row r="755" customFormat="false" ht="12.75" hidden="false" customHeight="false" outlineLevel="0" collapsed="false">
      <c r="A755" s="21" t="n">
        <f aca="false">'Series Values'!A755/1000000</f>
        <v>467.034937499999</v>
      </c>
      <c r="B755" s="22" t="n">
        <f aca="false">('Series Values'!B755^2+'Series Values'!C755^2)/'Series Values'!B755/1000</f>
        <v>0.8238984375</v>
      </c>
      <c r="C755" s="22" t="n">
        <f aca="false">'Series Values'!C755/('Series Values'!B755^2+'Series Values'!C755^2)/2/PI()/'Series Values'!A755*1000000000000</f>
        <v>-0.442698122226124</v>
      </c>
      <c r="D755" s="22" t="n">
        <f aca="false">('Series Values'!D755^2+'Series Values'!E755^2)/'Series Values'!D755/1000</f>
        <v>-2.30520325203252</v>
      </c>
      <c r="E755" s="22" t="n">
        <f aca="false">'Series Values'!E755/('Series Values'!D755^2+'Series Values'!E755^2)/2/PI()/'Series Values'!A755*1000000000000</f>
        <v>-0.13821471001561</v>
      </c>
    </row>
    <row r="756" customFormat="false" ht="12.75" hidden="false" customHeight="false" outlineLevel="0" collapsed="false">
      <c r="A756" s="21" t="n">
        <f aca="false">'Series Values'!A756/1000000</f>
        <v>467.659749999999</v>
      </c>
      <c r="B756" s="22" t="n">
        <f aca="false">('Series Values'!B756^2+'Series Values'!C756^2)/'Series Values'!B756/1000</f>
        <v>0.823619170984456</v>
      </c>
      <c r="C756" s="22" t="n">
        <f aca="false">'Series Values'!C756/('Series Values'!B756^2+'Series Values'!C756^2)/2/PI()/'Series Values'!A756*1000000000000</f>
        <v>-0.439965080841733</v>
      </c>
      <c r="D756" s="22" t="n">
        <f aca="false">('Series Values'!D756^2+'Series Values'!E756^2)/'Series Values'!D756/1000</f>
        <v>-2.308</v>
      </c>
      <c r="E756" s="22" t="n">
        <f aca="false">'Series Values'!E756/('Series Values'!D756^2+'Series Values'!E756^2)/2/PI()/'Series Values'!A756*1000000000000</f>
        <v>-0.135656985242786</v>
      </c>
    </row>
    <row r="757" customFormat="false" ht="12.75" hidden="false" customHeight="false" outlineLevel="0" collapsed="false">
      <c r="A757" s="21" t="n">
        <f aca="false">'Series Values'!A757/1000000</f>
        <v>468.2845625</v>
      </c>
      <c r="B757" s="22" t="n">
        <f aca="false">('Series Values'!B757^2+'Series Values'!C757^2)/'Series Values'!B757/1000</f>
        <v>0.821247422680412</v>
      </c>
      <c r="C757" s="22" t="n">
        <f aca="false">'Series Values'!C757/('Series Values'!B757^2+'Series Values'!C757^2)/2/PI()/'Series Values'!A757*1000000000000</f>
        <v>-0.437308986616801</v>
      </c>
      <c r="D757" s="22" t="n">
        <f aca="false">('Series Values'!D757^2+'Series Values'!E757^2)/'Series Values'!D757/1000</f>
        <v>-2.30960317460317</v>
      </c>
      <c r="E757" s="22" t="n">
        <f aca="false">'Series Values'!E757/('Series Values'!D757^2+'Series Values'!E757^2)/2/PI()/'Series Values'!A757*1000000000000</f>
        <v>-0.134307485403027</v>
      </c>
    </row>
    <row r="758" customFormat="false" ht="12.75" hidden="false" customHeight="false" outlineLevel="0" collapsed="false">
      <c r="A758" s="21" t="n">
        <f aca="false">'Series Values'!A758/1000000</f>
        <v>468.909374999999</v>
      </c>
      <c r="B758" s="22" t="n">
        <f aca="false">('Series Values'!B758^2+'Series Values'!C758^2)/'Series Values'!B758/1000</f>
        <v>0.821025641025641</v>
      </c>
      <c r="C758" s="22" t="n">
        <f aca="false">'Series Values'!C758/('Series Values'!B758^2+'Series Values'!C758^2)/2/PI()/'Series Values'!A758*1000000000000</f>
        <v>-0.434604025879519</v>
      </c>
      <c r="D758" s="22" t="n">
        <f aca="false">('Series Values'!D758^2+'Series Values'!E758^2)/'Series Values'!D758/1000</f>
        <v>-2.29330708661417</v>
      </c>
      <c r="E758" s="22" t="n">
        <f aca="false">'Series Values'!E758/('Series Values'!D758^2+'Series Values'!E758^2)/2/PI()/'Series Values'!A758*1000000000000</f>
        <v>-0.132852622932062</v>
      </c>
    </row>
    <row r="759" customFormat="false" ht="12.75" hidden="false" customHeight="false" outlineLevel="0" collapsed="false">
      <c r="A759" s="21" t="n">
        <f aca="false">'Series Values'!A759/1000000</f>
        <v>469.5341875</v>
      </c>
      <c r="B759" s="22" t="n">
        <f aca="false">('Series Values'!B759^2+'Series Values'!C759^2)/'Series Values'!B759/1000</f>
        <v>0.820826530612245</v>
      </c>
      <c r="C759" s="22" t="n">
        <f aca="false">'Series Values'!C759/('Series Values'!B759^2+'Series Values'!C759^2)/2/PI()/'Series Values'!A759*1000000000000</f>
        <v>-0.431916024171553</v>
      </c>
      <c r="D759" s="22" t="n">
        <f aca="false">('Series Values'!D759^2+'Series Values'!E759^2)/'Series Values'!D759/1000</f>
        <v>-2.29744186046512</v>
      </c>
      <c r="E759" s="22" t="n">
        <f aca="false">'Series Values'!E759/('Series Values'!D759^2+'Series Values'!E759^2)/2/PI()/'Series Values'!A759*1000000000000</f>
        <v>-0.130383766720201</v>
      </c>
    </row>
    <row r="760" customFormat="false" ht="12.75" hidden="false" customHeight="false" outlineLevel="0" collapsed="false">
      <c r="A760" s="21" t="n">
        <f aca="false">'Series Values'!A760/1000000</f>
        <v>470.159</v>
      </c>
      <c r="B760" s="22" t="n">
        <f aca="false">('Series Values'!B760^2+'Series Values'!C760^2)/'Series Values'!B760/1000</f>
        <v>0.820649746192893</v>
      </c>
      <c r="C760" s="22" t="n">
        <f aca="false">'Series Values'!C760/('Series Values'!B760^2+'Series Values'!C760^2)/2/PI()/'Series Values'!A760*1000000000000</f>
        <v>-0.429244928823704</v>
      </c>
      <c r="D760" s="22" t="n">
        <f aca="false">('Series Values'!D760^2+'Series Values'!E760^2)/'Series Values'!D760/1000</f>
        <v>-2.29969230769231</v>
      </c>
      <c r="E760" s="22" t="n">
        <f aca="false">'Series Values'!E760/('Series Values'!D760^2+'Series Values'!E760^2)/2/PI()/'Series Values'!A760*1000000000000</f>
        <v>-0.12908243346773</v>
      </c>
    </row>
    <row r="761" customFormat="false" ht="12.75" hidden="false" customHeight="false" outlineLevel="0" collapsed="false">
      <c r="A761" s="21" t="n">
        <f aca="false">'Series Values'!A761/1000000</f>
        <v>470.7838125</v>
      </c>
      <c r="B761" s="22" t="n">
        <f aca="false">('Series Values'!B761^2+'Series Values'!C761^2)/'Series Values'!B761/1000</f>
        <v>0.82049494949495</v>
      </c>
      <c r="C761" s="22" t="n">
        <f aca="false">'Series Values'!C761/('Series Values'!B761^2+'Series Values'!C761^2)/2/PI()/'Series Values'!A761*1000000000000</f>
        <v>-0.426590685718073</v>
      </c>
      <c r="D761" s="22" t="n">
        <f aca="false">('Series Values'!D761^2+'Series Values'!E761^2)/'Series Values'!D761/1000</f>
        <v>-2.28473282442748</v>
      </c>
      <c r="E761" s="22" t="n">
        <f aca="false">'Series Values'!E761/('Series Values'!D761^2+'Series Values'!E761^2)/2/PI()/'Series Values'!A761*1000000000000</f>
        <v>-0.127635162812476</v>
      </c>
    </row>
    <row r="762" customFormat="false" ht="12.75" hidden="false" customHeight="false" outlineLevel="0" collapsed="false">
      <c r="A762" s="21" t="n">
        <f aca="false">'Series Values'!A762/1000000</f>
        <v>471.408625</v>
      </c>
      <c r="B762" s="22" t="n">
        <f aca="false">('Series Values'!B762^2+'Series Values'!C762^2)/'Series Values'!B762/1000</f>
        <v>0.820361809045226</v>
      </c>
      <c r="C762" s="22" t="n">
        <f aca="false">'Series Values'!C762/('Series Values'!B762^2+'Series Values'!C762^2)/2/PI()/'Series Values'!A762*1000000000000</f>
        <v>-0.423953239335982</v>
      </c>
      <c r="D762" s="22" t="n">
        <f aca="false">('Series Values'!D762^2+'Series Values'!E762^2)/'Series Values'!D762/1000</f>
        <v>-2.29007518796993</v>
      </c>
      <c r="E762" s="22" t="n">
        <f aca="false">'Series Values'!E762/('Series Values'!D762^2+'Series Values'!E762^2)/2/PI()/'Series Values'!A762*1000000000000</f>
        <v>-0.125256325908573</v>
      </c>
    </row>
    <row r="763" customFormat="false" ht="12.75" hidden="false" customHeight="false" outlineLevel="0" collapsed="false">
      <c r="A763" s="21" t="n">
        <f aca="false">'Series Values'!A763/1000000</f>
        <v>472.0334375</v>
      </c>
      <c r="B763" s="22" t="n">
        <f aca="false">('Series Values'!B763^2+'Series Values'!C763^2)/'Series Values'!B763/1000</f>
        <v>0.82025</v>
      </c>
      <c r="C763" s="22" t="n">
        <f aca="false">'Series Values'!C763/('Series Values'!B763^2+'Series Values'!C763^2)/2/PI()/'Series Values'!A763*1000000000000</f>
        <v>-0.421332532805036</v>
      </c>
      <c r="D763" s="22" t="n">
        <f aca="false">('Series Values'!D763^2+'Series Values'!E763^2)/'Series Values'!D763/1000</f>
        <v>-2.27611940298507</v>
      </c>
      <c r="E763" s="22" t="n">
        <f aca="false">'Series Values'!E763/('Series Values'!D763^2+'Series Values'!E763^2)/2/PI()/'Series Values'!A763*1000000000000</f>
        <v>-0.123812801675276</v>
      </c>
    </row>
    <row r="764" customFormat="false" ht="12.75" hidden="false" customHeight="false" outlineLevel="0" collapsed="false">
      <c r="A764" s="21" t="n">
        <f aca="false">'Series Values'!A764/1000000</f>
        <v>472.658249999999</v>
      </c>
      <c r="B764" s="22" t="n">
        <f aca="false">('Series Values'!B764^2+'Series Values'!C764^2)/'Series Values'!B764/1000</f>
        <v>0.822158808933002</v>
      </c>
      <c r="C764" s="22" t="n">
        <f aca="false">'Series Values'!C764/('Series Values'!B764^2+'Series Values'!C764^2)/2/PI()/'Series Values'!A764*1000000000000</f>
        <v>-0.417689877362414</v>
      </c>
      <c r="D764" s="22" t="n">
        <f aca="false">('Series Values'!D764^2+'Series Values'!E764^2)/'Series Values'!D764/1000</f>
        <v>-2.28235294117647</v>
      </c>
      <c r="E764" s="22" t="n">
        <f aca="false">'Series Values'!E764/('Series Values'!D764^2+'Series Values'!E764^2)/2/PI()/'Series Values'!A764*1000000000000</f>
        <v>-0.121498019598342</v>
      </c>
    </row>
    <row r="765" customFormat="false" ht="12.75" hidden="false" customHeight="false" outlineLevel="0" collapsed="false">
      <c r="A765" s="21" t="n">
        <f aca="false">'Series Values'!A765/1000000</f>
        <v>473.2830625</v>
      </c>
      <c r="B765" s="22" t="n">
        <f aca="false">('Series Values'!B765^2+'Series Values'!C765^2)/'Series Values'!B765/1000</f>
        <v>0.822088888888889</v>
      </c>
      <c r="C765" s="22" t="n">
        <f aca="false">'Series Values'!C765/('Series Values'!B765^2+'Series Values'!C765^2)/2/PI()/'Series Values'!A765*1000000000000</f>
        <v>-0.415113817257927</v>
      </c>
      <c r="D765" s="22" t="n">
        <f aca="false">('Series Values'!D765^2+'Series Values'!E765^2)/'Series Values'!D765/1000</f>
        <v>-2.26934306569343</v>
      </c>
      <c r="E765" s="22" t="n">
        <f aca="false">'Series Values'!E765/('Series Values'!D765^2+'Series Values'!E765^2)/2/PI()/'Series Values'!A765*1000000000000</f>
        <v>-0.120060853350833</v>
      </c>
    </row>
    <row r="766" customFormat="false" ht="12.75" hidden="false" customHeight="false" outlineLevel="0" collapsed="false">
      <c r="A766" s="21" t="n">
        <f aca="false">'Series Values'!A766/1000000</f>
        <v>473.907875</v>
      </c>
      <c r="B766" s="22" t="n">
        <f aca="false">('Series Values'!B766^2+'Series Values'!C766^2)/'Series Values'!B766/1000</f>
        <v>0.820022113022113</v>
      </c>
      <c r="C766" s="22" t="n">
        <f aca="false">'Series Values'!C766/('Series Values'!B766^2+'Series Values'!C766^2)/2/PI()/'Series Values'!A766*1000000000000</f>
        <v>-0.412562822658529</v>
      </c>
      <c r="D766" s="22" t="n">
        <f aca="false">('Series Values'!D766^2+'Series Values'!E766^2)/'Series Values'!D766/1000</f>
        <v>-2.2568115942029</v>
      </c>
      <c r="E766" s="22" t="n">
        <f aca="false">'Series Values'!E766/('Series Values'!D766^2+'Series Values'!E766^2)/2/PI()/'Series Values'!A766*1000000000000</f>
        <v>-0.118616334861045</v>
      </c>
    </row>
    <row r="767" customFormat="false" ht="12.75" hidden="false" customHeight="false" outlineLevel="0" collapsed="false">
      <c r="A767" s="21" t="n">
        <f aca="false">'Series Values'!A767/1000000</f>
        <v>474.5326875</v>
      </c>
      <c r="B767" s="22" t="n">
        <f aca="false">('Series Values'!B767^2+'Series Values'!C767^2)/'Series Values'!B767/1000</f>
        <v>0.820002444987775</v>
      </c>
      <c r="C767" s="22" t="n">
        <f aca="false">'Series Values'!C767/('Series Values'!B767^2+'Series Values'!C767^2)/2/PI()/'Series Values'!A767*1000000000000</f>
        <v>-0.410014673575137</v>
      </c>
      <c r="D767" s="22" t="n">
        <f aca="false">('Series Values'!D767^2+'Series Values'!E767^2)/'Series Values'!D767/1000</f>
        <v>-2.26428571428571</v>
      </c>
      <c r="E767" s="22" t="n">
        <f aca="false">'Series Values'!E767/('Series Values'!D767^2+'Series Values'!E767^2)/2/PI()/'Series Values'!A767*1000000000000</f>
        <v>-0.116382430070119</v>
      </c>
    </row>
    <row r="768" customFormat="false" ht="12.75" hidden="false" customHeight="false" outlineLevel="0" collapsed="false">
      <c r="A768" s="21" t="n">
        <f aca="false">'Series Values'!A768/1000000</f>
        <v>475.157499999999</v>
      </c>
      <c r="B768" s="22" t="n">
        <f aca="false">('Series Values'!B768^2+'Series Values'!C768^2)/'Series Values'!B768/1000</f>
        <v>0.820002433090024</v>
      </c>
      <c r="C768" s="22" t="n">
        <f aca="false">'Series Values'!C768/('Series Values'!B768^2+'Series Values'!C768^2)/2/PI()/'Series Values'!A768*1000000000000</f>
        <v>-0.407482945503708</v>
      </c>
      <c r="D768" s="22" t="n">
        <f aca="false">('Series Values'!D768^2+'Series Values'!E768^2)/'Series Values'!D768/1000</f>
        <v>-2.25669014084507</v>
      </c>
      <c r="E768" s="22" t="n">
        <f aca="false">'Series Values'!E768/('Series Values'!D768^2+'Series Values'!E768^2)/2/PI()/'Series Values'!A768*1000000000000</f>
        <v>-0.113932798508576</v>
      </c>
    </row>
    <row r="769" customFormat="false" ht="12.75" hidden="false" customHeight="false" outlineLevel="0" collapsed="false">
      <c r="A769" s="21" t="n">
        <f aca="false">'Series Values'!A769/1000000</f>
        <v>475.782312499999</v>
      </c>
      <c r="B769" s="22" t="n">
        <f aca="false">('Series Values'!B769^2+'Series Values'!C769^2)/'Series Values'!B769/1000</f>
        <v>0.81806038647343</v>
      </c>
      <c r="C769" s="22" t="n">
        <f aca="false">'Series Values'!C769/('Series Values'!B769^2+'Series Values'!C769^2)/2/PI()/'Series Values'!A769*1000000000000</f>
        <v>-0.403970305425137</v>
      </c>
      <c r="D769" s="22" t="n">
        <f aca="false">('Series Values'!D769^2+'Series Values'!E769^2)/'Series Values'!D769/1000</f>
        <v>-2.26083916083916</v>
      </c>
      <c r="E769" s="22" t="n">
        <f aca="false">'Series Values'!E769/('Series Values'!D769^2+'Series Values'!E769^2)/2/PI()/'Series Values'!A769*1000000000000</f>
        <v>-0.112780140718924</v>
      </c>
    </row>
    <row r="770" customFormat="false" ht="12.75" hidden="false" customHeight="false" outlineLevel="0" collapsed="false">
      <c r="A770" s="21" t="n">
        <f aca="false">'Series Values'!A770/1000000</f>
        <v>476.407124999999</v>
      </c>
      <c r="B770" s="22" t="n">
        <f aca="false">('Series Values'!B770^2+'Series Values'!C770^2)/'Series Values'!B770/1000</f>
        <v>0.820086538461539</v>
      </c>
      <c r="C770" s="22" t="n">
        <f aca="false">'Series Values'!C770/('Series Values'!B770^2+'Series Values'!C770^2)/2/PI()/'Series Values'!A770*1000000000000</f>
        <v>-0.401488145445677</v>
      </c>
      <c r="D770" s="22" t="n">
        <f aca="false">('Series Values'!D770^2+'Series Values'!E770^2)/'Series Values'!D770/1000</f>
        <v>-2.25</v>
      </c>
      <c r="E770" s="22" t="n">
        <f aca="false">'Series Values'!E770/('Series Values'!D770^2+'Series Values'!E770^2)/2/PI()/'Series Values'!A770*1000000000000</f>
        <v>-0.111357796542817</v>
      </c>
    </row>
    <row r="771" customFormat="false" ht="12.75" hidden="false" customHeight="false" outlineLevel="0" collapsed="false">
      <c r="A771" s="21" t="n">
        <f aca="false">'Series Values'!A771/1000000</f>
        <v>477.0319375</v>
      </c>
      <c r="B771" s="22" t="n">
        <f aca="false">('Series Values'!B771^2+'Series Values'!C771^2)/'Series Values'!B771/1000</f>
        <v>0.818193779904306</v>
      </c>
      <c r="C771" s="22" t="n">
        <f aca="false">'Series Values'!C771/('Series Values'!B771^2+'Series Values'!C771^2)/2/PI()/'Series Values'!A771*1000000000000</f>
        <v>-0.398991393780724</v>
      </c>
      <c r="D771" s="22" t="n">
        <f aca="false">('Series Values'!D771^2+'Series Values'!E771^2)/'Series Values'!D771/1000</f>
        <v>-2.24417808219178</v>
      </c>
      <c r="E771" s="22" t="n">
        <f aca="false">'Series Values'!E771/('Series Values'!D771^2+'Series Values'!E771^2)/2/PI()/'Series Values'!A771*1000000000000</f>
        <v>-0.108954778168811</v>
      </c>
    </row>
    <row r="772" customFormat="false" ht="12.75" hidden="false" customHeight="false" outlineLevel="0" collapsed="false">
      <c r="A772" s="21" t="n">
        <f aca="false">'Series Values'!A772/1000000</f>
        <v>477.65675</v>
      </c>
      <c r="B772" s="22" t="n">
        <f aca="false">('Series Values'!B772^2+'Series Values'!C772^2)/'Series Values'!B772/1000</f>
        <v>0.818288095238095</v>
      </c>
      <c r="C772" s="22" t="n">
        <f aca="false">'Series Values'!C772/('Series Values'!B772^2+'Series Values'!C772^2)/2/PI()/'Series Values'!A772*1000000000000</f>
        <v>-0.39652629939311</v>
      </c>
      <c r="D772" s="22" t="n">
        <f aca="false">('Series Values'!D772^2+'Series Values'!E772^2)/'Series Values'!D772/1000</f>
        <v>-2.2343537414966</v>
      </c>
      <c r="E772" s="22" t="n">
        <f aca="false">'Series Values'!E772/('Series Values'!D772^2+'Series Values'!E772^2)/2/PI()/'Series Values'!A772*1000000000000</f>
        <v>-0.107532764591357</v>
      </c>
    </row>
    <row r="773" customFormat="false" ht="12.75" hidden="false" customHeight="false" outlineLevel="0" collapsed="false">
      <c r="A773" s="21" t="n">
        <f aca="false">'Series Values'!A773/1000000</f>
        <v>478.281562499999</v>
      </c>
      <c r="B773" s="22" t="n">
        <f aca="false">('Series Values'!B773^2+'Series Values'!C773^2)/'Series Values'!B773/1000</f>
        <v>0.818463356973995</v>
      </c>
      <c r="C773" s="22" t="n">
        <f aca="false">'Series Values'!C773/('Series Values'!B773^2+'Series Values'!C773^2)/2/PI()/'Series Values'!A773*1000000000000</f>
        <v>-0.393115522192751</v>
      </c>
      <c r="D773" s="22" t="n">
        <f aca="false">('Series Values'!D773^2+'Series Values'!E773^2)/'Series Values'!D773/1000</f>
        <v>-2.24409395973154</v>
      </c>
      <c r="E773" s="22" t="n">
        <f aca="false">'Series Values'!E773/('Series Values'!D773^2+'Series Values'!E773^2)/2/PI()/'Series Values'!A773*1000000000000</f>
        <v>-0.105490913309476</v>
      </c>
    </row>
    <row r="774" customFormat="false" ht="12.75" hidden="false" customHeight="false" outlineLevel="0" collapsed="false">
      <c r="A774" s="21" t="n">
        <f aca="false">'Series Values'!A774/1000000</f>
        <v>478.906374999999</v>
      </c>
      <c r="B774" s="22" t="n">
        <f aca="false">('Series Values'!B774^2+'Series Values'!C774^2)/'Series Values'!B774/1000</f>
        <v>0.818602352941176</v>
      </c>
      <c r="C774" s="22" t="n">
        <f aca="false">'Series Values'!C774/('Series Values'!B774^2+'Series Values'!C774^2)/2/PI()/'Series Values'!A774*1000000000000</f>
        <v>-0.390688747289532</v>
      </c>
      <c r="D774" s="22" t="n">
        <f aca="false">('Series Values'!D774^2+'Series Values'!E774^2)/'Series Values'!D774/1000</f>
        <v>-2.235</v>
      </c>
      <c r="E774" s="22" t="n">
        <f aca="false">'Series Values'!E774/('Series Values'!D774^2+'Series Values'!E774^2)/2/PI()/'Series Values'!A774*1000000000000</f>
        <v>-0.104085450430371</v>
      </c>
    </row>
    <row r="775" customFormat="false" ht="12.75" hidden="false" customHeight="false" outlineLevel="0" collapsed="false">
      <c r="A775" s="21" t="n">
        <f aca="false">'Series Values'!A775/1000000</f>
        <v>479.5311875</v>
      </c>
      <c r="B775" s="22" t="n">
        <f aca="false">('Series Values'!B775^2+'Series Values'!C775^2)/'Series Values'!B775/1000</f>
        <v>0.818758782201405</v>
      </c>
      <c r="C775" s="22" t="n">
        <f aca="false">'Series Values'!C775/('Series Values'!B775^2+'Series Values'!C775^2)/2/PI()/'Series Values'!A775*1000000000000</f>
        <v>-0.38827795662128</v>
      </c>
      <c r="D775" s="22" t="n">
        <f aca="false">('Series Values'!D775^2+'Series Values'!E775^2)/'Series Values'!D775/1000</f>
        <v>-2.22629139072848</v>
      </c>
      <c r="E775" s="22" t="n">
        <f aca="false">'Series Values'!E775/('Series Values'!D775^2+'Series Values'!E775^2)/2/PI()/'Series Values'!A775*1000000000000</f>
        <v>-0.102678061048356</v>
      </c>
    </row>
    <row r="776" customFormat="false" ht="12.75" hidden="false" customHeight="false" outlineLevel="0" collapsed="false">
      <c r="A776" s="21" t="n">
        <f aca="false">'Series Values'!A776/1000000</f>
        <v>480.155999999999</v>
      </c>
      <c r="B776" s="22" t="n">
        <f aca="false">('Series Values'!B776^2+'Series Values'!C776^2)/'Series Values'!B776/1000</f>
        <v>0.819025581395349</v>
      </c>
      <c r="C776" s="22" t="n">
        <f aca="false">'Series Values'!C776/('Series Values'!B776^2+'Series Values'!C776^2)/2/PI()/'Series Values'!A776*1000000000000</f>
        <v>-0.384941874864144</v>
      </c>
      <c r="D776" s="22" t="n">
        <f aca="false">('Series Values'!D776^2+'Series Values'!E776^2)/'Series Values'!D776/1000</f>
        <v>-2.22339869281046</v>
      </c>
      <c r="E776" s="22" t="n">
        <f aca="false">'Series Values'!E776/('Series Values'!D776^2+'Series Values'!E776^2)/2/PI()/'Series Values'!A776*1000000000000</f>
        <v>-0.100361286412641</v>
      </c>
    </row>
    <row r="777" customFormat="false" ht="12.75" hidden="false" customHeight="false" outlineLevel="0" collapsed="false">
      <c r="A777" s="21" t="n">
        <f aca="false">'Series Values'!A777/1000000</f>
        <v>480.7808125</v>
      </c>
      <c r="B777" s="22" t="n">
        <f aca="false">('Series Values'!B777^2+'Series Values'!C777^2)/'Series Values'!B777/1000</f>
        <v>0.819224537037037</v>
      </c>
      <c r="C777" s="22" t="n">
        <f aca="false">'Series Values'!C777/('Series Values'!B777^2+'Series Values'!C777^2)/2/PI()/'Series Values'!A777*1000000000000</f>
        <v>-0.382568857656735</v>
      </c>
      <c r="D777" s="22" t="n">
        <f aca="false">('Series Values'!D777^2+'Series Values'!E777^2)/'Series Values'!D777/1000</f>
        <v>-2.21558441558442</v>
      </c>
      <c r="E777" s="22" t="n">
        <f aca="false">'Series Values'!E777/('Series Values'!D777^2+'Series Values'!E777^2)/2/PI()/'Series Values'!A777*1000000000000</f>
        <v>-0.0989610179234994</v>
      </c>
    </row>
    <row r="778" customFormat="false" ht="12.75" hidden="false" customHeight="false" outlineLevel="0" collapsed="false">
      <c r="A778" s="21" t="n">
        <f aca="false">'Series Values'!A778/1000000</f>
        <v>481.405625</v>
      </c>
      <c r="B778" s="22" t="n">
        <f aca="false">('Series Values'!B778^2+'Series Values'!C778^2)/'Series Values'!B778/1000</f>
        <v>0.817557603686636</v>
      </c>
      <c r="C778" s="22" t="n">
        <f aca="false">'Series Values'!C778/('Series Values'!B778^2+'Series Values'!C778^2)/2/PI()/'Series Values'!A778*1000000000000</f>
        <v>-0.38015529389237</v>
      </c>
      <c r="D778" s="22" t="n">
        <f aca="false">('Series Values'!D778^2+'Series Values'!E778^2)/'Series Values'!D778/1000</f>
        <v>-2.22692307692308</v>
      </c>
      <c r="E778" s="22" t="n">
        <f aca="false">'Series Values'!E778/('Series Values'!D778^2+'Series Values'!E778^2)/2/PI()/'Series Values'!A778*1000000000000</f>
        <v>-0.0970687258051891</v>
      </c>
    </row>
    <row r="779" customFormat="false" ht="12.75" hidden="false" customHeight="false" outlineLevel="0" collapsed="false">
      <c r="A779" s="21" t="n">
        <f aca="false">'Series Values'!A779/1000000</f>
        <v>482.030437499999</v>
      </c>
      <c r="B779" s="22" t="n">
        <f aca="false">('Series Values'!B779^2+'Series Values'!C779^2)/'Series Values'!B779/1000</f>
        <v>0.817798165137615</v>
      </c>
      <c r="C779" s="22" t="n">
        <f aca="false">'Series Values'!C779/('Series Values'!B779^2+'Series Values'!C779^2)/2/PI()/'Series Values'!A779*1000000000000</f>
        <v>-0.377809793404244</v>
      </c>
      <c r="D779" s="22" t="n">
        <f aca="false">('Series Values'!D779^2+'Series Values'!E779^2)/'Series Values'!D779/1000</f>
        <v>-2.21974522292994</v>
      </c>
      <c r="E779" s="22" t="n">
        <f aca="false">'Series Values'!E779/('Series Values'!D779^2+'Series Values'!E779^2)/2/PI()/'Series Values'!A779*1000000000000</f>
        <v>-0.0956894945674595</v>
      </c>
    </row>
    <row r="780" customFormat="false" ht="12.75" hidden="false" customHeight="false" outlineLevel="0" collapsed="false">
      <c r="A780" s="21" t="n">
        <f aca="false">'Series Values'!A780/1000000</f>
        <v>482.65525</v>
      </c>
      <c r="B780" s="22" t="n">
        <f aca="false">('Series Values'!B780^2+'Series Values'!C780^2)/'Series Values'!B780/1000</f>
        <v>0.818189066059226</v>
      </c>
      <c r="C780" s="22" t="n">
        <f aca="false">'Series Values'!C780/('Series Values'!B780^2+'Series Values'!C780^2)/2/PI()/'Series Values'!A780*1000000000000</f>
        <v>-0.374563167084114</v>
      </c>
      <c r="D780" s="22" t="n">
        <f aca="false">('Series Values'!D780^2+'Series Values'!E780^2)/'Series Values'!D780/1000</f>
        <v>-2.21893081761006</v>
      </c>
      <c r="E780" s="22" t="n">
        <f aca="false">'Series Values'!E780/('Series Values'!D780^2+'Series Values'!E780^2)/2/PI()/'Series Values'!A780*1000000000000</f>
        <v>-0.0934635367041329</v>
      </c>
    </row>
    <row r="781" customFormat="false" ht="12.75" hidden="false" customHeight="false" outlineLevel="0" collapsed="false">
      <c r="A781" s="21" t="n">
        <f aca="false">'Series Values'!A781/1000000</f>
        <v>483.2800625</v>
      </c>
      <c r="B781" s="22" t="n">
        <f aca="false">('Series Values'!B781^2+'Series Values'!C781^2)/'Series Values'!B781/1000</f>
        <v>0.818469387755102</v>
      </c>
      <c r="C781" s="22" t="n">
        <f aca="false">'Series Values'!C781/('Series Values'!B781^2+'Series Values'!C781^2)/2/PI()/'Series Values'!A781*1000000000000</f>
        <v>-0.372254867976636</v>
      </c>
      <c r="D781" s="22" t="n">
        <f aca="false">('Series Values'!D781^2+'Series Values'!E781^2)/'Series Values'!D781/1000</f>
        <v>-2.211325625</v>
      </c>
      <c r="E781" s="22" t="n">
        <f aca="false">'Series Values'!E781/('Series Values'!D781^2+'Series Values'!E781^2)/2/PI()/'Series Values'!A781*1000000000000</f>
        <v>-0.0920544660149251</v>
      </c>
    </row>
    <row r="782" customFormat="false" ht="12.75" hidden="false" customHeight="false" outlineLevel="0" collapsed="false">
      <c r="A782" s="21" t="n">
        <f aca="false">'Series Values'!A782/1000000</f>
        <v>483.904874999999</v>
      </c>
      <c r="B782" s="22" t="n">
        <f aca="false">('Series Values'!B782^2+'Series Values'!C782^2)/'Series Values'!B782/1000</f>
        <v>0.816925507900677</v>
      </c>
      <c r="C782" s="22" t="n">
        <f aca="false">'Series Values'!C782/('Series Values'!B782^2+'Series Values'!C782^2)/2/PI()/'Series Values'!A782*1000000000000</f>
        <v>-0.369886397491706</v>
      </c>
      <c r="D782" s="22" t="n">
        <f aca="false">('Series Values'!D782^2+'Series Values'!E782^2)/'Series Values'!D782/1000</f>
        <v>-2.20895900621118</v>
      </c>
      <c r="E782" s="22" t="n">
        <f aca="false">'Series Values'!E782/('Series Values'!D782^2+'Series Values'!E782^2)/2/PI()/'Series Values'!A782*1000000000000</f>
        <v>-0.0908151050677901</v>
      </c>
    </row>
    <row r="783" customFormat="false" ht="12.75" hidden="false" customHeight="false" outlineLevel="0" collapsed="false">
      <c r="A783" s="21" t="n">
        <f aca="false">'Series Values'!A783/1000000</f>
        <v>484.5296875</v>
      </c>
      <c r="B783" s="22" t="n">
        <f aca="false">('Series Values'!B783^2+'Series Values'!C783^2)/'Series Values'!B783/1000</f>
        <v>0.817410313901345</v>
      </c>
      <c r="C783" s="22" t="n">
        <f aca="false">'Series Values'!C783/('Series Values'!B783^2+'Series Values'!C783^2)/2/PI()/'Series Values'!A783*1000000000000</f>
        <v>-0.366706980542618</v>
      </c>
      <c r="D783" s="22" t="n">
        <f aca="false">('Series Values'!D783^2+'Series Values'!E783^2)/'Series Values'!D783/1000</f>
        <v>-2.20486134969325</v>
      </c>
      <c r="E783" s="22" t="n">
        <f aca="false">'Series Values'!E783/('Series Values'!D783^2+'Series Values'!E783^2)/2/PI()/'Series Values'!A783*1000000000000</f>
        <v>-0.0884720739918317</v>
      </c>
    </row>
    <row r="784" customFormat="false" ht="12.75" hidden="false" customHeight="false" outlineLevel="0" collapsed="false">
      <c r="A784" s="21" t="n">
        <f aca="false">'Series Values'!A784/1000000</f>
        <v>485.154499999999</v>
      </c>
      <c r="B784" s="22" t="n">
        <f aca="false">('Series Values'!B784^2+'Series Values'!C784^2)/'Series Values'!B784/1000</f>
        <v>0.8159375</v>
      </c>
      <c r="C784" s="22" t="n">
        <f aca="false">'Series Values'!C784/('Series Values'!B784^2+'Series Values'!C784^2)/2/PI()/'Series Values'!A784*1000000000000</f>
        <v>-0.364360419758869</v>
      </c>
      <c r="D784" s="22" t="n">
        <f aca="false">('Series Values'!D784^2+'Series Values'!E784^2)/'Series Values'!D784/1000</f>
        <v>-2.20546890243902</v>
      </c>
      <c r="E784" s="22" t="n">
        <f aca="false">'Series Values'!E784/('Series Values'!D784^2+'Series Values'!E784^2)/2/PI()/'Series Values'!A784*1000000000000</f>
        <v>-0.0873416854257463</v>
      </c>
    </row>
    <row r="785" customFormat="false" ht="12.75" hidden="false" customHeight="false" outlineLevel="0" collapsed="false">
      <c r="A785" s="21" t="n">
        <f aca="false">'Series Values'!A785/1000000</f>
        <v>485.779312499999</v>
      </c>
      <c r="B785" s="22" t="n">
        <f aca="false">('Series Values'!B785^2+'Series Values'!C785^2)/'Series Values'!B785/1000</f>
        <v>0.816302222222222</v>
      </c>
      <c r="C785" s="22" t="n">
        <f aca="false">'Series Values'!C785/('Series Values'!B785^2+'Series Values'!C785^2)/2/PI()/'Series Values'!A785*1000000000000</f>
        <v>-0.362112616715872</v>
      </c>
      <c r="D785" s="22" t="n">
        <f aca="false">('Series Values'!D785^2+'Series Values'!E785^2)/'Series Values'!D785/1000</f>
        <v>-2.1969696969697</v>
      </c>
      <c r="E785" s="22" t="n">
        <f aca="false">'Series Values'!E785/('Series Values'!D785^2+'Series Values'!E785^2)/2/PI()/'Series Values'!A785*1000000000000</f>
        <v>-0.0858611518024422</v>
      </c>
    </row>
    <row r="786" customFormat="false" ht="12.75" hidden="false" customHeight="false" outlineLevel="0" collapsed="false">
      <c r="A786" s="21" t="n">
        <f aca="false">'Series Values'!A786/1000000</f>
        <v>486.404125</v>
      </c>
      <c r="B786" s="22" t="n">
        <f aca="false">('Series Values'!B786^2+'Series Values'!C786^2)/'Series Values'!B786/1000</f>
        <v>0.816876379690949</v>
      </c>
      <c r="C786" s="22" t="n">
        <f aca="false">'Series Values'!C786/('Series Values'!B786^2+'Series Values'!C786^2)/2/PI()/'Series Values'!A786*1000000000000</f>
        <v>-0.358999939513338</v>
      </c>
      <c r="D786" s="22" t="n">
        <f aca="false">('Series Values'!D786^2+'Series Values'!E786^2)/'Series Values'!D786/1000</f>
        <v>-2.19797664670659</v>
      </c>
      <c r="E786" s="22" t="n">
        <f aca="false">'Series Values'!E786/('Series Values'!D786^2+'Series Values'!E786^2)/2/PI()/'Series Values'!A786*1000000000000</f>
        <v>-0.0837045237250604</v>
      </c>
    </row>
    <row r="787" customFormat="false" ht="12.75" hidden="false" customHeight="false" outlineLevel="0" collapsed="false">
      <c r="A787" s="21" t="n">
        <f aca="false">'Series Values'!A787/1000000</f>
        <v>487.0289375</v>
      </c>
      <c r="B787" s="22" t="n">
        <f aca="false">('Series Values'!B787^2+'Series Values'!C787^2)/'Series Values'!B787/1000</f>
        <v>0.817482456140351</v>
      </c>
      <c r="C787" s="22" t="n">
        <f aca="false">'Series Values'!C787/('Series Values'!B787^2+'Series Values'!C787^2)/2/PI()/'Series Values'!A787*1000000000000</f>
        <v>-0.355916494464768</v>
      </c>
      <c r="D787" s="22" t="n">
        <f aca="false">('Series Values'!D787^2+'Series Values'!E787^2)/'Series Values'!D787/1000</f>
        <v>-2.18490535714286</v>
      </c>
      <c r="E787" s="22" t="n">
        <f aca="false">'Series Values'!E787/('Series Values'!D787^2+'Series Values'!E787^2)/2/PI()/'Series Values'!A787*1000000000000</f>
        <v>-0.0819941908430326</v>
      </c>
    </row>
    <row r="788" customFormat="false" ht="12.75" hidden="false" customHeight="false" outlineLevel="0" collapsed="false">
      <c r="A788" s="21" t="n">
        <f aca="false">'Series Values'!A788/1000000</f>
        <v>487.65375</v>
      </c>
      <c r="B788" s="22" t="n">
        <f aca="false">('Series Values'!B788^2+'Series Values'!C788^2)/'Series Values'!B788/1000</f>
        <v>0.815916849015317</v>
      </c>
      <c r="C788" s="22" t="n">
        <f aca="false">'Series Values'!C788/('Series Values'!B788^2+'Series Values'!C788^2)/2/PI()/'Series Values'!A788*1000000000000</f>
        <v>-0.354487956560492</v>
      </c>
      <c r="D788" s="22" t="n">
        <f aca="false">('Series Values'!D788^2+'Series Values'!E788^2)/'Series Values'!D788/1000</f>
        <v>-2.19033470588235</v>
      </c>
      <c r="E788" s="22" t="n">
        <f aca="false">'Series Values'!E788/('Series Values'!D788^2+'Series Values'!E788^2)/2/PI()/'Series Values'!A788*1000000000000</f>
        <v>-0.0800239408787659</v>
      </c>
    </row>
    <row r="789" customFormat="false" ht="12.75" hidden="false" customHeight="false" outlineLevel="0" collapsed="false">
      <c r="A789" s="21" t="n">
        <f aca="false">'Series Values'!A789/1000000</f>
        <v>488.278562499999</v>
      </c>
      <c r="B789" s="22" t="n">
        <f aca="false">('Series Values'!B789^2+'Series Values'!C789^2)/'Series Values'!B789/1000</f>
        <v>0.816352941176471</v>
      </c>
      <c r="C789" s="22" t="n">
        <f aca="false">'Series Values'!C789/('Series Values'!B789^2+'Series Values'!C789^2)/2/PI()/'Series Values'!A789*1000000000000</f>
        <v>-0.35230341276173</v>
      </c>
      <c r="D789" s="22" t="n">
        <f aca="false">('Series Values'!D789^2+'Series Values'!E789^2)/'Series Values'!D789/1000</f>
        <v>-2.18473742690059</v>
      </c>
      <c r="E789" s="22" t="n">
        <f aca="false">'Series Values'!E789/('Series Values'!D789^2+'Series Values'!E789^2)/2/PI()/'Series Values'!A789*1000000000000</f>
        <v>-0.0786107439292221</v>
      </c>
    </row>
    <row r="790" customFormat="false" ht="12.75" hidden="false" customHeight="false" outlineLevel="0" collapsed="false">
      <c r="A790" s="21" t="n">
        <f aca="false">'Series Values'!A790/1000000</f>
        <v>488.903375</v>
      </c>
      <c r="B790" s="22" t="n">
        <f aca="false">('Series Values'!B790^2+'Series Values'!C790^2)/'Series Values'!B790/1000</f>
        <v>0.813534632034632</v>
      </c>
      <c r="C790" s="22" t="n">
        <f aca="false">'Series Values'!C790/('Series Values'!B790^2+'Series Values'!C790^2)/2/PI()/'Series Values'!A790*1000000000000</f>
        <v>-0.349047170183863</v>
      </c>
      <c r="D790" s="22" t="n">
        <f aca="false">('Series Values'!D790^2+'Series Values'!E790^2)/'Series Values'!D790/1000</f>
        <v>-2.19612947976879</v>
      </c>
      <c r="E790" s="22" t="n">
        <f aca="false">'Series Values'!E790/('Series Values'!D790^2+'Series Values'!E790^2)/2/PI()/'Series Values'!A790*1000000000000</f>
        <v>-0.076943048321295</v>
      </c>
    </row>
    <row r="791" customFormat="false" ht="12.75" hidden="false" customHeight="false" outlineLevel="0" collapsed="false">
      <c r="A791" s="21" t="n">
        <f aca="false">'Series Values'!A791/1000000</f>
        <v>489.528187499999</v>
      </c>
      <c r="B791" s="22" t="n">
        <f aca="false">('Series Values'!B791^2+'Series Values'!C791^2)/'Series Values'!B791/1000</f>
        <v>0.815758620689655</v>
      </c>
      <c r="C791" s="22" t="n">
        <f aca="false">'Series Values'!C791/('Series Values'!B791^2+'Series Values'!C791^2)/2/PI()/'Series Values'!A791*1000000000000</f>
        <v>-0.347011717873194</v>
      </c>
      <c r="D791" s="22" t="n">
        <f aca="false">('Series Values'!D791^2+'Series Values'!E791^2)/'Series Values'!D791/1000</f>
        <v>-2.17559768786127</v>
      </c>
      <c r="E791" s="22" t="n">
        <f aca="false">'Series Values'!E791/('Series Values'!D791^2+'Series Values'!E791^2)/2/PI()/'Series Values'!A791*1000000000000</f>
        <v>-0.0758424321794244</v>
      </c>
    </row>
    <row r="792" customFormat="false" ht="12.75" hidden="false" customHeight="false" outlineLevel="0" collapsed="false">
      <c r="A792" s="21" t="n">
        <f aca="false">'Series Values'!A792/1000000</f>
        <v>490.153</v>
      </c>
      <c r="B792" s="22" t="n">
        <f aca="false">('Series Values'!B792^2+'Series Values'!C792^2)/'Series Values'!B792/1000</f>
        <v>0.814770877944326</v>
      </c>
      <c r="C792" s="22" t="n">
        <f aca="false">'Series Values'!C792/('Series Values'!B792^2+'Series Values'!C792^2)/2/PI()/'Series Values'!A792*1000000000000</f>
        <v>-0.343907093957393</v>
      </c>
      <c r="D792" s="22" t="n">
        <f aca="false">('Series Values'!D792^2+'Series Values'!E792^2)/'Series Values'!D792/1000</f>
        <v>-2.17953657142857</v>
      </c>
      <c r="E792" s="22" t="n">
        <f aca="false">'Series Values'!E792/('Series Values'!D792^2+'Series Values'!E792^2)/2/PI()/'Series Values'!A792*1000000000000</f>
        <v>-0.0738083258666816</v>
      </c>
    </row>
    <row r="793" customFormat="false" ht="12.75" hidden="false" customHeight="false" outlineLevel="0" collapsed="false">
      <c r="A793" s="21" t="n">
        <f aca="false">'Series Values'!A793/1000000</f>
        <v>490.7778125</v>
      </c>
      <c r="B793" s="22" t="n">
        <f aca="false">('Series Values'!B793^2+'Series Values'!C793^2)/'Series Values'!B793/1000</f>
        <v>0.817008528784648</v>
      </c>
      <c r="C793" s="22" t="n">
        <f aca="false">'Series Values'!C793/('Series Values'!B793^2+'Series Values'!C793^2)/2/PI()/'Series Values'!A793*1000000000000</f>
        <v>-0.341914204339974</v>
      </c>
      <c r="D793" s="22" t="n">
        <f aca="false">('Series Values'!D793^2+'Series Values'!E793^2)/'Series Values'!D793/1000</f>
        <v>-2.17051136363636</v>
      </c>
      <c r="E793" s="22" t="n">
        <f aca="false">'Series Values'!E793/('Series Values'!D793^2+'Series Values'!E793^2)/2/PI()/'Series Values'!A793*1000000000000</f>
        <v>-0.0721571555815122</v>
      </c>
    </row>
    <row r="794" customFormat="false" ht="12.75" hidden="false" customHeight="false" outlineLevel="0" collapsed="false">
      <c r="A794" s="21" t="n">
        <f aca="false">'Series Values'!A794/1000000</f>
        <v>491.402625</v>
      </c>
      <c r="B794" s="22" t="n">
        <f aca="false">('Series Values'!B794^2+'Series Values'!C794^2)/'Series Values'!B794/1000</f>
        <v>0.815817409766454</v>
      </c>
      <c r="C794" s="22" t="n">
        <f aca="false">'Series Values'!C794/('Series Values'!B794^2+'Series Values'!C794^2)/2/PI()/'Series Values'!A794*1000000000000</f>
        <v>-0.339683013374025</v>
      </c>
      <c r="D794" s="22" t="n">
        <f aca="false">('Series Values'!D794^2+'Series Values'!E794^2)/'Series Values'!D794/1000</f>
        <v>-2.17546123595506</v>
      </c>
      <c r="E794" s="22" t="n">
        <f aca="false">'Series Values'!E794/('Series Values'!D794^2+'Series Values'!E794^2)/2/PI()/'Series Values'!A794*1000000000000</f>
        <v>-0.0701735211454055</v>
      </c>
    </row>
    <row r="795" customFormat="false" ht="12.75" hidden="false" customHeight="false" outlineLevel="0" collapsed="false">
      <c r="A795" s="21" t="n">
        <f aca="false">'Series Values'!A795/1000000</f>
        <v>492.0274375</v>
      </c>
      <c r="B795" s="22" t="n">
        <f aca="false">('Series Values'!B795^2+'Series Values'!C795^2)/'Series Values'!B795/1000</f>
        <v>0.81493670886076</v>
      </c>
      <c r="C795" s="22" t="n">
        <f aca="false">'Series Values'!C795/('Series Values'!B795^2+'Series Values'!C795^2)/2/PI()/'Series Values'!A795*1000000000000</f>
        <v>-0.336631413349595</v>
      </c>
      <c r="D795" s="22" t="n">
        <f aca="false">('Series Values'!D795^2+'Series Values'!E795^2)/'Series Values'!D795/1000</f>
        <v>-2.17115977653631</v>
      </c>
      <c r="E795" s="22" t="n">
        <f aca="false">'Series Values'!E795/('Series Values'!D795^2+'Series Values'!E795^2)/2/PI()/'Series Values'!A795*1000000000000</f>
        <v>-0.0687489456214695</v>
      </c>
    </row>
    <row r="796" customFormat="false" ht="12.75" hidden="false" customHeight="false" outlineLevel="0" collapsed="false">
      <c r="A796" s="21" t="n">
        <f aca="false">'Series Values'!A796/1000000</f>
        <v>492.652249999999</v>
      </c>
      <c r="B796" s="22" t="n">
        <f aca="false">('Series Values'!B796^2+'Series Values'!C796^2)/'Series Values'!B796/1000</f>
        <v>0.813817226890756</v>
      </c>
      <c r="C796" s="22" t="n">
        <f aca="false">'Series Values'!C796/('Series Values'!B796^2+'Series Values'!C796^2)/2/PI()/'Series Values'!A796*1000000000000</f>
        <v>-0.334418428858947</v>
      </c>
      <c r="D796" s="22" t="n">
        <f aca="false">('Series Values'!D796^2+'Series Values'!E796^2)/'Series Values'!D796/1000</f>
        <v>-2.16901388888889</v>
      </c>
      <c r="E796" s="22" t="n">
        <f aca="false">'Series Values'!E796/('Series Values'!D796^2+'Series Values'!E796^2)/2/PI()/'Series Values'!A796*1000000000000</f>
        <v>-0.0674376505755283</v>
      </c>
    </row>
    <row r="797" customFormat="false" ht="12.75" hidden="false" customHeight="false" outlineLevel="0" collapsed="false">
      <c r="A797" s="21" t="n">
        <f aca="false">'Series Values'!A797/1000000</f>
        <v>493.277062499999</v>
      </c>
      <c r="B797" s="22" t="n">
        <f aca="false">('Series Values'!B797^2+'Series Values'!C797^2)/'Series Values'!B797/1000</f>
        <v>0.814403765690377</v>
      </c>
      <c r="C797" s="22" t="n">
        <f aca="false">'Series Values'!C797/('Series Values'!B797^2+'Series Values'!C797^2)/2/PI()/'Series Values'!A797*1000000000000</f>
        <v>-0.332357828965872</v>
      </c>
      <c r="D797" s="22" t="n">
        <f aca="false">('Series Values'!D797^2+'Series Values'!E797^2)/'Series Values'!D797/1000</f>
        <v>-2.16447569060774</v>
      </c>
      <c r="E797" s="22" t="n">
        <f aca="false">'Series Values'!E797/('Series Values'!D797^2+'Series Values'!E797^2)/2/PI()/'Series Values'!A797*1000000000000</f>
        <v>-0.0659675627937838</v>
      </c>
    </row>
    <row r="798" customFormat="false" ht="12.75" hidden="false" customHeight="false" outlineLevel="0" collapsed="false">
      <c r="A798" s="21" t="n">
        <f aca="false">'Series Values'!A798/1000000</f>
        <v>493.901875</v>
      </c>
      <c r="B798" s="22" t="n">
        <f aca="false">('Series Values'!B798^2+'Series Values'!C798^2)/'Series Values'!B798/1000</f>
        <v>0.813333333333333</v>
      </c>
      <c r="C798" s="22" t="n">
        <f aca="false">'Series Values'!C798/('Series Values'!B798^2+'Series Values'!C798^2)/2/PI()/'Series Values'!A798*1000000000000</f>
        <v>-0.330163940425412</v>
      </c>
      <c r="D798" s="22" t="n">
        <f aca="false">('Series Values'!D798^2+'Series Values'!E798^2)/'Series Values'!D798/1000</f>
        <v>-2.16759344262295</v>
      </c>
      <c r="E798" s="22" t="n">
        <f aca="false">'Series Values'!E798/('Series Values'!D798^2+'Series Values'!E798^2)/2/PI()/'Series Values'!A798*1000000000000</f>
        <v>-0.0638517911637768</v>
      </c>
    </row>
    <row r="799" customFormat="false" ht="12.75" hidden="false" customHeight="false" outlineLevel="0" collapsed="false">
      <c r="A799" s="21" t="n">
        <f aca="false">'Series Values'!A799/1000000</f>
        <v>494.526687499999</v>
      </c>
      <c r="B799" s="22" t="n">
        <f aca="false">('Series Values'!B799^2+'Series Values'!C799^2)/'Series Values'!B799/1000</f>
        <v>0.81395020746888</v>
      </c>
      <c r="C799" s="22" t="n">
        <f aca="false">'Series Values'!C799/('Series Values'!B799^2+'Series Values'!C799^2)/2/PI()/'Series Values'!A799*1000000000000</f>
        <v>-0.328129678453032</v>
      </c>
      <c r="D799" s="22" t="n">
        <f aca="false">('Series Values'!D799^2+'Series Values'!E799^2)/'Series Values'!D799/1000</f>
        <v>-2.1655847826087</v>
      </c>
      <c r="E799" s="22" t="n">
        <f aca="false">'Series Values'!E799/('Series Values'!D799^2+'Series Values'!E799^2)/2/PI()/'Series Values'!A799*1000000000000</f>
        <v>-0.0625141520466916</v>
      </c>
    </row>
    <row r="800" customFormat="false" ht="12.75" hidden="false" customHeight="false" outlineLevel="0" collapsed="false">
      <c r="A800" s="21" t="n">
        <f aca="false">'Series Values'!A800/1000000</f>
        <v>495.1515</v>
      </c>
      <c r="B800" s="22" t="n">
        <f aca="false">('Series Values'!B800^2+'Series Values'!C800^2)/'Series Values'!B800/1000</f>
        <v>0.812927685950413</v>
      </c>
      <c r="C800" s="22" t="n">
        <f aca="false">'Series Values'!C800/('Series Values'!B800^2+'Series Values'!C800^2)/2/PI()/'Series Values'!A800*1000000000000</f>
        <v>-0.325955003556916</v>
      </c>
      <c r="D800" s="22" t="n">
        <f aca="false">('Series Values'!D800^2+'Series Values'!E800^2)/'Series Values'!D800/1000</f>
        <v>-2.15722608695652</v>
      </c>
      <c r="E800" s="22" t="n">
        <f aca="false">'Series Values'!E800/('Series Values'!D800^2+'Series Values'!E800^2)/2/PI()/'Series Values'!A800*1000000000000</f>
        <v>-0.0618674056503543</v>
      </c>
    </row>
    <row r="801" customFormat="false" ht="12.75" hidden="false" customHeight="false" outlineLevel="0" collapsed="false">
      <c r="A801" s="21" t="n">
        <f aca="false">'Series Values'!A801/1000000</f>
        <v>495.776312499999</v>
      </c>
      <c r="B801" s="22" t="n">
        <f aca="false">('Series Values'!B801^2+'Series Values'!C801^2)/'Series Values'!B801/1000</f>
        <v>0.813901437371663</v>
      </c>
      <c r="C801" s="22" t="n">
        <f aca="false">'Series Values'!C801/('Series Values'!B801^2+'Series Values'!C801^2)/2/PI()/'Series Values'!A801*1000000000000</f>
        <v>-0.323151724376794</v>
      </c>
      <c r="D801" s="22" t="n">
        <f aca="false">('Series Values'!D801^2+'Series Values'!E801^2)/'Series Values'!D801/1000</f>
        <v>-2.1576</v>
      </c>
      <c r="E801" s="22" t="n">
        <f aca="false">'Series Values'!E801/('Series Values'!D801^2+'Series Values'!E801^2)/2/PI()/'Series Values'!A801*1000000000000</f>
        <v>-0.0595145859602798</v>
      </c>
    </row>
    <row r="802" customFormat="false" ht="12.75" hidden="false" customHeight="false" outlineLevel="0" collapsed="false">
      <c r="A802" s="21" t="n">
        <f aca="false">'Series Values'!A802/1000000</f>
        <v>496.401125</v>
      </c>
      <c r="B802" s="22" t="n">
        <f aca="false">('Series Values'!B802^2+'Series Values'!C802^2)/'Series Values'!B802/1000</f>
        <v>0.812934560327198</v>
      </c>
      <c r="C802" s="22" t="n">
        <f aca="false">'Series Values'!C802/('Series Values'!B802^2+'Series Values'!C802^2)/2/PI()/'Series Values'!A802*1000000000000</f>
        <v>-0.321000715466629</v>
      </c>
      <c r="D802" s="22" t="n">
        <f aca="false">('Series Values'!D802^2+'Series Values'!E802^2)/'Series Values'!D802/1000</f>
        <v>-2.15419304812834</v>
      </c>
      <c r="E802" s="22" t="n">
        <f aca="false">'Series Values'!E802/('Series Values'!D802^2+'Series Values'!E802^2)/2/PI()/'Series Values'!A802*1000000000000</f>
        <v>-0.0580214631419485</v>
      </c>
    </row>
    <row r="803" customFormat="false" ht="12.75" hidden="false" customHeight="false" outlineLevel="0" collapsed="false">
      <c r="A803" s="21" t="n">
        <f aca="false">'Series Values'!A803/1000000</f>
        <v>497.025937499999</v>
      </c>
      <c r="B803" s="22" t="n">
        <f aca="false">('Series Values'!B803^2+'Series Values'!C803^2)/'Series Values'!B803/1000</f>
        <v>0.813615071283096</v>
      </c>
      <c r="C803" s="22" t="n">
        <f aca="false">'Series Values'!C803/('Series Values'!B803^2+'Series Values'!C803^2)/2/PI()/'Series Values'!A803*1000000000000</f>
        <v>-0.319024233316188</v>
      </c>
      <c r="D803" s="22" t="n">
        <f aca="false">('Series Values'!D803^2+'Series Values'!E803^2)/'Series Values'!D803/1000</f>
        <v>-2.15116808510638</v>
      </c>
      <c r="E803" s="22" t="n">
        <f aca="false">'Series Values'!E803/('Series Values'!D803^2+'Series Values'!E803^2)/2/PI()/'Series Values'!A803*1000000000000</f>
        <v>-0.0565336589951487</v>
      </c>
    </row>
    <row r="804" customFormat="false" ht="12.75" hidden="false" customHeight="false" outlineLevel="0" collapsed="false">
      <c r="A804" s="21" t="n">
        <f aca="false">'Series Values'!A804/1000000</f>
        <v>497.650749999999</v>
      </c>
      <c r="B804" s="22" t="n">
        <f aca="false">('Series Values'!B804^2+'Series Values'!C804^2)/'Series Values'!B804/1000</f>
        <v>0.812693711967546</v>
      </c>
      <c r="C804" s="22" t="n">
        <f aca="false">'Series Values'!C804/('Series Values'!B804^2+'Series Values'!C804^2)/2/PI()/'Series Values'!A804*1000000000000</f>
        <v>-0.316892642996339</v>
      </c>
      <c r="D804" s="22" t="n">
        <f aca="false">('Series Values'!D804^2+'Series Values'!E804^2)/'Series Values'!D804/1000</f>
        <v>-2.15568894736842</v>
      </c>
      <c r="E804" s="22" t="n">
        <f aca="false">'Series Values'!E804/('Series Values'!D804^2+'Series Values'!E804^2)/2/PI()/'Series Values'!A804*1000000000000</f>
        <v>-0.054423761009815</v>
      </c>
    </row>
    <row r="805" customFormat="false" ht="12.75" hidden="false" customHeight="false" outlineLevel="0" collapsed="false">
      <c r="A805" s="21" t="n">
        <f aca="false">'Series Values'!A805/1000000</f>
        <v>498.2755625</v>
      </c>
      <c r="B805" s="22" t="n">
        <f aca="false">('Series Values'!B805^2+'Series Values'!C805^2)/'Series Values'!B805/1000</f>
        <v>0.8118</v>
      </c>
      <c r="C805" s="22" t="n">
        <f aca="false">'Series Values'!C805/('Series Values'!B805^2+'Series Values'!C805^2)/2/PI()/'Series Values'!A805*1000000000000</f>
        <v>-0.314768658791636</v>
      </c>
      <c r="D805" s="22" t="n">
        <f aca="false">('Series Values'!D805^2+'Series Values'!E805^2)/'Series Values'!D805/1000</f>
        <v>-2.14624</v>
      </c>
      <c r="E805" s="22" t="n">
        <f aca="false">'Series Values'!E805/('Series Values'!D805^2+'Series Values'!E805^2)/2/PI()/'Series Values'!A805*1000000000000</f>
        <v>-0.053576551896886</v>
      </c>
    </row>
    <row r="806" customFormat="false" ht="12.75" hidden="false" customHeight="false" outlineLevel="0" collapsed="false">
      <c r="A806" s="21" t="n">
        <f aca="false">'Series Values'!A806/1000000</f>
        <v>498.900375</v>
      </c>
      <c r="B806" s="22" t="n">
        <f aca="false">('Series Values'!B806^2+'Series Values'!C806^2)/'Series Values'!B806/1000</f>
        <v>0.811303212851406</v>
      </c>
      <c r="C806" s="22" t="n">
        <f aca="false">'Series Values'!C806/('Series Values'!B806^2+'Series Values'!C806^2)/2/PI()/'Series Values'!A806*1000000000000</f>
        <v>-0.311882393354831</v>
      </c>
      <c r="D806" s="22" t="n">
        <f aca="false">('Series Values'!D806^2+'Series Values'!E806^2)/'Series Values'!D806/1000</f>
        <v>-2.14292617801047</v>
      </c>
      <c r="E806" s="22" t="n">
        <f aca="false">'Series Values'!E806/('Series Values'!D806^2+'Series Values'!E806^2)/2/PI()/'Series Values'!A806*1000000000000</f>
        <v>-0.0519866170989839</v>
      </c>
    </row>
    <row r="807" customFormat="false" ht="12.75" hidden="false" customHeight="false" outlineLevel="0" collapsed="false">
      <c r="A807" s="21" t="n">
        <f aca="false">'Series Values'!A807/1000000</f>
        <v>499.5251875</v>
      </c>
      <c r="B807" s="22" t="n">
        <f aca="false">('Series Values'!B807^2+'Series Values'!C807^2)/'Series Values'!B807/1000</f>
        <v>0.810472</v>
      </c>
      <c r="C807" s="22" t="n">
        <f aca="false">'Series Values'!C807/('Series Values'!B807^2+'Series Values'!C807^2)/2/PI()/'Series Values'!A807*1000000000000</f>
        <v>-0.309778264322294</v>
      </c>
      <c r="D807" s="22" t="n">
        <f aca="false">('Series Values'!D807^2+'Series Values'!E807^2)/'Series Values'!D807/1000</f>
        <v>-2.14276875</v>
      </c>
      <c r="E807" s="22" t="n">
        <f aca="false">'Series Values'!E807/('Series Values'!D807^2+'Series Values'!E807^2)/2/PI()/'Series Values'!A807*1000000000000</f>
        <v>-0.0506481930355799</v>
      </c>
    </row>
    <row r="808" customFormat="false" ht="12.75" hidden="false" customHeight="false" outlineLevel="0" collapsed="false">
      <c r="A808" s="21" t="n">
        <f aca="false">'Series Values'!A808/1000000</f>
        <v>500.15</v>
      </c>
      <c r="B808" s="22" t="n">
        <f aca="false">('Series Values'!B808^2+'Series Values'!C808^2)/'Series Values'!B808/1000</f>
        <v>0.809667330677291</v>
      </c>
      <c r="C808" s="22" t="n">
        <f aca="false">'Series Values'!C808/('Series Values'!B808^2+'Series Values'!C808^2)/2/PI()/'Series Values'!A808*1000000000000</f>
        <v>-0.307681989774692</v>
      </c>
      <c r="D808" s="22" t="n">
        <f aca="false">('Series Values'!D808^2+'Series Values'!E808^2)/'Series Values'!D808/1000</f>
        <v>-2.14024300518135</v>
      </c>
      <c r="E808" s="22" t="n">
        <f aca="false">'Series Values'!E808/('Series Values'!D808^2+'Series Values'!E808^2)/2/PI()/'Series Values'!A808*1000000000000</f>
        <v>-0.0490725804277849</v>
      </c>
    </row>
    <row r="809" customFormat="false" ht="12.75" hidden="false" customHeight="false" outlineLevel="0" collapsed="false">
      <c r="A809" s="21" t="n">
        <f aca="false">'Series Values'!A809/1000000</f>
        <v>500.7748125</v>
      </c>
      <c r="B809" s="22" t="n">
        <f aca="false">('Series Values'!B809^2+'Series Values'!C809^2)/'Series Values'!B809/1000</f>
        <v>0.808888888888889</v>
      </c>
      <c r="C809" s="22" t="n">
        <f aca="false">'Series Values'!C809/('Series Values'!B809^2+'Series Values'!C809^2)/2/PI()/'Series Values'!A809*1000000000000</f>
        <v>-0.305593642705068</v>
      </c>
      <c r="D809" s="22" t="n">
        <f aca="false">('Series Values'!D809^2+'Series Values'!E809^2)/'Series Values'!D809/1000</f>
        <v>-2.13878402061856</v>
      </c>
      <c r="E809" s="22" t="n">
        <f aca="false">'Series Values'!E809/('Series Values'!D809^2+'Series Values'!E809^2)/2/PI()/'Series Values'!A809*1000000000000</f>
        <v>-0.0475664340067596</v>
      </c>
    </row>
    <row r="810" customFormat="false" ht="12.75" hidden="false" customHeight="false" outlineLevel="0" collapsed="false">
      <c r="A810" s="21" t="n">
        <f aca="false">'Series Values'!A810/1000000</f>
        <v>501.399624999999</v>
      </c>
      <c r="B810" s="22" t="n">
        <f aca="false">('Series Values'!B810^2+'Series Values'!C810^2)/'Series Values'!B810/1000</f>
        <v>0.809683794466403</v>
      </c>
      <c r="C810" s="22" t="n">
        <f aca="false">'Series Values'!C810/('Series Values'!B810^2+'Series Values'!C810^2)/2/PI()/'Series Values'!A810*1000000000000</f>
        <v>-0.303707998628788</v>
      </c>
      <c r="D810" s="22" t="n">
        <f aca="false">('Series Values'!D810^2+'Series Values'!E810^2)/'Series Values'!D810/1000</f>
        <v>-2.13646615384615</v>
      </c>
      <c r="E810" s="22" t="n">
        <f aca="false">'Series Values'!E810/('Series Values'!D810^2+'Series Values'!E810^2)/2/PI()/'Series Values'!A810*1000000000000</f>
        <v>-0.0459433660340141</v>
      </c>
    </row>
    <row r="811" customFormat="false" ht="12.75" hidden="false" customHeight="false" outlineLevel="0" collapsed="false">
      <c r="A811" s="21" t="n">
        <f aca="false">'Series Values'!A811/1000000</f>
        <v>502.024437499999</v>
      </c>
      <c r="B811" s="22" t="n">
        <f aca="false">('Series Values'!B811^2+'Series Values'!C811^2)/'Series Values'!B811/1000</f>
        <v>0.808946850393701</v>
      </c>
      <c r="C811" s="22" t="n">
        <f aca="false">'Series Values'!C811/('Series Values'!B811^2+'Series Values'!C811^2)/2/PI()/'Series Values'!A811*1000000000000</f>
        <v>-0.301639581875933</v>
      </c>
      <c r="D811" s="22" t="n">
        <f aca="false">('Series Values'!D811^2+'Series Values'!E811^2)/'Series Values'!D811/1000</f>
        <v>-2.13700051020408</v>
      </c>
      <c r="E811" s="22" t="n">
        <f aca="false">'Series Values'!E811/('Series Values'!D811^2+'Series Values'!E811^2)/2/PI()/'Series Values'!A811*1000000000000</f>
        <v>-0.0445810066791964</v>
      </c>
    </row>
    <row r="812" customFormat="false" ht="12.75" hidden="false" customHeight="false" outlineLevel="0" collapsed="false">
      <c r="A812" s="21" t="n">
        <f aca="false">'Series Values'!A812/1000000</f>
        <v>502.64925</v>
      </c>
      <c r="B812" s="22" t="n">
        <f aca="false">('Series Values'!B812^2+'Series Values'!C812^2)/'Series Values'!B812/1000</f>
        <v>0.808235294117647</v>
      </c>
      <c r="C812" s="22" t="n">
        <f aca="false">'Series Values'!C812/('Series Values'!B812^2+'Series Values'!C812^2)/2/PI()/'Series Values'!A812*1000000000000</f>
        <v>-0.29957923838571</v>
      </c>
      <c r="D812" s="22" t="n">
        <f aca="false">('Series Values'!D812^2+'Series Values'!E812^2)/'Series Values'!D812/1000</f>
        <v>-2.13724670050761</v>
      </c>
      <c r="E812" s="22" t="n">
        <f aca="false">'Series Values'!E812/('Series Values'!D812^2+'Series Values'!E812^2)/2/PI()/'Series Values'!A812*1000000000000</f>
        <v>-0.0431664271265319</v>
      </c>
    </row>
    <row r="813" customFormat="false" ht="12.75" hidden="false" customHeight="false" outlineLevel="0" collapsed="false">
      <c r="A813" s="21" t="n">
        <f aca="false">'Series Values'!A813/1000000</f>
        <v>503.2740625</v>
      </c>
      <c r="B813" s="22" t="n">
        <f aca="false">('Series Values'!B813^2+'Series Values'!C813^2)/'Series Values'!B813/1000</f>
        <v>0.807548828125</v>
      </c>
      <c r="C813" s="22" t="n">
        <f aca="false">'Series Values'!C813/('Series Values'!B813^2+'Series Values'!C813^2)/2/PI()/'Series Values'!A813*1000000000000</f>
        <v>-0.297527033568926</v>
      </c>
      <c r="D813" s="22" t="n">
        <f aca="false">('Series Values'!D813^2+'Series Values'!E813^2)/'Series Values'!D813/1000</f>
        <v>-2.12692182741117</v>
      </c>
      <c r="E813" s="22" t="n">
        <f aca="false">'Series Values'!E813/('Series Values'!D813^2+'Series Values'!E813^2)/2/PI()/'Series Values'!A813*1000000000000</f>
        <v>-0.0419635885696327</v>
      </c>
    </row>
    <row r="814" customFormat="false" ht="12.75" hidden="false" customHeight="false" outlineLevel="0" collapsed="false">
      <c r="A814" s="21" t="n">
        <f aca="false">'Series Values'!A814/1000000</f>
        <v>503.898874999999</v>
      </c>
      <c r="B814" s="22" t="n">
        <f aca="false">('Series Values'!B814^2+'Series Values'!C814^2)/'Series Values'!B814/1000</f>
        <v>0.806887159533074</v>
      </c>
      <c r="C814" s="22" t="n">
        <f aca="false">'Series Values'!C814/('Series Values'!B814^2+'Series Values'!C814^2)/2/PI()/'Series Values'!A814*1000000000000</f>
        <v>-0.295483030916343</v>
      </c>
      <c r="D814" s="22" t="n">
        <f aca="false">('Series Values'!D814^2+'Series Values'!E814^2)/'Series Values'!D814/1000</f>
        <v>-2.13001262626263</v>
      </c>
      <c r="E814" s="22" t="n">
        <f aca="false">'Series Values'!E814/('Series Values'!D814^2+'Series Values'!E814^2)/2/PI()/'Series Values'!A814*1000000000000</f>
        <v>-0.040815571046719</v>
      </c>
    </row>
    <row r="815" customFormat="false" ht="12.75" hidden="false" customHeight="false" outlineLevel="0" collapsed="false">
      <c r="A815" s="21" t="n">
        <f aca="false">'Series Values'!A815/1000000</f>
        <v>504.5236875</v>
      </c>
      <c r="B815" s="22" t="n">
        <f aca="false">('Series Values'!B815^2+'Series Values'!C815^2)/'Series Values'!B815/1000</f>
        <v>0.80625</v>
      </c>
      <c r="C815" s="22" t="n">
        <f aca="false">'Series Values'!C815/('Series Values'!B815^2+'Series Values'!C815^2)/2/PI()/'Series Values'!A815*1000000000000</f>
        <v>-0.293447292012282</v>
      </c>
      <c r="D815" s="22" t="n">
        <f aca="false">('Series Values'!D815^2+'Series Values'!E815^2)/'Series Values'!D815/1000</f>
        <v>-2.12797788944724</v>
      </c>
      <c r="E815" s="22" t="n">
        <f aca="false">'Series Values'!E815/('Series Values'!D815^2+'Series Values'!E815^2)/2/PI()/'Series Values'!A815*1000000000000</f>
        <v>-0.039034594285494</v>
      </c>
    </row>
    <row r="816" customFormat="false" ht="12.75" hidden="false" customHeight="false" outlineLevel="0" collapsed="false">
      <c r="A816" s="21" t="n">
        <f aca="false">'Series Values'!A816/1000000</f>
        <v>505.148499999999</v>
      </c>
      <c r="B816" s="22" t="n">
        <f aca="false">('Series Values'!B816^2+'Series Values'!C816^2)/'Series Values'!B816/1000</f>
        <v>0.807129343629344</v>
      </c>
      <c r="C816" s="22" t="n">
        <f aca="false">'Series Values'!C816/('Series Values'!B816^2+'Series Values'!C816^2)/2/PI()/'Series Values'!A816*1000000000000</f>
        <v>-0.291634656730507</v>
      </c>
      <c r="D816" s="22" t="n">
        <f aca="false">('Series Values'!D816^2+'Series Values'!E816^2)/'Series Values'!D816/1000</f>
        <v>-2.11917035175879</v>
      </c>
      <c r="E816" s="22" t="n">
        <f aca="false">'Series Values'!E816/('Series Values'!D816^2+'Series Values'!E816^2)/2/PI()/'Series Values'!A816*1000000000000</f>
        <v>-0.0378782649492285</v>
      </c>
    </row>
    <row r="817" customFormat="false" ht="12.75" hidden="false" customHeight="false" outlineLevel="0" collapsed="false">
      <c r="A817" s="21" t="n">
        <f aca="false">'Series Values'!A817/1000000</f>
        <v>505.7733125</v>
      </c>
      <c r="B817" s="22" t="n">
        <f aca="false">('Series Values'!B817^2+'Series Values'!C817^2)/'Series Values'!B817/1000</f>
        <v>0.806980806142035</v>
      </c>
      <c r="C817" s="22" t="n">
        <f aca="false">'Series Values'!C817/('Series Values'!B817^2+'Series Values'!C817^2)/2/PI()/'Series Values'!A817*1000000000000</f>
        <v>-0.288902033027015</v>
      </c>
      <c r="D817" s="22" t="n">
        <f aca="false">('Series Values'!D817^2+'Series Values'!E817^2)/'Series Values'!D817/1000</f>
        <v>-2.118098</v>
      </c>
      <c r="E817" s="22" t="n">
        <f aca="false">'Series Values'!E817/('Series Values'!D817^2+'Series Values'!E817^2)/2/PI()/'Series Values'!A817*1000000000000</f>
        <v>-0.0361014333611055</v>
      </c>
    </row>
    <row r="818" customFormat="false" ht="12.75" hidden="false" customHeight="false" outlineLevel="0" collapsed="false">
      <c r="A818" s="21" t="n">
        <f aca="false">'Series Values'!A818/1000000</f>
        <v>506.398124999999</v>
      </c>
      <c r="B818" s="22" t="n">
        <f aca="false">('Series Values'!B818^2+'Series Values'!C818^2)/'Series Values'!B818/1000</f>
        <v>0.806413001912046</v>
      </c>
      <c r="C818" s="22" t="n">
        <f aca="false">'Series Values'!C818/('Series Values'!B818^2+'Series Values'!C818^2)/2/PI()/'Series Values'!A818*1000000000000</f>
        <v>-0.286899348441135</v>
      </c>
      <c r="D818" s="22" t="n">
        <f aca="false">('Series Values'!D818^2+'Series Values'!E818^2)/'Series Values'!D818/1000</f>
        <v>-2.12036865671642</v>
      </c>
      <c r="E818" s="22" t="n">
        <f aca="false">'Series Values'!E818/('Series Values'!D818^2+'Series Values'!E818^2)/2/PI()/'Series Values'!A818*1000000000000</f>
        <v>-0.0347329376328587</v>
      </c>
    </row>
    <row r="819" customFormat="false" ht="12.75" hidden="false" customHeight="false" outlineLevel="0" collapsed="false">
      <c r="A819" s="21" t="n">
        <f aca="false">'Series Values'!A819/1000000</f>
        <v>507.0229375</v>
      </c>
      <c r="B819" s="22" t="n">
        <f aca="false">('Series Values'!B819^2+'Series Values'!C819^2)/'Series Values'!B819/1000</f>
        <v>0.804876425855513</v>
      </c>
      <c r="C819" s="22" t="n">
        <f aca="false">'Series Values'!C819/('Series Values'!B819^2+'Series Values'!C819^2)/2/PI()/'Series Values'!A819*1000000000000</f>
        <v>-0.283972540587346</v>
      </c>
      <c r="D819" s="22" t="n">
        <f aca="false">('Series Values'!D819^2+'Series Values'!E819^2)/'Series Values'!D819/1000</f>
        <v>-2.12069356435644</v>
      </c>
      <c r="E819" s="22" t="n">
        <f aca="false">'Series Values'!E819/('Series Values'!D819^2+'Series Values'!E819^2)/2/PI()/'Series Values'!A819*1000000000000</f>
        <v>-0.0330475888260624</v>
      </c>
    </row>
    <row r="820" customFormat="false" ht="12.75" hidden="false" customHeight="false" outlineLevel="0" collapsed="false">
      <c r="A820" s="21" t="n">
        <f aca="false">'Series Values'!A820/1000000</f>
        <v>507.64775</v>
      </c>
      <c r="B820" s="22" t="n">
        <f aca="false">('Series Values'!B820^2+'Series Values'!C820^2)/'Series Values'!B820/1000</f>
        <v>0.805820075757576</v>
      </c>
      <c r="C820" s="22" t="n">
        <f aca="false">'Series Values'!C820/('Series Values'!B820^2+'Series Values'!C820^2)/2/PI()/'Series Values'!A820*1000000000000</f>
        <v>-0.282217821076718</v>
      </c>
      <c r="D820" s="22" t="n">
        <f aca="false">('Series Values'!D820^2+'Series Values'!E820^2)/'Series Values'!D820/1000</f>
        <v>-2.11153465346535</v>
      </c>
      <c r="E820" s="22" t="n">
        <f aca="false">'Series Values'!E820/('Series Values'!D820^2+'Series Values'!E820^2)/2/PI()/'Series Values'!A820*1000000000000</f>
        <v>-0.0316065096596189</v>
      </c>
    </row>
    <row r="821" customFormat="false" ht="12.75" hidden="false" customHeight="false" outlineLevel="0" collapsed="false">
      <c r="A821" s="21" t="n">
        <f aca="false">'Series Values'!A821/1000000</f>
        <v>508.2725625</v>
      </c>
      <c r="B821" s="22" t="n">
        <f aca="false">('Series Values'!B821^2+'Series Values'!C821^2)/'Series Values'!B821/1000</f>
        <v>0.805328301886793</v>
      </c>
      <c r="C821" s="22" t="n">
        <f aca="false">'Series Values'!C821/('Series Values'!B821^2+'Series Values'!C821^2)/2/PI()/'Series Values'!A821*1000000000000</f>
        <v>-0.280245079943011</v>
      </c>
      <c r="D821" s="22" t="n">
        <f aca="false">('Series Values'!D821^2+'Series Values'!E821^2)/'Series Values'!D821/1000</f>
        <v>-2.1144315270936</v>
      </c>
      <c r="E821" s="22" t="n">
        <f aca="false">'Series Values'!E821/('Series Values'!D821^2+'Series Values'!E821^2)/2/PI()/'Series Values'!A821*1000000000000</f>
        <v>-0.030201891487137</v>
      </c>
    </row>
    <row r="822" customFormat="false" ht="12.75" hidden="false" customHeight="false" outlineLevel="0" collapsed="false">
      <c r="A822" s="21" t="n">
        <f aca="false">'Series Values'!A822/1000000</f>
        <v>508.897375</v>
      </c>
      <c r="B822" s="22" t="n">
        <f aca="false">('Series Values'!B822^2+'Series Values'!C822^2)/'Series Values'!B822/1000</f>
        <v>0.803428571428572</v>
      </c>
      <c r="C822" s="22" t="n">
        <f aca="false">'Series Values'!C822/('Series Values'!B822^2+'Series Values'!C822^2)/2/PI()/'Series Values'!A822*1000000000000</f>
        <v>-0.278044694981711</v>
      </c>
      <c r="D822" s="22" t="n">
        <f aca="false">('Series Values'!D822^2+'Series Values'!E822^2)/'Series Values'!D822/1000</f>
        <v>-2.11609607843137</v>
      </c>
      <c r="E822" s="22" t="n">
        <f aca="false">'Series Values'!E822/('Series Values'!D822^2+'Series Values'!E822^2)/2/PI()/'Series Values'!A822*1000000000000</f>
        <v>-0.0285443785978154</v>
      </c>
    </row>
    <row r="823" customFormat="false" ht="12.75" hidden="false" customHeight="false" outlineLevel="0" collapsed="false">
      <c r="A823" s="21" t="n">
        <f aca="false">'Series Values'!A823/1000000</f>
        <v>509.5221875</v>
      </c>
      <c r="B823" s="22" t="n">
        <f aca="false">('Series Values'!B823^2+'Series Values'!C823^2)/'Series Values'!B823/1000</f>
        <v>0.804411985018727</v>
      </c>
      <c r="C823" s="22" t="n">
        <f aca="false">'Series Values'!C823/('Series Values'!B823^2+'Series Values'!C823^2)/2/PI()/'Series Values'!A823*1000000000000</f>
        <v>-0.276325419648293</v>
      </c>
      <c r="D823" s="22" t="n">
        <f aca="false">('Series Values'!D823^2+'Series Values'!E823^2)/'Series Values'!D823/1000</f>
        <v>-2.11041225490196</v>
      </c>
      <c r="E823" s="22" t="n">
        <f aca="false">'Series Values'!E823/('Series Values'!D823^2+'Series Values'!E823^2)/2/PI()/'Series Values'!A823*1000000000000</f>
        <v>-0.027497852222299</v>
      </c>
    </row>
    <row r="824" customFormat="false" ht="12.75" hidden="false" customHeight="false" outlineLevel="0" collapsed="false">
      <c r="A824" s="21" t="n">
        <f aca="false">'Series Values'!A824/1000000</f>
        <v>510.146999999999</v>
      </c>
      <c r="B824" s="22" t="n">
        <f aca="false">('Series Values'!B824^2+'Series Values'!C824^2)/'Series Values'!B824/1000</f>
        <v>0.802574626865672</v>
      </c>
      <c r="C824" s="22" t="n">
        <f aca="false">'Series Values'!C824/('Series Values'!B824^2+'Series Values'!C824^2)/2/PI()/'Series Values'!A824*1000000000000</f>
        <v>-0.274136194179813</v>
      </c>
      <c r="D824" s="22" t="n">
        <f aca="false">('Series Values'!D824^2+'Series Values'!E824^2)/'Series Values'!D824/1000</f>
        <v>-2.11251902439024</v>
      </c>
      <c r="E824" s="22" t="n">
        <f aca="false">'Series Values'!E824/('Series Values'!D824^2+'Series Values'!E824^2)/2/PI()/'Series Values'!A824*1000000000000</f>
        <v>-0.0257901181342563</v>
      </c>
    </row>
    <row r="825" customFormat="false" ht="12.75" hidden="false" customHeight="false" outlineLevel="0" collapsed="false">
      <c r="A825" s="21" t="n">
        <f aca="false">'Series Values'!A825/1000000</f>
        <v>510.771812499999</v>
      </c>
      <c r="B825" s="22" t="n">
        <f aca="false">('Series Values'!B825^2+'Series Values'!C825^2)/'Series Values'!B825/1000</f>
        <v>0.80218029739777</v>
      </c>
      <c r="C825" s="22" t="n">
        <f aca="false">'Series Values'!C825/('Series Values'!B825^2+'Series Values'!C825^2)/2/PI()/'Series Values'!A825*1000000000000</f>
        <v>-0.272195093827819</v>
      </c>
      <c r="D825" s="22" t="n">
        <f aca="false">('Series Values'!D825^2+'Series Values'!E825^2)/'Series Values'!D825/1000</f>
        <v>-2.1070556097561</v>
      </c>
      <c r="E825" s="22" t="n">
        <f aca="false">'Series Values'!E825/('Series Values'!D825^2+'Series Values'!E825^2)/2/PI()/'Series Values'!A825*1000000000000</f>
        <v>-0.0246711535720048</v>
      </c>
    </row>
    <row r="826" customFormat="false" ht="12.75" hidden="false" customHeight="false" outlineLevel="0" collapsed="false">
      <c r="A826" s="21" t="n">
        <f aca="false">'Series Values'!A826/1000000</f>
        <v>511.396624999999</v>
      </c>
      <c r="B826" s="22" t="n">
        <f aca="false">('Series Values'!B826^2+'Series Values'!C826^2)/'Series Values'!B826/1000</f>
        <v>0.801807407407407</v>
      </c>
      <c r="C826" s="22" t="n">
        <f aca="false">'Series Values'!C826/('Series Values'!B826^2+'Series Values'!C826^2)/2/PI()/'Series Values'!A826*1000000000000</f>
        <v>-0.270262814452476</v>
      </c>
      <c r="D826" s="22" t="n">
        <f aca="false">('Series Values'!D826^2+'Series Values'!E826^2)/'Series Values'!D826/1000</f>
        <v>-2.11095922330097</v>
      </c>
      <c r="E826" s="22" t="n">
        <f aca="false">'Series Values'!E826/('Series Values'!D826^2+'Series Values'!E826^2)/2/PI()/'Series Values'!A826*1000000000000</f>
        <v>-0.0231878359778749</v>
      </c>
    </row>
    <row r="827" customFormat="false" ht="12.75" hidden="false" customHeight="false" outlineLevel="0" collapsed="false">
      <c r="A827" s="21" t="n">
        <f aca="false">'Series Values'!A827/1000000</f>
        <v>512.0214375</v>
      </c>
      <c r="B827" s="22" t="n">
        <f aca="false">('Series Values'!B827^2+'Series Values'!C827^2)/'Series Values'!B827/1000</f>
        <v>0.801455719557196</v>
      </c>
      <c r="C827" s="22" t="n">
        <f aca="false">'Series Values'!C827/('Series Values'!B827^2+'Series Values'!C827^2)/2/PI()/'Series Values'!A827*1000000000000</f>
        <v>-0.268339394643714</v>
      </c>
      <c r="D827" s="22" t="n">
        <f aca="false">('Series Values'!D827^2+'Series Values'!E827^2)/'Series Values'!D827/1000</f>
        <v>-2.10427378640777</v>
      </c>
      <c r="E827" s="22" t="n">
        <f aca="false">'Series Values'!E827/('Series Values'!D827^2+'Series Values'!E827^2)/2/PI()/'Series Values'!A827*1000000000000</f>
        <v>-0.0216555622830567</v>
      </c>
    </row>
    <row r="828" customFormat="false" ht="12.75" hidden="false" customHeight="false" outlineLevel="0" collapsed="false">
      <c r="A828" s="21" t="n">
        <f aca="false">'Series Values'!A828/1000000</f>
        <v>512.64625</v>
      </c>
      <c r="B828" s="22" t="n">
        <f aca="false">('Series Values'!B828^2+'Series Values'!C828^2)/'Series Values'!B828/1000</f>
        <v>0.801125</v>
      </c>
      <c r="C828" s="22" t="n">
        <f aca="false">'Series Values'!C828/('Series Values'!B828^2+'Series Values'!C828^2)/2/PI()/'Series Values'!A828*1000000000000</f>
        <v>-0.266424871318651</v>
      </c>
      <c r="D828" s="22" t="n">
        <f aca="false">('Series Values'!D828^2+'Series Values'!E828^2)/'Series Values'!D828/1000</f>
        <v>-2.09970679611651</v>
      </c>
      <c r="E828" s="22" t="n">
        <f aca="false">'Series Values'!E828/('Series Values'!D828^2+'Series Values'!E828^2)/2/PI()/'Series Values'!A828*1000000000000</f>
        <v>-0.0205278046252006</v>
      </c>
    </row>
    <row r="829" customFormat="false" ht="12.75" hidden="false" customHeight="false" outlineLevel="0" collapsed="false">
      <c r="A829" s="21" t="n">
        <f aca="false">'Series Values'!A829/1000000</f>
        <v>513.271062499999</v>
      </c>
      <c r="B829" s="22" t="n">
        <f aca="false">('Series Values'!B829^2+'Series Values'!C829^2)/'Series Values'!B829/1000</f>
        <v>0.79945054945055</v>
      </c>
      <c r="C829" s="22" t="n">
        <f aca="false">'Series Values'!C829/('Series Values'!B829^2+'Series Values'!C829^2)/2/PI()/'Series Values'!A829*1000000000000</f>
        <v>-0.26426037287092</v>
      </c>
      <c r="D829" s="22" t="n">
        <f aca="false">('Series Values'!D829^2+'Series Values'!E829^2)/'Series Values'!D829/1000</f>
        <v>-2.10547874396135</v>
      </c>
      <c r="E829" s="22" t="n">
        <f aca="false">'Series Values'!E829/('Series Values'!D829^2+'Series Values'!E829^2)/2/PI()/'Series Values'!A829*1000000000000</f>
        <v>-0.0192806395541087</v>
      </c>
    </row>
    <row r="830" customFormat="false" ht="12.75" hidden="false" customHeight="false" outlineLevel="0" collapsed="false">
      <c r="A830" s="21" t="n">
        <f aca="false">'Series Values'!A830/1000000</f>
        <v>513.895874999999</v>
      </c>
      <c r="B830" s="22" t="n">
        <f aca="false">('Series Values'!B830^2+'Series Values'!C830^2)/'Series Values'!B830/1000</f>
        <v>0.801065573770492</v>
      </c>
      <c r="C830" s="22" t="n">
        <f aca="false">'Series Values'!C830/('Series Values'!B830^2+'Series Values'!C830^2)/2/PI()/'Series Values'!A830*1000000000000</f>
        <v>-0.261967567410353</v>
      </c>
      <c r="D830" s="22" t="n">
        <f aca="false">('Series Values'!D830^2+'Series Values'!E830^2)/'Series Values'!D830/1000</f>
        <v>-2.09971207729469</v>
      </c>
      <c r="E830" s="22" t="n">
        <f aca="false">'Series Values'!E830/('Series Values'!D830^2+'Series Values'!E830^2)/2/PI()/'Series Values'!A830*1000000000000</f>
        <v>-0.0176712222538543</v>
      </c>
    </row>
    <row r="831" customFormat="false" ht="12.75" hidden="false" customHeight="false" outlineLevel="0" collapsed="false">
      <c r="A831" s="21" t="n">
        <f aca="false">'Series Values'!A831/1000000</f>
        <v>514.5206875</v>
      </c>
      <c r="B831" s="22" t="n">
        <f aca="false">('Series Values'!B831^2+'Series Values'!C831^2)/'Series Values'!B831/1000</f>
        <v>0.799457350272232</v>
      </c>
      <c r="C831" s="22" t="n">
        <f aca="false">'Series Values'!C831/('Series Values'!B831^2+'Series Values'!C831^2)/2/PI()/'Series Values'!A831*1000000000000</f>
        <v>-0.259819723213364</v>
      </c>
      <c r="D831" s="22" t="n">
        <f aca="false">('Series Values'!D831^2+'Series Values'!E831^2)/'Series Values'!D831/1000</f>
        <v>-2.09577826086957</v>
      </c>
      <c r="E831" s="22" t="n">
        <f aca="false">'Series Values'!E831/('Series Values'!D831^2+'Series Values'!E831^2)/2/PI()/'Series Values'!A831*1000000000000</f>
        <v>-0.0164707582786105</v>
      </c>
    </row>
    <row r="832" customFormat="false" ht="12.75" hidden="false" customHeight="false" outlineLevel="0" collapsed="false">
      <c r="A832" s="21" t="n">
        <f aca="false">'Series Values'!A832/1000000</f>
        <v>515.1455</v>
      </c>
      <c r="B832" s="22" t="n">
        <f aca="false">('Series Values'!B832^2+'Series Values'!C832^2)/'Series Values'!B832/1000</f>
        <v>0.799222423146474</v>
      </c>
      <c r="C832" s="22" t="n">
        <f aca="false">'Series Values'!C832/('Series Values'!B832^2+'Series Values'!C832^2)/2/PI()/'Series Values'!A832*1000000000000</f>
        <v>-0.257943029356734</v>
      </c>
      <c r="D832" s="22" t="n">
        <f aca="false">('Series Values'!D832^2+'Series Values'!E832^2)/'Series Values'!D832/1000</f>
        <v>-2.0915077294686</v>
      </c>
      <c r="E832" s="22" t="n">
        <f aca="false">'Series Values'!E832/('Series Values'!D832^2+'Series Values'!E832^2)/2/PI()/'Series Values'!A832*1000000000000</f>
        <v>-0.0150571527818402</v>
      </c>
    </row>
    <row r="833" customFormat="false" ht="12.75" hidden="false" customHeight="false" outlineLevel="0" collapsed="false">
      <c r="A833" s="21" t="n">
        <f aca="false">'Series Values'!A833/1000000</f>
        <v>515.7703125</v>
      </c>
      <c r="B833" s="22" t="n">
        <f aca="false">('Series Values'!B833^2+'Series Values'!C833^2)/'Series Values'!B833/1000</f>
        <v>0.797682882882883</v>
      </c>
      <c r="C833" s="22" t="n">
        <f aca="false">'Series Values'!C833/('Series Values'!B833^2+'Series Values'!C833^2)/2/PI()/'Series Values'!A833*1000000000000</f>
        <v>-0.255803568827427</v>
      </c>
      <c r="D833" s="22" t="n">
        <f aca="false">('Series Values'!D833^2+'Series Values'!E833^2)/'Series Values'!D833/1000</f>
        <v>-2.09699230769231</v>
      </c>
      <c r="E833" s="22" t="n">
        <f aca="false">'Series Values'!E833/('Series Values'!D833^2+'Series Values'!E833^2)/2/PI()/'Series Values'!A833*1000000000000</f>
        <v>-0.013300300945501</v>
      </c>
    </row>
    <row r="834" customFormat="false" ht="12.75" hidden="false" customHeight="false" outlineLevel="0" collapsed="false">
      <c r="A834" s="21" t="n">
        <f aca="false">'Series Values'!A834/1000000</f>
        <v>516.395125</v>
      </c>
      <c r="B834" s="22" t="n">
        <f aca="false">('Series Values'!B834^2+'Series Values'!C834^2)/'Series Values'!B834/1000</f>
        <v>0.798064516129032</v>
      </c>
      <c r="C834" s="22" t="n">
        <f aca="false">'Series Values'!C834/('Series Values'!B834^2+'Series Values'!C834^2)/2/PI()/'Series Values'!A834*1000000000000</f>
        <v>-0.253306820071854</v>
      </c>
      <c r="D834" s="22" t="n">
        <f aca="false">('Series Values'!D834^2+'Series Values'!E834^2)/'Series Values'!D834/1000</f>
        <v>-2.09356923076923</v>
      </c>
      <c r="E834" s="22" t="n">
        <f aca="false">'Series Values'!E834/('Series Values'!D834^2+'Series Values'!E834^2)/2/PI()/'Series Values'!A834*1000000000000</f>
        <v>-0.0118904041915781</v>
      </c>
    </row>
    <row r="835" customFormat="false" ht="12.75" hidden="false" customHeight="false" outlineLevel="0" collapsed="false">
      <c r="A835" s="21" t="n">
        <f aca="false">'Series Values'!A835/1000000</f>
        <v>517.0199375</v>
      </c>
      <c r="B835" s="22" t="n">
        <f aca="false">('Series Values'!B835^2+'Series Values'!C835^2)/'Series Values'!B835/1000</f>
        <v>0.796023255813954</v>
      </c>
      <c r="C835" s="22" t="n">
        <f aca="false">'Series Values'!C835/('Series Values'!B835^2+'Series Values'!C835^2)/2/PI()/'Series Values'!A835*1000000000000</f>
        <v>-0.251812138198126</v>
      </c>
      <c r="D835" s="22" t="n">
        <f aca="false">('Series Values'!D835^2+'Series Values'!E835^2)/'Series Values'!D835/1000</f>
        <v>-2.10076555023923</v>
      </c>
      <c r="E835" s="22" t="n">
        <f aca="false">'Series Values'!E835/('Series Values'!D835^2+'Series Values'!E835^2)/2/PI()/'Series Values'!A835*1000000000000</f>
        <v>-0.0105167179539206</v>
      </c>
    </row>
    <row r="836" customFormat="false" ht="12.75" hidden="false" customHeight="false" outlineLevel="0" collapsed="false">
      <c r="A836" s="21" t="n">
        <f aca="false">'Series Values'!A836/1000000</f>
        <v>517.64475</v>
      </c>
      <c r="B836" s="22" t="n">
        <f aca="false">('Series Values'!B836^2+'Series Values'!C836^2)/'Series Values'!B836/1000</f>
        <v>0.794590017825312</v>
      </c>
      <c r="C836" s="22" t="n">
        <f aca="false">'Series Values'!C836/('Series Values'!B836^2+'Series Values'!C836^2)/2/PI()/'Series Values'!A836*1000000000000</f>
        <v>-0.249684120233008</v>
      </c>
      <c r="D836" s="22" t="n">
        <f aca="false">('Series Values'!D836^2+'Series Values'!E836^2)/'Series Values'!D836/1000</f>
        <v>-2.09859138755981</v>
      </c>
      <c r="E836" s="22" t="n">
        <f aca="false">'Series Values'!E836/('Series Values'!D836^2+'Series Values'!E836^2)/2/PI()/'Series Values'!A836*1000000000000</f>
        <v>-0.0093933162443992</v>
      </c>
    </row>
    <row r="837" customFormat="false" ht="12.75" hidden="false" customHeight="false" outlineLevel="0" collapsed="false">
      <c r="A837" s="21" t="n">
        <f aca="false">'Series Values'!A837/1000000</f>
        <v>518.2695625</v>
      </c>
      <c r="B837" s="22" t="n">
        <f aca="false">('Series Values'!B837^2+'Series Values'!C837^2)/'Series Values'!B837/1000</f>
        <v>0.793787234042553</v>
      </c>
      <c r="C837" s="22" t="n">
        <f aca="false">'Series Values'!C837/('Series Values'!B837^2+'Series Values'!C837^2)/2/PI()/'Series Values'!A837*1000000000000</f>
        <v>-0.246935605095604</v>
      </c>
      <c r="D837" s="22" t="n">
        <f aca="false">('Series Values'!D837^2+'Series Values'!E837^2)/'Series Values'!D837/1000</f>
        <v>-2.09558086124402</v>
      </c>
      <c r="E837" s="22" t="n">
        <f aca="false">'Series Values'!E837/('Series Values'!D837^2+'Series Values'!E837^2)/2/PI()/'Series Values'!A837*1000000000000</f>
        <v>-0.00757246847037065</v>
      </c>
    </row>
    <row r="838" customFormat="false" ht="12.75" hidden="false" customHeight="false" outlineLevel="0" collapsed="false">
      <c r="A838" s="21" t="n">
        <f aca="false">'Series Values'!A838/1000000</f>
        <v>518.894375</v>
      </c>
      <c r="B838" s="22" t="n">
        <f aca="false">('Series Values'!B838^2+'Series Values'!C838^2)/'Series Values'!B838/1000</f>
        <v>0.793704946996466</v>
      </c>
      <c r="C838" s="22" t="n">
        <f aca="false">'Series Values'!C838/('Series Values'!B838^2+'Series Values'!C838^2)/2/PI()/'Series Values'!A838*1000000000000</f>
        <v>-0.245109474598524</v>
      </c>
      <c r="D838" s="22" t="n">
        <f aca="false">('Series Values'!D838^2+'Series Values'!E838^2)/'Series Values'!D838/1000</f>
        <v>-2.093884215311</v>
      </c>
      <c r="E838" s="22" t="n">
        <f aca="false">'Series Values'!E838/('Series Values'!D838^2+'Series Values'!E838^2)/2/PI()/'Series Values'!A838*1000000000000</f>
        <v>-0.00631490775090177</v>
      </c>
    </row>
    <row r="839" customFormat="false" ht="12.75" hidden="false" customHeight="false" outlineLevel="0" collapsed="false">
      <c r="A839" s="21" t="n">
        <f aca="false">'Series Values'!A839/1000000</f>
        <v>519.519187499999</v>
      </c>
      <c r="B839" s="22" t="n">
        <f aca="false">('Series Values'!B839^2+'Series Values'!C839^2)/'Series Values'!B839/1000</f>
        <v>0.793640845070423</v>
      </c>
      <c r="C839" s="22" t="n">
        <f aca="false">'Series Values'!C839/('Series Values'!B839^2+'Series Values'!C839^2)/2/PI()/'Series Values'!A839*1000000000000</f>
        <v>-0.243292779276656</v>
      </c>
      <c r="D839" s="22" t="n">
        <f aca="false">('Series Values'!D839^2+'Series Values'!E839^2)/'Series Values'!D839/1000</f>
        <v>-2.08230888942308</v>
      </c>
      <c r="E839" s="22" t="n">
        <f aca="false">'Series Values'!E839/('Series Values'!D839^2+'Series Values'!E839^2)/2/PI()/'Series Values'!A839*1000000000000</f>
        <v>-0.00490166115839726</v>
      </c>
    </row>
    <row r="840" customFormat="false" ht="12.75" hidden="false" customHeight="false" outlineLevel="0" collapsed="false">
      <c r="A840" s="21" t="n">
        <f aca="false">'Series Values'!A840/1000000</f>
        <v>520.143999999999</v>
      </c>
      <c r="B840" s="22" t="n">
        <f aca="false">('Series Values'!B840^2+'Series Values'!C840^2)/'Series Values'!B840/1000</f>
        <v>0.792343859649123</v>
      </c>
      <c r="C840" s="22" t="n">
        <f aca="false">'Series Values'!C840/('Series Values'!B840^2+'Series Values'!C840^2)/2/PI()/'Series Values'!A840*1000000000000</f>
        <v>-0.241189270595581</v>
      </c>
      <c r="D840" s="22" t="n">
        <f aca="false">('Series Values'!D840^2+'Series Values'!E840^2)/'Series Values'!D840/1000</f>
        <v>-2.09096459808612</v>
      </c>
      <c r="E840" s="22" t="n">
        <f aca="false">'Series Values'!E840/('Series Values'!D840^2+'Series Values'!E840^2)/2/PI()/'Series Values'!A840*1000000000000</f>
        <v>-0.00314376383401718</v>
      </c>
    </row>
    <row r="841" customFormat="false" ht="12.75" hidden="false" customHeight="false" outlineLevel="0" collapsed="false">
      <c r="A841" s="21" t="n">
        <f aca="false">'Series Values'!A841/1000000</f>
        <v>520.768812499999</v>
      </c>
      <c r="B841" s="22" t="n">
        <f aca="false">('Series Values'!B841^2+'Series Values'!C841^2)/'Series Values'!B841/1000</f>
        <v>0.792323426573427</v>
      </c>
      <c r="C841" s="22" t="n">
        <f aca="false">'Series Values'!C841/('Series Values'!B841^2+'Series Values'!C841^2)/2/PI()/'Series Values'!A841*1000000000000</f>
        <v>-0.239389441471695</v>
      </c>
      <c r="D841" s="22" t="n">
        <f aca="false">('Series Values'!D841^2+'Series Values'!E841^2)/'Series Values'!D841/1000</f>
        <v>-2.08042694230769</v>
      </c>
      <c r="E841" s="22" t="n">
        <f aca="false">'Series Values'!E841/('Series Values'!D841^2+'Series Values'!E841^2)/2/PI()/'Series Values'!A841*1000000000000</f>
        <v>-0.00210462935601303</v>
      </c>
    </row>
    <row r="842" customFormat="false" ht="12.75" hidden="false" customHeight="false" outlineLevel="0" collapsed="false">
      <c r="A842" s="21" t="n">
        <f aca="false">'Series Values'!A842/1000000</f>
        <v>521.393625</v>
      </c>
      <c r="B842" s="22" t="n">
        <f aca="false">('Series Values'!B842^2+'Series Values'!C842^2)/'Series Values'!B842/1000</f>
        <v>0.7898606271777</v>
      </c>
      <c r="C842" s="22" t="n">
        <f aca="false">'Series Values'!C842/('Series Values'!B842^2+'Series Values'!C842^2)/2/PI()/'Series Values'!A842*1000000000000</f>
        <v>-0.236992564324647</v>
      </c>
      <c r="D842" s="22" t="n">
        <f aca="false">('Series Values'!D842^2+'Series Values'!E842^2)/'Series Values'!D842/1000</f>
        <v>-2.09007238755981</v>
      </c>
      <c r="E842" s="22" t="n">
        <f aca="false">'Series Values'!E842/('Series Values'!D842^2+'Series Values'!E842^2)/2/PI()/'Series Values'!A842*1000000000000</f>
        <v>-0.00085951193667566</v>
      </c>
    </row>
    <row r="843" customFormat="false" ht="12.75" hidden="false" customHeight="false" outlineLevel="0" collapsed="false">
      <c r="A843" s="21" t="n">
        <f aca="false">'Series Values'!A843/1000000</f>
        <v>522.0184375</v>
      </c>
      <c r="B843" s="22" t="n">
        <f aca="false">('Series Values'!B843^2+'Series Values'!C843^2)/'Series Values'!B843/1000</f>
        <v>0.789262608695652</v>
      </c>
      <c r="C843" s="22" t="n">
        <f aca="false">'Series Values'!C843/('Series Values'!B843^2+'Series Values'!C843^2)/2/PI()/'Series Values'!A843*1000000000000</f>
        <v>-0.235804469421689</v>
      </c>
      <c r="D843" s="22" t="n">
        <f aca="false">('Series Values'!D843^2+'Series Values'!E843^2)/'Series Values'!D843/1000</f>
        <v>-2.09000701861244</v>
      </c>
      <c r="E843" s="22" t="n">
        <f aca="false">'Series Values'!E843/('Series Values'!D843^2+'Series Values'!E843^2)/2/PI()/'Series Values'!A843*1000000000000</f>
        <v>-0.000267324665798272</v>
      </c>
    </row>
    <row r="844" customFormat="false" ht="12.75" hidden="false" customHeight="false" outlineLevel="0" collapsed="false">
      <c r="A844" s="21" t="n">
        <f aca="false">'Series Values'!A844/1000000</f>
        <v>522.643249999999</v>
      </c>
      <c r="B844" s="22" t="n">
        <f aca="false">('Series Values'!B844^2+'Series Values'!C844^2)/'Series Values'!B844/1000</f>
        <v>0.788728373702422</v>
      </c>
      <c r="C844" s="22" t="n">
        <f aca="false">'Series Values'!C844/('Series Values'!B844^2+'Series Values'!C844^2)/2/PI()/'Series Values'!A844*1000000000000</f>
        <v>-0.233122885493728</v>
      </c>
      <c r="D844" s="22" t="n">
        <f aca="false">('Series Values'!D844^2+'Series Values'!E844^2)/'Series Values'!D844/1000</f>
        <v>-2.08027692307692</v>
      </c>
      <c r="E844" s="22" t="n">
        <f aca="false">'Series Values'!E844/('Series Values'!D844^2+'Series Values'!E844^2)/2/PI()/'Series Values'!A844*1000000000000</f>
        <v>-0.00168904624797501</v>
      </c>
    </row>
    <row r="845" customFormat="false" ht="12.75" hidden="false" customHeight="false" outlineLevel="0" collapsed="false">
      <c r="A845" s="21" t="n">
        <f aca="false">'Series Values'!A845/1000000</f>
        <v>523.2680625</v>
      </c>
      <c r="B845" s="22" t="n">
        <f aca="false">('Series Values'!B845^2+'Series Values'!C845^2)/'Series Values'!B845/1000</f>
        <v>0.787601724137931</v>
      </c>
      <c r="C845" s="22" t="n">
        <f aca="false">'Series Values'!C845/('Series Values'!B845^2+'Series Values'!C845^2)/2/PI()/'Series Values'!A845*1000000000000</f>
        <v>-0.231041888716884</v>
      </c>
      <c r="D845" s="22" t="n">
        <f aca="false">('Series Values'!D845^2+'Series Values'!E845^2)/'Series Values'!D845/1000</f>
        <v>-2.08101730769231</v>
      </c>
      <c r="E845" s="22" t="n">
        <f aca="false">'Series Values'!E845/('Series Values'!D845^2+'Series Values'!E845^2)/2/PI()/'Series Values'!A845*1000000000000</f>
        <v>-0.00323232266584861</v>
      </c>
    </row>
    <row r="846" customFormat="false" ht="12.75" hidden="false" customHeight="false" outlineLevel="0" collapsed="false">
      <c r="A846" s="21" t="n">
        <f aca="false">'Series Values'!A846/1000000</f>
        <v>523.892875</v>
      </c>
      <c r="B846" s="22" t="n">
        <f aca="false">('Series Values'!B846^2+'Series Values'!C846^2)/'Series Values'!B846/1000</f>
        <v>0.787051635111876</v>
      </c>
      <c r="C846" s="22" t="n">
        <f aca="false">'Series Values'!C846/('Series Values'!B846^2+'Series Values'!C846^2)/2/PI()/'Series Values'!A846*1000000000000</f>
        <v>-0.229865810494253</v>
      </c>
      <c r="D846" s="22" t="n">
        <f aca="false">('Series Values'!D846^2+'Series Values'!E846^2)/'Series Values'!D846/1000</f>
        <v>-2.08171925</v>
      </c>
      <c r="E846" s="22" t="n">
        <f aca="false">'Series Values'!E846/('Series Values'!D846^2+'Series Values'!E846^2)/2/PI()/'Series Values'!A846*1000000000000</f>
        <v>-0.0041955927899273</v>
      </c>
    </row>
    <row r="847" customFormat="false" ht="12.75" hidden="false" customHeight="false" outlineLevel="0" collapsed="false">
      <c r="A847" s="21" t="n">
        <f aca="false">'Series Values'!A847/1000000</f>
        <v>524.5176875</v>
      </c>
      <c r="B847" s="22" t="n">
        <f aca="false">('Series Values'!B847^2+'Series Values'!C847^2)/'Series Values'!B847/1000</f>
        <v>0.785977701543739</v>
      </c>
      <c r="C847" s="22" t="n">
        <f aca="false">'Series Values'!C847/('Series Values'!B847^2+'Series Values'!C847^2)/2/PI()/'Series Values'!A847*1000000000000</f>
        <v>-0.227792623544624</v>
      </c>
      <c r="D847" s="22" t="n">
        <f aca="false">('Series Values'!D847^2+'Series Values'!E847^2)/'Series Values'!D847/1000</f>
        <v>-2.08300048076923</v>
      </c>
      <c r="E847" s="22" t="n">
        <f aca="false">'Series Values'!E847/('Series Values'!D847^2+'Series Values'!E847^2)/2/PI()/'Series Values'!A847*1000000000000</f>
        <v>-0.0055326650670223</v>
      </c>
    </row>
    <row r="848" customFormat="false" ht="12.75" hidden="false" customHeight="false" outlineLevel="0" collapsed="false">
      <c r="A848" s="21" t="n">
        <f aca="false">'Series Values'!A848/1000000</f>
        <v>525.1425</v>
      </c>
      <c r="B848" s="22" t="n">
        <f aca="false">('Series Values'!B848^2+'Series Values'!C848^2)/'Series Values'!B848/1000</f>
        <v>0.786109401709402</v>
      </c>
      <c r="C848" s="22" t="n">
        <f aca="false">'Series Values'!C848/('Series Values'!B848^2+'Series Values'!C848^2)/2/PI()/'Series Values'!A848*1000000000000</f>
        <v>-0.226046729470918</v>
      </c>
      <c r="D848" s="22" t="n">
        <f aca="false">('Series Values'!D848^2+'Series Values'!E848^2)/'Series Values'!D848/1000</f>
        <v>-2.07451733816425</v>
      </c>
      <c r="E848" s="22" t="n">
        <f aca="false">'Series Values'!E848/('Series Values'!D848^2+'Series Values'!E848^2)/2/PI()/'Series Values'!A848*1000000000000</f>
        <v>-0.00682467577815368</v>
      </c>
    </row>
    <row r="849" customFormat="false" ht="12.75" hidden="false" customHeight="false" outlineLevel="0" collapsed="false">
      <c r="A849" s="21" t="n">
        <f aca="false">'Series Values'!A849/1000000</f>
        <v>525.767312499999</v>
      </c>
      <c r="B849" s="22" t="n">
        <f aca="false">('Series Values'!B849^2+'Series Values'!C849^2)/'Series Values'!B849/1000</f>
        <v>0.783933560477002</v>
      </c>
      <c r="C849" s="22" t="n">
        <f aca="false">'Series Values'!C849/('Series Values'!B849^2+'Series Values'!C849^2)/2/PI()/'Series Values'!A849*1000000000000</f>
        <v>-0.223659890643656</v>
      </c>
      <c r="D849" s="22" t="n">
        <f aca="false">('Series Values'!D849^2+'Series Values'!E849^2)/'Series Values'!D849/1000</f>
        <v>-2.08703894230769</v>
      </c>
      <c r="E849" s="22" t="n">
        <f aca="false">'Series Values'!E849/('Series Values'!D849^2+'Series Values'!E849^2)/2/PI()/'Series Values'!A849*1000000000000</f>
        <v>-0.00843758249957968</v>
      </c>
    </row>
    <row r="850" customFormat="false" ht="12.75" hidden="false" customHeight="false" outlineLevel="0" collapsed="false">
      <c r="A850" s="21" t="n">
        <f aca="false">'Series Values'!A850/1000000</f>
        <v>526.392125</v>
      </c>
      <c r="B850" s="22" t="n">
        <f aca="false">('Series Values'!B850^2+'Series Values'!C850^2)/'Series Values'!B850/1000</f>
        <v>0.782292517006803</v>
      </c>
      <c r="C850" s="22" t="n">
        <f aca="false">'Series Values'!C850/('Series Values'!B850^2+'Series Values'!C850^2)/2/PI()/'Series Values'!A850*1000000000000</f>
        <v>-0.222167713986824</v>
      </c>
      <c r="D850" s="22" t="n">
        <f aca="false">('Series Values'!D850^2+'Series Values'!E850^2)/'Series Values'!D850/1000</f>
        <v>-2.07880434782609</v>
      </c>
      <c r="E850" s="22" t="n">
        <f aca="false">'Series Values'!E850/('Series Values'!D850^2+'Series Values'!E850^2)/2/PI()/'Series Values'!A850*1000000000000</f>
        <v>-0.00948550712810034</v>
      </c>
    </row>
    <row r="851" customFormat="false" ht="12.75" hidden="false" customHeight="false" outlineLevel="0" collapsed="false">
      <c r="A851" s="21" t="n">
        <f aca="false">'Series Values'!A851/1000000</f>
        <v>527.016937499999</v>
      </c>
      <c r="B851" s="22" t="n">
        <f aca="false">('Series Values'!B851^2+'Series Values'!C851^2)/'Series Values'!B851/1000</f>
        <v>0.781349152542373</v>
      </c>
      <c r="C851" s="22" t="n">
        <f aca="false">'Series Values'!C851/('Series Values'!B851^2+'Series Values'!C851^2)/2/PI()/'Series Values'!A851*1000000000000</f>
        <v>-0.220108938293416</v>
      </c>
      <c r="D851" s="22" t="n">
        <f aca="false">('Series Values'!D851^2+'Series Values'!E851^2)/'Series Values'!D851/1000</f>
        <v>-2.0819077294686</v>
      </c>
      <c r="E851" s="22" t="n">
        <f aca="false">'Series Values'!E851/('Series Values'!D851^2+'Series Values'!E851^2)/2/PI()/'Series Values'!A851*1000000000000</f>
        <v>-0.0110017909387368</v>
      </c>
    </row>
    <row r="852" customFormat="false" ht="12.75" hidden="false" customHeight="false" outlineLevel="0" collapsed="false">
      <c r="A852" s="21" t="n">
        <f aca="false">'Series Values'!A852/1000000</f>
        <v>527.64175</v>
      </c>
      <c r="B852" s="22" t="n">
        <f aca="false">('Series Values'!B852^2+'Series Values'!C852^2)/'Series Values'!B852/1000</f>
        <v>0.780439189189189</v>
      </c>
      <c r="C852" s="22" t="n">
        <f aca="false">'Series Values'!C852/('Series Values'!B852^2+'Series Values'!C852^2)/2/PI()/'Series Values'!A852*1000000000000</f>
        <v>-0.218055311855217</v>
      </c>
      <c r="D852" s="22" t="n">
        <f aca="false">('Series Values'!D852^2+'Series Values'!E852^2)/'Series Values'!D852/1000</f>
        <v>-2.08547874396135</v>
      </c>
      <c r="E852" s="22" t="n">
        <f aca="false">'Series Values'!E852/('Series Values'!D852^2+'Series Values'!E852^2)/2/PI()/'Series Values'!A852*1000000000000</f>
        <v>-0.0125071367227015</v>
      </c>
    </row>
    <row r="853" customFormat="false" ht="12.75" hidden="false" customHeight="false" outlineLevel="0" collapsed="false">
      <c r="A853" s="21" t="n">
        <f aca="false">'Series Values'!A853/1000000</f>
        <v>528.266562499999</v>
      </c>
      <c r="B853" s="22" t="n">
        <f aca="false">('Series Values'!B853^2+'Series Values'!C853^2)/'Series Values'!B853/1000</f>
        <v>0.780681818181818</v>
      </c>
      <c r="C853" s="22" t="n">
        <f aca="false">'Series Values'!C853/('Series Values'!B853^2+'Series Values'!C853^2)/2/PI()/'Series Values'!A853*1000000000000</f>
        <v>-0.216346928116035</v>
      </c>
      <c r="D853" s="22" t="n">
        <f aca="false">('Series Values'!D853^2+'Series Values'!E853^2)/'Series Values'!D853/1000</f>
        <v>-2.07808203883495</v>
      </c>
      <c r="E853" s="22" t="n">
        <f aca="false">'Series Values'!E853/('Series Values'!D853^2+'Series Values'!E853^2)/2/PI()/'Series Values'!A853*1000000000000</f>
        <v>-0.0135829596137102</v>
      </c>
    </row>
    <row r="854" customFormat="false" ht="12.75" hidden="false" customHeight="false" outlineLevel="0" collapsed="false">
      <c r="A854" s="21" t="n">
        <f aca="false">'Series Values'!A854/1000000</f>
        <v>528.891374999999</v>
      </c>
      <c r="B854" s="22" t="n">
        <f aca="false">('Series Values'!B854^2+'Series Values'!C854^2)/'Series Values'!B854/1000</f>
        <v>0.779136134453782</v>
      </c>
      <c r="C854" s="22" t="n">
        <f aca="false">'Series Values'!C854/('Series Values'!B854^2+'Series Values'!C854^2)/2/PI()/'Series Values'!A854*1000000000000</f>
        <v>-0.214857900961797</v>
      </c>
      <c r="D854" s="22" t="n">
        <f aca="false">('Series Values'!D854^2+'Series Values'!E854^2)/'Series Values'!D854/1000</f>
        <v>-2.08181747572816</v>
      </c>
      <c r="E854" s="22" t="n">
        <f aca="false">'Series Values'!E854/('Series Values'!D854^2+'Series Values'!E854^2)/2/PI()/'Series Values'!A854*1000000000000</f>
        <v>-0.0148757762559343</v>
      </c>
    </row>
    <row r="855" customFormat="false" ht="12.75" hidden="false" customHeight="false" outlineLevel="0" collapsed="false">
      <c r="A855" s="21" t="n">
        <f aca="false">'Series Values'!A855/1000000</f>
        <v>529.516187499999</v>
      </c>
      <c r="B855" s="22" t="n">
        <f aca="false">('Series Values'!B855^2+'Series Values'!C855^2)/'Series Values'!B855/1000</f>
        <v>0.778308207705193</v>
      </c>
      <c r="C855" s="22" t="n">
        <f aca="false">'Series Values'!C855/('Series Values'!B855^2+'Series Values'!C855^2)/2/PI()/'Series Values'!A855*1000000000000</f>
        <v>-0.212819219895999</v>
      </c>
      <c r="D855" s="22" t="n">
        <f aca="false">('Series Values'!D855^2+'Series Values'!E855^2)/'Series Values'!D855/1000</f>
        <v>-2.0762556097561</v>
      </c>
      <c r="E855" s="22" t="n">
        <f aca="false">'Series Values'!E855/('Series Values'!D855^2+'Series Values'!E855^2)/2/PI()/'Series Values'!A855*1000000000000</f>
        <v>-0.0163830288270905</v>
      </c>
    </row>
    <row r="856" customFormat="false" ht="12.75" hidden="false" customHeight="false" outlineLevel="0" collapsed="false">
      <c r="A856" s="21" t="n">
        <f aca="false">'Series Values'!A856/1000000</f>
        <v>530.140999999999</v>
      </c>
      <c r="B856" s="22" t="n">
        <f aca="false">('Series Values'!B856^2+'Series Values'!C856^2)/'Series Values'!B856/1000</f>
        <v>0.777512520868114</v>
      </c>
      <c r="C856" s="22" t="n">
        <f aca="false">'Series Values'!C856/('Series Values'!B856^2+'Series Values'!C856^2)/2/PI()/'Series Values'!A856*1000000000000</f>
        <v>-0.210786249925942</v>
      </c>
      <c r="D856" s="22" t="n">
        <f aca="false">('Series Values'!D856^2+'Series Values'!E856^2)/'Series Values'!D856/1000</f>
        <v>-2.08000195121951</v>
      </c>
      <c r="E856" s="22" t="n">
        <f aca="false">'Series Values'!E856/('Series Values'!D856^2+'Series Values'!E856^2)/2/PI()/'Series Values'!A856*1000000000000</f>
        <v>-0.0174607468583356</v>
      </c>
    </row>
    <row r="857" customFormat="false" ht="12.75" hidden="false" customHeight="false" outlineLevel="0" collapsed="false">
      <c r="A857" s="21" t="n">
        <f aca="false">'Series Values'!A857/1000000</f>
        <v>530.7658125</v>
      </c>
      <c r="B857" s="22" t="n">
        <f aca="false">('Series Values'!B857^2+'Series Values'!C857^2)/'Series Values'!B857/1000</f>
        <v>0.77496</v>
      </c>
      <c r="C857" s="22" t="n">
        <f aca="false">'Series Values'!C857/('Series Values'!B857^2+'Series Values'!C857^2)/2/PI()/'Series Values'!A857*1000000000000</f>
        <v>-0.208944846147893</v>
      </c>
      <c r="D857" s="22" t="n">
        <f aca="false">('Series Values'!D857^2+'Series Values'!E857^2)/'Series Values'!D857/1000</f>
        <v>-2.08425609756098</v>
      </c>
      <c r="E857" s="22" t="n">
        <f aca="false">'Series Values'!E857/('Series Values'!D857^2+'Series Values'!E857^2)/2/PI()/'Series Values'!A857*1000000000000</f>
        <v>-0.0185976522321948</v>
      </c>
    </row>
    <row r="858" customFormat="false" ht="12.75" hidden="false" customHeight="false" outlineLevel="0" collapsed="false">
      <c r="A858" s="21" t="n">
        <f aca="false">'Series Values'!A858/1000000</f>
        <v>531.390625</v>
      </c>
      <c r="B858" s="22" t="n">
        <f aca="false">('Series Values'!B858^2+'Series Values'!C858^2)/'Series Values'!B858/1000</f>
        <v>0.775303986710964</v>
      </c>
      <c r="C858" s="22" t="n">
        <f aca="false">'Series Values'!C858/('Series Values'!B858^2+'Series Values'!C858^2)/2/PI()/'Series Values'!A858*1000000000000</f>
        <v>-0.207271818351449</v>
      </c>
      <c r="D858" s="22" t="n">
        <f aca="false">('Series Values'!D858^2+'Series Values'!E858^2)/'Series Values'!D858/1000</f>
        <v>-2.07843137254902</v>
      </c>
      <c r="E858" s="22" t="n">
        <f aca="false">'Series Values'!E858/('Series Values'!D858^2+'Series Values'!E858^2)/2/PI()/'Series Values'!A858*1000000000000</f>
        <v>-0.0197787307425196</v>
      </c>
    </row>
    <row r="859" customFormat="false" ht="12.75" hidden="false" customHeight="false" outlineLevel="0" collapsed="false">
      <c r="A859" s="21" t="n">
        <f aca="false">'Series Values'!A859/1000000</f>
        <v>532.015437499999</v>
      </c>
      <c r="B859" s="22" t="n">
        <f aca="false">('Series Values'!B859^2+'Series Values'!C859^2)/'Series Values'!B859/1000</f>
        <v>0.77353642384106</v>
      </c>
      <c r="C859" s="22" t="n">
        <f aca="false">'Series Values'!C859/('Series Values'!B859^2+'Series Values'!C859^2)/2/PI()/'Series Values'!A859*1000000000000</f>
        <v>-0.204893494082245</v>
      </c>
      <c r="D859" s="22" t="n">
        <f aca="false">('Series Values'!D859^2+'Series Values'!E859^2)/'Series Values'!D859/1000</f>
        <v>-2.07522610837438</v>
      </c>
      <c r="E859" s="22" t="n">
        <f aca="false">'Series Values'!E859/('Series Values'!D859^2+'Series Values'!E859^2)/2/PI()/'Series Values'!A859*1000000000000</f>
        <v>-0.0215167693872372</v>
      </c>
    </row>
    <row r="860" customFormat="false" ht="12.75" hidden="false" customHeight="false" outlineLevel="0" collapsed="false">
      <c r="A860" s="21" t="n">
        <f aca="false">'Series Values'!A860/1000000</f>
        <v>532.64025</v>
      </c>
      <c r="B860" s="22" t="n">
        <f aca="false">('Series Values'!B860^2+'Series Values'!C860^2)/'Series Values'!B860/1000</f>
        <v>0.772147107438017</v>
      </c>
      <c r="C860" s="22" t="n">
        <f aca="false">'Series Values'!C860/('Series Values'!B860^2+'Series Values'!C860^2)/2/PI()/'Series Values'!A860*1000000000000</f>
        <v>-0.203403230615093</v>
      </c>
      <c r="D860" s="22" t="n">
        <f aca="false">('Series Values'!D860^2+'Series Values'!E860^2)/'Series Values'!D860/1000</f>
        <v>-2.07950197044335</v>
      </c>
      <c r="E860" s="22" t="n">
        <f aca="false">'Series Values'!E860/('Series Values'!D860^2+'Series Values'!E860^2)/2/PI()/'Series Values'!A860*1000000000000</f>
        <v>-0.0224383045380103</v>
      </c>
    </row>
    <row r="861" customFormat="false" ht="12.75" hidden="false" customHeight="false" outlineLevel="0" collapsed="false">
      <c r="A861" s="21" t="n">
        <f aca="false">'Series Values'!A861/1000000</f>
        <v>533.2650625</v>
      </c>
      <c r="B861" s="22" t="n">
        <f aca="false">('Series Values'!B861^2+'Series Values'!C861^2)/'Series Values'!B861/1000</f>
        <v>0.771507413509061</v>
      </c>
      <c r="C861" s="22" t="n">
        <f aca="false">'Series Values'!C861/('Series Values'!B861^2+'Series Values'!C861^2)/2/PI()/'Series Values'!A861*1000000000000</f>
        <v>-0.201388788022617</v>
      </c>
      <c r="D861" s="22" t="n">
        <f aca="false">('Series Values'!D861^2+'Series Values'!E861^2)/'Series Values'!D861/1000</f>
        <v>-2.07358465346535</v>
      </c>
      <c r="E861" s="22" t="n">
        <f aca="false">'Series Values'!E861/('Series Values'!D861^2+'Series Values'!E861^2)/2/PI()/'Series Values'!A861*1000000000000</f>
        <v>-0.0234422751365187</v>
      </c>
    </row>
    <row r="862" customFormat="false" ht="12.75" hidden="false" customHeight="false" outlineLevel="0" collapsed="false">
      <c r="A862" s="21" t="n">
        <f aca="false">'Series Values'!A862/1000000</f>
        <v>533.889875</v>
      </c>
      <c r="B862" s="22" t="n">
        <f aca="false">('Series Values'!B862^2+'Series Values'!C862^2)/'Series Values'!B862/1000</f>
        <v>0.770164473684211</v>
      </c>
      <c r="C862" s="22" t="n">
        <f aca="false">'Series Values'!C862/('Series Values'!B862^2+'Series Values'!C862^2)/2/PI()/'Series Values'!A862*1000000000000</f>
        <v>-0.199899189936212</v>
      </c>
      <c r="D862" s="22" t="n">
        <f aca="false">('Series Values'!D862^2+'Series Values'!E862^2)/'Series Values'!D862/1000</f>
        <v>-2.08029752475248</v>
      </c>
      <c r="E862" s="22" t="n">
        <f aca="false">'Series Values'!E862/('Series Values'!D862^2+'Series Values'!E862^2)/2/PI()/'Series Values'!A862*1000000000000</f>
        <v>-0.024758085140963</v>
      </c>
    </row>
    <row r="863" customFormat="false" ht="12.75" hidden="false" customHeight="false" outlineLevel="0" collapsed="false">
      <c r="A863" s="21" t="n">
        <f aca="false">'Series Values'!A863/1000000</f>
        <v>534.5146875</v>
      </c>
      <c r="B863" s="22" t="n">
        <f aca="false">('Series Values'!B863^2+'Series Values'!C863^2)/'Series Values'!B863/1000</f>
        <v>0.769580327868852</v>
      </c>
      <c r="C863" s="22" t="n">
        <f aca="false">'Series Values'!C863/('Series Values'!B863^2+'Series Values'!C863^2)/2/PI()/'Series Values'!A863*1000000000000</f>
        <v>-0.197893390647554</v>
      </c>
      <c r="D863" s="22" t="n">
        <f aca="false">('Series Values'!D863^2+'Series Values'!E863^2)/'Series Values'!D863/1000</f>
        <v>-2.0766447761194</v>
      </c>
      <c r="E863" s="22" t="n">
        <f aca="false">'Series Values'!E863/('Series Values'!D863^2+'Series Values'!E863^2)/2/PI()/'Series Values'!A863*1000000000000</f>
        <v>-0.0261085830297188</v>
      </c>
    </row>
    <row r="864" customFormat="false" ht="12.75" hidden="false" customHeight="false" outlineLevel="0" collapsed="false">
      <c r="A864" s="21" t="n">
        <f aca="false">'Series Values'!A864/1000000</f>
        <v>535.1395</v>
      </c>
      <c r="B864" s="22" t="n">
        <f aca="false">('Series Values'!B864^2+'Series Values'!C864^2)/'Series Values'!B864/1000</f>
        <v>0.767270049099836</v>
      </c>
      <c r="C864" s="22" t="n">
        <f aca="false">'Series Values'!C864/('Series Values'!B864^2+'Series Values'!C864^2)/2/PI()/'Series Values'!A864*1000000000000</f>
        <v>-0.196029822529072</v>
      </c>
      <c r="D864" s="22" t="n">
        <f aca="false">('Series Values'!D864^2+'Series Values'!E864^2)/'Series Values'!D864/1000</f>
        <v>-2.071442</v>
      </c>
      <c r="E864" s="22" t="n">
        <f aca="false">'Series Values'!E864/('Series Values'!D864^2+'Series Values'!E864^2)/2/PI()/'Series Values'!A864*1000000000000</f>
        <v>-0.0271357700055551</v>
      </c>
    </row>
    <row r="865" customFormat="false" ht="12.75" hidden="false" customHeight="false" outlineLevel="0" collapsed="false">
      <c r="A865" s="21" t="n">
        <f aca="false">'Series Values'!A865/1000000</f>
        <v>535.7643125</v>
      </c>
      <c r="B865" s="22" t="n">
        <f aca="false">('Series Values'!B865^2+'Series Values'!C865^2)/'Series Values'!B865/1000</f>
        <v>0.766001633986928</v>
      </c>
      <c r="C865" s="22" t="n">
        <f aca="false">'Series Values'!C865/('Series Values'!B865^2+'Series Values'!C865^2)/2/PI()/'Series Values'!A865*1000000000000</f>
        <v>-0.194537623982244</v>
      </c>
      <c r="D865" s="22" t="n">
        <f aca="false">('Series Values'!D865^2+'Series Values'!E865^2)/'Series Values'!D865/1000</f>
        <v>-2.0788045</v>
      </c>
      <c r="E865" s="22" t="n">
        <f aca="false">'Series Values'!E865/('Series Values'!D865^2+'Series Values'!E865^2)/2/PI()/'Series Values'!A865*1000000000000</f>
        <v>-0.0283656808867027</v>
      </c>
    </row>
    <row r="866" customFormat="false" ht="12.75" hidden="false" customHeight="false" outlineLevel="0" collapsed="false">
      <c r="A866" s="21" t="n">
        <f aca="false">'Series Values'!A866/1000000</f>
        <v>536.389124999999</v>
      </c>
      <c r="B866" s="22" t="n">
        <f aca="false">('Series Values'!B866^2+'Series Values'!C866^2)/'Series Values'!B866/1000</f>
        <v>0.765506514657981</v>
      </c>
      <c r="C866" s="22" t="n">
        <f aca="false">'Series Values'!C866/('Series Values'!B866^2+'Series Values'!C866^2)/2/PI()/'Series Values'!A866*1000000000000</f>
        <v>-0.192540787895071</v>
      </c>
      <c r="D866" s="22" t="n">
        <f aca="false">('Series Values'!D866^2+'Series Values'!E866^2)/'Series Values'!D866/1000</f>
        <v>-2.07447236180905</v>
      </c>
      <c r="E866" s="22" t="n">
        <f aca="false">'Series Values'!E866/('Series Values'!D866^2+'Series Values'!E866^2)/2/PI()/'Series Values'!A866*1000000000000</f>
        <v>-0.0294688572271518</v>
      </c>
    </row>
    <row r="867" customFormat="false" ht="12.75" hidden="false" customHeight="false" outlineLevel="0" collapsed="false">
      <c r="A867" s="21" t="n">
        <f aca="false">'Series Values'!A867/1000000</f>
        <v>537.0139375</v>
      </c>
      <c r="B867" s="22" t="n">
        <f aca="false">('Series Values'!B867^2+'Series Values'!C867^2)/'Series Values'!B867/1000</f>
        <v>0.765040584415584</v>
      </c>
      <c r="C867" s="22" t="n">
        <f aca="false">'Series Values'!C867/('Series Values'!B867^2+'Series Values'!C867^2)/2/PI()/'Series Values'!A867*1000000000000</f>
        <v>-0.190551343897073</v>
      </c>
      <c r="D867" s="22" t="n">
        <f aca="false">('Series Values'!D867^2+'Series Values'!E867^2)/'Series Values'!D867/1000</f>
        <v>-2.07036818181818</v>
      </c>
      <c r="E867" s="22" t="n">
        <f aca="false">'Series Values'!E867/('Series Values'!D867^2+'Series Values'!E867^2)/2/PI()/'Series Values'!A867*1000000000000</f>
        <v>-0.0305817382407524</v>
      </c>
    </row>
    <row r="868" customFormat="false" ht="12.75" hidden="false" customHeight="false" outlineLevel="0" collapsed="false">
      <c r="A868" s="21" t="n">
        <f aca="false">'Series Values'!A868/1000000</f>
        <v>537.638749999999</v>
      </c>
      <c r="B868" s="22" t="n">
        <f aca="false">('Series Values'!B868^2+'Series Values'!C868^2)/'Series Values'!B868/1000</f>
        <v>0.762867098865478</v>
      </c>
      <c r="C868" s="22" t="n">
        <f aca="false">'Series Values'!C868/('Series Values'!B868^2+'Series Values'!C868^2)/2/PI()/'Series Values'!A868*1000000000000</f>
        <v>-0.188676049626756</v>
      </c>
      <c r="D868" s="22" t="n">
        <f aca="false">('Series Values'!D868^2+'Series Values'!E868^2)/'Series Values'!D868/1000</f>
        <v>-2.07866868686869</v>
      </c>
      <c r="E868" s="22" t="n">
        <f aca="false">'Series Values'!E868/('Series Values'!D868^2+'Series Values'!E868^2)/2/PI()/'Series Values'!A868*1000000000000</f>
        <v>-0.0317907939459628</v>
      </c>
    </row>
    <row r="869" customFormat="false" ht="12.75" hidden="false" customHeight="false" outlineLevel="0" collapsed="false">
      <c r="A869" s="21" t="n">
        <f aca="false">'Series Values'!A869/1000000</f>
        <v>538.2635625</v>
      </c>
      <c r="B869" s="22" t="n">
        <f aca="false">('Series Values'!B869^2+'Series Values'!C869^2)/'Series Values'!B869/1000</f>
        <v>0.760733009708738</v>
      </c>
      <c r="C869" s="22" t="n">
        <f aca="false">'Series Values'!C869/('Series Values'!B869^2+'Series Values'!C869^2)/2/PI()/'Series Values'!A869*1000000000000</f>
        <v>-0.186793114275481</v>
      </c>
      <c r="D869" s="22" t="n">
        <f aca="false">('Series Values'!D869^2+'Series Values'!E869^2)/'Series Values'!D869/1000</f>
        <v>-2.07834720812183</v>
      </c>
      <c r="E869" s="22" t="n">
        <f aca="false">'Series Values'!E869/('Series Values'!D869^2+'Series Values'!E869^2)/2/PI()/'Series Values'!A869*1000000000000</f>
        <v>-0.0333643598939698</v>
      </c>
    </row>
    <row r="870" customFormat="false" ht="12.75" hidden="false" customHeight="false" outlineLevel="0" collapsed="false">
      <c r="A870" s="21" t="n">
        <f aca="false">'Series Values'!A870/1000000</f>
        <v>538.888374999999</v>
      </c>
      <c r="B870" s="22" t="n">
        <f aca="false">('Series Values'!B870^2+'Series Values'!C870^2)/'Series Values'!B870/1000</f>
        <v>0.761316129032258</v>
      </c>
      <c r="C870" s="22" t="n">
        <f aca="false">'Series Values'!C870/('Series Values'!B870^2+'Series Values'!C870^2)/2/PI()/'Series Values'!A870*1000000000000</f>
        <v>-0.185206535335156</v>
      </c>
      <c r="D870" s="22" t="n">
        <f aca="false">('Series Values'!D870^2+'Series Values'!E870^2)/'Series Values'!D870/1000</f>
        <v>-2.07174693877551</v>
      </c>
      <c r="E870" s="22" t="n">
        <f aca="false">'Series Values'!E870/('Series Values'!D870^2+'Series Values'!E870^2)/2/PI()/'Series Values'!A870*1000000000000</f>
        <v>-0.0340388118686126</v>
      </c>
    </row>
    <row r="871" customFormat="false" ht="12.75" hidden="false" customHeight="false" outlineLevel="0" collapsed="false">
      <c r="A871" s="21" t="n">
        <f aca="false">'Series Values'!A871/1000000</f>
        <v>539.513187499999</v>
      </c>
      <c r="B871" s="22" t="n">
        <f aca="false">('Series Values'!B871^2+'Series Values'!C871^2)/'Series Values'!B871/1000</f>
        <v>0.760020900321544</v>
      </c>
      <c r="C871" s="22" t="n">
        <f aca="false">'Series Values'!C871/('Series Values'!B871^2+'Series Values'!C871^2)/2/PI()/'Series Values'!A871*1000000000000</f>
        <v>-0.182839391454106</v>
      </c>
      <c r="D871" s="22" t="n">
        <f aca="false">('Series Values'!D871^2+'Series Values'!E871^2)/'Series Values'!D871/1000</f>
        <v>-2.07312820512821</v>
      </c>
      <c r="E871" s="22" t="n">
        <f aca="false">'Series Values'!E871/('Series Values'!D871^2+'Series Values'!E871^2)/2/PI()/'Series Values'!A871*1000000000000</f>
        <v>-0.0357563661001243</v>
      </c>
    </row>
    <row r="872" customFormat="false" ht="12.75" hidden="false" customHeight="false" outlineLevel="0" collapsed="false">
      <c r="A872" s="21" t="n">
        <f aca="false">'Series Values'!A872/1000000</f>
        <v>540.138</v>
      </c>
      <c r="B872" s="22" t="n">
        <f aca="false">('Series Values'!B872^2+'Series Values'!C872^2)/'Series Values'!B872/1000</f>
        <v>0.75892455858748</v>
      </c>
      <c r="C872" s="22" t="n">
        <f aca="false">'Series Values'!C872/('Series Values'!B872^2+'Series Values'!C872^2)/2/PI()/'Series Values'!A872*1000000000000</f>
        <v>-0.181351743520331</v>
      </c>
      <c r="D872" s="22" t="n">
        <f aca="false">('Series Values'!D872^2+'Series Values'!E872^2)/'Series Values'!D872/1000</f>
        <v>-2.07041701030928</v>
      </c>
      <c r="E872" s="22" t="n">
        <f aca="false">'Series Values'!E872/('Series Values'!D872^2+'Series Values'!E872^2)/2/PI()/'Series Values'!A872*1000000000000</f>
        <v>-0.0368997843142969</v>
      </c>
    </row>
    <row r="873" customFormat="false" ht="12.75" hidden="false" customHeight="false" outlineLevel="0" collapsed="false">
      <c r="A873" s="21" t="n">
        <f aca="false">'Series Values'!A873/1000000</f>
        <v>540.7628125</v>
      </c>
      <c r="B873" s="22" t="n">
        <f aca="false">('Series Values'!B873^2+'Series Values'!C873^2)/'Series Values'!B873/1000</f>
        <v>0.756923076923077</v>
      </c>
      <c r="C873" s="22" t="n">
        <f aca="false">'Series Values'!C873/('Series Values'!B873^2+'Series Values'!C873^2)/2/PI()/'Series Values'!A873*1000000000000</f>
        <v>-0.179460744644406</v>
      </c>
      <c r="D873" s="22" t="n">
        <f aca="false">('Series Values'!D873^2+'Series Values'!E873^2)/'Series Values'!D873/1000</f>
        <v>-2.07172487046632</v>
      </c>
      <c r="E873" s="22" t="n">
        <f aca="false">'Series Values'!E873/('Series Values'!D873^2+'Series Values'!E873^2)/2/PI()/'Series Values'!A873*1000000000000</f>
        <v>-0.0384968871265189</v>
      </c>
    </row>
    <row r="874" customFormat="false" ht="12.75" hidden="false" customHeight="false" outlineLevel="0" collapsed="false">
      <c r="A874" s="21" t="n">
        <f aca="false">'Series Values'!A874/1000000</f>
        <v>541.387624999999</v>
      </c>
      <c r="B874" s="22" t="n">
        <f aca="false">('Series Values'!B874^2+'Series Values'!C874^2)/'Series Values'!B874/1000</f>
        <v>0.7558736</v>
      </c>
      <c r="C874" s="22" t="n">
        <f aca="false">'Series Values'!C874/('Series Values'!B874^2+'Series Values'!C874^2)/2/PI()/'Series Values'!A874*1000000000000</f>
        <v>-0.17797075618062</v>
      </c>
      <c r="D874" s="22" t="n">
        <f aca="false">('Series Values'!D874^2+'Series Values'!E874^2)/'Series Values'!D874/1000</f>
        <v>-2.07774922279793</v>
      </c>
      <c r="E874" s="22" t="n">
        <f aca="false">'Series Values'!E874/('Series Values'!D874^2+'Series Values'!E874^2)/2/PI()/'Series Values'!A874*1000000000000</f>
        <v>-0.0391473732513671</v>
      </c>
    </row>
    <row r="875" customFormat="false" ht="12.75" hidden="false" customHeight="false" outlineLevel="0" collapsed="false">
      <c r="A875" s="21" t="n">
        <f aca="false">'Series Values'!A875/1000000</f>
        <v>542.0124375</v>
      </c>
      <c r="B875" s="22" t="n">
        <f aca="false">('Series Values'!B875^2+'Series Values'!C875^2)/'Series Values'!B875/1000</f>
        <v>0.755637958532695</v>
      </c>
      <c r="C875" s="22" t="n">
        <f aca="false">'Series Values'!C875/('Series Values'!B875^2+'Series Values'!C875^2)/2/PI()/'Series Values'!A875*1000000000000</f>
        <v>-0.176014283646431</v>
      </c>
      <c r="D875" s="22" t="n">
        <f aca="false">('Series Values'!D875^2+'Series Values'!E875^2)/'Series Values'!D875/1000</f>
        <v>-2.06551047120419</v>
      </c>
      <c r="E875" s="22" t="n">
        <f aca="false">'Series Values'!E875/('Series Values'!D875^2+'Series Values'!E875^2)/2/PI()/'Series Values'!A875*1000000000000</f>
        <v>-0.0405645454036438</v>
      </c>
    </row>
    <row r="876" customFormat="false" ht="12.75" hidden="false" customHeight="false" outlineLevel="0" collapsed="false">
      <c r="A876" s="21" t="n">
        <f aca="false">'Series Values'!A876/1000000</f>
        <v>542.63725</v>
      </c>
      <c r="B876" s="22" t="n">
        <f aca="false">('Series Values'!B876^2+'Series Values'!C876^2)/'Series Values'!B876/1000</f>
        <v>0.753734076433121</v>
      </c>
      <c r="C876" s="22" t="n">
        <f aca="false">'Series Values'!C876/('Series Values'!B876^2+'Series Values'!C876^2)/2/PI()/'Series Values'!A876*1000000000000</f>
        <v>-0.174116149532946</v>
      </c>
      <c r="D876" s="22" t="n">
        <f aca="false">('Series Values'!D876^2+'Series Values'!E876^2)/'Series Values'!D876/1000</f>
        <v>-2.06328894736842</v>
      </c>
      <c r="E876" s="22" t="n">
        <f aca="false">'Series Values'!E876/('Series Values'!D876^2+'Series Values'!E876^2)/2/PI()/'Series Values'!A876*1000000000000</f>
        <v>-0.0416727413954642</v>
      </c>
    </row>
    <row r="877" customFormat="false" ht="12.75" hidden="false" customHeight="false" outlineLevel="0" collapsed="false">
      <c r="A877" s="21" t="n">
        <f aca="false">'Series Values'!A877/1000000</f>
        <v>543.2620625</v>
      </c>
      <c r="B877" s="22" t="n">
        <f aca="false">('Series Values'!B877^2+'Series Values'!C877^2)/'Series Values'!B877/1000</f>
        <v>0.752753577106518</v>
      </c>
      <c r="C877" s="22" t="n">
        <f aca="false">'Series Values'!C877/('Series Values'!B877^2+'Series Values'!C877^2)/2/PI()/'Series Values'!A877*1000000000000</f>
        <v>-0.172628097146589</v>
      </c>
      <c r="D877" s="22" t="n">
        <f aca="false">('Series Values'!D877^2+'Series Values'!E877^2)/'Series Values'!D877/1000</f>
        <v>-2.07220210526316</v>
      </c>
      <c r="E877" s="22" t="n">
        <f aca="false">'Series Values'!E877/('Series Values'!D877^2+'Series Values'!E877^2)/2/PI()/'Series Values'!A877*1000000000000</f>
        <v>-0.0425619062514796</v>
      </c>
    </row>
    <row r="878" customFormat="false" ht="12.75" hidden="false" customHeight="false" outlineLevel="0" collapsed="false">
      <c r="A878" s="21" t="n">
        <f aca="false">'Series Values'!A878/1000000</f>
        <v>543.886874999999</v>
      </c>
      <c r="B878" s="22" t="n">
        <f aca="false">('Series Values'!B878^2+'Series Values'!C878^2)/'Series Values'!B878/1000</f>
        <v>0.751792063492063</v>
      </c>
      <c r="C878" s="22" t="n">
        <f aca="false">'Series Values'!C878/('Series Values'!B878^2+'Series Values'!C878^2)/2/PI()/'Series Values'!A878*1000000000000</f>
        <v>-0.171140594384886</v>
      </c>
      <c r="D878" s="22" t="n">
        <f aca="false">('Series Values'!D878^2+'Series Values'!E878^2)/'Series Values'!D878/1000</f>
        <v>-2.06737619047619</v>
      </c>
      <c r="E878" s="22" t="n">
        <f aca="false">'Series Values'!E878/('Series Values'!D878^2+'Series Values'!E878^2)/2/PI()/'Series Values'!A878*1000000000000</f>
        <v>-0.0433619497975245</v>
      </c>
    </row>
    <row r="879" customFormat="false" ht="12.75" hidden="false" customHeight="false" outlineLevel="0" collapsed="false">
      <c r="A879" s="21" t="n">
        <f aca="false">'Series Values'!A879/1000000</f>
        <v>544.5116875</v>
      </c>
      <c r="B879" s="22" t="n">
        <f aca="false">('Series Values'!B879^2+'Series Values'!C879^2)/'Series Values'!B879/1000</f>
        <v>0.7499793977813</v>
      </c>
      <c r="C879" s="22" t="n">
        <f aca="false">'Series Values'!C879/('Series Values'!B879^2+'Series Values'!C879^2)/2/PI()/'Series Values'!A879*1000000000000</f>
        <v>-0.169232899721101</v>
      </c>
      <c r="D879" s="22" t="n">
        <f aca="false">('Series Values'!D879^2+'Series Values'!E879^2)/'Series Values'!D879/1000</f>
        <v>-2.0664170212766</v>
      </c>
      <c r="E879" s="22" t="n">
        <f aca="false">'Series Values'!E879/('Series Values'!D879^2+'Series Values'!E879^2)/2/PI()/'Series Values'!A879*1000000000000</f>
        <v>-0.0445408819927787</v>
      </c>
    </row>
    <row r="880" customFormat="false" ht="12.75" hidden="false" customHeight="false" outlineLevel="0" collapsed="false">
      <c r="A880" s="21" t="n">
        <f aca="false">'Series Values'!A880/1000000</f>
        <v>545.1365</v>
      </c>
      <c r="B880" s="22" t="n">
        <f aca="false">('Series Values'!B880^2+'Series Values'!C880^2)/'Series Values'!B880/1000</f>
        <v>0.748204113924051</v>
      </c>
      <c r="C880" s="22" t="n">
        <f aca="false">'Series Values'!C880/('Series Values'!B880^2+'Series Values'!C880^2)/2/PI()/'Series Values'!A880*1000000000000</f>
        <v>-0.167319666757353</v>
      </c>
      <c r="D880" s="22" t="n">
        <f aca="false">('Series Values'!D880^2+'Series Values'!E880^2)/'Series Values'!D880/1000</f>
        <v>-2.0683320855615</v>
      </c>
      <c r="E880" s="22" t="n">
        <f aca="false">'Series Values'!E880/('Series Values'!D880^2+'Series Values'!E880^2)/2/PI()/'Series Values'!A880*1000000000000</f>
        <v>-0.0459695536732096</v>
      </c>
    </row>
    <row r="881" customFormat="false" ht="12.75" hidden="false" customHeight="false" outlineLevel="0" collapsed="false">
      <c r="A881" s="21" t="n">
        <f aca="false">'Series Values'!A881/1000000</f>
        <v>545.7613125</v>
      </c>
      <c r="B881" s="22" t="n">
        <f aca="false">('Series Values'!B881^2+'Series Values'!C881^2)/'Series Values'!B881/1000</f>
        <v>0.747314375987362</v>
      </c>
      <c r="C881" s="22" t="n">
        <f aca="false">'Series Values'!C881/('Series Values'!B881^2+'Series Values'!C881^2)/2/PI()/'Series Values'!A881*1000000000000</f>
        <v>-0.165829815797732</v>
      </c>
      <c r="D881" s="22" t="n">
        <f aca="false">('Series Values'!D881^2+'Series Values'!E881^2)/'Series Values'!D881/1000</f>
        <v>-2.07357700534759</v>
      </c>
      <c r="E881" s="22" t="n">
        <f aca="false">'Series Values'!E881/('Series Values'!D881^2+'Series Values'!E881^2)/2/PI()/'Series Values'!A881*1000000000000</f>
        <v>-0.0464024353649648</v>
      </c>
    </row>
    <row r="882" customFormat="false" ht="12.75" hidden="false" customHeight="false" outlineLevel="0" collapsed="false">
      <c r="A882" s="21" t="n">
        <f aca="false">'Series Values'!A882/1000000</f>
        <v>546.386124999999</v>
      </c>
      <c r="B882" s="22" t="n">
        <f aca="false">('Series Values'!B882^2+'Series Values'!C882^2)/'Series Values'!B882/1000</f>
        <v>0.747266141732284</v>
      </c>
      <c r="C882" s="22" t="n">
        <f aca="false">'Series Values'!C882/('Series Values'!B882^2+'Series Values'!C882^2)/2/PI()/'Series Values'!A882*1000000000000</f>
        <v>-0.163901414036845</v>
      </c>
      <c r="D882" s="22" t="n">
        <f aca="false">('Series Values'!D882^2+'Series Values'!E882^2)/'Series Values'!D882/1000</f>
        <v>-2.06454054054054</v>
      </c>
      <c r="E882" s="22" t="n">
        <f aca="false">'Series Values'!E882/('Series Values'!D882^2+'Series Values'!E882^2)/2/PI()/'Series Values'!A882*1000000000000</f>
        <v>-0.0480469556423614</v>
      </c>
    </row>
    <row r="883" customFormat="false" ht="12.75" hidden="false" customHeight="false" outlineLevel="0" collapsed="false">
      <c r="A883" s="21" t="n">
        <f aca="false">'Series Values'!A883/1000000</f>
        <v>547.010937499999</v>
      </c>
      <c r="B883" s="22" t="n">
        <f aca="false">('Series Values'!B883^2+'Series Values'!C883^2)/'Series Values'!B883/1000</f>
        <v>0.744757480314961</v>
      </c>
      <c r="C883" s="22" t="n">
        <f aca="false">'Series Values'!C883/('Series Values'!B883^2+'Series Values'!C883^2)/2/PI()/'Series Values'!A883*1000000000000</f>
        <v>-0.162419978671019</v>
      </c>
      <c r="D883" s="22" t="n">
        <f aca="false">('Series Values'!D883^2+'Series Values'!E883^2)/'Series Values'!D883/1000</f>
        <v>-2.07209783783784</v>
      </c>
      <c r="E883" s="22" t="n">
        <f aca="false">'Series Values'!E883/('Series Values'!D883^2+'Series Values'!E883^2)/2/PI()/'Series Values'!A883*1000000000000</f>
        <v>-0.0486519402884246</v>
      </c>
    </row>
    <row r="884" customFormat="false" ht="12.75" hidden="false" customHeight="false" outlineLevel="0" collapsed="false">
      <c r="A884" s="21" t="n">
        <f aca="false">'Series Values'!A884/1000000</f>
        <v>547.63575</v>
      </c>
      <c r="B884" s="22" t="n">
        <f aca="false">('Series Values'!B884^2+'Series Values'!C884^2)/'Series Values'!B884/1000</f>
        <v>0.744761381475667</v>
      </c>
      <c r="C884" s="22" t="n">
        <f aca="false">'Series Values'!C884/('Series Values'!B884^2+'Series Values'!C884^2)/2/PI()/'Series Values'!A884*1000000000000</f>
        <v>-0.160499265913147</v>
      </c>
      <c r="D884" s="22" t="n">
        <f aca="false">('Series Values'!D884^2+'Series Values'!E884^2)/'Series Values'!D884/1000</f>
        <v>-2.07245434782609</v>
      </c>
      <c r="E884" s="22" t="n">
        <f aca="false">'Series Values'!E884/('Series Values'!D884^2+'Series Values'!E884^2)/2/PI()/'Series Values'!A884*1000000000000</f>
        <v>-0.0498428988569153</v>
      </c>
    </row>
    <row r="885" customFormat="false" ht="12.75" hidden="false" customHeight="false" outlineLevel="0" collapsed="false">
      <c r="A885" s="21" t="n">
        <f aca="false">'Series Values'!A885/1000000</f>
        <v>548.260562499999</v>
      </c>
      <c r="B885" s="22" t="n">
        <f aca="false">('Series Values'!B885^2+'Series Values'!C885^2)/'Series Values'!B885/1000</f>
        <v>0.743956112852665</v>
      </c>
      <c r="C885" s="22" t="n">
        <f aca="false">'Series Values'!C885/('Series Values'!B885^2+'Series Values'!C885^2)/2/PI()/'Series Values'!A885*1000000000000</f>
        <v>-0.159015140388741</v>
      </c>
      <c r="D885" s="22" t="n">
        <f aca="false">('Series Values'!D885^2+'Series Values'!E885^2)/'Series Values'!D885/1000</f>
        <v>-2.06875464480874</v>
      </c>
      <c r="E885" s="22" t="n">
        <f aca="false">'Series Values'!E885/('Series Values'!D885^2+'Series Values'!E885^2)/2/PI()/'Series Values'!A885*1000000000000</f>
        <v>-0.0506844231275465</v>
      </c>
    </row>
    <row r="886" customFormat="false" ht="12.75" hidden="false" customHeight="false" outlineLevel="0" collapsed="false">
      <c r="A886" s="21" t="n">
        <f aca="false">'Series Values'!A886/1000000</f>
        <v>548.885375</v>
      </c>
      <c r="B886" s="22" t="n">
        <f aca="false">('Series Values'!B886^2+'Series Values'!C886^2)/'Series Values'!B886/1000</f>
        <v>0.742363067292645</v>
      </c>
      <c r="C886" s="22" t="n">
        <f aca="false">'Series Values'!C886/('Series Values'!B886^2+'Series Values'!C886^2)/2/PI()/'Series Values'!A886*1000000000000</f>
        <v>-0.157092112564454</v>
      </c>
      <c r="D886" s="22" t="n">
        <f aca="false">('Series Values'!D886^2+'Series Values'!E886^2)/'Series Values'!D886/1000</f>
        <v>-2.06886208791209</v>
      </c>
      <c r="E886" s="22" t="n">
        <f aca="false">'Series Values'!E886/('Series Values'!D886^2+'Series Values'!E886^2)/2/PI()/'Series Values'!A886*1000000000000</f>
        <v>-0.0518263480718135</v>
      </c>
    </row>
    <row r="887" customFormat="false" ht="12.75" hidden="false" customHeight="false" outlineLevel="0" collapsed="false">
      <c r="A887" s="21" t="n">
        <f aca="false">'Series Values'!A887/1000000</f>
        <v>549.5101875</v>
      </c>
      <c r="B887" s="22" t="n">
        <f aca="false">('Series Values'!B887^2+'Series Values'!C887^2)/'Series Values'!B887/1000</f>
        <v>0.74080625</v>
      </c>
      <c r="C887" s="22" t="n">
        <f aca="false">'Series Values'!C887/('Series Values'!B887^2+'Series Values'!C887^2)/2/PI()/'Series Values'!A887*1000000000000</f>
        <v>-0.155164900845629</v>
      </c>
      <c r="D887" s="22" t="n">
        <f aca="false">('Series Values'!D887^2+'Series Values'!E887^2)/'Series Values'!D887/1000</f>
        <v>-2.07151602209945</v>
      </c>
      <c r="E887" s="22" t="n">
        <f aca="false">'Series Values'!E887/('Series Values'!D887^2+'Series Values'!E887^2)/2/PI()/'Series Values'!A887*1000000000000</f>
        <v>-0.0531454330242623</v>
      </c>
    </row>
    <row r="888" customFormat="false" ht="12.75" hidden="false" customHeight="false" outlineLevel="0" collapsed="false">
      <c r="A888" s="21" t="n">
        <f aca="false">'Series Values'!A888/1000000</f>
        <v>550.135</v>
      </c>
      <c r="B888" s="22" t="n">
        <f aca="false">('Series Values'!B888^2+'Series Values'!C888^2)/'Series Values'!B888/1000</f>
        <v>0.740070202808112</v>
      </c>
      <c r="C888" s="22" t="n">
        <f aca="false">'Series Values'!C888/('Series Values'!B888^2+'Series Values'!C888^2)/2/PI()/'Series Values'!A888*1000000000000</f>
        <v>-0.153681095689518</v>
      </c>
      <c r="D888" s="22" t="n">
        <f aca="false">('Series Values'!D888^2+'Series Values'!E888^2)/'Series Values'!D888/1000</f>
        <v>-2.066805</v>
      </c>
      <c r="E888" s="22" t="n">
        <f aca="false">'Series Values'!E888/('Series Values'!D888^2+'Series Values'!E888^2)/2/PI()/'Series Values'!A888*1000000000000</f>
        <v>-0.0538904836991684</v>
      </c>
    </row>
    <row r="889" customFormat="false" ht="12.75" hidden="false" customHeight="false" outlineLevel="0" collapsed="false">
      <c r="A889" s="21" t="n">
        <f aca="false">'Series Values'!A889/1000000</f>
        <v>550.759812499999</v>
      </c>
      <c r="B889" s="22" t="n">
        <f aca="false">('Series Values'!B889^2+'Series Values'!C889^2)/'Series Values'!B889/1000</f>
        <v>0.739352024922118</v>
      </c>
      <c r="C889" s="22" t="n">
        <f aca="false">'Series Values'!C889/('Series Values'!B889^2+'Series Values'!C889^2)/2/PI()/'Series Values'!A889*1000000000000</f>
        <v>-0.152198931033392</v>
      </c>
      <c r="D889" s="22" t="n">
        <f aca="false">('Series Values'!D889^2+'Series Values'!E889^2)/'Series Values'!D889/1000</f>
        <v>-2.0653094972067</v>
      </c>
      <c r="E889" s="22" t="n">
        <f aca="false">'Series Values'!E889/('Series Values'!D889^2+'Series Values'!E889^2)/2/PI()/'Series Values'!A889*1000000000000</f>
        <v>-0.0548727628164797</v>
      </c>
    </row>
    <row r="890" customFormat="false" ht="12.75" hidden="false" customHeight="false" outlineLevel="0" collapsed="false">
      <c r="A890" s="21" t="n">
        <f aca="false">'Series Values'!A890/1000000</f>
        <v>551.384625</v>
      </c>
      <c r="B890" s="22" t="n">
        <f aca="false">('Series Values'!B890^2+'Series Values'!C890^2)/'Series Values'!B890/1000</f>
        <v>0.73780062305296</v>
      </c>
      <c r="C890" s="22" t="n">
        <f aca="false">'Series Values'!C890/('Series Values'!B890^2+'Series Values'!C890^2)/2/PI()/'Series Values'!A890*1000000000000</f>
        <v>-0.151127366607167</v>
      </c>
      <c r="D890" s="22" t="n">
        <f aca="false">('Series Values'!D890^2+'Series Values'!E890^2)/'Series Values'!D890/1000</f>
        <v>-2.06081404494382</v>
      </c>
      <c r="E890" s="22" t="n">
        <f aca="false">'Series Values'!E890/('Series Values'!D890^2+'Series Values'!E890^2)/2/PI()/'Series Values'!A890*1000000000000</f>
        <v>-0.0556321809197955</v>
      </c>
    </row>
    <row r="891" customFormat="false" ht="12.75" hidden="false" customHeight="false" outlineLevel="0" collapsed="false">
      <c r="A891" s="21" t="n">
        <f aca="false">'Series Values'!A891/1000000</f>
        <v>552.0094375</v>
      </c>
      <c r="B891" s="22" t="n">
        <f aca="false">('Series Values'!B891^2+'Series Values'!C891^2)/'Series Values'!B891/1000</f>
        <v>0.735590979782271</v>
      </c>
      <c r="C891" s="22" t="n">
        <f aca="false">'Series Values'!C891/('Series Values'!B891^2+'Series Values'!C891^2)/2/PI()/'Series Values'!A891*1000000000000</f>
        <v>-0.14873599642023</v>
      </c>
      <c r="D891" s="22" t="n">
        <f aca="false">('Series Values'!D891^2+'Series Values'!E891^2)/'Series Values'!D891/1000</f>
        <v>-2.0744808988764</v>
      </c>
      <c r="E891" s="22" t="n">
        <f aca="false">'Series Values'!E891/('Series Values'!D891^2+'Series Values'!E891^2)/2/PI()/'Series Values'!A891*1000000000000</f>
        <v>-0.0565304903290527</v>
      </c>
    </row>
    <row r="892" customFormat="false" ht="12.75" hidden="false" customHeight="false" outlineLevel="0" collapsed="false">
      <c r="A892" s="21" t="n">
        <f aca="false">'Series Values'!A892/1000000</f>
        <v>552.63425</v>
      </c>
      <c r="B892" s="22" t="n">
        <f aca="false">('Series Values'!B892^2+'Series Values'!C892^2)/'Series Values'!B892/1000</f>
        <v>0.73569099378882</v>
      </c>
      <c r="C892" s="22" t="n">
        <f aca="false">'Series Values'!C892/('Series Values'!B892^2+'Series Values'!C892^2)/2/PI()/'Series Values'!A892*1000000000000</f>
        <v>-0.147709116733241</v>
      </c>
      <c r="D892" s="22" t="n">
        <f aca="false">('Series Values'!D892^2+'Series Values'!E892^2)/'Series Values'!D892/1000</f>
        <v>-2.059475</v>
      </c>
      <c r="E892" s="22" t="n">
        <f aca="false">'Series Values'!E892/('Series Values'!D892^2+'Series Values'!E892^2)/2/PI()/'Series Values'!A892*1000000000000</f>
        <v>-0.0576832555002139</v>
      </c>
    </row>
    <row r="893" customFormat="false" ht="12.75" hidden="false" customHeight="false" outlineLevel="0" collapsed="false">
      <c r="A893" s="21" t="n">
        <f aca="false">'Series Values'!A893/1000000</f>
        <v>553.2590625</v>
      </c>
      <c r="B893" s="22" t="n">
        <f aca="false">('Series Values'!B893^2+'Series Values'!C893^2)/'Series Values'!B893/1000</f>
        <v>0.735048062015504</v>
      </c>
      <c r="C893" s="22" t="n">
        <f aca="false">'Series Values'!C893/('Series Values'!B893^2+'Series Values'!C893^2)/2/PI()/'Series Values'!A893*1000000000000</f>
        <v>-0.146228890960778</v>
      </c>
      <c r="D893" s="22" t="n">
        <f aca="false">('Series Values'!D893^2+'Series Values'!E893^2)/'Series Values'!D893/1000</f>
        <v>-2.0587</v>
      </c>
      <c r="E893" s="22" t="n">
        <f aca="false">'Series Values'!E893/('Series Values'!D893^2+'Series Values'!E893^2)/2/PI()/'Series Values'!A893*1000000000000</f>
        <v>-0.0586877988359034</v>
      </c>
    </row>
    <row r="894" customFormat="false" ht="12.75" hidden="false" customHeight="false" outlineLevel="0" collapsed="false">
      <c r="A894" s="21" t="n">
        <f aca="false">'Series Values'!A894/1000000</f>
        <v>553.883875</v>
      </c>
      <c r="B894" s="22" t="n">
        <f aca="false">('Series Values'!B894^2+'Series Values'!C894^2)/'Series Values'!B894/1000</f>
        <v>0.733684210526316</v>
      </c>
      <c r="C894" s="22" t="n">
        <f aca="false">'Series Values'!C894/('Series Values'!B894^2+'Series Values'!C894^2)/2/PI()/'Series Values'!A894*1000000000000</f>
        <v>-0.14429014704694</v>
      </c>
      <c r="D894" s="22" t="n">
        <f aca="false">('Series Values'!D894^2+'Series Values'!E894^2)/'Series Values'!D894/1000</f>
        <v>-2.05897988505747</v>
      </c>
      <c r="E894" s="22" t="n">
        <f aca="false">'Series Values'!E894/('Series Values'!D894^2+'Series Values'!E894^2)/2/PI()/'Series Values'!A894*1000000000000</f>
        <v>-0.0597525343698142</v>
      </c>
    </row>
    <row r="895" customFormat="false" ht="12.75" hidden="false" customHeight="false" outlineLevel="0" collapsed="false">
      <c r="A895" s="21" t="n">
        <f aca="false">'Series Values'!A895/1000000</f>
        <v>554.5086875</v>
      </c>
      <c r="B895" s="22" t="n">
        <f aca="false">('Series Values'!B895^2+'Series Values'!C895^2)/'Series Values'!B895/1000</f>
        <v>0.732355486862442</v>
      </c>
      <c r="C895" s="22" t="n">
        <f aca="false">'Series Values'!C895/('Series Values'!B895^2+'Series Values'!C895^2)/2/PI()/'Series Values'!A895*1000000000000</f>
        <v>-0.142348671688968</v>
      </c>
      <c r="D895" s="22" t="n">
        <f aca="false">('Series Values'!D895^2+'Series Values'!E895^2)/'Series Values'!D895/1000</f>
        <v>-2.06124219653179</v>
      </c>
      <c r="E895" s="22" t="n">
        <f aca="false">'Series Values'!E895/('Series Values'!D895^2+'Series Values'!E895^2)/2/PI()/'Series Values'!A895*1000000000000</f>
        <v>-0.0609301895056521</v>
      </c>
    </row>
    <row r="896" customFormat="false" ht="12.75" hidden="false" customHeight="false" outlineLevel="0" collapsed="false">
      <c r="A896" s="21" t="n">
        <f aca="false">'Series Values'!A896/1000000</f>
        <v>555.133499999999</v>
      </c>
      <c r="B896" s="22" t="n">
        <f aca="false">('Series Values'!B896^2+'Series Values'!C896^2)/'Series Values'!B896/1000</f>
        <v>0.730908809891808</v>
      </c>
      <c r="C896" s="22" t="n">
        <f aca="false">'Series Values'!C896/('Series Values'!B896^2+'Series Values'!C896^2)/2/PI()/'Series Values'!A896*1000000000000</f>
        <v>-0.141257377583461</v>
      </c>
      <c r="D896" s="22" t="n">
        <f aca="false">('Series Values'!D896^2+'Series Values'!E896^2)/'Series Values'!D896/1000</f>
        <v>-2.06739653179191</v>
      </c>
      <c r="E896" s="22" t="n">
        <f aca="false">'Series Values'!E896/('Series Values'!D896^2+'Series Values'!E896^2)/2/PI()/'Series Values'!A896*1000000000000</f>
        <v>-0.0612415491158599</v>
      </c>
    </row>
    <row r="897" customFormat="false" ht="12.75" hidden="false" customHeight="false" outlineLevel="0" collapsed="false">
      <c r="A897" s="21" t="n">
        <f aca="false">'Series Values'!A897/1000000</f>
        <v>555.758312499999</v>
      </c>
      <c r="B897" s="22" t="n">
        <f aca="false">('Series Values'!B897^2+'Series Values'!C897^2)/'Series Values'!B897/1000</f>
        <v>0.73051001540832</v>
      </c>
      <c r="C897" s="22" t="n">
        <f aca="false">'Series Values'!C897/('Series Values'!B897^2+'Series Values'!C897^2)/2/PI()/'Series Values'!A897*1000000000000</f>
        <v>-0.138928430399185</v>
      </c>
      <c r="D897" s="22" t="n">
        <f aca="false">('Series Values'!D897^2+'Series Values'!E897^2)/'Series Values'!D897/1000</f>
        <v>-2.05313216374269</v>
      </c>
      <c r="E897" s="22" t="n">
        <f aca="false">'Series Values'!E897/('Series Values'!D897^2+'Series Values'!E897^2)/2/PI()/'Series Values'!A897*1000000000000</f>
        <v>-0.0624812798781388</v>
      </c>
    </row>
    <row r="898" customFormat="false" ht="12.75" hidden="false" customHeight="false" outlineLevel="0" collapsed="false">
      <c r="A898" s="21" t="n">
        <f aca="false">'Series Values'!A898/1000000</f>
        <v>556.383125</v>
      </c>
      <c r="B898" s="22" t="n">
        <f aca="false">('Series Values'!B898^2+'Series Values'!C898^2)/'Series Values'!B898/1000</f>
        <v>0.729098613251156</v>
      </c>
      <c r="C898" s="22" t="n">
        <f aca="false">'Series Values'!C898/('Series Values'!B898^2+'Series Values'!C898^2)/2/PI()/'Series Values'!A898*1000000000000</f>
        <v>-0.1378320006972</v>
      </c>
      <c r="D898" s="22" t="n">
        <f aca="false">('Series Values'!D898^2+'Series Values'!E898^2)/'Series Values'!D898/1000</f>
        <v>-2.05330882352941</v>
      </c>
      <c r="E898" s="22" t="n">
        <f aca="false">'Series Values'!E898/('Series Values'!D898^2+'Series Values'!E898^2)/2/PI()/'Series Values'!A898*1000000000000</f>
        <v>-0.0635103768787651</v>
      </c>
    </row>
    <row r="899" customFormat="false" ht="12.75" hidden="false" customHeight="false" outlineLevel="0" collapsed="false">
      <c r="A899" s="21" t="n">
        <f aca="false">'Series Values'!A899/1000000</f>
        <v>557.007937499999</v>
      </c>
      <c r="B899" s="22" t="n">
        <f aca="false">('Series Values'!B899^2+'Series Values'!C899^2)/'Series Values'!B899/1000</f>
        <v>0.727193846153846</v>
      </c>
      <c r="C899" s="22" t="n">
        <f aca="false">'Series Values'!C899/('Series Values'!B899^2+'Series Values'!C899^2)/2/PI()/'Series Values'!A899*1000000000000</f>
        <v>-0.135407654149091</v>
      </c>
      <c r="D899" s="22" t="n">
        <f aca="false">('Series Values'!D899^2+'Series Values'!E899^2)/'Series Values'!D899/1000</f>
        <v>-2.06022544378698</v>
      </c>
      <c r="E899" s="22" t="n">
        <f aca="false">'Series Values'!E899/('Series Values'!D899^2+'Series Values'!E899^2)/2/PI()/'Series Values'!A899*1000000000000</f>
        <v>-0.0649133137751652</v>
      </c>
    </row>
    <row r="900" customFormat="false" ht="12.75" hidden="false" customHeight="false" outlineLevel="0" collapsed="false">
      <c r="A900" s="21" t="n">
        <f aca="false">'Series Values'!A900/1000000</f>
        <v>557.632749999999</v>
      </c>
      <c r="B900" s="22" t="n">
        <f aca="false">('Series Values'!B900^2+'Series Values'!C900^2)/'Series Values'!B900/1000</f>
        <v>0.726705069124424</v>
      </c>
      <c r="C900" s="22" t="n">
        <f aca="false">'Series Values'!C900/('Series Values'!B900^2+'Series Values'!C900^2)/2/PI()/'Series Values'!A900*1000000000000</f>
        <v>-0.133932401397574</v>
      </c>
      <c r="D900" s="22" t="n">
        <f aca="false">('Series Values'!D900^2+'Series Values'!E900^2)/'Series Values'!D900/1000</f>
        <v>-2.06492071005917</v>
      </c>
      <c r="E900" s="22" t="n">
        <f aca="false">'Series Values'!E900/('Series Values'!D900^2+'Series Values'!E900^2)/2/PI()/'Series Values'!A900*1000000000000</f>
        <v>-0.0651020767281163</v>
      </c>
    </row>
    <row r="901" customFormat="false" ht="12.75" hidden="false" customHeight="false" outlineLevel="0" collapsed="false">
      <c r="A901" s="21" t="n">
        <f aca="false">'Series Values'!A901/1000000</f>
        <v>558.257562499999</v>
      </c>
      <c r="B901" s="22" t="n">
        <f aca="false">('Series Values'!B901^2+'Series Values'!C901^2)/'Series Values'!B901/1000</f>
        <v>0.72555981595092</v>
      </c>
      <c r="C901" s="22" t="n">
        <f aca="false">'Series Values'!C901/('Series Values'!B901^2+'Series Values'!C901^2)/2/PI()/'Series Values'!A901*1000000000000</f>
        <v>-0.131980209613472</v>
      </c>
      <c r="D901" s="22" t="n">
        <f aca="false">('Series Values'!D901^2+'Series Values'!E901^2)/'Series Values'!D901/1000</f>
        <v>-2.05900359281437</v>
      </c>
      <c r="E901" s="22" t="n">
        <f aca="false">'Series Values'!E901/('Series Values'!D901^2+'Series Values'!E901^2)/2/PI()/'Series Values'!A901*1000000000000</f>
        <v>-0.0668262333485105</v>
      </c>
    </row>
    <row r="902" customFormat="false" ht="12.75" hidden="false" customHeight="false" outlineLevel="0" collapsed="false">
      <c r="A902" s="21" t="n">
        <f aca="false">'Series Values'!A902/1000000</f>
        <v>558.882375</v>
      </c>
      <c r="B902" s="22" t="n">
        <f aca="false">('Series Values'!B902^2+'Series Values'!C902^2)/'Series Values'!B902/1000</f>
        <v>0.724448698315467</v>
      </c>
      <c r="C902" s="22" t="n">
        <f aca="false">'Series Values'!C902/('Series Values'!B902^2+'Series Values'!C902^2)/2/PI()/'Series Values'!A902*1000000000000</f>
        <v>-0.130026733139547</v>
      </c>
      <c r="D902" s="22" t="n">
        <f aca="false">('Series Values'!D902^2+'Series Values'!E902^2)/'Series Values'!D902/1000</f>
        <v>-2.06111807228916</v>
      </c>
      <c r="E902" s="22" t="n">
        <f aca="false">'Series Values'!E902/('Series Values'!D902^2+'Series Values'!E902^2)/2/PI()/'Series Values'!A902*1000000000000</f>
        <v>-0.0679170661532019</v>
      </c>
    </row>
    <row r="903" customFormat="false" ht="12.75" hidden="false" customHeight="false" outlineLevel="0" collapsed="false">
      <c r="A903" s="21" t="n">
        <f aca="false">'Series Values'!A903/1000000</f>
        <v>559.5071875</v>
      </c>
      <c r="B903" s="22" t="n">
        <f aca="false">('Series Values'!B903^2+'Series Values'!C903^2)/'Series Values'!B903/1000</f>
        <v>0.724024464831804</v>
      </c>
      <c r="C903" s="22" t="n">
        <f aca="false">'Series Values'!C903/('Series Values'!B903^2+'Series Values'!C903^2)/2/PI()/'Series Values'!A903*1000000000000</f>
        <v>-0.128557448841167</v>
      </c>
      <c r="D903" s="22" t="n">
        <f aca="false">('Series Values'!D903^2+'Series Values'!E903^2)/'Series Values'!D903/1000</f>
        <v>-2.0585096969697</v>
      </c>
      <c r="E903" s="22" t="n">
        <f aca="false">'Series Values'!E903/('Series Values'!D903^2+'Series Values'!E903^2)/2/PI()/'Series Values'!A903*1000000000000</f>
        <v>-0.0687576076559333</v>
      </c>
    </row>
    <row r="904" customFormat="false" ht="12.75" hidden="false" customHeight="false" outlineLevel="0" collapsed="false">
      <c r="A904" s="21" t="n">
        <f aca="false">'Series Values'!A904/1000000</f>
        <v>560.131999999999</v>
      </c>
      <c r="B904" s="22" t="n">
        <f aca="false">('Series Values'!B904^2+'Series Values'!C904^2)/'Series Values'!B904/1000</f>
        <v>0.72361679389313</v>
      </c>
      <c r="C904" s="22" t="n">
        <f aca="false">'Series Values'!C904/('Series Values'!B904^2+'Series Values'!C904^2)/2/PI()/'Series Values'!A904*1000000000000</f>
        <v>-0.127091255703931</v>
      </c>
      <c r="D904" s="22" t="n">
        <f aca="false">('Series Values'!D904^2+'Series Values'!E904^2)/'Series Values'!D904/1000</f>
        <v>-2.06450242424242</v>
      </c>
      <c r="E904" s="22" t="n">
        <f aca="false">'Series Values'!E904/('Series Values'!D904^2+'Series Values'!E904^2)/2/PI()/'Series Values'!A904*1000000000000</f>
        <v>-0.0689820212361643</v>
      </c>
    </row>
    <row r="905" customFormat="false" ht="12.75" hidden="false" customHeight="false" outlineLevel="0" collapsed="false">
      <c r="A905" s="21" t="n">
        <f aca="false">'Series Values'!A905/1000000</f>
        <v>560.7568125</v>
      </c>
      <c r="B905" s="22" t="n">
        <f aca="false">('Series Values'!B905^2+'Series Values'!C905^2)/'Series Values'!B905/1000</f>
        <v>0.721688549618321</v>
      </c>
      <c r="C905" s="22" t="n">
        <f aca="false">'Series Values'!C905/('Series Values'!B905^2+'Series Values'!C905^2)/2/PI()/'Series Values'!A905*1000000000000</f>
        <v>-0.125487580124954</v>
      </c>
      <c r="D905" s="22" t="n">
        <f aca="false">('Series Values'!D905^2+'Series Values'!E905^2)/'Series Values'!D905/1000</f>
        <v>-2.06208780487805</v>
      </c>
      <c r="E905" s="22" t="n">
        <f aca="false">'Series Values'!E905/('Series Values'!D905^2+'Series Values'!E905^2)/2/PI()/'Series Values'!A905*1000000000000</f>
        <v>-0.0698261179364677</v>
      </c>
    </row>
    <row r="906" customFormat="false" ht="12.75" hidden="false" customHeight="false" outlineLevel="0" collapsed="false">
      <c r="A906" s="21" t="n">
        <f aca="false">'Series Values'!A906/1000000</f>
        <v>561.381625</v>
      </c>
      <c r="B906" s="22" t="n">
        <f aca="false">('Series Values'!B906^2+'Series Values'!C906^2)/'Series Values'!B906/1000</f>
        <v>0.720689024390244</v>
      </c>
      <c r="C906" s="22" t="n">
        <f aca="false">'Series Values'!C906/('Series Values'!B906^2+'Series Values'!C906^2)/2/PI()/'Series Values'!A906*1000000000000</f>
        <v>-0.123531413610916</v>
      </c>
      <c r="D906" s="22" t="n">
        <f aca="false">('Series Values'!D906^2+'Series Values'!E906^2)/'Series Values'!D906/1000</f>
        <v>-2.05867222222222</v>
      </c>
      <c r="E906" s="22" t="n">
        <f aca="false">'Series Values'!E906/('Series Values'!D906^2+'Series Values'!E906^2)/2/PI()/'Series Values'!A906*1000000000000</f>
        <v>-0.0716617309012528</v>
      </c>
    </row>
    <row r="907" customFormat="false" ht="12.75" hidden="false" customHeight="false" outlineLevel="0" collapsed="false">
      <c r="A907" s="21" t="n">
        <f aca="false">'Series Values'!A907/1000000</f>
        <v>562.0064375</v>
      </c>
      <c r="B907" s="22" t="n">
        <f aca="false">('Series Values'!B907^2+'Series Values'!C907^2)/'Series Values'!B907/1000</f>
        <v>0.71972298325723</v>
      </c>
      <c r="C907" s="22" t="n">
        <f aca="false">'Series Values'!C907/('Series Values'!B907^2+'Series Values'!C907^2)/2/PI()/'Series Values'!A907*1000000000000</f>
        <v>-0.121574960834556</v>
      </c>
      <c r="D907" s="22" t="n">
        <f aca="false">('Series Values'!D907^2+'Series Values'!E907^2)/'Series Values'!D907/1000</f>
        <v>-2.05770248447205</v>
      </c>
      <c r="E907" s="22" t="n">
        <f aca="false">'Series Values'!E907/('Series Values'!D907^2+'Series Values'!E907^2)/2/PI()/'Series Values'!A907*1000000000000</f>
        <v>-0.0725735009011785</v>
      </c>
    </row>
    <row r="908" customFormat="false" ht="12.75" hidden="false" customHeight="false" outlineLevel="0" collapsed="false">
      <c r="A908" s="21" t="n">
        <f aca="false">'Series Values'!A908/1000000</f>
        <v>562.63125</v>
      </c>
      <c r="B908" s="22" t="n">
        <f aca="false">('Series Values'!B908^2+'Series Values'!C908^2)/'Series Values'!B908/1000</f>
        <v>0.718493150684932</v>
      </c>
      <c r="C908" s="22" t="n">
        <f aca="false">'Series Values'!C908/('Series Values'!B908^2+'Series Values'!C908^2)/2/PI()/'Series Values'!A908*1000000000000</f>
        <v>-0.120449315626807</v>
      </c>
      <c r="D908" s="22" t="n">
        <f aca="false">('Series Values'!D908^2+'Series Values'!E908^2)/'Series Values'!D908/1000</f>
        <v>-2.056890625</v>
      </c>
      <c r="E908" s="22" t="n">
        <f aca="false">'Series Values'!E908/('Series Values'!D908^2+'Series Values'!E908^2)/2/PI()/'Series Values'!A908*1000000000000</f>
        <v>-0.0734905021123857</v>
      </c>
    </row>
    <row r="909" customFormat="false" ht="12.75" hidden="false" customHeight="false" outlineLevel="0" collapsed="false">
      <c r="A909" s="21" t="n">
        <f aca="false">'Series Values'!A909/1000000</f>
        <v>563.2560625</v>
      </c>
      <c r="B909" s="22" t="n">
        <f aca="false">('Series Values'!B909^2+'Series Values'!C909^2)/'Series Values'!B909/1000</f>
        <v>0.718490136570562</v>
      </c>
      <c r="C909" s="22" t="n">
        <f aca="false">'Series Values'!C909/('Series Values'!B909^2+'Series Values'!C909^2)/2/PI()/'Series Values'!A909*1000000000000</f>
        <v>-0.118160745380125</v>
      </c>
      <c r="D909" s="22" t="n">
        <f aca="false">('Series Values'!D909^2+'Series Values'!E909^2)/'Series Values'!D909/1000</f>
        <v>-2.05840817610063</v>
      </c>
      <c r="E909" s="22" t="n">
        <f aca="false">'Series Values'!E909/('Series Values'!D909^2+'Series Values'!E909^2)/2/PI()/'Series Values'!A909*1000000000000</f>
        <v>-0.0745068889843915</v>
      </c>
    </row>
    <row r="910" customFormat="false" ht="12.75" hidden="false" customHeight="false" outlineLevel="0" collapsed="false">
      <c r="A910" s="21" t="n">
        <f aca="false">'Series Values'!A910/1000000</f>
        <v>563.880875</v>
      </c>
      <c r="B910" s="22" t="n">
        <f aca="false">('Series Values'!B910^2+'Series Values'!C910^2)/'Series Values'!B910/1000</f>
        <v>0.717294385432473</v>
      </c>
      <c r="C910" s="22" t="n">
        <f aca="false">'Series Values'!C910/('Series Values'!B910^2+'Series Values'!C910^2)/2/PI()/'Series Values'!A910*1000000000000</f>
        <v>-0.117032367855617</v>
      </c>
      <c r="D910" s="22" t="n">
        <f aca="false">('Series Values'!D910^2+'Series Values'!E910^2)/'Series Values'!D910/1000</f>
        <v>-2.06603773584906</v>
      </c>
      <c r="E910" s="22" t="n">
        <f aca="false">'Series Values'!E910/('Series Values'!D910^2+'Series Values'!E910^2)/2/PI()/'Series Values'!A910*1000000000000</f>
        <v>-0.0747509377718362</v>
      </c>
    </row>
    <row r="911" customFormat="false" ht="12.75" hidden="false" customHeight="false" outlineLevel="0" collapsed="false">
      <c r="A911" s="21" t="n">
        <f aca="false">'Series Values'!A911/1000000</f>
        <v>564.505687499999</v>
      </c>
      <c r="B911" s="22" t="n">
        <f aca="false">('Series Values'!B911^2+'Series Values'!C911^2)/'Series Values'!B911/1000</f>
        <v>0.715523520485584</v>
      </c>
      <c r="C911" s="22" t="n">
        <f aca="false">'Series Values'!C911/('Series Values'!B911^2+'Series Values'!C911^2)/2/PI()/'Series Values'!A911*1000000000000</f>
        <v>-0.115398400657827</v>
      </c>
      <c r="D911" s="22" t="n">
        <f aca="false">('Series Values'!D911^2+'Series Values'!E911^2)/'Series Values'!D911/1000</f>
        <v>-2.05877452229299</v>
      </c>
      <c r="E911" s="22" t="n">
        <f aca="false">'Series Values'!E911/('Series Values'!D911^2+'Series Values'!E911^2)/2/PI()/'Series Values'!A911*1000000000000</f>
        <v>-0.0764095212141832</v>
      </c>
    </row>
    <row r="912" customFormat="false" ht="12.75" hidden="false" customHeight="false" outlineLevel="0" collapsed="false">
      <c r="A912" s="21" t="n">
        <f aca="false">'Series Values'!A912/1000000</f>
        <v>565.130499999999</v>
      </c>
      <c r="B912" s="22" t="n">
        <f aca="false">('Series Values'!B912^2+'Series Values'!C912^2)/'Series Values'!B912/1000</f>
        <v>0.71469696969697</v>
      </c>
      <c r="C912" s="22" t="n">
        <f aca="false">'Series Values'!C912/('Series Values'!B912^2+'Series Values'!C912^2)/2/PI()/'Series Values'!A912*1000000000000</f>
        <v>-0.113438143310257</v>
      </c>
      <c r="D912" s="22" t="n">
        <f aca="false">('Series Values'!D912^2+'Series Values'!E912^2)/'Series Values'!D912/1000</f>
        <v>-2.06661719745223</v>
      </c>
      <c r="E912" s="22" t="n">
        <f aca="false">'Series Values'!E912/('Series Values'!D912^2+'Series Values'!E912^2)/2/PI()/'Series Values'!A912*1000000000000</f>
        <v>-0.0766429825685206</v>
      </c>
    </row>
    <row r="913" customFormat="false" ht="12.75" hidden="false" customHeight="false" outlineLevel="0" collapsed="false">
      <c r="A913" s="21" t="n">
        <f aca="false">'Series Values'!A913/1000000</f>
        <v>565.7553125</v>
      </c>
      <c r="B913" s="22" t="n">
        <f aca="false">('Series Values'!B913^2+'Series Values'!C913^2)/'Series Values'!B913/1000</f>
        <v>0.71447049924357</v>
      </c>
      <c r="C913" s="22" t="n">
        <f aca="false">'Series Values'!C913/('Series Values'!B913^2+'Series Values'!C913^2)/2/PI()/'Series Values'!A913*1000000000000</f>
        <v>-0.111985960528155</v>
      </c>
      <c r="D913" s="22" t="n">
        <f aca="false">('Series Values'!D913^2+'Series Values'!E913^2)/'Series Values'!D913/1000</f>
        <v>-2.05759290322581</v>
      </c>
      <c r="E913" s="22" t="n">
        <f aca="false">'Series Values'!E913/('Series Values'!D913^2+'Series Values'!E913^2)/2/PI()/'Series Values'!A913*1000000000000</f>
        <v>-0.0782391203967673</v>
      </c>
    </row>
    <row r="914" customFormat="false" ht="12.75" hidden="false" customHeight="false" outlineLevel="0" collapsed="false">
      <c r="A914" s="21" t="n">
        <f aca="false">'Series Values'!A914/1000000</f>
        <v>566.380124999999</v>
      </c>
      <c r="B914" s="22" t="n">
        <f aca="false">('Series Values'!B914^2+'Series Values'!C914^2)/'Series Values'!B914/1000</f>
        <v>0.713338880484115</v>
      </c>
      <c r="C914" s="22" t="n">
        <f aca="false">'Series Values'!C914/('Series Values'!B914^2+'Series Values'!C914^2)/2/PI()/'Series Values'!A914*1000000000000</f>
        <v>-0.110847962697443</v>
      </c>
      <c r="D914" s="22" t="n">
        <f aca="false">('Series Values'!D914^2+'Series Values'!E914^2)/'Series Values'!D914/1000</f>
        <v>-2.05988451612903</v>
      </c>
      <c r="E914" s="22" t="n">
        <f aca="false">'Series Values'!E914/('Series Values'!D914^2+'Series Values'!E914^2)/2/PI()/'Series Values'!A914*1000000000000</f>
        <v>-0.0782418870627239</v>
      </c>
    </row>
    <row r="915" customFormat="false" ht="12.75" hidden="false" customHeight="false" outlineLevel="0" collapsed="false">
      <c r="A915" s="21" t="n">
        <f aca="false">'Series Values'!A915/1000000</f>
        <v>567.0049375</v>
      </c>
      <c r="B915" s="22" t="n">
        <f aca="false">('Series Values'!B915^2+'Series Values'!C915^2)/'Series Values'!B915/1000</f>
        <v>0.712036253776435</v>
      </c>
      <c r="C915" s="22" t="n">
        <f aca="false">'Series Values'!C915/('Series Values'!B915^2+'Series Values'!C915^2)/2/PI()/'Series Values'!A915*1000000000000</f>
        <v>-0.108378861083391</v>
      </c>
      <c r="D915" s="22" t="n">
        <f aca="false">('Series Values'!D915^2+'Series Values'!E915^2)/'Series Values'!D915/1000</f>
        <v>-2.0570614379085</v>
      </c>
      <c r="E915" s="22" t="n">
        <f aca="false">'Series Values'!E915/('Series Values'!D915^2+'Series Values'!E915^2)/2/PI()/'Series Values'!A915*1000000000000</f>
        <v>-0.0800886427569805</v>
      </c>
    </row>
    <row r="916" customFormat="false" ht="12.75" hidden="false" customHeight="false" outlineLevel="0" collapsed="false">
      <c r="A916" s="21" t="n">
        <f aca="false">'Series Values'!A916/1000000</f>
        <v>567.629749999999</v>
      </c>
      <c r="B916" s="22" t="n">
        <f aca="false">('Series Values'!B916^2+'Series Values'!C916^2)/'Series Values'!B916/1000</f>
        <v>0.710016641452345</v>
      </c>
      <c r="C916" s="22" t="n">
        <f aca="false">'Series Values'!C916/('Series Values'!B916^2+'Series Values'!C916^2)/2/PI()/'Series Values'!A916*1000000000000</f>
        <v>-0.107536896890337</v>
      </c>
      <c r="D916" s="22" t="n">
        <f aca="false">('Series Values'!D916^2+'Series Values'!E916^2)/'Series Values'!D916/1000</f>
        <v>-2.06176732026144</v>
      </c>
      <c r="E916" s="22" t="n">
        <f aca="false">'Series Values'!E916/('Series Values'!D916^2+'Series Values'!E916^2)/2/PI()/'Series Values'!A916*1000000000000</f>
        <v>-0.0801734251070387</v>
      </c>
    </row>
    <row r="917" customFormat="false" ht="12.75" hidden="false" customHeight="false" outlineLevel="0" collapsed="false">
      <c r="A917" s="21" t="n">
        <f aca="false">'Series Values'!A917/1000000</f>
        <v>568.2545625</v>
      </c>
      <c r="B917" s="22" t="n">
        <f aca="false">('Series Values'!B917^2+'Series Values'!C917^2)/'Series Values'!B917/1000</f>
        <v>0.709861027190332</v>
      </c>
      <c r="C917" s="22" t="n">
        <f aca="false">'Series Values'!C917/('Series Values'!B917^2+'Series Values'!C917^2)/2/PI()/'Series Values'!A917*1000000000000</f>
        <v>-0.106087906669659</v>
      </c>
      <c r="D917" s="22" t="n">
        <f aca="false">('Series Values'!D917^2+'Series Values'!E917^2)/'Series Values'!D917/1000</f>
        <v>-2.05240066225166</v>
      </c>
      <c r="E917" s="22" t="n">
        <f aca="false">'Series Values'!E917/('Series Values'!D917^2+'Series Values'!E917^2)/2/PI()/'Series Values'!A917*1000000000000</f>
        <v>-0.0817874534429406</v>
      </c>
    </row>
    <row r="918" customFormat="false" ht="12.75" hidden="false" customHeight="false" outlineLevel="0" collapsed="false">
      <c r="A918" s="21" t="n">
        <f aca="false">'Series Values'!A918/1000000</f>
        <v>568.879375</v>
      </c>
      <c r="B918" s="22" t="n">
        <f aca="false">('Series Values'!B918^2+'Series Values'!C918^2)/'Series Values'!B918/1000</f>
        <v>0.708261329305136</v>
      </c>
      <c r="C918" s="22" t="n">
        <f aca="false">'Series Values'!C918/('Series Values'!B918^2+'Series Values'!C918^2)/2/PI()/'Series Values'!A918*1000000000000</f>
        <v>-0.104420669213088</v>
      </c>
      <c r="D918" s="22" t="n">
        <f aca="false">('Series Values'!D918^2+'Series Values'!E918^2)/'Series Values'!D918/1000</f>
        <v>-2.06324238410596</v>
      </c>
      <c r="E918" s="22" t="n">
        <f aca="false">'Series Values'!E918/('Series Values'!D918^2+'Series Values'!E918^2)/2/PI()/'Series Values'!A918*1000000000000</f>
        <v>-0.0820765212427351</v>
      </c>
    </row>
    <row r="919" customFormat="false" ht="12.75" hidden="false" customHeight="false" outlineLevel="0" collapsed="false">
      <c r="A919" s="21" t="n">
        <f aca="false">'Series Values'!A919/1000000</f>
        <v>569.504187499999</v>
      </c>
      <c r="B919" s="22" t="n">
        <f aca="false">('Series Values'!B919^2+'Series Values'!C919^2)/'Series Values'!B919/1000</f>
        <v>0.707621417797889</v>
      </c>
      <c r="C919" s="22" t="n">
        <f aca="false">'Series Values'!C919/('Series Values'!B919^2+'Series Values'!C919^2)/2/PI()/'Series Values'!A919*1000000000000</f>
        <v>-0.102455943975466</v>
      </c>
      <c r="D919" s="22" t="n">
        <f aca="false">('Series Values'!D919^2+'Series Values'!E919^2)/'Series Values'!D919/1000</f>
        <v>-2.05937066666667</v>
      </c>
      <c r="E919" s="22" t="n">
        <f aca="false">'Series Values'!E919/('Series Values'!D919^2+'Series Values'!E919^2)/2/PI()/'Series Values'!A919*1000000000000</f>
        <v>-0.0828691534017681</v>
      </c>
    </row>
    <row r="920" customFormat="false" ht="12.75" hidden="false" customHeight="false" outlineLevel="0" collapsed="false">
      <c r="A920" s="21" t="n">
        <f aca="false">'Series Values'!A920/1000000</f>
        <v>570.129</v>
      </c>
      <c r="B920" s="22" t="n">
        <f aca="false">('Series Values'!B920^2+'Series Values'!C920^2)/'Series Values'!B920/1000</f>
        <v>0.705143504531722</v>
      </c>
      <c r="C920" s="22" t="n">
        <f aca="false">'Series Values'!C920/('Series Values'!B920^2+'Series Values'!C920^2)/2/PI()/'Series Values'!A920*1000000000000</f>
        <v>-0.101064400654606</v>
      </c>
      <c r="D920" s="22" t="n">
        <f aca="false">('Series Values'!D920^2+'Series Values'!E920^2)/'Series Values'!D920/1000</f>
        <v>-2.06300402684564</v>
      </c>
      <c r="E920" s="22" t="n">
        <f aca="false">'Series Values'!E920/('Series Values'!D920^2+'Series Values'!E920^2)/2/PI()/'Series Values'!A920*1000000000000</f>
        <v>-0.0839136527941266</v>
      </c>
    </row>
    <row r="921" customFormat="false" ht="12.75" hidden="false" customHeight="false" outlineLevel="0" collapsed="false">
      <c r="A921" s="21" t="n">
        <f aca="false">'Series Values'!A921/1000000</f>
        <v>570.7538125</v>
      </c>
      <c r="B921" s="22" t="n">
        <f aca="false">('Series Values'!B921^2+'Series Values'!C921^2)/'Series Values'!B921/1000</f>
        <v>0.705064856711916</v>
      </c>
      <c r="C921" s="22" t="n">
        <f aca="false">'Series Values'!C921/('Series Values'!B921^2+'Series Values'!C921^2)/2/PI()/'Series Values'!A921*1000000000000</f>
        <v>-0.0996196897848936</v>
      </c>
      <c r="D921" s="22" t="n">
        <f aca="false">('Series Values'!D921^2+'Series Values'!E921^2)/'Series Values'!D921/1000</f>
        <v>-2.0606277027027</v>
      </c>
      <c r="E921" s="22" t="n">
        <f aca="false">'Series Values'!E921/('Series Values'!D921^2+'Series Values'!E921^2)/2/PI()/'Series Values'!A921*1000000000000</f>
        <v>-0.0847597749905535</v>
      </c>
    </row>
    <row r="922" customFormat="false" ht="12.75" hidden="false" customHeight="false" outlineLevel="0" collapsed="false">
      <c r="A922" s="21" t="n">
        <f aca="false">'Series Values'!A922/1000000</f>
        <v>571.378625</v>
      </c>
      <c r="B922" s="22" t="n">
        <f aca="false">('Series Values'!B922^2+'Series Values'!C922^2)/'Series Values'!B922/1000</f>
        <v>0.703567119155355</v>
      </c>
      <c r="C922" s="22" t="n">
        <f aca="false">'Series Values'!C922/('Series Values'!B922^2+'Series Values'!C922^2)/2/PI()/'Series Values'!A922*1000000000000</f>
        <v>-0.0979311663525008</v>
      </c>
      <c r="D922" s="22" t="n">
        <f aca="false">('Series Values'!D922^2+'Series Values'!E922^2)/'Series Values'!D922/1000</f>
        <v>-2.0621693877551</v>
      </c>
      <c r="E922" s="22" t="n">
        <f aca="false">'Series Values'!E922/('Series Values'!D922^2+'Series Values'!E922^2)/2/PI()/'Series Values'!A922*1000000000000</f>
        <v>-0.085730649787038</v>
      </c>
    </row>
    <row r="923" customFormat="false" ht="12.75" hidden="false" customHeight="false" outlineLevel="0" collapsed="false">
      <c r="A923" s="21" t="n">
        <f aca="false">'Series Values'!A923/1000000</f>
        <v>572.0034375</v>
      </c>
      <c r="B923" s="22" t="n">
        <f aca="false">('Series Values'!B923^2+'Series Values'!C923^2)/'Series Values'!B923/1000</f>
        <v>0.70209653092006</v>
      </c>
      <c r="C923" s="22" t="n">
        <f aca="false">'Series Values'!C923/('Series Values'!B923^2+'Series Values'!C923^2)/2/PI()/'Series Values'!A923*1000000000000</f>
        <v>-0.0962358780989093</v>
      </c>
      <c r="D923" s="22" t="n">
        <f aca="false">('Series Values'!D923^2+'Series Values'!E923^2)/'Series Values'!D923/1000</f>
        <v>-2.06391849315069</v>
      </c>
      <c r="E923" s="22" t="n">
        <f aca="false">'Series Values'!E923/('Series Values'!D923^2+'Series Values'!E923^2)/2/PI()/'Series Values'!A923*1000000000000</f>
        <v>-0.0867045097493078</v>
      </c>
    </row>
    <row r="924" customFormat="false" ht="12.75" hidden="false" customHeight="false" outlineLevel="0" collapsed="false">
      <c r="A924" s="21" t="n">
        <f aca="false">'Series Values'!A924/1000000</f>
        <v>572.628249999999</v>
      </c>
      <c r="B924" s="22" t="n">
        <f aca="false">('Series Values'!B924^2+'Series Values'!C924^2)/'Series Values'!B924/1000</f>
        <v>0.701596385542169</v>
      </c>
      <c r="C924" s="22" t="n">
        <f aca="false">'Series Values'!C924/('Series Values'!B924^2+'Series Values'!C924^2)/2/PI()/'Series Values'!A924*1000000000000</f>
        <v>-0.0942646862972223</v>
      </c>
      <c r="D924" s="22" t="n">
        <f aca="false">('Series Values'!D924^2+'Series Values'!E924^2)/'Series Values'!D924/1000</f>
        <v>-2.06457655172414</v>
      </c>
      <c r="E924" s="22" t="n">
        <f aca="false">'Series Values'!E924/('Series Values'!D924^2+'Series Values'!E924^2)/2/PI()/'Series Values'!A924*1000000000000</f>
        <v>-0.0876436313565503</v>
      </c>
    </row>
    <row r="925" customFormat="false" ht="12.75" hidden="false" customHeight="false" outlineLevel="0" collapsed="false">
      <c r="A925" s="21" t="n">
        <f aca="false">'Series Values'!A925/1000000</f>
        <v>573.2530625</v>
      </c>
      <c r="B925" s="22" t="n">
        <f aca="false">('Series Values'!B925^2+'Series Values'!C925^2)/'Series Values'!B925/1000</f>
        <v>0.700650602409639</v>
      </c>
      <c r="C925" s="22" t="n">
        <f aca="false">'Series Values'!C925/('Series Values'!B925^2+'Series Values'!C925^2)/2/PI()/'Series Values'!A925*1000000000000</f>
        <v>-0.0930955168359647</v>
      </c>
      <c r="D925" s="22" t="n">
        <f aca="false">('Series Values'!D925^2+'Series Values'!E925^2)/'Series Values'!D925/1000</f>
        <v>-2.06146944444444</v>
      </c>
      <c r="E925" s="22" t="n">
        <f aca="false">'Series Values'!E925/('Series Values'!D925^2+'Series Values'!E925^2)/2/PI()/'Series Values'!A925*1000000000000</f>
        <v>-0.0884760021338201</v>
      </c>
    </row>
    <row r="926" customFormat="false" ht="12.75" hidden="false" customHeight="false" outlineLevel="0" collapsed="false">
      <c r="A926" s="21" t="n">
        <f aca="false">'Series Values'!A926/1000000</f>
        <v>573.877874999999</v>
      </c>
      <c r="B926" s="22" t="n">
        <f aca="false">('Series Values'!B926^2+'Series Values'!C926^2)/'Series Values'!B926/1000</f>
        <v>0.699254518072289</v>
      </c>
      <c r="C926" s="22" t="n">
        <f aca="false">'Series Values'!C926/('Series Values'!B926^2+'Series Values'!C926^2)/2/PI()/'Series Values'!A926*1000000000000</f>
        <v>-0.0913879047654552</v>
      </c>
      <c r="D926" s="22" t="n">
        <f aca="false">('Series Values'!D926^2+'Series Values'!E926^2)/'Series Values'!D926/1000</f>
        <v>-2.06244825174825</v>
      </c>
      <c r="E926" s="22" t="n">
        <f aca="false">'Series Values'!E926/('Series Values'!D926^2+'Series Values'!E926^2)/2/PI()/'Series Values'!A926*1000000000000</f>
        <v>-0.089425642475521</v>
      </c>
    </row>
    <row r="927" customFormat="false" ht="12.75" hidden="false" customHeight="false" outlineLevel="0" collapsed="false">
      <c r="A927" s="21" t="n">
        <f aca="false">'Series Values'!A927/1000000</f>
        <v>574.5026875</v>
      </c>
      <c r="B927" s="22" t="n">
        <f aca="false">('Series Values'!B927^2+'Series Values'!C927^2)/'Series Values'!B927/1000</f>
        <v>0.69693665158371</v>
      </c>
      <c r="C927" s="22" t="n">
        <f aca="false">'Series Values'!C927/('Series Values'!B927^2+'Series Values'!C927^2)/2/PI()/'Series Values'!A927*1000000000000</f>
        <v>-0.0899316358313839</v>
      </c>
      <c r="D927" s="22" t="n">
        <f aca="false">('Series Values'!D927^2+'Series Values'!E927^2)/'Series Values'!D927/1000</f>
        <v>-2.06631267605634</v>
      </c>
      <c r="E927" s="22" t="n">
        <f aca="false">'Series Values'!E927/('Series Values'!D927^2+'Series Values'!E927^2)/2/PI()/'Series Values'!A927*1000000000000</f>
        <v>-0.090450129243898</v>
      </c>
    </row>
    <row r="928" customFormat="false" ht="12.75" hidden="false" customHeight="false" outlineLevel="0" collapsed="false">
      <c r="A928" s="21" t="n">
        <f aca="false">'Series Values'!A928/1000000</f>
        <v>575.127499999999</v>
      </c>
      <c r="B928" s="22" t="n">
        <f aca="false">('Series Values'!B928^2+'Series Values'!C928^2)/'Series Values'!B928/1000</f>
        <v>0.696987951807229</v>
      </c>
      <c r="C928" s="22" t="n">
        <f aca="false">'Series Values'!C928/('Series Values'!B928^2+'Series Values'!C928^2)/2/PI()/'Series Values'!A928*1000000000000</f>
        <v>-0.088496147027368</v>
      </c>
      <c r="D928" s="22" t="n">
        <f aca="false">('Series Values'!D928^2+'Series Values'!E928^2)/'Series Values'!D928/1000</f>
        <v>-2.06225602836879</v>
      </c>
      <c r="E928" s="22" t="n">
        <f aca="false">'Series Values'!E928/('Series Values'!D928^2+'Series Values'!E928^2)/2/PI()/'Series Values'!A928*1000000000000</f>
        <v>-0.0912668182222463</v>
      </c>
    </row>
    <row r="929" customFormat="false" ht="12.75" hidden="false" customHeight="false" outlineLevel="0" collapsed="false">
      <c r="A929" s="21" t="n">
        <f aca="false">'Series Values'!A929/1000000</f>
        <v>575.7523125</v>
      </c>
      <c r="B929" s="22" t="n">
        <f aca="false">('Series Values'!B929^2+'Series Values'!C929^2)/'Series Values'!B929/1000</f>
        <v>0.696616541353384</v>
      </c>
      <c r="C929" s="22" t="n">
        <f aca="false">'Series Values'!C929/('Series Values'!B929^2+'Series Values'!C929^2)/2/PI()/'Series Values'!A929*1000000000000</f>
        <v>-0.0865240849247176</v>
      </c>
      <c r="D929" s="22" t="n">
        <f aca="false">('Series Values'!D929^2+'Series Values'!E929^2)/'Series Values'!D929/1000</f>
        <v>-2.05828571428571</v>
      </c>
      <c r="E929" s="22" t="n">
        <f aca="false">'Series Values'!E929/('Series Values'!D929^2+'Series Values'!E929^2)/2/PI()/'Series Values'!A929*1000000000000</f>
        <v>-0.0920920155653957</v>
      </c>
    </row>
    <row r="930" customFormat="false" ht="12.75" hidden="false" customHeight="false" outlineLevel="0" collapsed="false">
      <c r="A930" s="21" t="n">
        <f aca="false">'Series Values'!A930/1000000</f>
        <v>576.377124999999</v>
      </c>
      <c r="B930" s="22" t="n">
        <f aca="false">('Series Values'!B930^2+'Series Values'!C930^2)/'Series Values'!B930/1000</f>
        <v>0.69575037593985</v>
      </c>
      <c r="C930" s="22" t="n">
        <f aca="false">'Series Values'!C930/('Series Values'!B930^2+'Series Values'!C930^2)/2/PI()/'Series Values'!A930*1000000000000</f>
        <v>-0.0853442640583471</v>
      </c>
      <c r="D930" s="22" t="n">
        <f aca="false">('Series Values'!D930^2+'Series Values'!E930^2)/'Series Values'!D930/1000</f>
        <v>-2.05717194244604</v>
      </c>
      <c r="E930" s="22" t="n">
        <f aca="false">'Series Values'!E930/('Series Values'!D930^2+'Series Values'!E930^2)/2/PI()/'Series Values'!A930*1000000000000</f>
        <v>-0.0929938631886027</v>
      </c>
    </row>
    <row r="931" customFormat="false" ht="12.75" hidden="false" customHeight="false" outlineLevel="0" collapsed="false">
      <c r="A931" s="21" t="n">
        <f aca="false">'Series Values'!A931/1000000</f>
        <v>577.001937499999</v>
      </c>
      <c r="B931" s="22" t="n">
        <f aca="false">('Series Values'!B931^2+'Series Values'!C931^2)/'Series Values'!B931/1000</f>
        <v>0.694473684210526</v>
      </c>
      <c r="C931" s="22" t="n">
        <f aca="false">'Series Values'!C931/('Series Values'!B931^2+'Series Values'!C931^2)/2/PI()/'Series Values'!A931*1000000000000</f>
        <v>-0.0836167834014098</v>
      </c>
      <c r="D931" s="22" t="n">
        <f aca="false">('Series Values'!D931^2+'Series Values'!E931^2)/'Series Values'!D931/1000</f>
        <v>-2.06551151079137</v>
      </c>
      <c r="E931" s="22" t="n">
        <f aca="false">'Series Values'!E931/('Series Values'!D931^2+'Series Values'!E931^2)/2/PI()/'Series Values'!A931*1000000000000</f>
        <v>-0.0930945415140233</v>
      </c>
    </row>
    <row r="932" customFormat="false" ht="12.75" hidden="false" customHeight="false" outlineLevel="0" collapsed="false">
      <c r="A932" s="21" t="n">
        <f aca="false">'Series Values'!A932/1000000</f>
        <v>577.62675</v>
      </c>
      <c r="B932" s="22" t="n">
        <f aca="false">('Series Values'!B932^2+'Series Values'!C932^2)/'Series Values'!B932/1000</f>
        <v>0.693224060150376</v>
      </c>
      <c r="C932" s="22" t="n">
        <f aca="false">'Series Values'!C932/('Series Values'!B932^2+'Series Values'!C932^2)/2/PI()/'Series Values'!A932*1000000000000</f>
        <v>-0.0818838263442004</v>
      </c>
      <c r="D932" s="22" t="n">
        <f aca="false">('Series Values'!D932^2+'Series Values'!E932^2)/'Series Values'!D932/1000</f>
        <v>-2.06744637681159</v>
      </c>
      <c r="E932" s="22" t="n">
        <f aca="false">'Series Values'!E932/('Series Values'!D932^2+'Series Values'!E932^2)/2/PI()/'Series Values'!A932*1000000000000</f>
        <v>-0.0940629187612054</v>
      </c>
    </row>
    <row r="933" customFormat="false" ht="12.75" hidden="false" customHeight="false" outlineLevel="0" collapsed="false">
      <c r="A933" s="21" t="n">
        <f aca="false">'Series Values'!A933/1000000</f>
        <v>578.2515625</v>
      </c>
      <c r="B933" s="22" t="n">
        <f aca="false">('Series Values'!B933^2+'Series Values'!C933^2)/'Series Values'!B933/1000</f>
        <v>0.693364864864865</v>
      </c>
      <c r="C933" s="22" t="n">
        <f aca="false">'Series Values'!C933/('Series Values'!B933^2+'Series Values'!C933^2)/2/PI()/'Series Values'!A933*1000000000000</f>
        <v>-0.0804638901357772</v>
      </c>
      <c r="D933" s="22" t="n">
        <f aca="false">('Series Values'!D933^2+'Series Values'!E933^2)/'Series Values'!D933/1000</f>
        <v>-2.06388686131387</v>
      </c>
      <c r="E933" s="22" t="n">
        <f aca="false">'Series Values'!E933/('Series Values'!D933^2+'Series Values'!E933^2)/2/PI()/'Series Values'!A933*1000000000000</f>
        <v>-0.0949077065750005</v>
      </c>
    </row>
    <row r="934" customFormat="false" ht="12.75" hidden="false" customHeight="false" outlineLevel="0" collapsed="false">
      <c r="A934" s="21" t="n">
        <f aca="false">'Series Values'!A934/1000000</f>
        <v>578.876375</v>
      </c>
      <c r="B934" s="22" t="n">
        <f aca="false">('Series Values'!B934^2+'Series Values'!C934^2)/'Series Values'!B934/1000</f>
        <v>0.692162162162162</v>
      </c>
      <c r="C934" s="22" t="n">
        <f aca="false">'Series Values'!C934/('Series Values'!B934^2+'Series Values'!C934^2)/2/PI()/'Series Values'!A934*1000000000000</f>
        <v>-0.0787274443666624</v>
      </c>
      <c r="D934" s="22" t="n">
        <f aca="false">('Series Values'!D934^2+'Series Values'!E934^2)/'Series Values'!D934/1000</f>
        <v>-2.06329705882353</v>
      </c>
      <c r="E934" s="22" t="n">
        <f aca="false">'Series Values'!E934/('Series Values'!D934^2+'Series Values'!E934^2)/2/PI()/'Series Values'!A934*1000000000000</f>
        <v>-0.0958236023222703</v>
      </c>
    </row>
    <row r="935" customFormat="false" ht="12.75" hidden="false" customHeight="false" outlineLevel="0" collapsed="false">
      <c r="A935" s="21" t="n">
        <f aca="false">'Series Values'!A935/1000000</f>
        <v>579.5011875</v>
      </c>
      <c r="B935" s="22" t="n">
        <f aca="false">('Series Values'!B935^2+'Series Values'!C935^2)/'Series Values'!B935/1000</f>
        <v>0.690413533834587</v>
      </c>
      <c r="C935" s="22" t="n">
        <f aca="false">'Series Values'!C935/('Series Values'!B935^2+'Series Values'!C935^2)/2/PI()/'Series Values'!A935*1000000000000</f>
        <v>-0.0777639320929473</v>
      </c>
      <c r="D935" s="22" t="n">
        <f aca="false">('Series Values'!D935^2+'Series Values'!E935^2)/'Series Values'!D935/1000</f>
        <v>-2.06868518518519</v>
      </c>
      <c r="E935" s="22" t="n">
        <f aca="false">'Series Values'!E935/('Series Values'!D935^2+'Series Values'!E935^2)/2/PI()/'Series Values'!A935*1000000000000</f>
        <v>-0.0968665560101329</v>
      </c>
    </row>
    <row r="936" customFormat="false" ht="12.75" hidden="false" customHeight="false" outlineLevel="0" collapsed="false">
      <c r="A936" s="21" t="n">
        <f aca="false">'Series Values'!A936/1000000</f>
        <v>580.126</v>
      </c>
      <c r="B936" s="22" t="n">
        <f aca="false">('Series Values'!B936^2+'Series Values'!C936^2)/'Series Values'!B936/1000</f>
        <v>0.689254135338346</v>
      </c>
      <c r="C936" s="22" t="n">
        <f aca="false">'Series Values'!C936/('Series Values'!B936^2+'Series Values'!C936^2)/2/PI()/'Series Values'!A936*1000000000000</f>
        <v>-0.0760152095074611</v>
      </c>
      <c r="D936" s="22" t="n">
        <f aca="false">('Series Values'!D936^2+'Series Values'!E936^2)/'Series Values'!D936/1000</f>
        <v>-2.06994104477612</v>
      </c>
      <c r="E936" s="22" t="n">
        <f aca="false">'Series Values'!E936/('Series Values'!D936^2+'Series Values'!E936^2)/2/PI()/'Series Values'!A936*1000000000000</f>
        <v>-0.0978208244018685</v>
      </c>
    </row>
    <row r="937" customFormat="false" ht="12.75" hidden="false" customHeight="false" outlineLevel="0" collapsed="false">
      <c r="A937" s="21" t="n">
        <f aca="false">'Series Values'!A937/1000000</f>
        <v>580.7508125</v>
      </c>
      <c r="B937" s="22" t="n">
        <f aca="false">('Series Values'!B937^2+'Series Values'!C937^2)/'Series Values'!B937/1000</f>
        <v>0.689460960960961</v>
      </c>
      <c r="C937" s="22" t="n">
        <f aca="false">'Series Values'!C937/('Series Values'!B937^2+'Series Values'!C937^2)/2/PI()/'Series Values'!A937*1000000000000</f>
        <v>-0.0746030201005636</v>
      </c>
      <c r="D937" s="22" t="n">
        <f aca="false">('Series Values'!D937^2+'Series Values'!E937^2)/'Series Values'!D937/1000</f>
        <v>-2.06840676691729</v>
      </c>
      <c r="E937" s="22" t="n">
        <f aca="false">'Series Values'!E937/('Series Values'!D937^2+'Series Values'!E937^2)/2/PI()/'Series Values'!A937*1000000000000</f>
        <v>-0.098722551027264</v>
      </c>
    </row>
    <row r="938" customFormat="false" ht="12.75" hidden="false" customHeight="false" outlineLevel="0" collapsed="false">
      <c r="A938" s="21" t="n">
        <f aca="false">'Series Values'!A938/1000000</f>
        <v>581.375625</v>
      </c>
      <c r="B938" s="22" t="n">
        <f aca="false">('Series Values'!B938^2+'Series Values'!C938^2)/'Series Values'!B938/1000</f>
        <v>0.687016541353383</v>
      </c>
      <c r="C938" s="22" t="n">
        <f aca="false">'Series Values'!C938/('Series Values'!B938^2+'Series Values'!C938^2)/2/PI()/'Series Values'!A938*1000000000000</f>
        <v>-0.0725036454962037</v>
      </c>
      <c r="D938" s="22" t="n">
        <f aca="false">('Series Values'!D938^2+'Series Values'!E938^2)/'Series Values'!D938/1000</f>
        <v>-2.07454848484849</v>
      </c>
      <c r="E938" s="22" t="n">
        <f aca="false">'Series Values'!E938/('Series Values'!D938^2+'Series Values'!E938^2)/2/PI()/'Series Values'!A938*1000000000000</f>
        <v>-0.0997691639745797</v>
      </c>
    </row>
    <row r="939" customFormat="false" ht="12.75" hidden="false" customHeight="false" outlineLevel="0" collapsed="false">
      <c r="A939" s="21" t="n">
        <f aca="false">'Series Values'!A939/1000000</f>
        <v>582.000437499999</v>
      </c>
      <c r="B939" s="22" t="n">
        <f aca="false">('Series Values'!B939^2+'Series Values'!C939^2)/'Series Values'!B939/1000</f>
        <v>0.686294736842105</v>
      </c>
      <c r="C939" s="22" t="n">
        <f aca="false">'Series Values'!C939/('Series Values'!B939^2+'Series Values'!C939^2)/2/PI()/'Series Values'!A939*1000000000000</f>
        <v>-0.0713036018194583</v>
      </c>
      <c r="D939" s="22" t="n">
        <f aca="false">('Series Values'!D939^2+'Series Values'!E939^2)/'Series Values'!D939/1000</f>
        <v>-2.07757575757576</v>
      </c>
      <c r="E939" s="22" t="n">
        <f aca="false">'Series Values'!E939/('Series Values'!D939^2+'Series Values'!E939^2)/2/PI()/'Series Values'!A939*1000000000000</f>
        <v>-0.0997162689491609</v>
      </c>
    </row>
    <row r="940" customFormat="false" ht="12.75" hidden="false" customHeight="false" outlineLevel="0" collapsed="false">
      <c r="A940" s="21" t="n">
        <f aca="false">'Series Values'!A940/1000000</f>
        <v>582.62525</v>
      </c>
      <c r="B940" s="22" t="n">
        <f aca="false">('Series Values'!B940^2+'Series Values'!C940^2)/'Series Values'!B940/1000</f>
        <v>0.684615963855422</v>
      </c>
      <c r="C940" s="22" t="n">
        <f aca="false">'Series Values'!C940/('Series Values'!B940^2+'Series Values'!C940^2)/2/PI()/'Series Values'!A940*1000000000000</f>
        <v>-0.0703074893817897</v>
      </c>
      <c r="D940" s="22" t="n">
        <f aca="false">('Series Values'!D940^2+'Series Values'!E940^2)/'Series Values'!D940/1000</f>
        <v>-2.07335877862595</v>
      </c>
      <c r="E940" s="22" t="n">
        <f aca="false">'Series Values'!E940/('Series Values'!D940^2+'Series Values'!E940^2)/2/PI()/'Series Values'!A940*1000000000000</f>
        <v>-0.100573849636155</v>
      </c>
    </row>
    <row r="941" customFormat="false" ht="12.75" hidden="false" customHeight="false" outlineLevel="0" collapsed="false">
      <c r="A941" s="21" t="n">
        <f aca="false">'Series Values'!A941/1000000</f>
        <v>583.250062499999</v>
      </c>
      <c r="B941" s="22" t="n">
        <f aca="false">('Series Values'!B941^2+'Series Values'!C941^2)/'Series Values'!B941/1000</f>
        <v>0.683572289156627</v>
      </c>
      <c r="C941" s="22" t="n">
        <f aca="false">'Series Values'!C941/('Series Values'!B941^2+'Series Values'!C941^2)/2/PI()/'Series Values'!A941*1000000000000</f>
        <v>-0.0685358274915704</v>
      </c>
      <c r="D941" s="22" t="n">
        <f aca="false">('Series Values'!D941^2+'Series Values'!E941^2)/'Series Values'!D941/1000</f>
        <v>-2.08469230769231</v>
      </c>
      <c r="E941" s="22" t="n">
        <f aca="false">'Series Values'!E941/('Series Values'!D941^2+'Series Values'!E941^2)/2/PI()/'Series Values'!A941*1000000000000</f>
        <v>-0.101695420217943</v>
      </c>
    </row>
    <row r="942" customFormat="false" ht="12.75" hidden="false" customHeight="false" outlineLevel="0" collapsed="false">
      <c r="A942" s="21" t="n">
        <f aca="false">'Series Values'!A942/1000000</f>
        <v>583.874875</v>
      </c>
      <c r="B942" s="22" t="n">
        <f aca="false">('Series Values'!B942^2+'Series Values'!C942^2)/'Series Values'!B942/1000</f>
        <v>0.68289156626506</v>
      </c>
      <c r="C942" s="22" t="n">
        <f aca="false">'Series Values'!C942/('Series Values'!B942^2+'Series Values'!C942^2)/2/PI()/'Series Values'!A942*1000000000000</f>
        <v>-0.067328437898507</v>
      </c>
      <c r="D942" s="22" t="n">
        <f aca="false">('Series Values'!D942^2+'Series Values'!E942^2)/'Series Values'!D942/1000</f>
        <v>-2.08077519379845</v>
      </c>
      <c r="E942" s="22" t="n">
        <f aca="false">'Series Values'!E942/('Series Values'!D942^2+'Series Values'!E942^2)/2/PI()/'Series Values'!A942*1000000000000</f>
        <v>-0.102566809442778</v>
      </c>
    </row>
    <row r="943" customFormat="false" ht="12.75" hidden="false" customHeight="false" outlineLevel="0" collapsed="false">
      <c r="A943" s="21" t="n">
        <f aca="false">'Series Values'!A943/1000000</f>
        <v>584.499687499999</v>
      </c>
      <c r="B943" s="22" t="n">
        <f aca="false">('Series Values'!B943^2+'Series Values'!C943^2)/'Series Values'!B943/1000</f>
        <v>0.681250377073907</v>
      </c>
      <c r="C943" s="22" t="n">
        <f aca="false">'Series Values'!C943/('Series Values'!B943^2+'Series Values'!C943^2)/2/PI()/'Series Values'!A943*1000000000000</f>
        <v>-0.0663144618194881</v>
      </c>
      <c r="D943" s="22" t="n">
        <f aca="false">('Series Values'!D943^2+'Series Values'!E943^2)/'Series Values'!D943/1000</f>
        <v>-2.076953125</v>
      </c>
      <c r="E943" s="22" t="n">
        <f aca="false">'Series Values'!E943/('Series Values'!D943^2+'Series Values'!E943^2)/2/PI()/'Series Values'!A943*1000000000000</f>
        <v>-0.103447632882869</v>
      </c>
    </row>
    <row r="944" customFormat="false" ht="12.75" hidden="false" customHeight="false" outlineLevel="0" collapsed="false">
      <c r="A944" s="21" t="n">
        <f aca="false">'Series Values'!A944/1000000</f>
        <v>585.1245</v>
      </c>
      <c r="B944" s="22" t="n">
        <f aca="false">('Series Values'!B944^2+'Series Values'!C944^2)/'Series Values'!B944/1000</f>
        <v>0.680268476621418</v>
      </c>
      <c r="C944" s="22" t="n">
        <f aca="false">'Series Values'!C944/('Series Values'!B944^2+'Series Values'!C944^2)/2/PI()/'Series Values'!A944*1000000000000</f>
        <v>-0.0645300128384406</v>
      </c>
      <c r="D944" s="22" t="n">
        <f aca="false">('Series Values'!D944^2+'Series Values'!E944^2)/'Series Values'!D944/1000</f>
        <v>-2.0892125984252</v>
      </c>
      <c r="E944" s="22" t="n">
        <f aca="false">'Series Values'!E944/('Series Values'!D944^2+'Series Values'!E944^2)/2/PI()/'Series Values'!A944*1000000000000</f>
        <v>-0.104564836653686</v>
      </c>
    </row>
    <row r="945" customFormat="false" ht="12.75" hidden="false" customHeight="false" outlineLevel="0" collapsed="false">
      <c r="A945" s="21" t="n">
        <f aca="false">'Series Values'!A945/1000000</f>
        <v>585.749312499999</v>
      </c>
      <c r="B945" s="22" t="n">
        <f aca="false">('Series Values'!B945^2+'Series Values'!C945^2)/'Series Values'!B945/1000</f>
        <v>0.678654078549849</v>
      </c>
      <c r="C945" s="22" t="n">
        <f aca="false">'Series Values'!C945/('Series Values'!B945^2+'Series Values'!C945^2)/2/PI()/'Series Values'!A945*1000000000000</f>
        <v>-0.0635025536820086</v>
      </c>
      <c r="D945" s="22" t="n">
        <f aca="false">('Series Values'!D945^2+'Series Values'!E945^2)/'Series Values'!D945/1000</f>
        <v>-2.0892125984252</v>
      </c>
      <c r="E945" s="22" t="n">
        <f aca="false">'Series Values'!E945/('Series Values'!D945^2+'Series Values'!E945^2)/2/PI()/'Series Values'!A945*1000000000000</f>
        <v>-0.104453298465579</v>
      </c>
    </row>
    <row r="946" customFormat="false" ht="12.75" hidden="false" customHeight="false" outlineLevel="0" collapsed="false">
      <c r="A946" s="21" t="n">
        <f aca="false">'Series Values'!A946/1000000</f>
        <v>586.374125</v>
      </c>
      <c r="B946" s="22" t="n">
        <f aca="false">('Series Values'!B946^2+'Series Values'!C946^2)/'Series Values'!B946/1000</f>
        <v>0.677716012084592</v>
      </c>
      <c r="C946" s="22" t="n">
        <f aca="false">'Series Values'!C946/('Series Values'!B946^2+'Series Values'!C946^2)/2/PI()/'Series Values'!A946*1000000000000</f>
        <v>-0.0617077582498132</v>
      </c>
      <c r="D946" s="22" t="n">
        <f aca="false">('Series Values'!D946^2+'Series Values'!E946^2)/'Series Values'!D946/1000</f>
        <v>-2.08571428571429</v>
      </c>
      <c r="E946" s="22" t="n">
        <f aca="false">'Series Values'!E946/('Series Values'!D946^2+'Series Values'!E946^2)/2/PI()/'Series Values'!A946*1000000000000</f>
        <v>-0.105346508079384</v>
      </c>
    </row>
    <row r="947" customFormat="false" ht="12.75" hidden="false" customHeight="false" outlineLevel="0" collapsed="false">
      <c r="A947" s="21" t="n">
        <f aca="false">'Series Values'!A947/1000000</f>
        <v>586.9989375</v>
      </c>
      <c r="B947" s="22" t="n">
        <f aca="false">('Series Values'!B947^2+'Series Values'!C947^2)/'Series Values'!B947/1000</f>
        <v>0.676955060422961</v>
      </c>
      <c r="C947" s="22" t="n">
        <f aca="false">'Series Values'!C947/('Series Values'!B947^2+'Series Values'!C947^2)/2/PI()/'Series Values'!A947*1000000000000</f>
        <v>-0.0601988325186347</v>
      </c>
      <c r="D947" s="22" t="n">
        <f aca="false">('Series Values'!D947^2+'Series Values'!E947^2)/'Series Values'!D947/1000</f>
        <v>-2.08232</v>
      </c>
      <c r="E947" s="22" t="n">
        <f aca="false">'Series Values'!E947/('Series Values'!D947^2+'Series Values'!E947^2)/2/PI()/'Series Values'!A947*1000000000000</f>
        <v>-0.106249159906637</v>
      </c>
    </row>
    <row r="948" customFormat="false" ht="12.75" hidden="false" customHeight="false" outlineLevel="0" collapsed="false">
      <c r="A948" s="21" t="n">
        <f aca="false">'Series Values'!A948/1000000</f>
        <v>587.62375</v>
      </c>
      <c r="B948" s="22" t="n">
        <f aca="false">('Series Values'!B948^2+'Series Values'!C948^2)/'Series Values'!B948/1000</f>
        <v>0.675205158850227</v>
      </c>
      <c r="C948" s="22" t="n">
        <f aca="false">'Series Values'!C948/('Series Values'!B948^2+'Series Values'!C948^2)/2/PI()/'Series Values'!A948*1000000000000</f>
        <v>-0.0588040660907662</v>
      </c>
      <c r="D948" s="22" t="n">
        <f aca="false">('Series Values'!D948^2+'Series Values'!E948^2)/'Series Values'!D948/1000</f>
        <v>-2.09556451612903</v>
      </c>
      <c r="E948" s="22" t="n">
        <f aca="false">'Series Values'!E948/('Series Values'!D948^2+'Series Values'!E948^2)/2/PI()/'Series Values'!A948*1000000000000</f>
        <v>-0.107358218157827</v>
      </c>
    </row>
    <row r="949" customFormat="false" ht="12.75" hidden="false" customHeight="false" outlineLevel="0" collapsed="false">
      <c r="A949" s="21" t="n">
        <f aca="false">'Series Values'!A949/1000000</f>
        <v>588.248562499999</v>
      </c>
      <c r="B949" s="22" t="n">
        <f aca="false">('Series Values'!B949^2+'Series Values'!C949^2)/'Series Values'!B949/1000</f>
        <v>0.67462482602118</v>
      </c>
      <c r="C949" s="22" t="n">
        <f aca="false">'Series Values'!C949/('Series Values'!B949^2+'Series Values'!C949^2)/2/PI()/'Series Values'!A949*1000000000000</f>
        <v>-0.0575786782174754</v>
      </c>
      <c r="D949" s="22" t="n">
        <f aca="false">('Series Values'!D949^2+'Series Values'!E949^2)/'Series Values'!D949/1000</f>
        <v>-2.09556451612903</v>
      </c>
      <c r="E949" s="22" t="n">
        <f aca="false">'Series Values'!E949/('Series Values'!D949^2+'Series Values'!E949^2)/2/PI()/'Series Values'!A949*1000000000000</f>
        <v>-0.107244186843585</v>
      </c>
    </row>
    <row r="950" customFormat="false" ht="12.75" hidden="false" customHeight="false" outlineLevel="0" collapsed="false">
      <c r="A950" s="21" t="n">
        <f aca="false">'Series Values'!A950/1000000</f>
        <v>588.873375</v>
      </c>
      <c r="B950" s="22" t="n">
        <f aca="false">('Series Values'!B950^2+'Series Values'!C950^2)/'Series Values'!B950/1000</f>
        <v>0.673104545454546</v>
      </c>
      <c r="C950" s="22" t="n">
        <f aca="false">'Series Values'!C950/('Series Values'!B950^2+'Series Values'!C950^2)/2/PI()/'Series Values'!A950*1000000000000</f>
        <v>-0.0565789264199615</v>
      </c>
      <c r="D950" s="22" t="n">
        <f aca="false">('Series Values'!D950^2+'Series Values'!E950^2)/'Series Values'!D950/1000</f>
        <v>-2.09252032520325</v>
      </c>
      <c r="E950" s="22" t="n">
        <f aca="false">'Series Values'!E950/('Series Values'!D950^2+'Series Values'!E950^2)/2/PI()/'Series Values'!A950*1000000000000</f>
        <v>-0.108158496360077</v>
      </c>
    </row>
    <row r="951" customFormat="false" ht="12.75" hidden="false" customHeight="false" outlineLevel="0" collapsed="false">
      <c r="A951" s="21" t="n">
        <f aca="false">'Series Values'!A951/1000000</f>
        <v>589.4981875</v>
      </c>
      <c r="B951" s="22" t="n">
        <f aca="false">('Series Values'!B951^2+'Series Values'!C951^2)/'Series Values'!B951/1000</f>
        <v>0.67240946969697</v>
      </c>
      <c r="C951" s="22" t="n">
        <f aca="false">'Series Values'!C951/('Series Values'!B951^2+'Series Values'!C951^2)/2/PI()/'Series Values'!A951*1000000000000</f>
        <v>-0.0550564848787257</v>
      </c>
      <c r="D951" s="22" t="n">
        <f aca="false">('Series Values'!D951^2+'Series Values'!E951^2)/'Series Values'!D951/1000</f>
        <v>-2.08959016393443</v>
      </c>
      <c r="E951" s="22" t="n">
        <f aca="false">'Series Values'!E951/('Series Values'!D951^2+'Series Values'!E951^2)/2/PI()/'Series Values'!A951*1000000000000</f>
        <v>-0.109082212034392</v>
      </c>
    </row>
    <row r="952" customFormat="false" ht="12.75" hidden="false" customHeight="false" outlineLevel="0" collapsed="false">
      <c r="A952" s="21" t="n">
        <f aca="false">'Series Values'!A952/1000000</f>
        <v>590.123</v>
      </c>
      <c r="B952" s="22" t="n">
        <f aca="false">('Series Values'!B952^2+'Series Values'!C952^2)/'Series Values'!B952/1000</f>
        <v>0.670697784522003</v>
      </c>
      <c r="C952" s="22" t="n">
        <f aca="false">'Series Values'!C952/('Series Values'!B952^2+'Series Values'!C952^2)/2/PI()/'Series Values'!A952*1000000000000</f>
        <v>-0.0535747088581665</v>
      </c>
      <c r="D952" s="22" t="n">
        <f aca="false">('Series Values'!D952^2+'Series Values'!E952^2)/'Series Values'!D952/1000</f>
        <v>-2.08677685950413</v>
      </c>
      <c r="E952" s="22" t="n">
        <f aca="false">'Series Values'!E952/('Series Values'!D952^2+'Series Values'!E952^2)/2/PI()/'Series Values'!A952*1000000000000</f>
        <v>-0.110015387384269</v>
      </c>
    </row>
    <row r="953" customFormat="false" ht="12.75" hidden="false" customHeight="false" outlineLevel="0" collapsed="false">
      <c r="A953" s="21" t="n">
        <f aca="false">'Series Values'!A953/1000000</f>
        <v>590.747812499999</v>
      </c>
      <c r="B953" s="22" t="n">
        <f aca="false">('Series Values'!B953^2+'Series Values'!C953^2)/'Series Values'!B953/1000</f>
        <v>0.669213996960486</v>
      </c>
      <c r="C953" s="22" t="n">
        <f aca="false">'Series Values'!C953/('Series Values'!B953^2+'Series Values'!C953^2)/2/PI()/'Series Values'!A953*1000000000000</f>
        <v>-0.0525557531149977</v>
      </c>
      <c r="D953" s="22" t="n">
        <f aca="false">('Series Values'!D953^2+'Series Values'!E953^2)/'Series Values'!D953/1000</f>
        <v>-2.08677685950413</v>
      </c>
      <c r="E953" s="22" t="n">
        <f aca="false">'Series Values'!E953/('Series Values'!D953^2+'Series Values'!E953^2)/2/PI()/'Series Values'!A953*1000000000000</f>
        <v>-0.109899028105783</v>
      </c>
    </row>
    <row r="954" customFormat="false" ht="12.75" hidden="false" customHeight="false" outlineLevel="0" collapsed="false">
      <c r="A954" s="21" t="n">
        <f aca="false">'Series Values'!A954/1000000</f>
        <v>591.372624999999</v>
      </c>
      <c r="B954" s="22" t="n">
        <f aca="false">('Series Values'!B954^2+'Series Values'!C954^2)/'Series Values'!B954/1000</f>
        <v>0.668494848024316</v>
      </c>
      <c r="C954" s="22" t="n">
        <f aca="false">'Series Values'!C954/('Series Values'!B954^2+'Series Values'!C954^2)/2/PI()/'Series Values'!A954*1000000000000</f>
        <v>-0.0508435633545867</v>
      </c>
      <c r="D954" s="22" t="n">
        <f aca="false">('Series Values'!D954^2+'Series Values'!E954^2)/'Series Values'!D954/1000</f>
        <v>-2.10133333333333</v>
      </c>
      <c r="E954" s="22" t="n">
        <f aca="false">'Series Values'!E954/('Series Values'!D954^2+'Series Values'!E954^2)/2/PI()/'Series Values'!A954*1000000000000</f>
        <v>-0.11099823121083</v>
      </c>
    </row>
    <row r="955" customFormat="false" ht="12.75" hidden="false" customHeight="false" outlineLevel="0" collapsed="false">
      <c r="A955" s="21" t="n">
        <f aca="false">'Series Values'!A955/1000000</f>
        <v>591.997437499999</v>
      </c>
      <c r="B955" s="22" t="n">
        <f aca="false">('Series Values'!B955^2+'Series Values'!C955^2)/'Series Values'!B955/1000</f>
        <v>0.667921945288754</v>
      </c>
      <c r="C955" s="22" t="n">
        <f aca="false">'Series Values'!C955/('Series Values'!B955^2+'Series Values'!C955^2)/2/PI()/'Series Values'!A955*1000000000000</f>
        <v>-0.0494265228579046</v>
      </c>
      <c r="D955" s="22" t="n">
        <f aca="false">('Series Values'!D955^2+'Series Values'!E955^2)/'Series Values'!D955/1000</f>
        <v>-2.09890756302521</v>
      </c>
      <c r="E955" s="22" t="n">
        <f aca="false">'Series Values'!E955/('Series Values'!D955^2+'Series Values'!E955^2)/2/PI()/'Series Values'!A955*1000000000000</f>
        <v>-0.111942079473088</v>
      </c>
    </row>
    <row r="956" customFormat="false" ht="12.75" hidden="false" customHeight="false" outlineLevel="0" collapsed="false">
      <c r="A956" s="21" t="n">
        <f aca="false">'Series Values'!A956/1000000</f>
        <v>592.622249999999</v>
      </c>
      <c r="B956" s="22" t="n">
        <f aca="false">('Series Values'!B956^2+'Series Values'!C956^2)/'Series Values'!B956/1000</f>
        <v>0.666523302891933</v>
      </c>
      <c r="C956" s="22" t="n">
        <f aca="false">'Series Values'!C956/('Series Values'!B956^2+'Series Values'!C956^2)/2/PI()/'Series Values'!A956*1000000000000</f>
        <v>-0.0485107461692122</v>
      </c>
      <c r="D956" s="22" t="n">
        <f aca="false">('Series Values'!D956^2+'Series Values'!E956^2)/'Series Values'!D956/1000</f>
        <v>-2.09661016949153</v>
      </c>
      <c r="E956" s="22" t="n">
        <f aca="false">'Series Values'!E956/('Series Values'!D956^2+'Series Values'!E956^2)/2/PI()/'Series Values'!A956*1000000000000</f>
        <v>-0.112895289768232</v>
      </c>
    </row>
    <row r="957" customFormat="false" ht="12.75" hidden="false" customHeight="false" outlineLevel="0" collapsed="false">
      <c r="A957" s="21" t="n">
        <f aca="false">'Series Values'!A957/1000000</f>
        <v>593.247062499999</v>
      </c>
      <c r="B957" s="22" t="n">
        <f aca="false">('Series Values'!B957^2+'Series Values'!C957^2)/'Series Values'!B957/1000</f>
        <v>0.665837808219178</v>
      </c>
      <c r="C957" s="22" t="n">
        <f aca="false">'Series Values'!C957/('Series Values'!B957^2+'Series Values'!C957^2)/2/PI()/'Series Values'!A957*1000000000000</f>
        <v>-0.0467310656705404</v>
      </c>
      <c r="D957" s="22" t="n">
        <f aca="false">('Series Values'!D957^2+'Series Values'!E957^2)/'Series Values'!D957/1000</f>
        <v>-2.09444444444444</v>
      </c>
      <c r="E957" s="22" t="n">
        <f aca="false">'Series Values'!E957/('Series Values'!D957^2+'Series Values'!E957^2)/2/PI()/'Series Values'!A957*1000000000000</f>
        <v>-0.113857899536053</v>
      </c>
    </row>
    <row r="958" customFormat="false" ht="12.75" hidden="false" customHeight="false" outlineLevel="0" collapsed="false">
      <c r="A958" s="21" t="n">
        <f aca="false">'Series Values'!A958/1000000</f>
        <v>593.871875</v>
      </c>
      <c r="B958" s="22" t="n">
        <f aca="false">('Series Values'!B958^2+'Series Values'!C958^2)/'Series Values'!B958/1000</f>
        <v>0.665425205479452</v>
      </c>
      <c r="C958" s="22" t="n">
        <f aca="false">'Series Values'!C958/('Series Values'!B958^2+'Series Values'!C958^2)/2/PI()/'Series Values'!A958*1000000000000</f>
        <v>-0.0456074396480747</v>
      </c>
      <c r="D958" s="22" t="n">
        <f aca="false">('Series Values'!D958^2+'Series Values'!E958^2)/'Series Values'!D958/1000</f>
        <v>-2.11230769230769</v>
      </c>
      <c r="E958" s="22" t="n">
        <f aca="false">'Series Values'!E958/('Series Values'!D958^2+'Series Values'!E958^2)/2/PI()/'Series Values'!A958*1000000000000</f>
        <v>-0.1138606425218</v>
      </c>
    </row>
    <row r="959" customFormat="false" ht="12.75" hidden="false" customHeight="false" outlineLevel="0" collapsed="false">
      <c r="A959" s="21" t="n">
        <f aca="false">'Series Values'!A959/1000000</f>
        <v>594.4966875</v>
      </c>
      <c r="B959" s="22" t="n">
        <f aca="false">('Series Values'!B959^2+'Series Values'!C959^2)/'Series Values'!B959/1000</f>
        <v>0.664978325722983</v>
      </c>
      <c r="C959" s="22" t="n">
        <f aca="false">'Series Values'!C959/('Series Values'!B959^2+'Series Values'!C959^2)/2/PI()/'Series Values'!A959*1000000000000</f>
        <v>-0.0443645825150587</v>
      </c>
      <c r="D959" s="22" t="n">
        <f aca="false">('Series Values'!D959^2+'Series Values'!E959^2)/'Series Values'!D959/1000</f>
        <v>-2.09241379310345</v>
      </c>
      <c r="E959" s="22" t="n">
        <f aca="false">'Series Values'!E959/('Series Values'!D959^2+'Series Values'!E959^2)/2/PI()/'Series Values'!A959*1000000000000</f>
        <v>-0.114709257438317</v>
      </c>
    </row>
    <row r="960" customFormat="false" ht="12.75" hidden="false" customHeight="false" outlineLevel="0" collapsed="false">
      <c r="A960" s="21" t="n">
        <f aca="false">'Series Values'!A960/1000000</f>
        <v>595.121499999999</v>
      </c>
      <c r="B960" s="22" t="n">
        <f aca="false">('Series Values'!B960^2+'Series Values'!C960^2)/'Series Values'!B960/1000</f>
        <v>0.662480916030534</v>
      </c>
      <c r="C960" s="22" t="n">
        <f aca="false">'Series Values'!C960/('Series Values'!B960^2+'Series Values'!C960^2)/2/PI()/'Series Values'!A960*1000000000000</f>
        <v>-0.0431417600683688</v>
      </c>
      <c r="D960" s="22" t="n">
        <f aca="false">('Series Values'!D960^2+'Series Values'!E960^2)/'Series Values'!D960/1000</f>
        <v>-2.10869565217391</v>
      </c>
      <c r="E960" s="22" t="n">
        <f aca="false">'Series Values'!E960/('Series Values'!D960^2+'Series Values'!E960^2)/2/PI()/'Series Values'!A960*1000000000000</f>
        <v>-0.115795597346393</v>
      </c>
    </row>
    <row r="961" customFormat="false" ht="12.75" hidden="false" customHeight="false" outlineLevel="0" collapsed="false">
      <c r="A961" s="21" t="n">
        <f aca="false">'Series Values'!A961/1000000</f>
        <v>595.7463125</v>
      </c>
      <c r="B961" s="22" t="n">
        <f aca="false">('Series Values'!B961^2+'Series Values'!C961^2)/'Series Values'!B961/1000</f>
        <v>0.662059541984733</v>
      </c>
      <c r="C961" s="22" t="n">
        <f aca="false">'Series Values'!C961/('Series Values'!B961^2+'Series Values'!C961^2)/2/PI()/'Series Values'!A961*1000000000000</f>
        <v>-0.0418918299781718</v>
      </c>
      <c r="D961" s="22" t="n">
        <f aca="false">('Series Values'!D961^2+'Series Values'!E961^2)/'Series Values'!D961/1000</f>
        <v>-2.10869565217391</v>
      </c>
      <c r="E961" s="22" t="n">
        <f aca="false">'Series Values'!E961/('Series Values'!D961^2+'Series Values'!E961^2)/2/PI()/'Series Values'!A961*1000000000000</f>
        <v>-0.115674152135321</v>
      </c>
    </row>
    <row r="962" customFormat="false" ht="12.75" hidden="false" customHeight="false" outlineLevel="0" collapsed="false">
      <c r="A962" s="21" t="n">
        <f aca="false">'Series Values'!A962/1000000</f>
        <v>596.371125</v>
      </c>
      <c r="B962" s="22" t="n">
        <f aca="false">('Series Values'!B962^2+'Series Values'!C962^2)/'Series Values'!B962/1000</f>
        <v>0.660640382262997</v>
      </c>
      <c r="C962" s="22" t="n">
        <f aca="false">'Series Values'!C962/('Series Values'!B962^2+'Series Values'!C962^2)/2/PI()/'Series Values'!A962*1000000000000</f>
        <v>-0.0407048420068592</v>
      </c>
      <c r="D962" s="22" t="n">
        <f aca="false">('Series Values'!D962^2+'Series Values'!E962^2)/'Series Values'!D962/1000</f>
        <v>-2.10710526315789</v>
      </c>
      <c r="E962" s="22" t="n">
        <f aca="false">'Series Values'!E962/('Series Values'!D962^2+'Series Values'!E962^2)/2/PI()/'Series Values'!A962*1000000000000</f>
        <v>-0.116654565334857</v>
      </c>
    </row>
    <row r="963" customFormat="false" ht="12.75" hidden="false" customHeight="false" outlineLevel="0" collapsed="false">
      <c r="A963" s="21" t="n">
        <f aca="false">'Series Values'!A963/1000000</f>
        <v>596.9959375</v>
      </c>
      <c r="B963" s="22" t="n">
        <f aca="false">('Series Values'!B963^2+'Series Values'!C963^2)/'Series Values'!B963/1000</f>
        <v>0.659370980091884</v>
      </c>
      <c r="C963" s="22" t="n">
        <f aca="false">'Series Values'!C963/('Series Values'!B963^2+'Series Values'!C963^2)/2/PI()/'Series Values'!A963*1000000000000</f>
        <v>-0.0399360824160418</v>
      </c>
      <c r="D963" s="22" t="n">
        <f aca="false">('Series Values'!D963^2+'Series Values'!E963^2)/'Series Values'!D963/1000</f>
        <v>-2.10710526315789</v>
      </c>
      <c r="E963" s="22" t="n">
        <f aca="false">'Series Values'!E963/('Series Values'!D963^2+'Series Values'!E963^2)/2/PI()/'Series Values'!A963*1000000000000</f>
        <v>-0.116532475340562</v>
      </c>
    </row>
    <row r="964" customFormat="false" ht="12.75" hidden="false" customHeight="false" outlineLevel="0" collapsed="false">
      <c r="A964" s="21" t="n">
        <f aca="false">'Series Values'!A964/1000000</f>
        <v>597.620749999999</v>
      </c>
      <c r="B964" s="22" t="n">
        <f aca="false">('Series Values'!B964^2+'Series Values'!C964^2)/'Series Values'!B964/1000</f>
        <v>0.65785773006135</v>
      </c>
      <c r="C964" s="22" t="n">
        <f aca="false">'Series Values'!C964/('Series Values'!B964^2+'Series Values'!C964^2)/2/PI()/'Series Values'!A964*1000000000000</f>
        <v>-0.0383710214668177</v>
      </c>
      <c r="D964" s="22" t="n">
        <f aca="false">('Series Values'!D964^2+'Series Values'!E964^2)/'Series Values'!D964/1000</f>
        <v>-2.12433628318584</v>
      </c>
      <c r="E964" s="22" t="n">
        <f aca="false">'Series Values'!E964/('Series Values'!D964^2+'Series Values'!E964^2)/2/PI()/'Series Values'!A964*1000000000000</f>
        <v>-0.117597643294624</v>
      </c>
    </row>
    <row r="965" customFormat="false" ht="12.75" hidden="false" customHeight="false" outlineLevel="0" collapsed="false">
      <c r="A965" s="21" t="n">
        <f aca="false">'Series Values'!A965/1000000</f>
        <v>598.2455625</v>
      </c>
      <c r="B965" s="22" t="n">
        <f aca="false">('Series Values'!B965^2+'Series Values'!C965^2)/'Series Values'!B965/1000</f>
        <v>0.657338957055215</v>
      </c>
      <c r="C965" s="22" t="n">
        <f aca="false">'Series Values'!C965/('Series Values'!B965^2+'Series Values'!C965^2)/2/PI()/'Series Values'!A965*1000000000000</f>
        <v>-0.0366231495345564</v>
      </c>
      <c r="D965" s="22" t="n">
        <f aca="false">('Series Values'!D965^2+'Series Values'!E965^2)/'Series Values'!D965/1000</f>
        <v>-2.12321428571429</v>
      </c>
      <c r="E965" s="22" t="n">
        <f aca="false">'Series Values'!E965/('Series Values'!D965^2+'Series Values'!E965^2)/2/PI()/'Series Values'!A965*1000000000000</f>
        <v>-0.118586338725492</v>
      </c>
    </row>
    <row r="966" customFormat="false" ht="12.75" hidden="false" customHeight="false" outlineLevel="0" collapsed="false">
      <c r="A966" s="21" t="n">
        <f aca="false">'Series Values'!A966/1000000</f>
        <v>598.870375</v>
      </c>
      <c r="B966" s="22" t="n">
        <f aca="false">('Series Values'!B966^2+'Series Values'!C966^2)/'Series Values'!B966/1000</f>
        <v>0.656078725038403</v>
      </c>
      <c r="C966" s="22" t="n">
        <f aca="false">'Series Values'!C966/('Series Values'!B966^2+'Series Values'!C966^2)/2/PI()/'Series Values'!A966*1000000000000</f>
        <v>-0.0357781765641031</v>
      </c>
      <c r="D966" s="22" t="n">
        <f aca="false">('Series Values'!D966^2+'Series Values'!E966^2)/'Series Values'!D966/1000</f>
        <v>-2.12321428571429</v>
      </c>
      <c r="E966" s="22" t="n">
        <f aca="false">'Series Values'!E966/('Series Values'!D966^2+'Series Values'!E966^2)/2/PI()/'Series Values'!A966*1000000000000</f>
        <v>-0.118462615412638</v>
      </c>
    </row>
    <row r="967" customFormat="false" ht="12.75" hidden="false" customHeight="false" outlineLevel="0" collapsed="false">
      <c r="A967" s="21" t="n">
        <f aca="false">'Series Values'!A967/1000000</f>
        <v>599.495187499999</v>
      </c>
      <c r="B967" s="22" t="n">
        <f aca="false">('Series Values'!B967^2+'Series Values'!C967^2)/'Series Values'!B967/1000</f>
        <v>0.655782857142857</v>
      </c>
      <c r="C967" s="22" t="n">
        <f aca="false">'Series Values'!C967/('Series Values'!B967^2+'Series Values'!C967^2)/2/PI()/'Series Values'!A967*1000000000000</f>
        <v>-0.0346998487137243</v>
      </c>
      <c r="D967" s="22" t="n">
        <f aca="false">('Series Values'!D967^2+'Series Values'!E967^2)/'Series Values'!D967/1000</f>
        <v>-2.10324324324324</v>
      </c>
      <c r="E967" s="22" t="n">
        <f aca="false">'Series Values'!E967/('Series Values'!D967^2+'Series Values'!E967^2)/2/PI()/'Series Values'!A967*1000000000000</f>
        <v>-0.119401902966637</v>
      </c>
    </row>
    <row r="968" customFormat="false" ht="12.75" hidden="false" customHeight="false" outlineLevel="0" collapsed="false">
      <c r="A968" s="21" t="n">
        <f aca="false">'Series Values'!A968/1000000</f>
        <v>600.119999999999</v>
      </c>
      <c r="B968" s="22" t="n">
        <f aca="false">('Series Values'!B968^2+'Series Values'!C968^2)/'Series Values'!B968/1000</f>
        <v>0.654502784615385</v>
      </c>
      <c r="C968" s="22" t="n">
        <f aca="false">'Series Values'!C968/('Series Values'!B968^2+'Series Values'!C968^2)/2/PI()/'Series Values'!A968*1000000000000</f>
        <v>-0.0337251927820037</v>
      </c>
      <c r="D968" s="22" t="n">
        <f aca="false">('Series Values'!D968^2+'Series Values'!E968^2)/'Series Values'!D968/1000</f>
        <v>-2.12225225225225</v>
      </c>
      <c r="E968" s="22" t="n">
        <f aca="false">'Series Values'!E968/('Series Values'!D968^2+'Series Values'!E968^2)/2/PI()/'Series Values'!A968*1000000000000</f>
        <v>-0.119335021137591</v>
      </c>
    </row>
    <row r="969" customFormat="false" ht="12.75" hidden="false" customHeight="false" outlineLevel="0" collapsed="false">
      <c r="A969" s="21" t="n">
        <f aca="false">'Series Values'!A969/1000000</f>
        <v>600.744812499999</v>
      </c>
      <c r="B969" s="22" t="n">
        <f aca="false">('Series Values'!B969^2+'Series Values'!C969^2)/'Series Values'!B969/1000</f>
        <v>0.653118474576271</v>
      </c>
      <c r="C969" s="22" t="n">
        <f aca="false">'Series Values'!C969/('Series Values'!B969^2+'Series Values'!C969^2)/2/PI()/'Series Values'!A969*1000000000000</f>
        <v>-0.0323134984560068</v>
      </c>
      <c r="D969" s="22" t="n">
        <f aca="false">('Series Values'!D969^2+'Series Values'!E969^2)/'Series Values'!D969/1000</f>
        <v>-2.12145454545455</v>
      </c>
      <c r="E969" s="22" t="n">
        <f aca="false">'Series Values'!E969/('Series Values'!D969^2+'Series Values'!E969^2)/2/PI()/'Series Values'!A969*1000000000000</f>
        <v>-0.120339873736398</v>
      </c>
    </row>
    <row r="970" customFormat="false" ht="12.75" hidden="false" customHeight="false" outlineLevel="0" collapsed="false">
      <c r="A970" s="21" t="n">
        <f aca="false">'Series Values'!A970/1000000</f>
        <v>601.369625</v>
      </c>
      <c r="B970" s="22" t="n">
        <f aca="false">('Series Values'!B970^2+'Series Values'!C970^2)/'Series Values'!B970/1000</f>
        <v>0.652744976887519</v>
      </c>
      <c r="C970" s="22" t="n">
        <f aca="false">'Series Values'!C970/('Series Values'!B970^2+'Series Values'!C970^2)/2/PI()/'Series Values'!A970*1000000000000</f>
        <v>-0.0307990504670172</v>
      </c>
      <c r="D970" s="22" t="n">
        <f aca="false">('Series Values'!D970^2+'Series Values'!E970^2)/'Series Values'!D970/1000</f>
        <v>-2.12082568807339</v>
      </c>
      <c r="E970" s="22" t="n">
        <f aca="false">'Series Values'!E970/('Series Values'!D970^2+'Series Values'!E970^2)/2/PI()/'Series Values'!A970*1000000000000</f>
        <v>-0.121353703752201</v>
      </c>
    </row>
    <row r="971" customFormat="false" ht="12.75" hidden="false" customHeight="false" outlineLevel="0" collapsed="false">
      <c r="A971" s="21" t="n">
        <f aca="false">'Series Values'!A971/1000000</f>
        <v>601.994437499999</v>
      </c>
      <c r="B971" s="22" t="n">
        <f aca="false">('Series Values'!B971^2+'Series Values'!C971^2)/'Series Values'!B971/1000</f>
        <v>0.650575904173107</v>
      </c>
      <c r="C971" s="22" t="n">
        <f aca="false">'Series Values'!C971/('Series Values'!B971^2+'Series Values'!C971^2)/2/PI()/'Series Values'!A971*1000000000000</f>
        <v>-0.0302113738454448</v>
      </c>
      <c r="D971" s="22" t="n">
        <f aca="false">('Series Values'!D971^2+'Series Values'!E971^2)/'Series Values'!D971/1000</f>
        <v>-2.12082568807339</v>
      </c>
      <c r="E971" s="22" t="n">
        <f aca="false">'Series Values'!E971/('Series Values'!D971^2+'Series Values'!E971^2)/2/PI()/'Series Values'!A971*1000000000000</f>
        <v>-0.12122775024449</v>
      </c>
    </row>
    <row r="972" customFormat="false" ht="12.75" hidden="false" customHeight="false" outlineLevel="0" collapsed="false">
      <c r="A972" s="21" t="n">
        <f aca="false">'Series Values'!A972/1000000</f>
        <v>602.619249999999</v>
      </c>
      <c r="B972" s="22" t="n">
        <f aca="false">('Series Values'!B972^2+'Series Values'!C972^2)/'Series Values'!B972/1000</f>
        <v>0.650227959814529</v>
      </c>
      <c r="C972" s="22" t="n">
        <f aca="false">'Series Values'!C972/('Series Values'!B972^2+'Series Values'!C972^2)/2/PI()/'Series Values'!A972*1000000000000</f>
        <v>-0.0286895284561394</v>
      </c>
      <c r="D972" s="22" t="n">
        <f aca="false">('Series Values'!D972^2+'Series Values'!E972^2)/'Series Values'!D972/1000</f>
        <v>-2.12037037037037</v>
      </c>
      <c r="E972" s="22" t="n">
        <f aca="false">'Series Values'!E972/('Series Values'!D972^2+'Series Values'!E972^2)/2/PI()/'Series Values'!A972*1000000000000</f>
        <v>-0.122249618906561</v>
      </c>
    </row>
    <row r="973" customFormat="false" ht="12.75" hidden="false" customHeight="false" outlineLevel="0" collapsed="false">
      <c r="A973" s="21" t="n">
        <f aca="false">'Series Values'!A973/1000000</f>
        <v>603.2440625</v>
      </c>
      <c r="B973" s="22" t="n">
        <f aca="false">('Series Values'!B973^2+'Series Values'!C973^2)/'Series Values'!B973/1000</f>
        <v>0.647933720930233</v>
      </c>
      <c r="C973" s="22" t="n">
        <f aca="false">'Series Values'!C973/('Series Values'!B973^2+'Series Values'!C973^2)/2/PI()/'Series Values'!A973*1000000000000</f>
        <v>-0.0274616125247162</v>
      </c>
      <c r="D973" s="22" t="n">
        <f aca="false">('Series Values'!D973^2+'Series Values'!E973^2)/'Series Values'!D973/1000</f>
        <v>-2.14</v>
      </c>
      <c r="E973" s="22" t="n">
        <f aca="false">'Series Values'!E973/('Series Values'!D973^2+'Series Values'!E973^2)/2/PI()/'Series Values'!A973*1000000000000</f>
        <v>-0.123285869447792</v>
      </c>
    </row>
    <row r="974" customFormat="false" ht="12.75" hidden="false" customHeight="false" outlineLevel="0" collapsed="false">
      <c r="A974" s="21" t="n">
        <f aca="false">'Series Values'!A974/1000000</f>
        <v>603.868874999999</v>
      </c>
      <c r="B974" s="22" t="n">
        <f aca="false">('Series Values'!B974^2+'Series Values'!C974^2)/'Series Values'!B974/1000</f>
        <v>0.647708899224806</v>
      </c>
      <c r="C974" s="22" t="n">
        <f aca="false">'Series Values'!C974/('Series Values'!B974^2+'Series Values'!C974^2)/2/PI()/'Series Values'!A974*1000000000000</f>
        <v>-0.0263702464837614</v>
      </c>
      <c r="D974" s="22" t="n">
        <f aca="false">('Series Values'!D974^2+'Series Values'!E974^2)/'Series Values'!D974/1000</f>
        <v>-2.14</v>
      </c>
      <c r="E974" s="22" t="n">
        <f aca="false">'Series Values'!E974/('Series Values'!D974^2+'Series Values'!E974^2)/2/PI()/'Series Values'!A974*1000000000000</f>
        <v>-0.123158307727867</v>
      </c>
    </row>
    <row r="975" customFormat="false" ht="12.75" hidden="false" customHeight="false" outlineLevel="0" collapsed="false">
      <c r="A975" s="21" t="n">
        <f aca="false">'Series Values'!A975/1000000</f>
        <v>604.4936875</v>
      </c>
      <c r="B975" s="22" t="n">
        <f aca="false">('Series Values'!B975^2+'Series Values'!C975^2)/'Series Values'!B975/1000</f>
        <v>0.646459689440994</v>
      </c>
      <c r="C975" s="22" t="n">
        <f aca="false">'Series Values'!C975/('Series Values'!B975^2+'Series Values'!C975^2)/2/PI()/'Series Values'!A975*1000000000000</f>
        <v>-0.0251700522481459</v>
      </c>
      <c r="D975" s="22" t="n">
        <f aca="false">('Series Values'!D975^2+'Series Values'!E975^2)/'Series Values'!D975/1000</f>
        <v>-2.14009433962264</v>
      </c>
      <c r="E975" s="22" t="n">
        <f aca="false">'Series Values'!E975/('Series Values'!D975^2+'Series Values'!E975^2)/2/PI()/'Series Values'!A975*1000000000000</f>
        <v>-0.124186204993036</v>
      </c>
    </row>
    <row r="976" customFormat="false" ht="12.75" hidden="false" customHeight="false" outlineLevel="0" collapsed="false">
      <c r="A976" s="21" t="n">
        <f aca="false">'Series Values'!A976/1000000</f>
        <v>605.118499999999</v>
      </c>
      <c r="B976" s="22" t="n">
        <f aca="false">('Series Values'!B976^2+'Series Values'!C976^2)/'Series Values'!B976/1000</f>
        <v>0.644249221183801</v>
      </c>
      <c r="C976" s="22" t="n">
        <f aca="false">'Series Values'!C976/('Series Values'!B976^2+'Series Values'!C976^2)/2/PI()/'Series Values'!A976*1000000000000</f>
        <v>-0.0241643082625503</v>
      </c>
      <c r="D976" s="22" t="n">
        <f aca="false">('Series Values'!D976^2+'Series Values'!E976^2)/'Series Values'!D976/1000</f>
        <v>-2.14038095238095</v>
      </c>
      <c r="E976" s="22" t="n">
        <f aca="false">'Series Values'!E976/('Series Values'!D976^2+'Series Values'!E976^2)/2/PI()/'Series Values'!A976*1000000000000</f>
        <v>-0.125222711117489</v>
      </c>
    </row>
    <row r="977" customFormat="false" ht="12.75" hidden="false" customHeight="false" outlineLevel="0" collapsed="false">
      <c r="A977" s="21" t="n">
        <f aca="false">'Series Values'!A977/1000000</f>
        <v>605.7433125</v>
      </c>
      <c r="B977" s="22" t="n">
        <f aca="false">('Series Values'!B977^2+'Series Values'!C977^2)/'Series Values'!B977/1000</f>
        <v>0.643078393135725</v>
      </c>
      <c r="C977" s="22" t="n">
        <f aca="false">'Series Values'!C977/('Series Values'!B977^2+'Series Values'!C977^2)/2/PI()/'Series Values'!A977*1000000000000</f>
        <v>-0.0232649659101543</v>
      </c>
      <c r="D977" s="22" t="n">
        <f aca="false">('Series Values'!D977^2+'Series Values'!E977^2)/'Series Values'!D977/1000</f>
        <v>-2.14038095238095</v>
      </c>
      <c r="E977" s="22" t="n">
        <f aca="false">'Series Values'!E977/('Series Values'!D977^2+'Series Values'!E977^2)/2/PI()/'Series Values'!A977*1000000000000</f>
        <v>-0.125093546315211</v>
      </c>
    </row>
    <row r="978" customFormat="false" ht="12.75" hidden="false" customHeight="false" outlineLevel="0" collapsed="false">
      <c r="A978" s="21" t="n">
        <f aca="false">'Series Values'!A978/1000000</f>
        <v>606.368125</v>
      </c>
      <c r="B978" s="22" t="n">
        <f aca="false">('Series Values'!B978^2+'Series Values'!C978^2)/'Series Values'!B978/1000</f>
        <v>0.641849</v>
      </c>
      <c r="C978" s="22" t="n">
        <f aca="false">'Series Values'!C978/('Series Values'!B978^2+'Series Values'!C978^2)/2/PI()/'Series Values'!A978*1000000000000</f>
        <v>-0.0219800850060844</v>
      </c>
      <c r="D978" s="22" t="n">
        <f aca="false">('Series Values'!D978^2+'Series Values'!E978^2)/'Series Values'!D978/1000</f>
        <v>-2.14086538461538</v>
      </c>
      <c r="E978" s="22" t="n">
        <f aca="false">'Series Values'!E978/('Series Values'!D978^2+'Series Values'!E978^2)/2/PI()/'Series Values'!A978*1000000000000</f>
        <v>-0.126137682120715</v>
      </c>
    </row>
    <row r="979" customFormat="false" ht="12.75" hidden="false" customHeight="false" outlineLevel="0" collapsed="false">
      <c r="A979" s="21" t="n">
        <f aca="false">'Series Values'!A979/1000000</f>
        <v>606.992937499999</v>
      </c>
      <c r="B979" s="22" t="n">
        <f aca="false">('Series Values'!B979^2+'Series Values'!C979^2)/'Series Values'!B979/1000</f>
        <v>0.640735352112676</v>
      </c>
      <c r="C979" s="22" t="n">
        <f aca="false">'Series Values'!C979/('Series Values'!B979^2+'Series Values'!C979^2)/2/PI()/'Series Values'!A979*1000000000000</f>
        <v>-0.021325596242932</v>
      </c>
      <c r="D979" s="22" t="n">
        <f aca="false">('Series Values'!D979^2+'Series Values'!E979^2)/'Series Values'!D979/1000</f>
        <v>-2.14086538461538</v>
      </c>
      <c r="E979" s="22" t="n">
        <f aca="false">'Series Values'!E979/('Series Values'!D979^2+'Series Values'!E979^2)/2/PI()/'Series Values'!A979*1000000000000</f>
        <v>-0.12600784139994</v>
      </c>
    </row>
    <row r="980" customFormat="false" ht="12.75" hidden="false" customHeight="false" outlineLevel="0" collapsed="false">
      <c r="A980" s="21" t="n">
        <f aca="false">'Series Values'!A980/1000000</f>
        <v>607.61775</v>
      </c>
      <c r="B980" s="22" t="n">
        <f aca="false">('Series Values'!B980^2+'Series Values'!C980^2)/'Series Values'!B980/1000</f>
        <v>0.640474945226917</v>
      </c>
      <c r="C980" s="22" t="n">
        <f aca="false">'Series Values'!C980/('Series Values'!B980^2+'Series Values'!C980^2)/2/PI()/'Series Values'!A980*1000000000000</f>
        <v>-0.0196483032131346</v>
      </c>
      <c r="D980" s="22" t="n">
        <f aca="false">('Series Values'!D980^2+'Series Values'!E980^2)/'Series Values'!D980/1000</f>
        <v>-2.14155339805825</v>
      </c>
      <c r="E980" s="22" t="n">
        <f aca="false">'Series Values'!E980/('Series Values'!D980^2+'Series Values'!E980^2)/2/PI()/'Series Values'!A980*1000000000000</f>
        <v>-0.127059553474755</v>
      </c>
    </row>
    <row r="981" customFormat="false" ht="12.75" hidden="false" customHeight="false" outlineLevel="0" collapsed="false">
      <c r="A981" s="21" t="n">
        <f aca="false">'Series Values'!A981/1000000</f>
        <v>608.242562499999</v>
      </c>
      <c r="B981" s="22" t="n">
        <f aca="false">('Series Values'!B981^2+'Series Values'!C981^2)/'Series Values'!B981/1000</f>
        <v>0.638275117739403</v>
      </c>
      <c r="C981" s="22" t="n">
        <f aca="false">'Series Values'!C981/('Series Values'!B981^2+'Series Values'!C981^2)/2/PI()/'Series Values'!A981*1000000000000</f>
        <v>-0.0183417528760918</v>
      </c>
      <c r="D981" s="22" t="n">
        <f aca="false">('Series Values'!D981^2+'Series Values'!E981^2)/'Series Values'!D981/1000</f>
        <v>-2.16352941176471</v>
      </c>
      <c r="E981" s="22" t="n">
        <f aca="false">'Series Values'!E981/('Series Values'!D981^2+'Series Values'!E981^2)/2/PI()/'Series Values'!A981*1000000000000</f>
        <v>-0.128057230386409</v>
      </c>
    </row>
    <row r="982" customFormat="false" ht="12.75" hidden="false" customHeight="false" outlineLevel="0" collapsed="false">
      <c r="A982" s="21" t="n">
        <f aca="false">'Series Values'!A982/1000000</f>
        <v>608.867374999999</v>
      </c>
      <c r="B982" s="22" t="n">
        <f aca="false">('Series Values'!B982^2+'Series Values'!C982^2)/'Series Values'!B982/1000</f>
        <v>0.638135965463108</v>
      </c>
      <c r="C982" s="22" t="n">
        <f aca="false">'Series Values'!C982/('Series Values'!B982^2+'Series Values'!C982^2)/2/PI()/'Series Values'!A982*1000000000000</f>
        <v>-0.017298046221791</v>
      </c>
      <c r="D982" s="22" t="n">
        <f aca="false">('Series Values'!D982^2+'Series Values'!E982^2)/'Series Values'!D982/1000</f>
        <v>-2.14245098039216</v>
      </c>
      <c r="E982" s="22" t="n">
        <f aca="false">'Series Values'!E982/('Series Values'!D982^2+'Series Values'!E982^2)/2/PI()/'Series Values'!A982*1000000000000</f>
        <v>-0.127988261435921</v>
      </c>
    </row>
    <row r="983" customFormat="false" ht="12.75" hidden="false" customHeight="false" outlineLevel="0" collapsed="false">
      <c r="A983" s="21" t="n">
        <f aca="false">'Series Values'!A983/1000000</f>
        <v>609.492187499999</v>
      </c>
      <c r="B983" s="22" t="n">
        <f aca="false">('Series Values'!B983^2+'Series Values'!C983^2)/'Series Values'!B983/1000</f>
        <v>0.636016</v>
      </c>
      <c r="C983" s="22" t="n">
        <f aca="false">'Series Values'!C983/('Series Values'!B983^2+'Series Values'!C983^2)/2/PI()/'Series Values'!A983*1000000000000</f>
        <v>-0.0164226765210199</v>
      </c>
      <c r="D983" s="22" t="n">
        <f aca="false">('Series Values'!D983^2+'Series Values'!E983^2)/'Series Values'!D983/1000</f>
        <v>-2.16485148514851</v>
      </c>
      <c r="E983" s="22" t="n">
        <f aca="false">'Series Values'!E983/('Series Values'!D983^2+'Series Values'!E983^2)/2/PI()/'Series Values'!A983*1000000000000</f>
        <v>-0.128981155186467</v>
      </c>
    </row>
    <row r="984" customFormat="false" ht="12.75" hidden="false" customHeight="false" outlineLevel="0" collapsed="false">
      <c r="A984" s="21" t="n">
        <f aca="false">'Series Values'!A984/1000000</f>
        <v>610.116999999999</v>
      </c>
      <c r="B984" s="22" t="n">
        <f aca="false">('Series Values'!B984^2+'Series Values'!C984^2)/'Series Values'!B984/1000</f>
        <v>0.634923722397476</v>
      </c>
      <c r="C984" s="22" t="n">
        <f aca="false">'Series Values'!C984/('Series Values'!B984^2+'Series Values'!C984^2)/2/PI()/'Series Values'!A984*1000000000000</f>
        <v>-0.0156823650801253</v>
      </c>
      <c r="D984" s="22" t="n">
        <f aca="false">('Series Values'!D984^2+'Series Values'!E984^2)/'Series Values'!D984/1000</f>
        <v>-2.16485148514851</v>
      </c>
      <c r="E984" s="22" t="n">
        <f aca="false">'Series Values'!E984/('Series Values'!D984^2+'Series Values'!E984^2)/2/PI()/'Series Values'!A984*1000000000000</f>
        <v>-0.128849067344258</v>
      </c>
    </row>
    <row r="985" customFormat="false" ht="12.75" hidden="false" customHeight="false" outlineLevel="0" collapsed="false">
      <c r="A985" s="21" t="n">
        <f aca="false">'Series Values'!A985/1000000</f>
        <v>610.7418125</v>
      </c>
      <c r="B985" s="22" t="n">
        <f aca="false">('Series Values'!B985^2+'Series Values'!C985^2)/'Series Values'!B985/1000</f>
        <v>0.633821232227488</v>
      </c>
      <c r="C985" s="22" t="n">
        <f aca="false">'Series Values'!C985/('Series Values'!B985^2+'Series Values'!C985^2)/2/PI()/'Series Values'!A985*1000000000000</f>
        <v>-0.0148090374567089</v>
      </c>
      <c r="D985" s="22" t="n">
        <f aca="false">('Series Values'!D985^2+'Series Values'!E985^2)/'Series Values'!D985/1000</f>
        <v>-2.1664</v>
      </c>
      <c r="E985" s="22" t="n">
        <f aca="false">'Series Values'!E985/('Series Values'!D985^2+'Series Values'!E985^2)/2/PI()/'Series Values'!A985*1000000000000</f>
        <v>-0.129911496772975</v>
      </c>
    </row>
    <row r="986" customFormat="false" ht="12.75" hidden="false" customHeight="false" outlineLevel="0" collapsed="false">
      <c r="A986" s="21" t="n">
        <f aca="false">'Series Values'!A986/1000000</f>
        <v>611.366624999999</v>
      </c>
      <c r="B986" s="22" t="n">
        <f aca="false">('Series Values'!B986^2+'Series Values'!C986^2)/'Series Values'!B986/1000</f>
        <v>0.632691155063291</v>
      </c>
      <c r="C986" s="22" t="n">
        <f aca="false">'Series Values'!C986/('Series Values'!B986^2+'Series Values'!C986^2)/2/PI()/'Series Values'!A986*1000000000000</f>
        <v>-0.0136067952519875</v>
      </c>
      <c r="D986" s="22" t="n">
        <f aca="false">('Series Values'!D986^2+'Series Values'!E986^2)/'Series Values'!D986/1000</f>
        <v>-2.1667374749499</v>
      </c>
      <c r="E986" s="22" t="n">
        <f aca="false">'Series Values'!E986/('Series Values'!D986^2+'Series Values'!E986^2)/2/PI()/'Series Values'!A986*1000000000000</f>
        <v>-0.13001855184586</v>
      </c>
    </row>
    <row r="987" customFormat="false" ht="12.75" hidden="false" customHeight="false" outlineLevel="0" collapsed="false">
      <c r="A987" s="21" t="n">
        <f aca="false">'Series Values'!A987/1000000</f>
        <v>611.9914375</v>
      </c>
      <c r="B987" s="22" t="n">
        <f aca="false">('Series Values'!B987^2+'Series Values'!C987^2)/'Series Values'!B987/1000</f>
        <v>0.631560126782884</v>
      </c>
      <c r="C987" s="22" t="n">
        <f aca="false">'Series Values'!C987/('Series Values'!B987^2+'Series Values'!C987^2)/2/PI()/'Series Values'!A987*1000000000000</f>
        <v>-0.0122684182266729</v>
      </c>
      <c r="D987" s="22" t="n">
        <f aca="false">('Series Values'!D987^2+'Series Values'!E987^2)/'Series Values'!D987/1000</f>
        <v>-2.16818181818182</v>
      </c>
      <c r="E987" s="22" t="n">
        <f aca="false">'Series Values'!E987/('Series Values'!D987^2+'Series Values'!E987^2)/2/PI()/'Series Values'!A987*1000000000000</f>
        <v>-0.130848168587939</v>
      </c>
    </row>
    <row r="988" customFormat="false" ht="12.75" hidden="false" customHeight="false" outlineLevel="0" collapsed="false">
      <c r="A988" s="21" t="n">
        <f aca="false">'Series Values'!A988/1000000</f>
        <v>612.61625</v>
      </c>
      <c r="B988" s="22" t="n">
        <f aca="false">('Series Values'!B988^2+'Series Values'!C988^2)/'Series Values'!B988/1000</f>
        <v>0.630480571428572</v>
      </c>
      <c r="C988" s="22" t="n">
        <f aca="false">'Series Values'!C988/('Series Values'!B988^2+'Series Values'!C988^2)/2/PI()/'Series Values'!A988*1000000000000</f>
        <v>-0.0113806904223459</v>
      </c>
      <c r="D988" s="22" t="n">
        <f aca="false">('Series Values'!D988^2+'Series Values'!E988^2)/'Series Values'!D988/1000</f>
        <v>-2.16916243654822</v>
      </c>
      <c r="E988" s="22" t="n">
        <f aca="false">'Series Values'!E988/('Series Values'!D988^2+'Series Values'!E988^2)/2/PI()/'Series Values'!A988*1000000000000</f>
        <v>-0.131318849436336</v>
      </c>
    </row>
    <row r="989" customFormat="false" ht="12.75" hidden="false" customHeight="false" outlineLevel="0" collapsed="false">
      <c r="A989" s="21" t="n">
        <f aca="false">'Series Values'!A989/1000000</f>
        <v>613.2410625</v>
      </c>
      <c r="B989" s="22" t="n">
        <f aca="false">('Series Values'!B989^2+'Series Values'!C989^2)/'Series Values'!B989/1000</f>
        <v>0.628402563694268</v>
      </c>
      <c r="C989" s="22" t="n">
        <f aca="false">'Series Values'!C989/('Series Values'!B989^2+'Series Values'!C989^2)/2/PI()/'Series Values'!A989*1000000000000</f>
        <v>-0.0104565504375822</v>
      </c>
      <c r="D989" s="22" t="n">
        <f aca="false">('Series Values'!D989^2+'Series Values'!E989^2)/'Series Values'!D989/1000</f>
        <v>-2.17020408163265</v>
      </c>
      <c r="E989" s="22" t="n">
        <f aca="false">'Series Values'!E989/('Series Values'!D989^2+'Series Values'!E989^2)/2/PI()/'Series Values'!A989*1000000000000</f>
        <v>-0.131791077301442</v>
      </c>
    </row>
    <row r="990" customFormat="false" ht="12.75" hidden="false" customHeight="false" outlineLevel="0" collapsed="false">
      <c r="A990" s="21" t="n">
        <f aca="false">'Series Values'!A990/1000000</f>
        <v>613.865875</v>
      </c>
      <c r="B990" s="22" t="n">
        <f aca="false">('Series Values'!B990^2+'Series Values'!C990^2)/'Series Values'!B990/1000</f>
        <v>0.628316576433121</v>
      </c>
      <c r="C990" s="22" t="n">
        <f aca="false">'Series Values'!C990/('Series Values'!B990^2+'Series Values'!C990^2)/2/PI()/'Series Values'!A990*1000000000000</f>
        <v>-0.00926461958695399</v>
      </c>
      <c r="D990" s="22" t="n">
        <f aca="false">('Series Values'!D990^2+'Series Values'!E990^2)/'Series Values'!D990/1000</f>
        <v>-2.17176670092497</v>
      </c>
      <c r="E990" s="22" t="n">
        <f aca="false">'Series Values'!E990/('Series Values'!D990^2+'Series Values'!E990^2)/2/PI()/'Series Values'!A990*1000000000000</f>
        <v>-0.132508697611455</v>
      </c>
    </row>
    <row r="991" customFormat="false" ht="12.75" hidden="false" customHeight="false" outlineLevel="0" collapsed="false">
      <c r="A991" s="21" t="n">
        <f aca="false">'Series Values'!A991/1000000</f>
        <v>614.490687499999</v>
      </c>
      <c r="B991" s="22" t="n">
        <f aca="false">('Series Values'!B991^2+'Series Values'!C991^2)/'Series Values'!B991/1000</f>
        <v>0.626226214057508</v>
      </c>
      <c r="C991" s="22" t="n">
        <f aca="false">'Series Values'!C991/('Series Values'!B991^2+'Series Values'!C991^2)/2/PI()/'Series Values'!A991*1000000000000</f>
        <v>-0.0078622384433573</v>
      </c>
      <c r="D991" s="22" t="n">
        <f aca="false">('Series Values'!D991^2+'Series Values'!E991^2)/'Series Values'!D991/1000</f>
        <v>-2.17370466321244</v>
      </c>
      <c r="E991" s="22" t="n">
        <f aca="false">'Series Values'!E991/('Series Values'!D991^2+'Series Values'!E991^2)/2/PI()/'Series Values'!A991*1000000000000</f>
        <v>-0.133352367707587</v>
      </c>
    </row>
    <row r="992" customFormat="false" ht="12.75" hidden="false" customHeight="false" outlineLevel="0" collapsed="false">
      <c r="A992" s="21" t="n">
        <f aca="false">'Series Values'!A992/1000000</f>
        <v>615.1155</v>
      </c>
      <c r="B992" s="22" t="n">
        <f aca="false">('Series Values'!B992^2+'Series Values'!C992^2)/'Series Values'!B992/1000</f>
        <v>0.626189792332268</v>
      </c>
      <c r="C992" s="22" t="n">
        <f aca="false">'Series Values'!C992/('Series Values'!B992^2+'Series Values'!C992^2)/2/PI()/'Series Values'!A992*1000000000000</f>
        <v>-0.00719464950765463</v>
      </c>
      <c r="D992" s="22" t="n">
        <f aca="false">('Series Values'!D992^2+'Series Values'!E992^2)/'Series Values'!D992/1000</f>
        <v>-2.19646887966805</v>
      </c>
      <c r="E992" s="22" t="n">
        <f aca="false">'Series Values'!E992/('Series Values'!D992^2+'Series Values'!E992^2)/2/PI()/'Series Values'!A992*1000000000000</f>
        <v>-0.133194984158356</v>
      </c>
    </row>
    <row r="993" customFormat="false" ht="12.75" hidden="false" customHeight="false" outlineLevel="0" collapsed="false">
      <c r="A993" s="21" t="n">
        <f aca="false">'Series Values'!A993/1000000</f>
        <v>615.7403125</v>
      </c>
      <c r="B993" s="22" t="n">
        <f aca="false">('Series Values'!B993^2+'Series Values'!C993^2)/'Series Values'!B993/1000</f>
        <v>0.624132708333333</v>
      </c>
      <c r="C993" s="22" t="n">
        <f aca="false">'Series Values'!C993/('Series Values'!B993^2+'Series Values'!C993^2)/2/PI()/'Series Values'!A993*1000000000000</f>
        <v>-0.00603951972037533</v>
      </c>
      <c r="D993" s="22" t="n">
        <f aca="false">('Series Values'!D993^2+'Series Values'!E993^2)/'Series Values'!D993/1000</f>
        <v>-2.19878242677824</v>
      </c>
      <c r="E993" s="22" t="n">
        <f aca="false">'Series Values'!E993/('Series Values'!D993^2+'Series Values'!E993^2)/2/PI()/'Series Values'!A993*1000000000000</f>
        <v>-0.13403212163403</v>
      </c>
    </row>
    <row r="994" customFormat="false" ht="12.75" hidden="false" customHeight="false" outlineLevel="0" collapsed="false">
      <c r="A994" s="21" t="n">
        <f aca="false">'Series Values'!A994/1000000</f>
        <v>616.365125</v>
      </c>
      <c r="B994" s="22" t="n">
        <f aca="false">('Series Values'!B994^2+'Series Values'!C994^2)/'Series Values'!B994/1000</f>
        <v>0.622080361575563</v>
      </c>
      <c r="C994" s="22" t="n">
        <f aca="false">'Series Values'!C994/('Series Values'!B994^2+'Series Values'!C994^2)/2/PI()/'Series Values'!A994*1000000000000</f>
        <v>-0.00471807251776341</v>
      </c>
      <c r="D994" s="22" t="n">
        <f aca="false">('Series Values'!D994^2+'Series Values'!E994^2)/'Series Values'!D994/1000</f>
        <v>-2.20094942044257</v>
      </c>
      <c r="E994" s="22" t="n">
        <f aca="false">'Series Values'!E994/('Series Values'!D994^2+'Series Values'!E994^2)/2/PI()/'Series Values'!A994*1000000000000</f>
        <v>-0.134751093236071</v>
      </c>
    </row>
    <row r="995" customFormat="false" ht="12.75" hidden="false" customHeight="false" outlineLevel="0" collapsed="false">
      <c r="A995" s="21" t="n">
        <f aca="false">'Series Values'!A995/1000000</f>
        <v>616.9899375</v>
      </c>
      <c r="B995" s="22" t="n">
        <f aca="false">('Series Values'!B995^2+'Series Values'!C995^2)/'Series Values'!B995/1000</f>
        <v>0.622055208360129</v>
      </c>
      <c r="C995" s="22" t="n">
        <f aca="false">'Series Values'!C995/('Series Values'!B995^2+'Series Values'!C995^2)/2/PI()/'Series Values'!A995*1000000000000</f>
        <v>-0.00390679255190202</v>
      </c>
      <c r="D995" s="22" t="n">
        <f aca="false">('Series Values'!D995^2+'Series Values'!E995^2)/'Series Values'!D995/1000</f>
        <v>-2.20258050847458</v>
      </c>
      <c r="E995" s="22" t="n">
        <f aca="false">'Series Values'!E995/('Series Values'!D995^2+'Series Values'!E995^2)/2/PI()/'Series Values'!A995*1000000000000</f>
        <v>-0.135227420071972</v>
      </c>
    </row>
    <row r="996" customFormat="false" ht="12.75" hidden="false" customHeight="false" outlineLevel="0" collapsed="false">
      <c r="A996" s="21" t="n">
        <f aca="false">'Series Values'!A996/1000000</f>
        <v>617.614749999999</v>
      </c>
      <c r="B996" s="22" t="n">
        <f aca="false">('Series Values'!B996^2+'Series Values'!C996^2)/'Series Values'!B996/1000</f>
        <v>0.620033098225807</v>
      </c>
      <c r="C996" s="22" t="n">
        <f aca="false">'Series Values'!C996/('Series Values'!B996^2+'Series Values'!C996^2)/2/PI()/'Series Values'!A996*1000000000000</f>
        <v>-0.00303664561456908</v>
      </c>
      <c r="D996" s="22" t="n">
        <f aca="false">('Series Values'!D996^2+'Series Values'!E996^2)/'Series Values'!D996/1000</f>
        <v>-2.20359298618491</v>
      </c>
      <c r="E996" s="22" t="n">
        <f aca="false">'Series Values'!E996/('Series Values'!D996^2+'Series Values'!E996^2)/2/PI()/'Series Values'!A996*1000000000000</f>
        <v>-0.135459031259463</v>
      </c>
    </row>
    <row r="997" customFormat="false" ht="12.75" hidden="false" customHeight="false" outlineLevel="0" collapsed="false">
      <c r="A997" s="21" t="n">
        <f aca="false">'Series Values'!A997/1000000</f>
        <v>618.239562499999</v>
      </c>
      <c r="B997" s="22" t="n">
        <f aca="false">('Series Values'!B997^2+'Series Values'!C997^2)/'Series Values'!B997/1000</f>
        <v>0.619013030048465</v>
      </c>
      <c r="C997" s="22" t="n">
        <f aca="false">'Series Values'!C997/('Series Values'!B997^2+'Series Values'!C997^2)/2/PI()/'Series Values'!A997*1000000000000</f>
        <v>-0.00190805653573144</v>
      </c>
      <c r="D997" s="22" t="n">
        <f aca="false">('Series Values'!D997^2+'Series Values'!E997^2)/'Series Values'!D997/1000</f>
        <v>-2.2060556745182</v>
      </c>
      <c r="E997" s="22" t="n">
        <f aca="false">'Series Values'!E997/('Series Values'!D997^2+'Series Values'!E997^2)/2/PI()/'Series Values'!A997*1000000000000</f>
        <v>-0.136184127172137</v>
      </c>
    </row>
    <row r="998" customFormat="false" ht="12.75" hidden="false" customHeight="false" outlineLevel="0" collapsed="false">
      <c r="A998" s="21" t="n">
        <f aca="false">'Series Values'!A998/1000000</f>
        <v>618.864374999999</v>
      </c>
      <c r="B998" s="22" t="n">
        <f aca="false">('Series Values'!B998^2+'Series Values'!C998^2)/'Series Values'!B998/1000</f>
        <v>0.617002781361426</v>
      </c>
      <c r="C998" s="22" t="n">
        <f aca="false">'Series Values'!C998/('Series Values'!B998^2+'Series Values'!C998^2)/2/PI()/'Series Values'!A998*1000000000000</f>
        <v>-0.000884960034974305</v>
      </c>
      <c r="D998" s="22" t="n">
        <f aca="false">('Series Values'!D998^2+'Series Values'!E998^2)/'Series Values'!D998/1000</f>
        <v>-2.20828017241379</v>
      </c>
      <c r="E998" s="22" t="n">
        <f aca="false">'Series Values'!E998/('Series Values'!D998^2+'Series Values'!E998^2)/2/PI()/'Series Values'!A998*1000000000000</f>
        <v>-0.136788314150241</v>
      </c>
    </row>
    <row r="999" customFormat="false" ht="12.75" hidden="false" customHeight="false" outlineLevel="0" collapsed="false">
      <c r="A999" s="21" t="n">
        <f aca="false">'Series Values'!A999/1000000</f>
        <v>619.489187499999</v>
      </c>
      <c r="B999" s="22" t="n">
        <f aca="false">('Series Values'!B999^2+'Series Values'!C999^2)/'Series Values'!B999/1000</f>
        <v>0.616001231560065</v>
      </c>
      <c r="C999" s="22" t="n">
        <f aca="false">'Series Values'!C999/('Series Values'!B999^2+'Series Values'!C999^2)/2/PI()/'Series Values'!A999*1000000000000</f>
        <v>-0.000589715120518753</v>
      </c>
      <c r="D999" s="22" t="n">
        <f aca="false">('Series Values'!D999^2+'Series Values'!E999^2)/'Series Values'!D999/1000</f>
        <v>-2.21181828073994</v>
      </c>
      <c r="E999" s="22" t="n">
        <f aca="false">'Series Values'!E999/('Series Values'!D999^2+'Series Values'!E999^2)/2/PI()/'Series Values'!A999*1000000000000</f>
        <v>-0.137767870136269</v>
      </c>
    </row>
    <row r="1000" customFormat="false" ht="12.75" hidden="false" customHeight="false" outlineLevel="0" collapsed="false">
      <c r="A1000" s="21" t="n">
        <f aca="false">'Series Values'!A1000/1000000</f>
        <v>620.114</v>
      </c>
      <c r="B1000" s="22" t="n">
        <f aca="false">('Series Values'!B1000^2+'Series Values'!C1000^2)/'Series Values'!B1000/1000</f>
        <v>0.614008690716612</v>
      </c>
      <c r="C1000" s="22" t="n">
        <f aca="false">'Series Values'!C1000/('Series Values'!B1000^2+'Series Values'!C1000^2)/2/PI()/'Series Values'!A1000*1000000000000</f>
        <v>-0.00157259788003458</v>
      </c>
      <c r="D1000" s="22" t="n">
        <f aca="false">('Series Values'!D1000^2+'Series Values'!E1000^2)/'Series Values'!D1000/1000</f>
        <v>-2.21389059080963</v>
      </c>
      <c r="E1000" s="22" t="n">
        <f aca="false">'Series Values'!E1000/('Series Values'!D1000^2+'Series Values'!E1000^2)/2/PI()/'Series Values'!A1000*1000000000000</f>
        <v>-0.1382524203266</v>
      </c>
    </row>
    <row r="1001" customFormat="false" ht="12.75" hidden="false" customHeight="false" outlineLevel="0" collapsed="false">
      <c r="A1001" s="21" t="n">
        <f aca="false">'Series Values'!A1001/1000000</f>
        <v>620.738812499999</v>
      </c>
      <c r="B1001" s="22" t="n">
        <f aca="false">('Series Values'!B1001^2+'Series Values'!C1001^2)/'Series Values'!B1001/1000</f>
        <v>0.613024558564437</v>
      </c>
      <c r="C1001" s="22" t="n">
        <f aca="false">'Series Values'!C1001/('Series Values'!B1001^2+'Series Values'!C1001^2)/2/PI()/'Series Values'!A1001*1000000000000</f>
        <v>-0.00264730883099449</v>
      </c>
      <c r="D1001" s="22" t="n">
        <f aca="false">('Series Values'!D1001^2+'Series Values'!E1001^2)/'Series Values'!D1001/1000</f>
        <v>-2.24013311331133</v>
      </c>
      <c r="E1001" s="22" t="n">
        <f aca="false">'Series Values'!E1001/('Series Values'!D1001^2+'Series Values'!E1001^2)/2/PI()/'Series Values'!A1001*1000000000000</f>
        <v>-0.138505240825207</v>
      </c>
    </row>
    <row r="1002" customFormat="false" ht="12.75" hidden="false" customHeight="false" outlineLevel="0" collapsed="false">
      <c r="A1002" s="21" t="n">
        <f aca="false">'Series Values'!A1002/1000000</f>
        <v>621.363625</v>
      </c>
      <c r="B1002" s="22" t="n">
        <f aca="false">('Series Values'!B1002^2+'Series Values'!C1002^2)/'Series Values'!B1002/1000</f>
        <v>0.612038435457516</v>
      </c>
      <c r="C1002" s="22" t="n">
        <f aca="false">'Series Values'!C1002/('Series Values'!B1002^2+'Series Values'!C1002^2)/2/PI()/'Series Values'!A1002*1000000000000</f>
        <v>-0.00331654524182511</v>
      </c>
      <c r="D1002" s="22" t="n">
        <f aca="false">('Series Values'!D1002^2+'Series Values'!E1002^2)/'Series Values'!D1002/1000</f>
        <v>-2.21736865342163</v>
      </c>
      <c r="E1002" s="22" t="n">
        <f aca="false">'Series Values'!E1002/('Series Values'!D1002^2+'Series Values'!E1002^2)/2/PI()/'Series Values'!A1002*1000000000000</f>
        <v>-0.138974366303896</v>
      </c>
    </row>
    <row r="1003" customFormat="false" ht="12.75" hidden="false" customHeight="false" outlineLevel="0" collapsed="false">
      <c r="A1003" s="21" t="n">
        <f aca="false">'Series Values'!A1003/1000000</f>
        <v>621.988437499999</v>
      </c>
      <c r="B1003" s="22" t="n">
        <f aca="false">('Series Values'!B1003^2+'Series Values'!C1003^2)/'Series Values'!B1003/1000</f>
        <v>0.609064965681445</v>
      </c>
      <c r="C1003" s="22" t="n">
        <f aca="false">'Series Values'!C1003/('Series Values'!B1003^2+'Series Values'!C1003^2)/2/PI()/'Series Values'!A1003*1000000000000</f>
        <v>-0.00433917888056319</v>
      </c>
      <c r="D1003" s="22" t="n">
        <f aca="false">('Series Values'!D1003^2+'Series Values'!E1003^2)/'Series Values'!D1003/1000</f>
        <v>-2.24444444444444</v>
      </c>
      <c r="E1003" s="22" t="n">
        <f aca="false">'Series Values'!E1003/('Series Values'!D1003^2+'Series Values'!E1003^2)/2/PI()/'Series Values'!A1003*1000000000000</f>
        <v>-0.139341068324721</v>
      </c>
    </row>
    <row r="1004" customFormat="false" ht="12.75" hidden="false" customHeight="false" outlineLevel="0" collapsed="false">
      <c r="A1004" s="21" t="n">
        <f aca="false">'Series Values'!A1004/1000000</f>
        <v>622.61325</v>
      </c>
      <c r="B1004" s="22" t="n">
        <f aca="false">('Series Values'!B1004^2+'Series Values'!C1004^2)/'Series Values'!B1004/1000</f>
        <v>0.609095343842365</v>
      </c>
      <c r="C1004" s="22" t="n">
        <f aca="false">'Series Values'!C1004/('Series Values'!B1004^2+'Series Values'!C1004^2)/2/PI()/'Series Values'!A1004*1000000000000</f>
        <v>-0.00525114695064914</v>
      </c>
      <c r="D1004" s="22" t="n">
        <f aca="false">('Series Values'!D1004^2+'Series Values'!E1004^2)/'Series Values'!D1004/1000</f>
        <v>-2.24594091415831</v>
      </c>
      <c r="E1004" s="22" t="n">
        <f aca="false">'Series Values'!E1004/('Series Values'!D1004^2+'Series Values'!E1004^2)/2/PI()/'Series Values'!A1004*1000000000000</f>
        <v>-0.139573731095307</v>
      </c>
    </row>
    <row r="1005" customFormat="false" ht="12.75" hidden="false" customHeight="false" outlineLevel="0" collapsed="false">
      <c r="A1005" s="21" t="n">
        <f aca="false">'Series Values'!A1005/1000000</f>
        <v>623.238062499999</v>
      </c>
      <c r="B1005" s="22" t="n">
        <f aca="false">('Series Values'!B1005^2+'Series Values'!C1005^2)/'Series Values'!B1005/1000</f>
        <v>0.607132555024712</v>
      </c>
      <c r="C1005" s="22" t="n">
        <f aca="false">'Series Values'!C1005/('Series Values'!B1005^2+'Series Values'!C1005^2)/2/PI()/'Series Values'!A1005*1000000000000</f>
        <v>-0.00621564774533446</v>
      </c>
      <c r="D1005" s="22" t="n">
        <f aca="false">('Series Values'!D1005^2+'Series Values'!E1005^2)/'Series Values'!D1005/1000</f>
        <v>-2.24850224215247</v>
      </c>
      <c r="E1005" s="22" t="n">
        <f aca="false">'Series Values'!E1005/('Series Values'!D1005^2+'Series Values'!E1005^2)/2/PI()/'Series Values'!A1005*1000000000000</f>
        <v>-0.140055661363988</v>
      </c>
    </row>
    <row r="1006" customFormat="false" ht="12.75" hidden="false" customHeight="false" outlineLevel="0" collapsed="false">
      <c r="A1006" s="21" t="n">
        <f aca="false">'Series Values'!A1006/1000000</f>
        <v>623.862875</v>
      </c>
      <c r="B1006" s="22" t="n">
        <f aca="false">('Series Values'!B1006^2+'Series Values'!C1006^2)/'Series Values'!B1006/1000</f>
        <v>0.606196056105611</v>
      </c>
      <c r="C1006" s="22" t="n">
        <f aca="false">'Series Values'!C1006/('Series Values'!B1006^2+'Series Values'!C1006^2)/2/PI()/'Series Values'!A1006*1000000000000</f>
        <v>-0.00756957953574275</v>
      </c>
      <c r="D1006" s="22" t="n">
        <f aca="false">('Series Values'!D1006^2+'Series Values'!E1006^2)/'Series Values'!D1006/1000</f>
        <v>-2.25277828054299</v>
      </c>
      <c r="E1006" s="22" t="n">
        <f aca="false">'Series Values'!E1006/('Series Values'!D1006^2+'Series Values'!E1006^2)/2/PI()/'Series Values'!A1006*1000000000000</f>
        <v>-0.140913615872785</v>
      </c>
    </row>
    <row r="1007" customFormat="false" ht="12.75" hidden="false" customHeight="false" outlineLevel="0" collapsed="false">
      <c r="A1007" s="21" t="n">
        <f aca="false">'Series Values'!A1007/1000000</f>
        <v>624.4876875</v>
      </c>
      <c r="B1007" s="22" t="n">
        <f aca="false">('Series Values'!B1007^2+'Series Values'!C1007^2)/'Series Values'!B1007/1000</f>
        <v>0.604238410596027</v>
      </c>
      <c r="C1007" s="22" t="n">
        <f aca="false">'Series Values'!C1007/('Series Values'!B1007^2+'Series Values'!C1007^2)/2/PI()/'Series Values'!A1007*1000000000000</f>
        <v>-0.00837977252559247</v>
      </c>
      <c r="D1007" s="22" t="n">
        <f aca="false">('Series Values'!D1007^2+'Series Values'!E1007^2)/'Series Values'!D1007/1000</f>
        <v>-2.25443927355278</v>
      </c>
      <c r="E1007" s="22" t="n">
        <f aca="false">'Series Values'!E1007/('Series Values'!D1007^2+'Series Values'!E1007^2)/2/PI()/'Series Values'!A1007*1000000000000</f>
        <v>-0.14114792133477</v>
      </c>
    </row>
    <row r="1008" customFormat="false" ht="12.75" hidden="false" customHeight="false" outlineLevel="0" collapsed="false">
      <c r="A1008" s="21" t="n">
        <f aca="false">'Series Values'!A1008/1000000</f>
        <v>625.1125</v>
      </c>
      <c r="B1008" s="22" t="n">
        <f aca="false">('Series Values'!B1008^2+'Series Values'!C1008^2)/'Series Values'!B1008/1000</f>
        <v>0.603315820895522</v>
      </c>
      <c r="C1008" s="22" t="n">
        <f aca="false">'Series Values'!C1008/('Series Values'!B1008^2+'Series Values'!C1008^2)/2/PI()/'Series Values'!A1008*1000000000000</f>
        <v>-0.00965781781275119</v>
      </c>
      <c r="D1008" s="22" t="n">
        <f aca="false">('Series Values'!D1008^2+'Series Values'!E1008^2)/'Series Values'!D1008/1000</f>
        <v>-2.25902520045819</v>
      </c>
      <c r="E1008" s="22" t="n">
        <f aca="false">'Series Values'!E1008/('Series Values'!D1008^2+'Series Values'!E1008^2)/2/PI()/'Series Values'!A1008*1000000000000</f>
        <v>-0.142010126431781</v>
      </c>
    </row>
    <row r="1009" customFormat="false" ht="12.75" hidden="false" customHeight="false" outlineLevel="0" collapsed="false">
      <c r="A1009" s="21" t="n">
        <f aca="false">'Series Values'!A1009/1000000</f>
        <v>625.7373125</v>
      </c>
      <c r="B1009" s="22" t="n">
        <f aca="false">('Series Values'!B1009^2+'Series Values'!C1009^2)/'Series Values'!B1009/1000</f>
        <v>0.601359550748752</v>
      </c>
      <c r="C1009" s="22" t="n">
        <f aca="false">'Series Values'!C1009/('Series Values'!B1009^2+'Series Values'!C1009^2)/2/PI()/'Series Values'!A1009*1000000000000</f>
        <v>-0.0103451484967309</v>
      </c>
      <c r="D1009" s="22" t="n">
        <f aca="false">('Series Values'!D1009^2+'Series Values'!E1009^2)/'Series Values'!D1009/1000</f>
        <v>-2.26020780711826</v>
      </c>
      <c r="E1009" s="22" t="n">
        <f aca="false">'Series Values'!E1009/('Series Values'!D1009^2+'Series Values'!E1009^2)/2/PI()/'Series Values'!A1009*1000000000000</f>
        <v>-0.142119685743119</v>
      </c>
    </row>
    <row r="1010" customFormat="false" ht="12.75" hidden="false" customHeight="false" outlineLevel="0" collapsed="false">
      <c r="A1010" s="21" t="n">
        <f aca="false">'Series Values'!A1010/1000000</f>
        <v>626.362124999999</v>
      </c>
      <c r="B1010" s="22" t="n">
        <f aca="false">('Series Values'!B1010^2+'Series Values'!C1010^2)/'Series Values'!B1010/1000</f>
        <v>0.600426666666667</v>
      </c>
      <c r="C1010" s="22" t="n">
        <f aca="false">'Series Values'!C1010/('Series Values'!B1010^2+'Series Values'!C1010^2)/2/PI()/'Series Values'!A1010*1000000000000</f>
        <v>-0.0112850477965281</v>
      </c>
      <c r="D1010" s="22" t="n">
        <f aca="false">('Series Values'!D1010^2+'Series Values'!E1010^2)/'Series Values'!D1010/1000</f>
        <v>-2.26384393063584</v>
      </c>
      <c r="E1010" s="22" t="n">
        <f aca="false">'Series Values'!E1010/('Series Values'!D1010^2+'Series Values'!E1010^2)/2/PI()/'Series Values'!A1010*1000000000000</f>
        <v>-0.142733112796175</v>
      </c>
    </row>
    <row r="1011" customFormat="false" ht="12.75" hidden="false" customHeight="false" outlineLevel="0" collapsed="false">
      <c r="A1011" s="21" t="n">
        <f aca="false">'Series Values'!A1011/1000000</f>
        <v>626.9869375</v>
      </c>
      <c r="B1011" s="22" t="n">
        <f aca="false">('Series Values'!B1011^2+'Series Values'!C1011^2)/'Series Values'!B1011/1000</f>
        <v>0.598483277591973</v>
      </c>
      <c r="C1011" s="22" t="n">
        <f aca="false">'Series Values'!C1011/('Series Values'!B1011^2+'Series Values'!C1011^2)/2/PI()/'Series Values'!A1011*1000000000000</f>
        <v>-0.0120575023695736</v>
      </c>
      <c r="D1011" s="22" t="n">
        <f aca="false">('Series Values'!D1011^2+'Series Values'!E1011^2)/'Series Values'!D1011/1000</f>
        <v>-2.26634262485482</v>
      </c>
      <c r="E1011" s="22" t="n">
        <f aca="false">'Series Values'!E1011/('Series Values'!D1011^2+'Series Values'!E1011^2)/2/PI()/'Series Values'!A1011*1000000000000</f>
        <v>-0.143095377743928</v>
      </c>
    </row>
    <row r="1012" customFormat="false" ht="12.75" hidden="false" customHeight="false" outlineLevel="0" collapsed="false">
      <c r="A1012" s="21" t="n">
        <f aca="false">'Series Values'!A1012/1000000</f>
        <v>627.611749999999</v>
      </c>
      <c r="B1012" s="22" t="n">
        <f aca="false">('Series Values'!B1012^2+'Series Values'!C1012^2)/'Series Values'!B1012/1000</f>
        <v>0.596513842281879</v>
      </c>
      <c r="C1012" s="22" t="n">
        <f aca="false">'Series Values'!C1012/('Series Values'!B1012^2+'Series Values'!C1012^2)/2/PI()/'Series Values'!A1012*1000000000000</f>
        <v>-0.012482464189045</v>
      </c>
      <c r="D1012" s="22" t="n">
        <f aca="false">('Series Values'!D1012^2+'Series Values'!E1012^2)/'Series Values'!D1012/1000</f>
        <v>-2.29334225844005</v>
      </c>
      <c r="E1012" s="22" t="n">
        <f aca="false">'Series Values'!E1012/('Series Values'!D1012^2+'Series Values'!E1012^2)/2/PI()/'Series Values'!A1012*1000000000000</f>
        <v>-0.142886108095964</v>
      </c>
    </row>
    <row r="1013" customFormat="false" ht="12.75" hidden="false" customHeight="false" outlineLevel="0" collapsed="false">
      <c r="A1013" s="21" t="n">
        <f aca="false">'Series Values'!A1013/1000000</f>
        <v>628.236562499999</v>
      </c>
      <c r="B1013" s="22" t="n">
        <f aca="false">('Series Values'!B1013^2+'Series Values'!C1013^2)/'Series Values'!B1013/1000</f>
        <v>0.59561956302521</v>
      </c>
      <c r="C1013" s="22" t="n">
        <f aca="false">'Series Values'!C1013/('Series Values'!B1013^2+'Series Values'!C1013^2)/2/PI()/'Series Values'!A1013*1000000000000</f>
        <v>-0.0137249961985941</v>
      </c>
      <c r="D1013" s="22" t="n">
        <f aca="false">('Series Values'!D1013^2+'Series Values'!E1013^2)/'Series Values'!D1013/1000</f>
        <v>-2.29882608695652</v>
      </c>
      <c r="E1013" s="22" t="n">
        <f aca="false">'Series Values'!E1013/('Series Values'!D1013^2+'Series Values'!E1013^2)/2/PI()/'Series Values'!A1013*1000000000000</f>
        <v>-0.143742179426584</v>
      </c>
    </row>
    <row r="1014" customFormat="false" ht="12.75" hidden="false" customHeight="false" outlineLevel="0" collapsed="false">
      <c r="A1014" s="21" t="n">
        <f aca="false">'Series Values'!A1014/1000000</f>
        <v>628.861374999999</v>
      </c>
      <c r="B1014" s="22" t="n">
        <f aca="false">('Series Values'!B1014^2+'Series Values'!C1014^2)/'Series Values'!B1014/1000</f>
        <v>0.593688094435076</v>
      </c>
      <c r="C1014" s="22" t="n">
        <f aca="false">'Series Values'!C1014/('Series Values'!B1014^2+'Series Values'!C1014^2)/2/PI()/'Series Values'!A1014*1000000000000</f>
        <v>-0.0145212347713973</v>
      </c>
      <c r="D1014" s="22" t="n">
        <f aca="false">('Series Values'!D1014^2+'Series Values'!E1014^2)/'Series Values'!D1014/1000</f>
        <v>-2.30310650887574</v>
      </c>
      <c r="E1014" s="22" t="n">
        <f aca="false">'Series Values'!E1014/('Series Values'!D1014^2+'Series Values'!E1014^2)/2/PI()/'Series Values'!A1014*1000000000000</f>
        <v>-0.14435022256457</v>
      </c>
    </row>
    <row r="1015" customFormat="false" ht="12.75" hidden="false" customHeight="false" outlineLevel="0" collapsed="false">
      <c r="A1015" s="21" t="n">
        <f aca="false">'Series Values'!A1015/1000000</f>
        <v>629.4861875</v>
      </c>
      <c r="B1015" s="22" t="n">
        <f aca="false">('Series Values'!B1015^2+'Series Values'!C1015^2)/'Series Values'!B1015/1000</f>
        <v>0.592795422297297</v>
      </c>
      <c r="C1015" s="22" t="n">
        <f aca="false">'Series Values'!C1015/('Series Values'!B1015^2+'Series Values'!C1015^2)/2/PI()/'Series Values'!A1015*1000000000000</f>
        <v>-0.0156338921788278</v>
      </c>
      <c r="D1015" s="22" t="n">
        <f aca="false">('Series Values'!D1015^2+'Series Values'!E1015^2)/'Series Values'!D1015/1000</f>
        <v>-2.30678571428571</v>
      </c>
      <c r="E1015" s="22" t="n">
        <f aca="false">'Series Values'!E1015/('Series Values'!D1015^2+'Series Values'!E1015^2)/2/PI()/'Series Values'!A1015*1000000000000</f>
        <v>-0.144833946977714</v>
      </c>
    </row>
    <row r="1016" customFormat="false" ht="12.75" hidden="false" customHeight="false" outlineLevel="0" collapsed="false">
      <c r="A1016" s="21" t="n">
        <f aca="false">'Series Values'!A1016/1000000</f>
        <v>630.110999999999</v>
      </c>
      <c r="B1016" s="22" t="n">
        <f aca="false">('Series Values'!B1016^2+'Series Values'!C1016^2)/'Series Values'!B1016/1000</f>
        <v>0.590896610169492</v>
      </c>
      <c r="C1016" s="22" t="n">
        <f aca="false">'Series Values'!C1016/('Series Values'!B1016^2+'Series Values'!C1016^2)/2/PI()/'Series Values'!A1016*1000000000000</f>
        <v>-0.0166635449066263</v>
      </c>
      <c r="D1016" s="22" t="n">
        <f aca="false">('Series Values'!D1016^2+'Series Values'!E1016^2)/'Series Values'!D1016/1000</f>
        <v>-2.3113381294964</v>
      </c>
      <c r="E1016" s="22" t="n">
        <f aca="false">'Series Values'!E1016/('Series Values'!D1016^2+'Series Values'!E1016^2)/2/PI()/'Series Values'!A1016*1000000000000</f>
        <v>-0.145444236012658</v>
      </c>
    </row>
    <row r="1017" customFormat="false" ht="12.75" hidden="false" customHeight="false" outlineLevel="0" collapsed="false">
      <c r="A1017" s="21" t="n">
        <f aca="false">'Series Values'!A1017/1000000</f>
        <v>630.7358125</v>
      </c>
      <c r="B1017" s="22" t="n">
        <f aca="false">('Series Values'!B1017^2+'Series Values'!C1017^2)/'Series Values'!B1017/1000</f>
        <v>0.589012517006803</v>
      </c>
      <c r="C1017" s="22" t="n">
        <f aca="false">'Series Values'!C1017/('Series Values'!B1017^2+'Series Values'!C1017^2)/2/PI()/'Series Values'!A1017*1000000000000</f>
        <v>-0.0177770878022774</v>
      </c>
      <c r="D1017" s="22" t="n">
        <f aca="false">('Series Values'!D1017^2+'Series Values'!E1017^2)/'Series Values'!D1017/1000</f>
        <v>-2.31604347826087</v>
      </c>
      <c r="E1017" s="22" t="n">
        <f aca="false">'Series Values'!E1017/('Series Values'!D1017^2+'Series Values'!E1017^2)/2/PI()/'Series Values'!A1017*1000000000000</f>
        <v>-0.146055721753215</v>
      </c>
    </row>
    <row r="1018" customFormat="false" ht="12.75" hidden="false" customHeight="false" outlineLevel="0" collapsed="false">
      <c r="A1018" s="21" t="n">
        <f aca="false">'Series Values'!A1018/1000000</f>
        <v>631.360625</v>
      </c>
      <c r="B1018" s="22" t="n">
        <f aca="false">('Series Values'!B1018^2+'Series Values'!C1018^2)/'Series Values'!B1018/1000</f>
        <v>0.588107751277683</v>
      </c>
      <c r="C1018" s="22" t="n">
        <f aca="false">'Series Values'!C1018/('Series Values'!B1018^2+'Series Values'!C1018^2)/2/PI()/'Series Values'!A1018*1000000000000</f>
        <v>-0.0186203488802798</v>
      </c>
      <c r="D1018" s="22" t="n">
        <f aca="false">('Series Values'!D1018^2+'Series Values'!E1018^2)/'Series Values'!D1018/1000</f>
        <v>-2.31926699029126</v>
      </c>
      <c r="E1018" s="22" t="n">
        <f aca="false">'Series Values'!E1018/('Series Values'!D1018^2+'Series Values'!E1018^2)/2/PI()/'Series Values'!A1018*1000000000000</f>
        <v>-0.14641570346756</v>
      </c>
    </row>
    <row r="1019" customFormat="false" ht="12.75" hidden="false" customHeight="false" outlineLevel="0" collapsed="false">
      <c r="A1019" s="21" t="n">
        <f aca="false">'Series Values'!A1019/1000000</f>
        <v>631.9854375</v>
      </c>
      <c r="B1019" s="22" t="n">
        <f aca="false">('Series Values'!B1019^2+'Series Values'!C1019^2)/'Series Values'!B1019/1000</f>
        <v>0.586246153846154</v>
      </c>
      <c r="C1019" s="22" t="n">
        <f aca="false">'Series Values'!C1019/('Series Values'!B1019^2+'Series Values'!C1019^2)/2/PI()/'Series Values'!A1019*1000000000000</f>
        <v>-0.0198262670701609</v>
      </c>
      <c r="D1019" s="22" t="n">
        <f aca="false">('Series Values'!D1019^2+'Series Values'!E1019^2)/'Series Values'!D1019/1000</f>
        <v>-2.32507833537332</v>
      </c>
      <c r="E1019" s="22" t="n">
        <f aca="false">'Series Values'!E1019/('Series Values'!D1019^2+'Series Values'!E1019^2)/2/PI()/'Series Values'!A1019*1000000000000</f>
        <v>-0.147155464261455</v>
      </c>
    </row>
    <row r="1020" customFormat="false" ht="12.75" hidden="false" customHeight="false" outlineLevel="0" collapsed="false">
      <c r="A1020" s="21" t="n">
        <f aca="false">'Series Values'!A1020/1000000</f>
        <v>632.610249999999</v>
      </c>
      <c r="B1020" s="22" t="n">
        <f aca="false">('Series Values'!B1020^2+'Series Values'!C1020^2)/'Series Values'!B1020/1000</f>
        <v>0.585323356164384</v>
      </c>
      <c r="C1020" s="22" t="n">
        <f aca="false">'Series Values'!C1020/('Series Values'!B1020^2+'Series Values'!C1020^2)/2/PI()/'Series Values'!A1020*1000000000000</f>
        <v>-0.0204606771157818</v>
      </c>
      <c r="D1020" s="22" t="n">
        <f aca="false">('Series Values'!D1020^2+'Series Values'!E1020^2)/'Series Values'!D1020/1000</f>
        <v>-2.32592647058824</v>
      </c>
      <c r="E1020" s="22" t="n">
        <f aca="false">'Series Values'!E1020/('Series Values'!D1020^2+'Series Values'!E1020^2)/2/PI()/'Series Values'!A1020*1000000000000</f>
        <v>-0.147136610086629</v>
      </c>
    </row>
    <row r="1021" customFormat="false" ht="12.75" hidden="false" customHeight="false" outlineLevel="0" collapsed="false">
      <c r="A1021" s="21" t="n">
        <f aca="false">'Series Values'!A1021/1000000</f>
        <v>633.2350625</v>
      </c>
      <c r="B1021" s="22" t="n">
        <f aca="false">('Series Values'!B1021^2+'Series Values'!C1021^2)/'Series Values'!B1021/1000</f>
        <v>0.583445017182131</v>
      </c>
      <c r="C1021" s="22" t="n">
        <f aca="false">'Series Values'!C1021/('Series Values'!B1021^2+'Series Values'!C1021^2)/2/PI()/'Series Values'!A1021*1000000000000</f>
        <v>-0.0214649685149868</v>
      </c>
      <c r="D1021" s="22" t="n">
        <f aca="false">('Series Values'!D1021^2+'Series Values'!E1021^2)/'Series Values'!D1021/1000</f>
        <v>-2.3293645320197</v>
      </c>
      <c r="E1021" s="22" t="n">
        <f aca="false">'Series Values'!E1021/('Series Values'!D1021^2+'Series Values'!E1021^2)/2/PI()/'Series Values'!A1021*1000000000000</f>
        <v>-0.147497503230492</v>
      </c>
    </row>
    <row r="1022" customFormat="false" ht="12.75" hidden="false" customHeight="false" outlineLevel="0" collapsed="false">
      <c r="A1022" s="21" t="n">
        <f aca="false">'Series Values'!A1022/1000000</f>
        <v>633.859875</v>
      </c>
      <c r="B1022" s="22" t="n">
        <f aca="false">('Series Values'!B1022^2+'Series Values'!C1022^2)/'Series Values'!B1022/1000</f>
        <v>0.581593379310345</v>
      </c>
      <c r="C1022" s="22" t="n">
        <f aca="false">'Series Values'!C1022/('Series Values'!B1022^2+'Series Values'!C1022^2)/2/PI()/'Series Values'!A1022*1000000000000</f>
        <v>-0.0226283562284703</v>
      </c>
      <c r="D1022" s="22" t="n">
        <f aca="false">('Series Values'!D1022^2+'Series Values'!E1022^2)/'Series Values'!D1022/1000</f>
        <v>-2.33555900621118</v>
      </c>
      <c r="E1022" s="22" t="n">
        <f aca="false">'Series Values'!E1022/('Series Values'!D1022^2+'Series Values'!E1022^2)/2/PI()/'Series Values'!A1022*1000000000000</f>
        <v>-0.148239221482579</v>
      </c>
    </row>
    <row r="1023" customFormat="false" ht="12.75" hidden="false" customHeight="false" outlineLevel="0" collapsed="false">
      <c r="A1023" s="21" t="n">
        <f aca="false">'Series Values'!A1023/1000000</f>
        <v>634.4846875</v>
      </c>
      <c r="B1023" s="22" t="n">
        <f aca="false">('Series Values'!B1023^2+'Series Values'!C1023^2)/'Series Values'!B1023/1000</f>
        <v>0.579684152249135</v>
      </c>
      <c r="C1023" s="22" t="n">
        <f aca="false">'Series Values'!C1023/('Series Values'!B1023^2+'Series Values'!C1023^2)/2/PI()/'Series Values'!A1023*1000000000000</f>
        <v>-0.0233579279409825</v>
      </c>
      <c r="D1023" s="22" t="n">
        <f aca="false">('Series Values'!D1023^2+'Series Values'!E1023^2)/'Series Values'!D1023/1000</f>
        <v>-2.36419900497512</v>
      </c>
      <c r="E1023" s="22" t="n">
        <f aca="false">'Series Values'!E1023/('Series Values'!D1023^2+'Series Values'!E1023^2)/2/PI()/'Series Values'!A1023*1000000000000</f>
        <v>-0.14780084940921</v>
      </c>
    </row>
    <row r="1024" customFormat="false" ht="12.75" hidden="false" customHeight="false" outlineLevel="0" collapsed="false">
      <c r="A1024" s="21" t="n">
        <f aca="false">'Series Values'!A1024/1000000</f>
        <v>635.109499999999</v>
      </c>
      <c r="B1024" s="22" t="n">
        <f aca="false">('Series Values'!B1024^2+'Series Values'!C1024^2)/'Series Values'!B1024/1000</f>
        <v>0.577867777777778</v>
      </c>
      <c r="C1024" s="22" t="n">
        <f aca="false">'Series Values'!C1024/('Series Values'!B1024^2+'Series Values'!C1024^2)/2/PI()/'Series Values'!A1024*1000000000000</f>
        <v>-0.0246941683341657</v>
      </c>
      <c r="D1024" s="22" t="n">
        <f aca="false">('Series Values'!D1024^2+'Series Values'!E1024^2)/'Series Values'!D1024/1000</f>
        <v>-2.3699298245614</v>
      </c>
      <c r="E1024" s="22" t="n">
        <f aca="false">'Series Values'!E1024/('Series Values'!D1024^2+'Series Values'!E1024^2)/2/PI()/'Series Values'!A1024*1000000000000</f>
        <v>-0.148405900185298</v>
      </c>
    </row>
    <row r="1025" customFormat="false" ht="12.75" hidden="false" customHeight="false" outlineLevel="0" collapsed="false">
      <c r="A1025" s="21" t="n">
        <f aca="false">'Series Values'!A1025/1000000</f>
        <v>635.734312499999</v>
      </c>
      <c r="B1025" s="22" t="n">
        <f aca="false">('Series Values'!B1025^2+'Series Values'!C1025^2)/'Series Values'!B1025/1000</f>
        <v>0.577034156521739</v>
      </c>
      <c r="C1025" s="22" t="n">
        <f aca="false">'Series Values'!C1025/('Series Values'!B1025^2+'Series Values'!C1025^2)/2/PI()/'Series Values'!A1025*1000000000000</f>
        <v>-0.0258048429070959</v>
      </c>
      <c r="D1025" s="22" t="n">
        <f aca="false">('Series Values'!D1025^2+'Series Values'!E1025^2)/'Series Values'!D1025/1000</f>
        <v>-2.3768407079646</v>
      </c>
      <c r="E1025" s="22" t="n">
        <f aca="false">'Series Values'!E1025/('Series Values'!D1025^2+'Series Values'!E1025^2)/2/PI()/'Series Values'!A1025*1000000000000</f>
        <v>-0.149137185055064</v>
      </c>
    </row>
    <row r="1026" customFormat="false" ht="12.75" hidden="false" customHeight="false" outlineLevel="0" collapsed="false">
      <c r="A1026" s="21" t="n">
        <f aca="false">'Series Values'!A1026/1000000</f>
        <v>636.359124999999</v>
      </c>
      <c r="B1026" s="22" t="n">
        <f aca="false">('Series Values'!B1026^2+'Series Values'!C1026^2)/'Series Values'!B1026/1000</f>
        <v>0.576170888501742</v>
      </c>
      <c r="C1026" s="22" t="n">
        <f aca="false">'Series Values'!C1026/('Series Values'!B1026^2+'Series Values'!C1026^2)/2/PI()/'Series Values'!A1026*1000000000000</f>
        <v>-0.0266949650871024</v>
      </c>
      <c r="D1026" s="22" t="n">
        <f aca="false">('Series Values'!D1026^2+'Series Values'!E1026^2)/'Series Values'!D1026/1000</f>
        <v>-2.37886058301648</v>
      </c>
      <c r="E1026" s="22" t="n">
        <f aca="false">'Series Values'!E1026/('Series Values'!D1026^2+'Series Values'!E1026^2)/2/PI()/'Series Values'!A1026*1000000000000</f>
        <v>-0.149241596026032</v>
      </c>
    </row>
    <row r="1027" customFormat="false" ht="12.75" hidden="false" customHeight="false" outlineLevel="0" collapsed="false">
      <c r="A1027" s="21" t="n">
        <f aca="false">'Series Values'!A1027/1000000</f>
        <v>636.983937499999</v>
      </c>
      <c r="B1027" s="22" t="n">
        <f aca="false">('Series Values'!B1027^2+'Series Values'!C1027^2)/'Series Values'!B1027/1000</f>
        <v>0.574265734265734</v>
      </c>
      <c r="C1027" s="22" t="n">
        <f aca="false">'Series Values'!C1027/('Series Values'!B1027^2+'Series Values'!C1027^2)/2/PI()/'Series Values'!A1027*1000000000000</f>
        <v>-0.0273832643692231</v>
      </c>
      <c r="D1027" s="22" t="n">
        <f aca="false">('Series Values'!D1027^2+'Series Values'!E1027^2)/'Series Values'!D1027/1000</f>
        <v>-2.38090088945362</v>
      </c>
      <c r="E1027" s="22" t="n">
        <f aca="false">'Series Values'!E1027/('Series Values'!D1027^2+'Series Values'!E1027^2)/2/PI()/'Series Values'!A1027*1000000000000</f>
        <v>-0.149346009768468</v>
      </c>
    </row>
    <row r="1028" customFormat="false" ht="12.75" hidden="false" customHeight="false" outlineLevel="0" collapsed="false">
      <c r="A1028" s="21" t="n">
        <f aca="false">'Series Values'!A1028/1000000</f>
        <v>637.608749999999</v>
      </c>
      <c r="B1028" s="22" t="n">
        <f aca="false">('Series Values'!B1028^2+'Series Values'!C1028^2)/'Series Values'!B1028/1000</f>
        <v>0.573462784588441</v>
      </c>
      <c r="C1028" s="22" t="n">
        <f aca="false">'Series Values'!C1028/('Series Values'!B1028^2+'Series Values'!C1028^2)/2/PI()/'Series Values'!A1028*1000000000000</f>
        <v>-0.0285861575929072</v>
      </c>
      <c r="D1028" s="22" t="n">
        <f aca="false">('Series Values'!D1028^2+'Series Values'!E1028^2)/'Series Values'!D1028/1000</f>
        <v>-2.38714596670935</v>
      </c>
      <c r="E1028" s="22" t="n">
        <f aca="false">'Series Values'!E1028/('Series Values'!D1028^2+'Series Values'!E1028^2)/2/PI()/'Series Values'!A1028*1000000000000</f>
        <v>-0.149952557255278</v>
      </c>
    </row>
    <row r="1029" customFormat="false" ht="12.75" hidden="false" customHeight="false" outlineLevel="0" collapsed="false">
      <c r="A1029" s="21" t="n">
        <f aca="false">'Series Values'!A1029/1000000</f>
        <v>638.233562499999</v>
      </c>
      <c r="B1029" s="22" t="n">
        <f aca="false">('Series Values'!B1029^2+'Series Values'!C1029^2)/'Series Values'!B1029/1000</f>
        <v>0.570623169014085</v>
      </c>
      <c r="C1029" s="22" t="n">
        <f aca="false">'Series Values'!C1029/('Series Values'!B1029^2+'Series Values'!C1029^2)/2/PI()/'Series Values'!A1029*1000000000000</f>
        <v>-0.0296981954262923</v>
      </c>
      <c r="D1029" s="22" t="n">
        <f aca="false">('Series Values'!D1029^2+'Series Values'!E1029^2)/'Series Values'!D1029/1000</f>
        <v>-2.39467183462532</v>
      </c>
      <c r="E1029" s="22" t="n">
        <f aca="false">'Series Values'!E1029/('Series Values'!D1029^2+'Series Values'!E1029^2)/2/PI()/'Series Values'!A1029*1000000000000</f>
        <v>-0.150685529637676</v>
      </c>
    </row>
    <row r="1030" customFormat="false" ht="12.75" hidden="false" customHeight="false" outlineLevel="0" collapsed="false">
      <c r="A1030" s="21" t="n">
        <f aca="false">'Series Values'!A1030/1000000</f>
        <v>638.858375</v>
      </c>
      <c r="B1030" s="22" t="n">
        <f aca="false">('Series Values'!B1030^2+'Series Values'!C1030^2)/'Series Values'!B1030/1000</f>
        <v>0.569737848324515</v>
      </c>
      <c r="C1030" s="22" t="n">
        <f aca="false">'Series Values'!C1030/('Series Values'!B1030^2+'Series Values'!C1030^2)/2/PI()/'Series Values'!A1030*1000000000000</f>
        <v>-0.0303846075275677</v>
      </c>
      <c r="D1030" s="22" t="n">
        <f aca="false">('Series Values'!D1030^2+'Series Values'!E1030^2)/'Series Values'!D1030/1000</f>
        <v>-2.39797795071336</v>
      </c>
      <c r="E1030" s="22" t="n">
        <f aca="false">'Series Values'!E1030/('Series Values'!D1030^2+'Series Values'!E1030^2)/2/PI()/'Series Values'!A1030*1000000000000</f>
        <v>-0.150915552610345</v>
      </c>
    </row>
    <row r="1031" customFormat="false" ht="12.75" hidden="false" customHeight="false" outlineLevel="0" collapsed="false">
      <c r="A1031" s="21" t="n">
        <f aca="false">'Series Values'!A1031/1000000</f>
        <v>639.483187499999</v>
      </c>
      <c r="B1031" s="22" t="n">
        <f aca="false">('Series Values'!B1031^2+'Series Values'!C1031^2)/'Series Values'!B1031/1000</f>
        <v>0.567874495575221</v>
      </c>
      <c r="C1031" s="22" t="n">
        <f aca="false">'Series Values'!C1031/('Series Values'!B1031^2+'Series Values'!C1031^2)/2/PI()/'Series Values'!A1031*1000000000000</f>
        <v>-0.0312604506766397</v>
      </c>
      <c r="D1031" s="22" t="n">
        <f aca="false">('Series Values'!D1031^2+'Series Values'!E1031^2)/'Series Values'!D1031/1000</f>
        <v>-2.40359791122715</v>
      </c>
      <c r="E1031" s="22" t="n">
        <f aca="false">'Series Values'!E1031/('Series Values'!D1031^2+'Series Values'!E1031^2)/2/PI()/'Series Values'!A1031*1000000000000</f>
        <v>-0.15139740654603</v>
      </c>
    </row>
    <row r="1032" customFormat="false" ht="12.75" hidden="false" customHeight="false" outlineLevel="0" collapsed="false">
      <c r="A1032" s="21" t="n">
        <f aca="false">'Series Values'!A1032/1000000</f>
        <v>640.107999999999</v>
      </c>
      <c r="B1032" s="22" t="n">
        <f aca="false">('Series Values'!B1032^2+'Series Values'!C1032^2)/'Series Values'!B1032/1000</f>
        <v>0.566965975177305</v>
      </c>
      <c r="C1032" s="22" t="n">
        <f aca="false">'Series Values'!C1032/('Series Values'!B1032^2+'Series Values'!C1032^2)/2/PI()/'Series Values'!A1032*1000000000000</f>
        <v>-0.0318019744203574</v>
      </c>
      <c r="D1032" s="22" t="n">
        <f aca="false">('Series Values'!D1032^2+'Series Values'!E1032^2)/'Series Values'!D1032/1000</f>
        <v>-2.40588481675393</v>
      </c>
      <c r="E1032" s="22" t="n">
        <f aca="false">'Series Values'!E1032/('Series Values'!D1032^2+'Series Values'!E1032^2)/2/PI()/'Series Values'!A1032*1000000000000</f>
        <v>-0.151501422067548</v>
      </c>
    </row>
    <row r="1033" customFormat="false" ht="12.75" hidden="false" customHeight="false" outlineLevel="0" collapsed="false">
      <c r="A1033" s="21" t="n">
        <f aca="false">'Series Values'!A1033/1000000</f>
        <v>640.7328125</v>
      </c>
      <c r="B1033" s="22" t="n">
        <f aca="false">('Series Values'!B1033^2+'Series Values'!C1033^2)/'Series Values'!B1033/1000</f>
        <v>0.565094110320285</v>
      </c>
      <c r="C1033" s="22" t="n">
        <f aca="false">'Series Values'!C1033/('Series Values'!B1033^2+'Series Values'!C1033^2)/2/PI()/'Series Values'!A1033*1000000000000</f>
        <v>-0.0326153561295562</v>
      </c>
      <c r="D1033" s="22" t="n">
        <f aca="false">('Series Values'!D1033^2+'Series Values'!E1033^2)/'Series Values'!D1033/1000</f>
        <v>-2.41288126649077</v>
      </c>
      <c r="E1033" s="22" t="n">
        <f aca="false">'Series Values'!E1033/('Series Values'!D1033^2+'Series Values'!E1033^2)/2/PI()/'Series Values'!A1033*1000000000000</f>
        <v>-0.152109392528634</v>
      </c>
    </row>
    <row r="1034" customFormat="false" ht="12.75" hidden="false" customHeight="false" outlineLevel="0" collapsed="false">
      <c r="A1034" s="21" t="n">
        <f aca="false">'Series Values'!A1034/1000000</f>
        <v>641.357625</v>
      </c>
      <c r="B1034" s="22" t="n">
        <f aca="false">('Series Values'!B1034^2+'Series Values'!C1034^2)/'Series Values'!B1034/1000</f>
        <v>0.564250071301248</v>
      </c>
      <c r="C1034" s="22" t="n">
        <f aca="false">'Series Values'!C1034/('Series Values'!B1034^2+'Series Values'!C1034^2)/2/PI()/'Series Values'!A1034*1000000000000</f>
        <v>-0.0334744353802655</v>
      </c>
      <c r="D1034" s="22" t="n">
        <f aca="false">('Series Values'!D1034^2+'Series Values'!E1034^2)/'Series Values'!D1034/1000</f>
        <v>-2.41766047745358</v>
      </c>
      <c r="E1034" s="22" t="n">
        <f aca="false">'Series Values'!E1034/('Series Values'!D1034^2+'Series Values'!E1034^2)/2/PI()/'Series Values'!A1034*1000000000000</f>
        <v>-0.15246537810628</v>
      </c>
    </row>
    <row r="1035" customFormat="false" ht="12.75" hidden="false" customHeight="false" outlineLevel="0" collapsed="false">
      <c r="A1035" s="21" t="n">
        <f aca="false">'Series Values'!A1035/1000000</f>
        <v>641.9824375</v>
      </c>
      <c r="B1035" s="22" t="n">
        <f aca="false">('Series Values'!B1035^2+'Series Values'!C1035^2)/'Series Values'!B1035/1000</f>
        <v>0.562431914132379</v>
      </c>
      <c r="C1035" s="22" t="n">
        <f aca="false">'Series Values'!C1035/('Series Values'!B1035^2+'Series Values'!C1035^2)/2/PI()/'Series Values'!A1035*1000000000000</f>
        <v>-0.0345373753857485</v>
      </c>
      <c r="D1035" s="22" t="n">
        <f aca="false">('Series Values'!D1035^2+'Series Values'!E1035^2)/'Series Values'!D1035/1000</f>
        <v>-2.42253333333333</v>
      </c>
      <c r="E1035" s="22" t="n">
        <f aca="false">'Series Values'!E1035/('Series Values'!D1035^2+'Series Values'!E1035^2)/2/PI()/'Series Values'!A1035*1000000000000</f>
        <v>-0.152821332461647</v>
      </c>
    </row>
    <row r="1036" customFormat="false" ht="12.75" hidden="false" customHeight="false" outlineLevel="0" collapsed="false">
      <c r="A1036" s="21" t="n">
        <f aca="false">'Series Values'!A1036/1000000</f>
        <v>642.60725</v>
      </c>
      <c r="B1036" s="22" t="n">
        <f aca="false">('Series Values'!B1036^2+'Series Values'!C1036^2)/'Series Values'!B1036/1000</f>
        <v>0.560619407540395</v>
      </c>
      <c r="C1036" s="22" t="n">
        <f aca="false">'Series Values'!C1036/('Series Values'!B1036^2+'Series Values'!C1036^2)/2/PI()/'Series Values'!A1036*1000000000000</f>
        <v>-0.0356120954180731</v>
      </c>
      <c r="D1036" s="22" t="n">
        <f aca="false">('Series Values'!D1036^2+'Series Values'!E1036^2)/'Series Values'!D1036/1000</f>
        <v>-2.4615733512786</v>
      </c>
      <c r="E1036" s="22" t="n">
        <f aca="false">'Series Values'!E1036/('Series Values'!D1036^2+'Series Values'!E1036^2)/2/PI()/'Series Values'!A1036*1000000000000</f>
        <v>-0.153021113780991</v>
      </c>
    </row>
    <row r="1037" customFormat="false" ht="12.75" hidden="false" customHeight="false" outlineLevel="0" collapsed="false">
      <c r="A1037" s="21" t="n">
        <f aca="false">'Series Values'!A1037/1000000</f>
        <v>643.2320625</v>
      </c>
      <c r="B1037" s="22" t="n">
        <f aca="false">('Series Values'!B1037^2+'Series Values'!C1037^2)/'Series Values'!B1037/1000</f>
        <v>0.558746594594595</v>
      </c>
      <c r="C1037" s="22" t="n">
        <f aca="false">'Series Values'!C1037/('Series Values'!B1037^2+'Series Values'!C1037^2)/2/PI()/'Series Values'!A1037*1000000000000</f>
        <v>-0.0363839141150285</v>
      </c>
      <c r="D1037" s="22" t="n">
        <f aca="false">('Series Values'!D1037^2+'Series Values'!E1037^2)/'Series Values'!D1037/1000</f>
        <v>-2.46554054054054</v>
      </c>
      <c r="E1037" s="22" t="n">
        <f aca="false">'Series Values'!E1037/('Series Values'!D1037^2+'Series Values'!E1037^2)/2/PI()/'Series Values'!A1037*1000000000000</f>
        <v>-0.153245250477871</v>
      </c>
    </row>
    <row r="1038" customFormat="false" ht="12.75" hidden="false" customHeight="false" outlineLevel="0" collapsed="false">
      <c r="A1038" s="21" t="n">
        <f aca="false">'Series Values'!A1038/1000000</f>
        <v>643.856875</v>
      </c>
      <c r="B1038" s="22" t="n">
        <f aca="false">('Series Values'!B1038^2+'Series Values'!C1038^2)/'Series Values'!B1038/1000</f>
        <v>0.556994575045208</v>
      </c>
      <c r="C1038" s="22" t="n">
        <f aca="false">'Series Values'!C1038/('Series Values'!B1038^2+'Series Values'!C1038^2)/2/PI()/'Series Values'!A1038*1000000000000</f>
        <v>-0.0377183386614364</v>
      </c>
      <c r="D1038" s="22" t="n">
        <f aca="false">('Series Values'!D1038^2+'Series Values'!E1038^2)/'Series Values'!D1038/1000</f>
        <v>-2.47227891156463</v>
      </c>
      <c r="E1038" s="22" t="n">
        <f aca="false">'Series Values'!E1038/('Series Values'!D1038^2+'Series Values'!E1038^2)/2/PI()/'Series Values'!A1038*1000000000000</f>
        <v>-0.153717897002187</v>
      </c>
    </row>
    <row r="1039" customFormat="false" ht="12.75" hidden="false" customHeight="false" outlineLevel="0" collapsed="false">
      <c r="A1039" s="21" t="n">
        <f aca="false">'Series Values'!A1039/1000000</f>
        <v>644.481687499999</v>
      </c>
      <c r="B1039" s="22" t="n">
        <f aca="false">('Series Values'!B1039^2+'Series Values'!C1039^2)/'Series Values'!B1039/1000</f>
        <v>0.557218607594937</v>
      </c>
      <c r="C1039" s="22" t="n">
        <f aca="false">'Series Values'!C1039/('Series Values'!B1039^2+'Series Values'!C1039^2)/2/PI()/'Series Values'!A1039*1000000000000</f>
        <v>-0.0387084640345781</v>
      </c>
      <c r="D1039" s="22" t="n">
        <f aca="false">('Series Values'!D1039^2+'Series Values'!E1039^2)/'Series Values'!D1039/1000</f>
        <v>-2.47639890710383</v>
      </c>
      <c r="E1039" s="22" t="n">
        <f aca="false">'Series Values'!E1039/('Series Values'!D1039^2+'Series Values'!E1039^2)/2/PI()/'Series Values'!A1039*1000000000000</f>
        <v>-0.153941710803044</v>
      </c>
    </row>
    <row r="1040" customFormat="false" ht="12.75" hidden="false" customHeight="false" outlineLevel="0" collapsed="false">
      <c r="A1040" s="21" t="n">
        <f aca="false">'Series Values'!A1040/1000000</f>
        <v>645.1065</v>
      </c>
      <c r="B1040" s="22" t="n">
        <f aca="false">('Series Values'!B1040^2+'Series Values'!C1040^2)/'Series Values'!B1040/1000</f>
        <v>0.554347654545455</v>
      </c>
      <c r="C1040" s="22" t="n">
        <f aca="false">'Series Values'!C1040/('Series Values'!B1040^2+'Series Values'!C1040^2)/2/PI()/'Series Values'!A1040*1000000000000</f>
        <v>-0.0395687808172018</v>
      </c>
      <c r="D1040" s="22" t="n">
        <f aca="false">('Series Values'!D1040^2+'Series Values'!E1040^2)/'Series Values'!D1040/1000</f>
        <v>-2.48198351648352</v>
      </c>
      <c r="E1040" s="22" t="n">
        <f aca="false">'Series Values'!E1040/('Series Values'!D1040^2+'Series Values'!E1040^2)/2/PI()/'Series Values'!A1040*1000000000000</f>
        <v>-0.154289682414124</v>
      </c>
    </row>
    <row r="1041" customFormat="false" ht="12.75" hidden="false" customHeight="false" outlineLevel="0" collapsed="false">
      <c r="A1041" s="21" t="n">
        <f aca="false">'Series Values'!A1041/1000000</f>
        <v>645.731312499999</v>
      </c>
      <c r="B1041" s="22" t="n">
        <f aca="false">('Series Values'!B1041^2+'Series Values'!C1041^2)/'Series Values'!B1041/1000</f>
        <v>0.553427122040073</v>
      </c>
      <c r="C1041" s="22" t="n">
        <f aca="false">'Series Values'!C1041/('Series Values'!B1041^2+'Series Values'!C1041^2)/2/PI()/'Series Values'!A1041*1000000000000</f>
        <v>-0.0399928561436435</v>
      </c>
      <c r="D1041" s="22" t="n">
        <f aca="false">('Series Values'!D1041^2+'Series Values'!E1041^2)/'Series Values'!D1041/1000</f>
        <v>-2.48624137931034</v>
      </c>
      <c r="E1041" s="22" t="n">
        <f aca="false">'Series Values'!E1041/('Series Values'!D1041^2+'Series Values'!E1041^2)/2/PI()/'Series Values'!A1041*1000000000000</f>
        <v>-0.154513144785051</v>
      </c>
    </row>
    <row r="1042" customFormat="false" ht="12.75" hidden="false" customHeight="false" outlineLevel="0" collapsed="false">
      <c r="A1042" s="21" t="n">
        <f aca="false">'Series Values'!A1042/1000000</f>
        <v>646.356125</v>
      </c>
      <c r="B1042" s="22" t="n">
        <f aca="false">('Series Values'!B1042^2+'Series Values'!C1042^2)/'Series Values'!B1042/1000</f>
        <v>0.551643802559415</v>
      </c>
      <c r="C1042" s="22" t="n">
        <f aca="false">'Series Values'!C1042/('Series Values'!B1042^2+'Series Values'!C1042^2)/2/PI()/'Series Values'!A1042*1000000000000</f>
        <v>-0.0411275396441919</v>
      </c>
      <c r="D1042" s="22" t="n">
        <f aca="false">('Series Values'!D1042^2+'Series Values'!E1042^2)/'Series Values'!D1042/1000</f>
        <v>-2.49347222222222</v>
      </c>
      <c r="E1042" s="22" t="n">
        <f aca="false">'Series Values'!E1042/('Series Values'!D1042^2+'Series Values'!E1042^2)/2/PI()/'Series Values'!A1042*1000000000000</f>
        <v>-0.154985002846573</v>
      </c>
    </row>
    <row r="1043" customFormat="false" ht="12.75" hidden="false" customHeight="false" outlineLevel="0" collapsed="false">
      <c r="A1043" s="21" t="n">
        <f aca="false">'Series Values'!A1043/1000000</f>
        <v>646.980937499999</v>
      </c>
      <c r="B1043" s="22" t="n">
        <f aca="false">('Series Values'!B1043^2+'Series Values'!C1043^2)/'Series Values'!B1043/1000</f>
        <v>0.549809981651376</v>
      </c>
      <c r="C1043" s="22" t="n">
        <f aca="false">'Series Values'!C1043/('Series Values'!B1043^2+'Series Values'!C1043^2)/2/PI()/'Series Values'!A1043*1000000000000</f>
        <v>-0.042032912658699</v>
      </c>
      <c r="D1043" s="22" t="n">
        <f aca="false">('Series Values'!D1043^2+'Series Values'!E1043^2)/'Series Values'!D1043/1000</f>
        <v>-2.50087412587413</v>
      </c>
      <c r="E1043" s="22" t="n">
        <f aca="false">'Series Values'!E1043/('Series Values'!D1043^2+'Series Values'!E1043^2)/2/PI()/'Series Values'!A1043*1000000000000</f>
        <v>-0.155456617925784</v>
      </c>
    </row>
    <row r="1044" customFormat="false" ht="12.75" hidden="false" customHeight="false" outlineLevel="0" collapsed="false">
      <c r="A1044" s="21" t="n">
        <f aca="false">'Series Values'!A1044/1000000</f>
        <v>647.605749999999</v>
      </c>
      <c r="B1044" s="22" t="n">
        <f aca="false">('Series Values'!B1044^2+'Series Values'!C1044^2)/'Series Values'!B1044/1000</f>
        <v>0.547960607734807</v>
      </c>
      <c r="C1044" s="22" t="n">
        <f aca="false">'Series Values'!C1044/('Series Values'!B1044^2+'Series Values'!C1044^2)/2/PI()/'Series Values'!A1044*1000000000000</f>
        <v>-0.0428674475445203</v>
      </c>
      <c r="D1044" s="22" t="n">
        <f aca="false">('Series Values'!D1044^2+'Series Values'!E1044^2)/'Series Values'!D1044/1000</f>
        <v>-2.50692123769339</v>
      </c>
      <c r="E1044" s="22" t="n">
        <f aca="false">'Series Values'!E1044/('Series Values'!D1044^2+'Series Values'!E1044^2)/2/PI()/'Series Values'!A1044*1000000000000</f>
        <v>-0.155803636039306</v>
      </c>
    </row>
    <row r="1045" customFormat="false" ht="12.75" hidden="false" customHeight="false" outlineLevel="0" collapsed="false">
      <c r="A1045" s="21" t="n">
        <f aca="false">'Series Values'!A1045/1000000</f>
        <v>648.2305625</v>
      </c>
      <c r="B1045" s="22" t="n">
        <f aca="false">('Series Values'!B1045^2+'Series Values'!C1045^2)/'Series Values'!B1045/1000</f>
        <v>0.546172661737523</v>
      </c>
      <c r="C1045" s="22" t="n">
        <f aca="false">'Series Values'!C1045/('Series Values'!B1045^2+'Series Values'!C1045^2)/2/PI()/'Series Values'!A1045*1000000000000</f>
        <v>-0.0439560923750217</v>
      </c>
      <c r="D1045" s="22" t="n">
        <f aca="false">('Series Values'!D1045^2+'Series Values'!E1045^2)/'Series Values'!D1045/1000</f>
        <v>-2.54679320113314</v>
      </c>
      <c r="E1045" s="22" t="n">
        <f aca="false">'Series Values'!E1045/('Series Values'!D1045^2+'Series Values'!E1045^2)/2/PI()/'Series Values'!A1045*1000000000000</f>
        <v>-0.155667193983605</v>
      </c>
    </row>
    <row r="1046" customFormat="false" ht="12.75" hidden="false" customHeight="false" outlineLevel="0" collapsed="false">
      <c r="A1046" s="21" t="n">
        <f aca="false">'Series Values'!A1046/1000000</f>
        <v>648.855374999999</v>
      </c>
      <c r="B1046" s="22" t="n">
        <f aca="false">('Series Values'!B1046^2+'Series Values'!C1046^2)/'Series Values'!B1046/1000</f>
        <v>0.545360074074074</v>
      </c>
      <c r="C1046" s="22" t="n">
        <f aca="false">'Series Values'!C1046/('Series Values'!B1046^2+'Series Values'!C1046^2)/2/PI()/'Series Values'!A1046*1000000000000</f>
        <v>-0.0448102535102493</v>
      </c>
      <c r="D1046" s="22" t="n">
        <f aca="false">('Series Values'!D1046^2+'Series Values'!E1046^2)/'Series Values'!D1046/1000</f>
        <v>-2.55002272727273</v>
      </c>
      <c r="E1046" s="22" t="n">
        <f aca="false">'Series Values'!E1046/('Series Values'!D1046^2+'Series Values'!E1046^2)/2/PI()/'Series Values'!A1046*1000000000000</f>
        <v>-0.155761587965577</v>
      </c>
    </row>
    <row r="1047" customFormat="false" ht="12.75" hidden="false" customHeight="false" outlineLevel="0" collapsed="false">
      <c r="A1047" s="21" t="n">
        <f aca="false">'Series Values'!A1047/1000000</f>
        <v>649.4801875</v>
      </c>
      <c r="B1047" s="22" t="n">
        <f aca="false">('Series Values'!B1047^2+'Series Values'!C1047^2)/'Series Values'!B1047/1000</f>
        <v>0.544551187384045</v>
      </c>
      <c r="C1047" s="22" t="n">
        <f aca="false">'Series Values'!C1047/('Series Values'!B1047^2+'Series Values'!C1047^2)/2/PI()/'Series Values'!A1047*1000000000000</f>
        <v>-0.0456682191075757</v>
      </c>
      <c r="D1047" s="22" t="n">
        <f aca="false">('Series Values'!D1047^2+'Series Values'!E1047^2)/'Series Values'!D1047/1000</f>
        <v>-2.55492296718973</v>
      </c>
      <c r="E1047" s="22" t="n">
        <f aca="false">'Series Values'!E1047/('Series Values'!D1047^2+'Series Values'!E1047^2)/2/PI()/'Series Values'!A1047*1000000000000</f>
        <v>-0.15597796404096</v>
      </c>
    </row>
    <row r="1048" customFormat="false" ht="12.75" hidden="false" customHeight="false" outlineLevel="0" collapsed="false">
      <c r="A1048" s="21" t="n">
        <f aca="false">'Series Values'!A1048/1000000</f>
        <v>650.105</v>
      </c>
      <c r="B1048" s="22" t="n">
        <f aca="false">('Series Values'!B1048^2+'Series Values'!C1048^2)/'Series Values'!B1048/1000</f>
        <v>0.542674189944134</v>
      </c>
      <c r="C1048" s="22" t="n">
        <f aca="false">'Series Values'!C1048/('Series Values'!B1048^2+'Series Values'!C1048^2)/2/PI()/'Series Values'!A1048*1000000000000</f>
        <v>-0.0463726858871158</v>
      </c>
      <c r="D1048" s="22" t="n">
        <f aca="false">('Series Values'!D1048^2+'Series Values'!E1048^2)/'Series Values'!D1048/1000</f>
        <v>-2.56156241032999</v>
      </c>
      <c r="E1048" s="22" t="n">
        <f aca="false">'Series Values'!E1048/('Series Values'!D1048^2+'Series Values'!E1048^2)/2/PI()/'Series Values'!A1048*1000000000000</f>
        <v>-0.156316116547328</v>
      </c>
    </row>
    <row r="1049" customFormat="false" ht="12.75" hidden="false" customHeight="false" outlineLevel="0" collapsed="false">
      <c r="A1049" s="21" t="n">
        <f aca="false">'Series Values'!A1049/1000000</f>
        <v>650.7298125</v>
      </c>
      <c r="B1049" s="22" t="n">
        <f aca="false">('Series Values'!B1049^2+'Series Values'!C1049^2)/'Series Values'!B1049/1000</f>
        <v>0.541934626865672</v>
      </c>
      <c r="C1049" s="22" t="n">
        <f aca="false">'Series Values'!C1049/('Series Values'!B1049^2+'Series Values'!C1049^2)/2/PI()/'Series Values'!A1049*1000000000000</f>
        <v>-0.0474883238409401</v>
      </c>
      <c r="D1049" s="22" t="n">
        <f aca="false">('Series Values'!D1049^2+'Series Values'!E1049^2)/'Series Values'!D1049/1000</f>
        <v>-2.56832467532468</v>
      </c>
      <c r="E1049" s="22" t="n">
        <f aca="false">'Series Values'!E1049/('Series Values'!D1049^2+'Series Values'!E1049^2)/2/PI()/'Series Values'!A1049*1000000000000</f>
        <v>-0.15665386708183</v>
      </c>
    </row>
    <row r="1050" customFormat="false" ht="12.75" hidden="false" customHeight="false" outlineLevel="0" collapsed="false">
      <c r="A1050" s="21" t="n">
        <f aca="false">'Series Values'!A1050/1000000</f>
        <v>651.354625</v>
      </c>
      <c r="B1050" s="22" t="n">
        <f aca="false">('Series Values'!B1050^2+'Series Values'!C1050^2)/'Series Values'!B1050/1000</f>
        <v>0.540213033707865</v>
      </c>
      <c r="C1050" s="22" t="n">
        <f aca="false">'Series Values'!C1050/('Series Values'!B1050^2+'Series Values'!C1050^2)/2/PI()/'Series Values'!A1050*1000000000000</f>
        <v>-0.0487886497099682</v>
      </c>
      <c r="D1050" s="22" t="n">
        <f aca="false">('Series Values'!D1050^2+'Series Values'!E1050^2)/'Series Values'!D1050/1000</f>
        <v>-2.58046064139942</v>
      </c>
      <c r="E1050" s="22" t="n">
        <f aca="false">'Series Values'!E1050/('Series Values'!D1050^2+'Series Values'!E1050^2)/2/PI()/'Series Values'!A1050*1000000000000</f>
        <v>-0.157357021550622</v>
      </c>
    </row>
    <row r="1051" customFormat="false" ht="12.75" hidden="false" customHeight="false" outlineLevel="0" collapsed="false">
      <c r="A1051" s="21" t="n">
        <f aca="false">'Series Values'!A1051/1000000</f>
        <v>651.979437499999</v>
      </c>
      <c r="B1051" s="22" t="n">
        <f aca="false">('Series Values'!B1051^2+'Series Values'!C1051^2)/'Series Values'!B1051/1000</f>
        <v>0.538258063909774</v>
      </c>
      <c r="C1051" s="22" t="n">
        <f aca="false">'Series Values'!C1051/('Series Values'!B1051^2+'Series Values'!C1051^2)/2/PI()/'Series Values'!A1051*1000000000000</f>
        <v>-0.0491880797680608</v>
      </c>
      <c r="D1051" s="22" t="n">
        <f aca="false">('Series Values'!D1051^2+'Series Values'!E1051^2)/'Series Values'!D1051/1000</f>
        <v>-2.58222627737226</v>
      </c>
      <c r="E1051" s="22" t="n">
        <f aca="false">'Series Values'!E1051/('Series Values'!D1051^2+'Series Values'!E1051^2)/2/PI()/'Series Values'!A1051*1000000000000</f>
        <v>-0.157328070441047</v>
      </c>
    </row>
    <row r="1052" customFormat="false" ht="12.75" hidden="false" customHeight="false" outlineLevel="0" collapsed="false">
      <c r="A1052" s="21" t="n">
        <f aca="false">'Series Values'!A1052/1000000</f>
        <v>652.60425</v>
      </c>
      <c r="B1052" s="22" t="n">
        <f aca="false">('Series Values'!B1052^2+'Series Values'!C1052^2)/'Series Values'!B1052/1000</f>
        <v>0.537511186440678</v>
      </c>
      <c r="C1052" s="22" t="n">
        <f aca="false">'Series Values'!C1052/('Series Values'!B1052^2+'Series Values'!C1052^2)/2/PI()/'Series Values'!A1052*1000000000000</f>
        <v>-0.0502418395070662</v>
      </c>
      <c r="D1052" s="22" t="n">
        <f aca="false">('Series Values'!D1052^2+'Series Values'!E1052^2)/'Series Values'!D1052/1000</f>
        <v>-2.58757184750733</v>
      </c>
      <c r="E1052" s="22" t="n">
        <f aca="false">'Series Values'!E1052/('Series Values'!D1052^2+'Series Values'!E1052^2)/2/PI()/'Series Values'!A1052*1000000000000</f>
        <v>-0.157542703238873</v>
      </c>
    </row>
    <row r="1053" customFormat="false" ht="12.75" hidden="false" customHeight="false" outlineLevel="0" collapsed="false">
      <c r="A1053" s="21" t="n">
        <f aca="false">'Series Values'!A1053/1000000</f>
        <v>653.229062499999</v>
      </c>
      <c r="B1053" s="22" t="n">
        <f aca="false">('Series Values'!B1053^2+'Series Values'!C1053^2)/'Series Values'!B1053/1000</f>
        <v>0.536634886792453</v>
      </c>
      <c r="C1053" s="22" t="n">
        <f aca="false">'Series Values'!C1053/('Series Values'!B1053^2+'Series Values'!C1053^2)/2/PI()/'Series Values'!A1053*1000000000000</f>
        <v>-0.0507989287614716</v>
      </c>
      <c r="D1053" s="22" t="n">
        <f aca="false">('Series Values'!D1053^2+'Series Values'!E1053^2)/'Series Values'!D1053/1000</f>
        <v>-2.5929911634757</v>
      </c>
      <c r="E1053" s="22" t="n">
        <f aca="false">'Series Values'!E1053/('Series Values'!D1053^2+'Series Values'!E1053^2)/2/PI()/'Series Values'!A1053*1000000000000</f>
        <v>-0.157757012560746</v>
      </c>
    </row>
    <row r="1054" customFormat="false" ht="12.75" hidden="false" customHeight="false" outlineLevel="0" collapsed="false">
      <c r="A1054" s="21" t="n">
        <f aca="false">'Series Values'!A1054/1000000</f>
        <v>653.853875</v>
      </c>
      <c r="B1054" s="22" t="n">
        <f aca="false">('Series Values'!B1054^2+'Series Values'!C1054^2)/'Series Values'!B1054/1000</f>
        <v>0.534886534090909</v>
      </c>
      <c r="C1054" s="22" t="n">
        <f aca="false">'Series Values'!C1054/('Series Values'!B1054^2+'Series Values'!C1054^2)/2/PI()/'Series Values'!A1054*1000000000000</f>
        <v>-0.0519710097443807</v>
      </c>
      <c r="D1054" s="22" t="n">
        <f aca="false">('Series Values'!D1054^2+'Series Values'!E1054^2)/'Series Values'!D1054/1000</f>
        <v>-2.60405497771174</v>
      </c>
      <c r="E1054" s="22" t="n">
        <f aca="false">'Series Values'!E1054/('Series Values'!D1054^2+'Series Values'!E1054^2)/2/PI()/'Series Values'!A1054*1000000000000</f>
        <v>-0.158335780749462</v>
      </c>
    </row>
    <row r="1055" customFormat="false" ht="12.75" hidden="false" customHeight="false" outlineLevel="0" collapsed="false">
      <c r="A1055" s="21" t="n">
        <f aca="false">'Series Values'!A1055/1000000</f>
        <v>654.478687499999</v>
      </c>
      <c r="B1055" s="22" t="n">
        <f aca="false">('Series Values'!B1055^2+'Series Values'!C1055^2)/'Series Values'!B1055/1000</f>
        <v>0.53302783269962</v>
      </c>
      <c r="C1055" s="22" t="n">
        <f aca="false">'Series Values'!C1055/('Series Values'!B1055^2+'Series Values'!C1055^2)/2/PI()/'Series Values'!A1055*1000000000000</f>
        <v>-0.0527342254074953</v>
      </c>
      <c r="D1055" s="22" t="n">
        <f aca="false">('Series Values'!D1055^2+'Series Values'!E1055^2)/'Series Values'!D1055/1000</f>
        <v>-2.64000595238095</v>
      </c>
      <c r="E1055" s="22" t="n">
        <f aca="false">'Series Values'!E1055/('Series Values'!D1055^2+'Series Values'!E1055^2)/2/PI()/'Series Values'!A1055*1000000000000</f>
        <v>-0.157633414950749</v>
      </c>
    </row>
    <row r="1056" customFormat="false" ht="12.75" hidden="false" customHeight="false" outlineLevel="0" collapsed="false">
      <c r="A1056" s="21" t="n">
        <f aca="false">'Series Values'!A1056/1000000</f>
        <v>655.103499999999</v>
      </c>
      <c r="B1056" s="22" t="n">
        <f aca="false">('Series Values'!B1056^2+'Series Values'!C1056^2)/'Series Values'!B1056/1000</f>
        <v>0.531288625954199</v>
      </c>
      <c r="C1056" s="22" t="n">
        <f aca="false">'Series Values'!C1056/('Series Values'!B1056^2+'Series Values'!C1056^2)/2/PI()/'Series Values'!A1056*1000000000000</f>
        <v>-0.0539308023569407</v>
      </c>
      <c r="D1056" s="22" t="n">
        <f aca="false">('Series Values'!D1056^2+'Series Values'!E1056^2)/'Series Values'!D1056/1000</f>
        <v>-2.65571686746988</v>
      </c>
      <c r="E1056" s="22" t="n">
        <f aca="false">'Series Values'!E1056/('Series Values'!D1056^2+'Series Values'!E1056^2)/2/PI()/'Series Values'!A1056*1000000000000</f>
        <v>-0.158437580233132</v>
      </c>
    </row>
    <row r="1057" customFormat="false" ht="12.75" hidden="false" customHeight="false" outlineLevel="0" collapsed="false">
      <c r="A1057" s="21" t="n">
        <f aca="false">'Series Values'!A1057/1000000</f>
        <v>655.7283125</v>
      </c>
      <c r="B1057" s="22" t="n">
        <f aca="false">('Series Values'!B1057^2+'Series Values'!C1057^2)/'Series Values'!B1057/1000</f>
        <v>0.529483237547893</v>
      </c>
      <c r="C1057" s="22" t="n">
        <f aca="false">'Series Values'!C1057/('Series Values'!B1057^2+'Series Values'!C1057^2)/2/PI()/'Series Values'!A1057*1000000000000</f>
        <v>-0.0548849780167949</v>
      </c>
      <c r="D1057" s="22" t="n">
        <f aca="false">('Series Values'!D1057^2+'Series Values'!E1057^2)/'Series Values'!D1057/1000</f>
        <v>-2.65973413897281</v>
      </c>
      <c r="E1057" s="22" t="n">
        <f aca="false">'Series Values'!E1057/('Series Values'!D1057^2+'Series Values'!E1057^2)/2/PI()/'Series Values'!A1057*1000000000000</f>
        <v>-0.158525020919361</v>
      </c>
    </row>
    <row r="1058" customFormat="false" ht="12.75" hidden="false" customHeight="false" outlineLevel="0" collapsed="false">
      <c r="A1058" s="21" t="n">
        <f aca="false">'Series Values'!A1058/1000000</f>
        <v>656.353124999999</v>
      </c>
      <c r="B1058" s="22" t="n">
        <f aca="false">('Series Values'!B1058^2+'Series Values'!C1058^2)/'Series Values'!B1058/1000</f>
        <v>0.527705557692308</v>
      </c>
      <c r="C1058" s="22" t="n">
        <f aca="false">'Series Values'!C1058/('Series Values'!B1058^2+'Series Values'!C1058^2)/2/PI()/'Series Values'!A1058*1000000000000</f>
        <v>-0.0559359827375219</v>
      </c>
      <c r="D1058" s="22" t="n">
        <f aca="false">('Series Values'!D1058^2+'Series Values'!E1058^2)/'Series Values'!D1058/1000</f>
        <v>-2.66787841945289</v>
      </c>
      <c r="E1058" s="22" t="n">
        <f aca="false">'Series Values'!E1058/('Series Values'!D1058^2+'Series Values'!E1058^2)/2/PI()/'Series Values'!A1058*1000000000000</f>
        <v>-0.158850463740889</v>
      </c>
    </row>
    <row r="1059" customFormat="false" ht="12.75" hidden="false" customHeight="false" outlineLevel="0" collapsed="false">
      <c r="A1059" s="21" t="n">
        <f aca="false">'Series Values'!A1059/1000000</f>
        <v>656.9779375</v>
      </c>
      <c r="B1059" s="22" t="n">
        <f aca="false">('Series Values'!B1059^2+'Series Values'!C1059^2)/'Series Values'!B1059/1000</f>
        <v>0.525932065637066</v>
      </c>
      <c r="C1059" s="22" t="n">
        <f aca="false">'Series Values'!C1059/('Series Values'!B1059^2+'Series Values'!C1059^2)/2/PI()/'Series Values'!A1059*1000000000000</f>
        <v>-0.0569990957308481</v>
      </c>
      <c r="D1059" s="22" t="n">
        <f aca="false">('Series Values'!D1059^2+'Series Values'!E1059^2)/'Series Values'!D1059/1000</f>
        <v>-2.67826799387443</v>
      </c>
      <c r="E1059" s="22" t="n">
        <f aca="false">'Series Values'!E1059/('Series Values'!D1059^2+'Series Values'!E1059^2)/2/PI()/'Series Values'!A1059*1000000000000</f>
        <v>-0.159294203944907</v>
      </c>
    </row>
    <row r="1060" customFormat="false" ht="12.75" hidden="false" customHeight="false" outlineLevel="0" collapsed="false">
      <c r="A1060" s="21" t="n">
        <f aca="false">'Series Values'!A1060/1000000</f>
        <v>657.602749999999</v>
      </c>
      <c r="B1060" s="22" t="n">
        <f aca="false">('Series Values'!B1060^2+'Series Values'!C1060^2)/'Series Values'!B1060/1000</f>
        <v>0.525021972920696</v>
      </c>
      <c r="C1060" s="22" t="n">
        <f aca="false">'Series Values'!C1060/('Series Values'!B1060^2+'Series Values'!C1060^2)/2/PI()/'Series Values'!A1060*1000000000000</f>
        <v>-0.0574214765134894</v>
      </c>
      <c r="D1060" s="22" t="n">
        <f aca="false">('Series Values'!D1060^2+'Series Values'!E1060^2)/'Series Values'!D1060/1000</f>
        <v>-2.68249001536098</v>
      </c>
      <c r="E1060" s="22" t="n">
        <f aca="false">'Series Values'!E1060/('Series Values'!D1060^2+'Series Values'!E1060^2)/2/PI()/'Series Values'!A1060*1000000000000</f>
        <v>-0.159380523365092</v>
      </c>
    </row>
    <row r="1061" customFormat="false" ht="12.75" hidden="false" customHeight="false" outlineLevel="0" collapsed="false">
      <c r="A1061" s="21" t="n">
        <f aca="false">'Series Values'!A1061/1000000</f>
        <v>658.227562499999</v>
      </c>
      <c r="B1061" s="22" t="n">
        <f aca="false">('Series Values'!B1061^2+'Series Values'!C1061^2)/'Series Values'!B1061/1000</f>
        <v>0.52433984496124</v>
      </c>
      <c r="C1061" s="22" t="n">
        <f aca="false">'Series Values'!C1061/('Series Values'!B1061^2+'Series Values'!C1061^2)/2/PI()/'Series Values'!A1061*1000000000000</f>
        <v>-0.0586253359135981</v>
      </c>
      <c r="D1061" s="22" t="n">
        <f aca="false">('Series Values'!D1061^2+'Series Values'!E1061^2)/'Series Values'!D1061/1000</f>
        <v>-2.69538759689923</v>
      </c>
      <c r="E1061" s="22" t="n">
        <f aca="false">'Series Values'!E1061/('Series Values'!D1061^2+'Series Values'!E1061^2)/2/PI()/'Series Values'!A1061*1000000000000</f>
        <v>-0.159941427510682</v>
      </c>
    </row>
    <row r="1062" customFormat="false" ht="12.75" hidden="false" customHeight="false" outlineLevel="0" collapsed="false">
      <c r="A1062" s="21" t="n">
        <f aca="false">'Series Values'!A1062/1000000</f>
        <v>658.852375</v>
      </c>
      <c r="B1062" s="22" t="n">
        <f aca="false">('Series Values'!B1062^2+'Series Values'!C1062^2)/'Series Values'!B1062/1000</f>
        <v>0.522449046692607</v>
      </c>
      <c r="C1062" s="22" t="n">
        <f aca="false">'Series Values'!C1062/('Series Values'!B1062^2+'Series Values'!C1062^2)/2/PI()/'Series Values'!A1062*1000000000000</f>
        <v>-0.0592802969378086</v>
      </c>
      <c r="D1062" s="22" t="n">
        <f aca="false">('Series Values'!D1062^2+'Series Values'!E1062^2)/'Series Values'!D1062/1000</f>
        <v>-2.74021996879875</v>
      </c>
      <c r="E1062" s="22" t="n">
        <f aca="false">'Series Values'!E1062/('Series Values'!D1062^2+'Series Values'!E1062^2)/2/PI()/'Series Values'!A1062*1000000000000</f>
        <v>-0.159531536745529</v>
      </c>
    </row>
    <row r="1063" customFormat="false" ht="12.75" hidden="false" customHeight="false" outlineLevel="0" collapsed="false">
      <c r="A1063" s="21" t="n">
        <f aca="false">'Series Values'!A1063/1000000</f>
        <v>659.4771875</v>
      </c>
      <c r="B1063" s="22" t="n">
        <f aca="false">('Series Values'!B1063^2+'Series Values'!C1063^2)/'Series Values'!B1063/1000</f>
        <v>0.521776627680312</v>
      </c>
      <c r="C1063" s="22" t="n">
        <f aca="false">'Series Values'!C1063/('Series Values'!B1063^2+'Series Values'!C1063^2)/2/PI()/'Series Values'!A1063*1000000000000</f>
        <v>-0.0604979819574153</v>
      </c>
      <c r="D1063" s="22" t="n">
        <f aca="false">('Series Values'!D1063^2+'Series Values'!E1063^2)/'Series Values'!D1063/1000</f>
        <v>-2.71540251572327</v>
      </c>
      <c r="E1063" s="22" t="n">
        <f aca="false">'Series Values'!E1063/('Series Values'!D1063^2+'Series Values'!E1063^2)/2/PI()/'Series Values'!A1063*1000000000000</f>
        <v>-0.160704065314639</v>
      </c>
    </row>
    <row r="1064" customFormat="false" ht="12.75" hidden="false" customHeight="false" outlineLevel="0" collapsed="false">
      <c r="A1064" s="21" t="n">
        <f aca="false">'Series Values'!A1064/1000000</f>
        <v>660.102</v>
      </c>
      <c r="B1064" s="22" t="n">
        <f aca="false">('Series Values'!B1064^2+'Series Values'!C1064^2)/'Series Values'!B1064/1000</f>
        <v>0.519916340508806</v>
      </c>
      <c r="C1064" s="22" t="n">
        <f aca="false">'Series Values'!C1064/('Series Values'!B1064^2+'Series Values'!C1064^2)/2/PI()/'Series Values'!A1064*1000000000000</f>
        <v>-0.0612573899677958</v>
      </c>
      <c r="D1064" s="22" t="n">
        <f aca="false">('Series Values'!D1064^2+'Series Values'!E1064^2)/'Series Values'!D1064/1000</f>
        <v>-2.75875039494471</v>
      </c>
      <c r="E1064" s="22" t="n">
        <f aca="false">'Series Values'!E1064/('Series Values'!D1064^2+'Series Values'!E1064^2)/2/PI()/'Series Values'!A1064*1000000000000</f>
        <v>-0.16015885448542</v>
      </c>
    </row>
    <row r="1065" customFormat="false" ht="12.75" hidden="false" customHeight="false" outlineLevel="0" collapsed="false">
      <c r="A1065" s="21" t="n">
        <f aca="false">'Series Values'!A1065/1000000</f>
        <v>660.726812499999</v>
      </c>
      <c r="B1065" s="22" t="n">
        <f aca="false">('Series Values'!B1065^2+'Series Values'!C1065^2)/'Series Values'!B1065/1000</f>
        <v>0.519066666666667</v>
      </c>
      <c r="C1065" s="22" t="n">
        <f aca="false">'Series Values'!C1065/('Series Values'!B1065^2+'Series Values'!C1065^2)/2/PI()/'Series Values'!A1065*1000000000000</f>
        <v>-0.0618747984033375</v>
      </c>
      <c r="D1065" s="22" t="n">
        <f aca="false">('Series Values'!D1065^2+'Series Values'!E1065^2)/'Series Values'!D1065/1000</f>
        <v>-2.76826868044515</v>
      </c>
      <c r="E1065" s="22" t="n">
        <f aca="false">'Series Values'!E1065/('Series Values'!D1065^2+'Series Values'!E1065^2)/2/PI()/'Series Values'!A1065*1000000000000</f>
        <v>-0.160471275724419</v>
      </c>
    </row>
    <row r="1066" customFormat="false" ht="12.75" hidden="false" customHeight="false" outlineLevel="0" collapsed="false">
      <c r="A1066" s="21" t="n">
        <f aca="false">'Series Values'!A1066/1000000</f>
        <v>661.351625</v>
      </c>
      <c r="B1066" s="22" t="n">
        <f aca="false">('Series Values'!B1066^2+'Series Values'!C1066^2)/'Series Values'!B1066/1000</f>
        <v>0.517344901574803</v>
      </c>
      <c r="C1066" s="22" t="n">
        <f aca="false">'Series Values'!C1066/('Series Values'!B1066^2+'Series Values'!C1066^2)/2/PI()/'Series Values'!A1066*1000000000000</f>
        <v>-0.0630903654129478</v>
      </c>
      <c r="D1066" s="22" t="n">
        <f aca="false">('Series Values'!D1066^2+'Series Values'!E1066^2)/'Series Values'!D1066/1000</f>
        <v>-2.77796</v>
      </c>
      <c r="E1066" s="22" t="n">
        <f aca="false">'Series Values'!E1066/('Series Values'!D1066^2+'Series Values'!E1066^2)/2/PI()/'Series Values'!A1066*1000000000000</f>
        <v>-0.160782838125564</v>
      </c>
    </row>
    <row r="1067" customFormat="false" ht="12.75" hidden="false" customHeight="false" outlineLevel="0" collapsed="false">
      <c r="A1067" s="21" t="n">
        <f aca="false">'Series Values'!A1067/1000000</f>
        <v>661.9764375</v>
      </c>
      <c r="B1067" s="22" t="n">
        <f aca="false">('Series Values'!B1067^2+'Series Values'!C1067^2)/'Series Values'!B1067/1000</f>
        <v>0.516527120315582</v>
      </c>
      <c r="C1067" s="22" t="n">
        <f aca="false">'Series Values'!C1067/('Series Values'!B1067^2+'Series Values'!C1067^2)/2/PI()/'Series Values'!A1067*1000000000000</f>
        <v>-0.0638059701544131</v>
      </c>
      <c r="D1067" s="22" t="n">
        <f aca="false">('Series Values'!D1067^2+'Series Values'!E1067^2)/'Series Values'!D1067/1000</f>
        <v>-2.78534405144695</v>
      </c>
      <c r="E1067" s="22" t="n">
        <f aca="false">'Series Values'!E1067/('Series Values'!D1067^2+'Series Values'!E1067^2)/2/PI()/'Series Values'!A1067*1000000000000</f>
        <v>-0.160977936857209</v>
      </c>
    </row>
    <row r="1068" customFormat="false" ht="12.75" hidden="false" customHeight="false" outlineLevel="0" collapsed="false">
      <c r="A1068" s="21" t="n">
        <f aca="false">'Series Values'!A1068/1000000</f>
        <v>662.601249999999</v>
      </c>
      <c r="B1068" s="22" t="n">
        <f aca="false">('Series Values'!B1068^2+'Series Values'!C1068^2)/'Series Values'!B1068/1000</f>
        <v>0.514730712871287</v>
      </c>
      <c r="C1068" s="22" t="n">
        <f aca="false">'Series Values'!C1068/('Series Values'!B1068^2+'Series Values'!C1068^2)/2/PI()/'Series Values'!A1068*1000000000000</f>
        <v>-0.0647760465263482</v>
      </c>
      <c r="D1068" s="22" t="n">
        <f aca="false">('Series Values'!D1068^2+'Series Values'!E1068^2)/'Series Values'!D1068/1000</f>
        <v>-2.79787520259319</v>
      </c>
      <c r="E1068" s="22" t="n">
        <f aca="false">'Series Values'!E1068/('Series Values'!D1068^2+'Series Values'!E1068^2)/2/PI()/'Series Values'!A1068*1000000000000</f>
        <v>-0.161403283983538</v>
      </c>
    </row>
    <row r="1069" customFormat="false" ht="12.75" hidden="false" customHeight="false" outlineLevel="0" collapsed="false">
      <c r="A1069" s="21" t="n">
        <f aca="false">'Series Values'!A1069/1000000</f>
        <v>663.2260625</v>
      </c>
      <c r="B1069" s="22" t="n">
        <f aca="false">('Series Values'!B1069^2+'Series Values'!C1069^2)/'Series Values'!B1069/1000</f>
        <v>0.512825228628231</v>
      </c>
      <c r="C1069" s="22" t="n">
        <f aca="false">'Series Values'!C1069/('Series Values'!B1069^2+'Series Values'!C1069^2)/2/PI()/'Series Values'!A1069*1000000000000</f>
        <v>-0.0653998127896606</v>
      </c>
      <c r="D1069" s="22" t="n">
        <f aca="false">('Series Values'!D1069^2+'Series Values'!E1069^2)/'Series Values'!D1069/1000</f>
        <v>-2.8029674796748</v>
      </c>
      <c r="E1069" s="22" t="n">
        <f aca="false">'Series Values'!E1069/('Series Values'!D1069^2+'Series Values'!E1069^2)/2/PI()/'Series Values'!A1069*1000000000000</f>
        <v>-0.161481718248523</v>
      </c>
    </row>
    <row r="1070" customFormat="false" ht="12.75" hidden="false" customHeight="false" outlineLevel="0" collapsed="false">
      <c r="A1070" s="21" t="n">
        <f aca="false">'Series Values'!A1070/1000000</f>
        <v>663.850874999999</v>
      </c>
      <c r="B1070" s="22" t="n">
        <f aca="false">('Series Values'!B1070^2+'Series Values'!C1070^2)/'Series Values'!B1070/1000</f>
        <v>0.512269402390438</v>
      </c>
      <c r="C1070" s="22" t="n">
        <f aca="false">'Series Values'!C1070/('Series Values'!B1070^2+'Series Values'!C1070^2)/2/PI()/'Series Values'!A1070*1000000000000</f>
        <v>-0.0669378733168784</v>
      </c>
      <c r="D1070" s="22" t="n">
        <f aca="false">('Series Values'!D1070^2+'Series Values'!E1070^2)/'Series Values'!D1070/1000</f>
        <v>-2.81852380952381</v>
      </c>
      <c r="E1070" s="22" t="n">
        <f aca="false">'Series Values'!E1070/('Series Values'!D1070^2+'Series Values'!E1070^2)/2/PI()/'Series Values'!A1070*1000000000000</f>
        <v>-0.162019985263059</v>
      </c>
    </row>
    <row r="1071" customFormat="false" ht="12.75" hidden="false" customHeight="false" outlineLevel="0" collapsed="false">
      <c r="A1071" s="21" t="n">
        <f aca="false">'Series Values'!A1071/1000000</f>
        <v>664.4756875</v>
      </c>
      <c r="B1071" s="22" t="n">
        <f aca="false">('Series Values'!B1071^2+'Series Values'!C1071^2)/'Series Values'!B1071/1000</f>
        <v>0.51048352</v>
      </c>
      <c r="C1071" s="22" t="n">
        <f aca="false">'Series Values'!C1071/('Series Values'!B1071^2+'Series Values'!C1071^2)/2/PI()/'Series Values'!A1071*1000000000000</f>
        <v>-0.0679403644272512</v>
      </c>
      <c r="D1071" s="22" t="n">
        <f aca="false">('Series Values'!D1071^2+'Series Values'!E1071^2)/'Series Values'!D1071/1000</f>
        <v>-2.83450912106136</v>
      </c>
      <c r="E1071" s="22" t="n">
        <f aca="false">'Series Values'!E1071/('Series Values'!D1071^2+'Series Values'!E1071^2)/2/PI()/'Series Values'!A1071*1000000000000</f>
        <v>-0.162556318393184</v>
      </c>
    </row>
    <row r="1072" customFormat="false" ht="12.75" hidden="false" customHeight="false" outlineLevel="0" collapsed="false">
      <c r="A1072" s="21" t="n">
        <f aca="false">'Series Values'!A1072/1000000</f>
        <v>665.1005</v>
      </c>
      <c r="B1072" s="22" t="n">
        <f aca="false">('Series Values'!B1072^2+'Series Values'!C1072^2)/'Series Values'!B1072/1000</f>
        <v>0.509620921843687</v>
      </c>
      <c r="C1072" s="22" t="n">
        <f aca="false">'Series Values'!C1072/('Series Values'!B1072^2+'Series Values'!C1072^2)/2/PI()/'Series Values'!A1072*1000000000000</f>
        <v>-0.0685040805860363</v>
      </c>
      <c r="D1072" s="22" t="n">
        <f aca="false">('Series Values'!D1072^2+'Series Values'!E1072^2)/'Series Values'!D1072/1000</f>
        <v>-2.83993510815308</v>
      </c>
      <c r="E1072" s="22" t="n">
        <f aca="false">'Series Values'!E1072/('Series Values'!D1072^2+'Series Values'!E1072^2)/2/PI()/'Series Values'!A1072*1000000000000</f>
        <v>-0.162632732117964</v>
      </c>
    </row>
    <row r="1073" customFormat="false" ht="12.75" hidden="false" customHeight="false" outlineLevel="0" collapsed="false">
      <c r="A1073" s="21" t="n">
        <f aca="false">'Series Values'!A1073/1000000</f>
        <v>665.725312499999</v>
      </c>
      <c r="B1073" s="22" t="n">
        <f aca="false">('Series Values'!B1073^2+'Series Values'!C1073^2)/'Series Values'!B1073/1000</f>
        <v>0.507692977867203</v>
      </c>
      <c r="C1073" s="22" t="n">
        <f aca="false">'Series Values'!C1073/('Series Values'!B1073^2+'Series Values'!C1073^2)/2/PI()/'Series Values'!A1073*1000000000000</f>
        <v>-0.0690708887979397</v>
      </c>
      <c r="D1073" s="22" t="n">
        <f aca="false">('Series Values'!D1073^2+'Series Values'!E1073^2)/'Series Values'!D1073/1000</f>
        <v>-2.88713043478261</v>
      </c>
      <c r="E1073" s="22" t="n">
        <f aca="false">'Series Values'!E1073/('Series Values'!D1073^2+'Series Values'!E1073^2)/2/PI()/'Series Values'!A1073*1000000000000</f>
        <v>-0.16201056415264</v>
      </c>
    </row>
    <row r="1074" customFormat="false" ht="12.75" hidden="false" customHeight="false" outlineLevel="0" collapsed="false">
      <c r="A1074" s="21" t="n">
        <f aca="false">'Series Values'!A1074/1000000</f>
        <v>666.350124999999</v>
      </c>
      <c r="B1074" s="22" t="n">
        <f aca="false">('Series Values'!B1074^2+'Series Values'!C1074^2)/'Series Values'!B1074/1000</f>
        <v>0.505943353535354</v>
      </c>
      <c r="C1074" s="22" t="n">
        <f aca="false">'Series Values'!C1074/('Series Values'!B1074^2+'Series Values'!C1074^2)/2/PI()/'Series Values'!A1074*1000000000000</f>
        <v>-0.070192121444812</v>
      </c>
      <c r="D1074" s="22" t="n">
        <f aca="false">('Series Values'!D1074^2+'Series Values'!E1074^2)/'Series Values'!D1074/1000</f>
        <v>-2.90724365482234</v>
      </c>
      <c r="E1074" s="22" t="n">
        <f aca="false">'Series Values'!E1074/('Series Values'!D1074^2+'Series Values'!E1074^2)/2/PI()/'Series Values'!A1074*1000000000000</f>
        <v>-0.162642708361249</v>
      </c>
    </row>
    <row r="1075" customFormat="false" ht="12.75" hidden="false" customHeight="false" outlineLevel="0" collapsed="false">
      <c r="A1075" s="21" t="n">
        <f aca="false">'Series Values'!A1075/1000000</f>
        <v>666.974937499999</v>
      </c>
      <c r="B1075" s="22" t="n">
        <f aca="false">('Series Values'!B1075^2+'Series Values'!C1075^2)/'Series Values'!B1075/1000</f>
        <v>0.505085020242915</v>
      </c>
      <c r="C1075" s="22" t="n">
        <f aca="false">'Series Values'!C1075/('Series Values'!B1075^2+'Series Values'!C1075^2)/2/PI()/'Series Values'!A1075*1000000000000</f>
        <v>-0.0707702775744179</v>
      </c>
      <c r="D1075" s="22" t="n">
        <f aca="false">('Series Values'!D1075^2+'Series Values'!E1075^2)/'Series Values'!D1075/1000</f>
        <v>-2.91016949152542</v>
      </c>
      <c r="E1075" s="22" t="n">
        <f aca="false">'Series Values'!E1075/('Series Values'!D1075^2+'Series Values'!E1075^2)/2/PI()/'Series Values'!A1075*1000000000000</f>
        <v>-0.162602112364694</v>
      </c>
    </row>
    <row r="1076" customFormat="false" ht="12.75" hidden="false" customHeight="false" outlineLevel="0" collapsed="false">
      <c r="A1076" s="21" t="n">
        <f aca="false">'Series Values'!A1076/1000000</f>
        <v>667.59975</v>
      </c>
      <c r="B1076" s="22" t="n">
        <f aca="false">('Series Values'!B1076^2+'Series Values'!C1076^2)/'Series Values'!B1076/1000</f>
        <v>0.503402459349594</v>
      </c>
      <c r="C1076" s="22" t="n">
        <f aca="false">'Series Values'!C1076/('Series Values'!B1076^2+'Series Values'!C1076^2)/2/PI()/'Series Values'!A1076*1000000000000</f>
        <v>-0.0720950335479905</v>
      </c>
      <c r="D1076" s="22" t="n">
        <f aca="false">('Series Values'!D1076^2+'Series Values'!E1076^2)/'Series Values'!D1076/1000</f>
        <v>-2.92800684931507</v>
      </c>
      <c r="E1076" s="22" t="n">
        <f aca="false">'Series Values'!E1076/('Series Values'!D1076^2+'Series Values'!E1076^2)/2/PI()/'Series Values'!A1076*1000000000000</f>
        <v>-0.163119128549575</v>
      </c>
    </row>
    <row r="1077" customFormat="false" ht="12.75" hidden="false" customHeight="false" outlineLevel="0" collapsed="false">
      <c r="A1077" s="21" t="n">
        <f aca="false">'Series Values'!A1077/1000000</f>
        <v>668.2245625</v>
      </c>
      <c r="B1077" s="22" t="n">
        <f aca="false">('Series Values'!B1077^2+'Series Values'!C1077^2)/'Series Values'!B1077/1000</f>
        <v>0.502486782077393</v>
      </c>
      <c r="C1077" s="22" t="n">
        <f aca="false">'Series Values'!C1077/('Series Values'!B1077^2+'Series Values'!C1077^2)/2/PI()/'Series Values'!A1077*1000000000000</f>
        <v>-0.072498913663604</v>
      </c>
      <c r="D1077" s="22" t="n">
        <f aca="false">('Series Values'!D1077^2+'Series Values'!E1077^2)/'Series Values'!D1077/1000</f>
        <v>-2.93711015490534</v>
      </c>
      <c r="E1077" s="22" t="n">
        <f aca="false">'Series Values'!E1077/('Series Values'!D1077^2+'Series Values'!E1077^2)/2/PI()/'Series Values'!A1077*1000000000000</f>
        <v>-0.163300378305812</v>
      </c>
    </row>
    <row r="1078" customFormat="false" ht="12.75" hidden="false" customHeight="false" outlineLevel="0" collapsed="false">
      <c r="A1078" s="21" t="n">
        <f aca="false">'Series Values'!A1078/1000000</f>
        <v>668.849375</v>
      </c>
      <c r="B1078" s="22" t="n">
        <f aca="false">('Series Values'!B1078^2+'Series Values'!C1078^2)/'Series Values'!B1078/1000</f>
        <v>0.500718793456033</v>
      </c>
      <c r="C1078" s="22" t="n">
        <f aca="false">'Series Values'!C1078/('Series Values'!B1078^2+'Series Values'!C1078^2)/2/PI()/'Series Values'!A1078*1000000000000</f>
        <v>-0.0735673198396109</v>
      </c>
      <c r="D1078" s="22" t="n">
        <f aca="false">('Series Values'!D1078^2+'Series Values'!E1078^2)/'Series Values'!D1078/1000</f>
        <v>-2.94944367417678</v>
      </c>
      <c r="E1078" s="22" t="n">
        <f aca="false">'Series Values'!E1078/('Series Values'!D1078^2+'Series Values'!E1078^2)/2/PI()/'Series Values'!A1078*1000000000000</f>
        <v>-0.163591881686571</v>
      </c>
    </row>
    <row r="1079" customFormat="false" ht="12.75" hidden="false" customHeight="false" outlineLevel="0" collapsed="false">
      <c r="A1079" s="21" t="n">
        <f aca="false">'Series Values'!A1079/1000000</f>
        <v>669.4741875</v>
      </c>
      <c r="B1079" s="22" t="n">
        <f aca="false">('Series Values'!B1079^2+'Series Values'!C1079^2)/'Series Values'!B1079/1000</f>
        <v>0.498798028747433</v>
      </c>
      <c r="C1079" s="22" t="n">
        <f aca="false">'Series Values'!C1079/('Series Values'!B1079^2+'Series Values'!C1079^2)/2/PI()/'Series Values'!A1079*1000000000000</f>
        <v>-0.0741825590120844</v>
      </c>
      <c r="D1079" s="22" t="n">
        <f aca="false">('Series Values'!D1079^2+'Series Values'!E1079^2)/'Series Values'!D1079/1000</f>
        <v>-3.0095288966725</v>
      </c>
      <c r="E1079" s="22" t="n">
        <f aca="false">'Series Values'!E1079/('Series Values'!D1079^2+'Series Values'!E1079^2)/2/PI()/'Series Values'!A1079*1000000000000</f>
        <v>-0.163242665004008</v>
      </c>
    </row>
    <row r="1080" customFormat="false" ht="12.75" hidden="false" customHeight="false" outlineLevel="0" collapsed="false">
      <c r="A1080" s="21" t="n">
        <f aca="false">'Series Values'!A1080/1000000</f>
        <v>670.098999999999</v>
      </c>
      <c r="B1080" s="22" t="n">
        <f aca="false">('Series Values'!B1080^2+'Series Values'!C1080^2)/'Series Values'!B1080/1000</f>
        <v>0.49826304526749</v>
      </c>
      <c r="C1080" s="22" t="n">
        <f aca="false">'Series Values'!C1080/('Series Values'!B1080^2+'Series Values'!C1080^2)/2/PI()/'Series Values'!A1080*1000000000000</f>
        <v>-0.0757187637856849</v>
      </c>
      <c r="D1080" s="22" t="n">
        <f aca="false">('Series Values'!D1080^2+'Series Values'!E1080^2)/'Series Values'!D1080/1000</f>
        <v>-2.98455123674912</v>
      </c>
      <c r="E1080" s="22" t="n">
        <f aca="false">'Series Values'!E1080/('Series Values'!D1080^2+'Series Values'!E1080^2)/2/PI()/'Series Values'!A1080*1000000000000</f>
        <v>-0.164502140517498</v>
      </c>
    </row>
    <row r="1081" customFormat="false" ht="12.75" hidden="false" customHeight="false" outlineLevel="0" collapsed="false">
      <c r="A1081" s="21" t="n">
        <f aca="false">'Series Values'!A1081/1000000</f>
        <v>670.7238125</v>
      </c>
      <c r="B1081" s="22" t="n">
        <f aca="false">('Series Values'!B1081^2+'Series Values'!C1081^2)/'Series Values'!B1081/1000</f>
        <v>0.49625</v>
      </c>
      <c r="C1081" s="22" t="n">
        <f aca="false">'Series Values'!C1081/('Series Values'!B1081^2+'Series Values'!C1081^2)/2/PI()/'Series Values'!A1081*1000000000000</f>
        <v>-0.0760713721810622</v>
      </c>
      <c r="D1081" s="22" t="n">
        <f aca="false">('Series Values'!D1081^2+'Series Values'!E1081^2)/'Series Values'!D1081/1000</f>
        <v>-3.02942477876106</v>
      </c>
      <c r="E1081" s="22" t="n">
        <f aca="false">'Series Values'!E1081/('Series Values'!D1081^2+'Series Values'!E1081^2)/2/PI()/'Series Values'!A1081*1000000000000</f>
        <v>-0.16358737838159</v>
      </c>
    </row>
    <row r="1082" customFormat="false" ht="12.75" hidden="false" customHeight="false" outlineLevel="0" collapsed="false">
      <c r="A1082" s="21" t="n">
        <f aca="false">'Series Values'!A1082/1000000</f>
        <v>671.348624999999</v>
      </c>
      <c r="B1082" s="22" t="n">
        <f aca="false">('Series Values'!B1082^2+'Series Values'!C1082^2)/'Series Values'!B1082/1000</f>
        <v>0.495563995859213</v>
      </c>
      <c r="C1082" s="22" t="n">
        <f aca="false">'Series Values'!C1082/('Series Values'!B1082^2+'Series Values'!C1082^2)/2/PI()/'Series Values'!A1082*1000000000000</f>
        <v>-0.0771547393938175</v>
      </c>
      <c r="D1082" s="22" t="n">
        <f aca="false">('Series Values'!D1082^2+'Series Values'!E1082^2)/'Series Values'!D1082/1000</f>
        <v>-3.04987656529517</v>
      </c>
      <c r="E1082" s="22" t="n">
        <f aca="false">'Series Values'!E1082/('Series Values'!D1082^2+'Series Values'!E1082^2)/2/PI()/'Series Values'!A1082*1000000000000</f>
        <v>-0.164081631010145</v>
      </c>
    </row>
    <row r="1083" customFormat="false" ht="12.75" hidden="false" customHeight="false" outlineLevel="0" collapsed="false">
      <c r="A1083" s="21" t="n">
        <f aca="false">'Series Values'!A1083/1000000</f>
        <v>671.973437499999</v>
      </c>
      <c r="B1083" s="22" t="n">
        <f aca="false">('Series Values'!B1083^2+'Series Values'!C1083^2)/'Series Values'!B1083/1000</f>
        <v>0.493746133056133</v>
      </c>
      <c r="C1083" s="22" t="n">
        <f aca="false">'Series Values'!C1083/('Series Values'!B1083^2+'Series Values'!C1083^2)/2/PI()/'Series Values'!A1083*1000000000000</f>
        <v>-0.0780874073880148</v>
      </c>
      <c r="D1083" s="22" t="n">
        <f aca="false">('Series Values'!D1083^2+'Series Values'!E1083^2)/'Series Values'!D1083/1000</f>
        <v>-3.07090235081374</v>
      </c>
      <c r="E1083" s="22" t="n">
        <f aca="false">'Series Values'!E1083/('Series Values'!D1083^2+'Series Values'!E1083^2)/2/PI()/'Series Values'!A1083*1000000000000</f>
        <v>-0.164573116971304</v>
      </c>
    </row>
    <row r="1084" customFormat="false" ht="12.75" hidden="false" customHeight="false" outlineLevel="0" collapsed="false">
      <c r="A1084" s="21" t="n">
        <f aca="false">'Series Values'!A1084/1000000</f>
        <v>672.59825</v>
      </c>
      <c r="B1084" s="22" t="n">
        <f aca="false">('Series Values'!B1084^2+'Series Values'!C1084^2)/'Series Values'!B1084/1000</f>
        <v>0.492903520833333</v>
      </c>
      <c r="C1084" s="22" t="n">
        <f aca="false">'Series Values'!C1084/('Series Values'!B1084^2+'Series Values'!C1084^2)/2/PI()/'Series Values'!A1084*1000000000000</f>
        <v>-0.0787110984576987</v>
      </c>
      <c r="D1084" s="22" t="n">
        <f aca="false">('Series Values'!D1084^2+'Series Values'!E1084^2)/'Series Values'!D1084/1000</f>
        <v>-3.07804174228675</v>
      </c>
      <c r="E1084" s="22" t="n">
        <f aca="false">'Series Values'!E1084/('Series Values'!D1084^2+'Series Values'!E1084^2)/2/PI()/'Series Values'!A1084*1000000000000</f>
        <v>-0.16463429260561</v>
      </c>
    </row>
    <row r="1085" customFormat="false" ht="12.75" hidden="false" customHeight="false" outlineLevel="0" collapsed="false">
      <c r="A1085" s="21" t="n">
        <f aca="false">'Series Values'!A1085/1000000</f>
        <v>673.223062499999</v>
      </c>
      <c r="B1085" s="22" t="n">
        <f aca="false">('Series Values'!B1085^2+'Series Values'!C1085^2)/'Series Values'!B1085/1000</f>
        <v>0.491288891213389</v>
      </c>
      <c r="C1085" s="22" t="n">
        <f aca="false">'Series Values'!C1085/('Series Values'!B1085^2+'Series Values'!C1085^2)/2/PI()/'Series Values'!A1085*1000000000000</f>
        <v>-0.0802332948257834</v>
      </c>
      <c r="D1085" s="22" t="n">
        <f aca="false">('Series Values'!D1085^2+'Series Values'!E1085^2)/'Series Values'!D1085/1000</f>
        <v>-3.10355882352941</v>
      </c>
      <c r="E1085" s="22" t="n">
        <f aca="false">'Series Values'!E1085/('Series Values'!D1085^2+'Series Values'!E1085^2)/2/PI()/'Series Values'!A1085*1000000000000</f>
        <v>-0.16522823851221</v>
      </c>
    </row>
    <row r="1086" customFormat="false" ht="12.75" hidden="false" customHeight="false" outlineLevel="0" collapsed="false">
      <c r="A1086" s="21" t="n">
        <f aca="false">'Series Values'!A1086/1000000</f>
        <v>673.847875</v>
      </c>
      <c r="B1086" s="22" t="n">
        <f aca="false">('Series Values'!B1086^2+'Series Values'!C1086^2)/'Series Values'!B1086/1000</f>
        <v>0.490316750524109</v>
      </c>
      <c r="C1086" s="22" t="n">
        <f aca="false">'Series Values'!C1086/('Series Values'!B1086^2+'Series Values'!C1086^2)/2/PI()/'Series Values'!A1086*1000000000000</f>
        <v>-0.0804862105998651</v>
      </c>
      <c r="D1086" s="22" t="n">
        <f aca="false">('Series Values'!D1086^2+'Series Values'!E1086^2)/'Series Values'!D1086/1000</f>
        <v>-3.10727255985267</v>
      </c>
      <c r="E1086" s="22" t="n">
        <f aca="false">'Series Values'!E1086/('Series Values'!D1086^2+'Series Values'!E1086^2)/2/PI()/'Series Values'!A1086*1000000000000</f>
        <v>-0.165181382397162</v>
      </c>
    </row>
    <row r="1087" customFormat="false" ht="12.75" hidden="false" customHeight="false" outlineLevel="0" collapsed="false">
      <c r="A1087" s="21" t="n">
        <f aca="false">'Series Values'!A1087/1000000</f>
        <v>674.4726875</v>
      </c>
      <c r="B1087" s="22" t="n">
        <f aca="false">('Series Values'!B1087^2+'Series Values'!C1087^2)/'Series Values'!B1087/1000</f>
        <v>0.487603565400844</v>
      </c>
      <c r="C1087" s="22" t="n">
        <f aca="false">'Series Values'!C1087/('Series Values'!B1087^2+'Series Values'!C1087^2)/2/PI()/'Series Values'!A1087*1000000000000</f>
        <v>-0.0819834320108324</v>
      </c>
      <c r="D1087" s="22" t="n">
        <f aca="false">('Series Values'!D1087^2+'Series Values'!E1087^2)/'Series Values'!D1087/1000</f>
        <v>-3.14149063670412</v>
      </c>
      <c r="E1087" s="22" t="n">
        <f aca="false">'Series Values'!E1087/('Series Values'!D1087^2+'Series Values'!E1087^2)/2/PI()/'Series Values'!A1087*1000000000000</f>
        <v>-0.165981904909459</v>
      </c>
    </row>
    <row r="1088" customFormat="false" ht="12.75" hidden="false" customHeight="false" outlineLevel="0" collapsed="false">
      <c r="A1088" s="21" t="n">
        <f aca="false">'Series Values'!A1088/1000000</f>
        <v>675.0975</v>
      </c>
      <c r="B1088" s="22" t="n">
        <f aca="false">('Series Values'!B1088^2+'Series Values'!C1088^2)/'Series Values'!B1088/1000</f>
        <v>0.486700317124736</v>
      </c>
      <c r="C1088" s="22" t="n">
        <f aca="false">'Series Values'!C1088/('Series Values'!B1088^2+'Series Values'!C1088^2)/2/PI()/'Series Values'!A1088*1000000000000</f>
        <v>-0.0824378662446995</v>
      </c>
      <c r="D1088" s="22" t="n">
        <f aca="false">('Series Values'!D1088^2+'Series Values'!E1088^2)/'Series Values'!D1088/1000</f>
        <v>-3.14538273921201</v>
      </c>
      <c r="E1088" s="22" t="n">
        <f aca="false">'Series Values'!E1088/('Series Values'!D1088^2+'Series Values'!E1088^2)/2/PI()/'Series Values'!A1088*1000000000000</f>
        <v>-0.165933827527843</v>
      </c>
    </row>
    <row r="1089" customFormat="false" ht="12.75" hidden="false" customHeight="false" outlineLevel="0" collapsed="false">
      <c r="A1089" s="21" t="n">
        <f aca="false">'Series Values'!A1089/1000000</f>
        <v>675.722312499999</v>
      </c>
      <c r="B1089" s="22" t="n">
        <f aca="false">('Series Values'!B1089^2+'Series Values'!C1089^2)/'Series Values'!B1089/1000</f>
        <v>0.485969152542373</v>
      </c>
      <c r="C1089" s="22" t="n">
        <f aca="false">'Series Values'!C1089/('Series Values'!B1089^2+'Series Values'!C1089^2)/2/PI()/'Series Values'!A1089*1000000000000</f>
        <v>-0.083379099383407</v>
      </c>
      <c r="D1089" s="22" t="n">
        <f aca="false">('Series Values'!D1089^2+'Series Values'!E1089^2)/'Series Values'!D1089/1000</f>
        <v>-3.16113610586011</v>
      </c>
      <c r="E1089" s="22" t="n">
        <f aca="false">'Series Values'!E1089/('Series Values'!D1089^2+'Series Values'!E1089^2)/2/PI()/'Series Values'!A1089*1000000000000</f>
        <v>-0.166201527926085</v>
      </c>
    </row>
    <row r="1090" customFormat="false" ht="12.75" hidden="false" customHeight="false" outlineLevel="0" collapsed="false">
      <c r="A1090" s="21" t="n">
        <f aca="false">'Series Values'!A1090/1000000</f>
        <v>676.347125</v>
      </c>
      <c r="B1090" s="22" t="n">
        <f aca="false">('Series Values'!B1090^2+'Series Values'!C1090^2)/'Series Values'!B1090/1000</f>
        <v>0.485067855626327</v>
      </c>
      <c r="C1090" s="22" t="n">
        <f aca="false">'Series Values'!C1090/('Series Values'!B1090^2+'Series Values'!C1090^2)/2/PI()/'Series Values'!A1090*1000000000000</f>
        <v>-0.0838400416289929</v>
      </c>
      <c r="D1090" s="22" t="n">
        <f aca="false">('Series Values'!D1090^2+'Series Values'!E1090^2)/'Series Values'!D1090/1000</f>
        <v>-3.16512121212121</v>
      </c>
      <c r="E1090" s="22" t="n">
        <f aca="false">'Series Values'!E1090/('Series Values'!D1090^2+'Series Values'!E1090^2)/2/PI()/'Series Values'!A1090*1000000000000</f>
        <v>-0.166153013192118</v>
      </c>
    </row>
    <row r="1091" customFormat="false" ht="12.75" hidden="false" customHeight="false" outlineLevel="0" collapsed="false">
      <c r="A1091" s="21" t="n">
        <f aca="false">'Series Values'!A1091/1000000</f>
        <v>676.9719375</v>
      </c>
      <c r="B1091" s="22" t="n">
        <f aca="false">('Series Values'!B1091^2+'Series Values'!C1091^2)/'Series Values'!B1091/1000</f>
        <v>0.483301940298507</v>
      </c>
      <c r="C1091" s="22" t="n">
        <f aca="false">'Series Values'!C1091/('Series Values'!B1091^2+'Series Values'!C1091^2)/2/PI()/'Series Values'!A1091*1000000000000</f>
        <v>-0.084945814659395</v>
      </c>
      <c r="D1091" s="22" t="n">
        <f aca="false">('Series Values'!D1091^2+'Series Values'!E1091^2)/'Series Values'!D1091/1000</f>
        <v>-3.23904222648752</v>
      </c>
      <c r="E1091" s="22" t="n">
        <f aca="false">'Series Values'!E1091/('Series Values'!D1091^2+'Series Values'!E1091^2)/2/PI()/'Series Values'!A1091*1000000000000</f>
        <v>-0.165783801370973</v>
      </c>
    </row>
    <row r="1092" customFormat="false" ht="12.75" hidden="false" customHeight="false" outlineLevel="0" collapsed="false">
      <c r="A1092" s="21" t="n">
        <f aca="false">'Series Values'!A1092/1000000</f>
        <v>677.59675</v>
      </c>
      <c r="B1092" s="22" t="n">
        <f aca="false">('Series Values'!B1092^2+'Series Values'!C1092^2)/'Series Values'!B1092/1000</f>
        <v>0.482613867521368</v>
      </c>
      <c r="C1092" s="22" t="n">
        <f aca="false">'Series Values'!C1092/('Series Values'!B1092^2+'Series Values'!C1092^2)/2/PI()/'Series Values'!A1092*1000000000000</f>
        <v>-0.0860020249462706</v>
      </c>
      <c r="D1092" s="22" t="n">
        <f aca="false">('Series Values'!D1092^2+'Series Values'!E1092^2)/'Series Values'!D1092/1000</f>
        <v>-3.26037984496124</v>
      </c>
      <c r="E1092" s="22" t="n">
        <f aca="false">'Series Values'!E1092/('Series Values'!D1092^2+'Series Values'!E1092^2)/2/PI()/'Series Values'!A1092*1000000000000</f>
        <v>-0.166141404442409</v>
      </c>
    </row>
    <row r="1093" customFormat="false" ht="12.75" hidden="false" customHeight="false" outlineLevel="0" collapsed="false">
      <c r="A1093" s="21" t="n">
        <f aca="false">'Series Values'!A1093/1000000</f>
        <v>678.2215625</v>
      </c>
      <c r="B1093" s="22" t="n">
        <f aca="false">('Series Values'!B1093^2+'Series Values'!C1093^2)/'Series Values'!B1093/1000</f>
        <v>0.480818905579399</v>
      </c>
      <c r="C1093" s="22" t="n">
        <f aca="false">'Series Values'!C1093/('Series Values'!B1093^2+'Series Values'!C1093^2)/2/PI()/'Series Values'!A1093*1000000000000</f>
        <v>-0.0870326305241197</v>
      </c>
      <c r="D1093" s="22" t="n">
        <f aca="false">('Series Values'!D1093^2+'Series Values'!E1093^2)/'Series Values'!D1093/1000</f>
        <v>-3.28223287671233</v>
      </c>
      <c r="E1093" s="22" t="n">
        <f aca="false">'Series Values'!E1093/('Series Values'!D1093^2+'Series Values'!E1093^2)/2/PI()/'Series Values'!A1093*1000000000000</f>
        <v>-0.166496538375923</v>
      </c>
    </row>
    <row r="1094" customFormat="false" ht="12.75" hidden="false" customHeight="false" outlineLevel="0" collapsed="false">
      <c r="A1094" s="21" t="n">
        <f aca="false">'Series Values'!A1094/1000000</f>
        <v>678.846375</v>
      </c>
      <c r="B1094" s="22" t="n">
        <f aca="false">('Series Values'!B1094^2+'Series Values'!C1094^2)/'Series Values'!B1094/1000</f>
        <v>0.479062413793103</v>
      </c>
      <c r="C1094" s="22" t="n">
        <f aca="false">'Series Values'!C1094/('Series Values'!B1094^2+'Series Values'!C1094^2)/2/PI()/'Series Values'!A1094*1000000000000</f>
        <v>-0.0881748697694527</v>
      </c>
      <c r="D1094" s="22" t="n">
        <f aca="false">('Series Values'!D1094^2+'Series Values'!E1094^2)/'Series Values'!D1094/1000</f>
        <v>-3.31830815109344</v>
      </c>
      <c r="E1094" s="22" t="n">
        <f aca="false">'Series Values'!E1094/('Series Values'!D1094^2+'Series Values'!E1094^2)/2/PI()/'Series Values'!A1094*1000000000000</f>
        <v>-0.167151735791246</v>
      </c>
    </row>
    <row r="1095" customFormat="false" ht="12.75" hidden="false" customHeight="false" outlineLevel="0" collapsed="false">
      <c r="A1095" s="21" t="n">
        <f aca="false">'Series Values'!A1095/1000000</f>
        <v>679.471187499999</v>
      </c>
      <c r="B1095" s="22" t="n">
        <f aca="false">('Series Values'!B1095^2+'Series Values'!C1095^2)/'Series Values'!B1095/1000</f>
        <v>0.478058855291577</v>
      </c>
      <c r="C1095" s="22" t="n">
        <f aca="false">'Series Values'!C1095/('Series Values'!B1095^2+'Series Values'!C1095^2)/2/PI()/'Series Values'!A1095*1000000000000</f>
        <v>-0.0883635597805294</v>
      </c>
      <c r="D1095" s="22" t="n">
        <f aca="false">('Series Values'!D1095^2+'Series Values'!E1095^2)/'Series Values'!D1095/1000</f>
        <v>-3.32291633466135</v>
      </c>
      <c r="E1095" s="22" t="n">
        <f aca="false">'Series Values'!E1095/('Series Values'!D1095^2+'Series Values'!E1095^2)/2/PI()/'Series Values'!A1095*1000000000000</f>
        <v>-0.167098643282827</v>
      </c>
    </row>
    <row r="1096" customFormat="false" ht="12.75" hidden="false" customHeight="false" outlineLevel="0" collapsed="false">
      <c r="A1096" s="21" t="n">
        <f aca="false">'Series Values'!A1096/1000000</f>
        <v>680.096</v>
      </c>
      <c r="B1096" s="22" t="n">
        <f aca="false">('Series Values'!B1096^2+'Series Values'!C1096^2)/'Series Values'!B1096/1000</f>
        <v>0.476305856832972</v>
      </c>
      <c r="C1096" s="22" t="n">
        <f aca="false">'Series Values'!C1096/('Series Values'!B1096^2+'Series Values'!C1096^2)/2/PI()/'Series Values'!A1096*1000000000000</f>
        <v>-0.089524591907547</v>
      </c>
      <c r="D1096" s="22" t="n">
        <f aca="false">('Series Values'!D1096^2+'Series Values'!E1096^2)/'Series Values'!D1096/1000</f>
        <v>-3.34629577464789</v>
      </c>
      <c r="E1096" s="22" t="n">
        <f aca="false">'Series Values'!E1096/('Series Values'!D1096^2+'Series Values'!E1096^2)/2/PI()/'Series Values'!A1096*1000000000000</f>
        <v>-0.167446532565323</v>
      </c>
    </row>
    <row r="1097" customFormat="false" ht="12.75" hidden="false" customHeight="false" outlineLevel="0" collapsed="false">
      <c r="A1097" s="21" t="n">
        <f aca="false">'Series Values'!A1097/1000000</f>
        <v>680.720812499999</v>
      </c>
      <c r="B1097" s="22" t="n">
        <f aca="false">('Series Values'!B1097^2+'Series Values'!C1097^2)/'Series Values'!B1097/1000</f>
        <v>0.475448891304348</v>
      </c>
      <c r="C1097" s="22" t="n">
        <f aca="false">'Series Values'!C1097/('Series Values'!B1097^2+'Series Values'!C1097^2)/2/PI()/'Series Values'!A1097*1000000000000</f>
        <v>-0.0901191333446562</v>
      </c>
      <c r="D1097" s="22" t="n">
        <f aca="false">('Series Values'!D1097^2+'Series Values'!E1097^2)/'Series Values'!D1097/1000</f>
        <v>-3.37025203252033</v>
      </c>
      <c r="E1097" s="22" t="n">
        <f aca="false">'Series Values'!E1097/('Series Values'!D1097^2+'Series Values'!E1097^2)/2/PI()/'Series Values'!A1097*1000000000000</f>
        <v>-0.167791741647592</v>
      </c>
    </row>
    <row r="1098" customFormat="false" ht="12.75" hidden="false" customHeight="false" outlineLevel="0" collapsed="false">
      <c r="A1098" s="21" t="n">
        <f aca="false">'Series Values'!A1098/1000000</f>
        <v>681.345624999999</v>
      </c>
      <c r="B1098" s="22" t="n">
        <f aca="false">('Series Values'!B1098^2+'Series Values'!C1098^2)/'Series Values'!B1098/1000</f>
        <v>0.473626986899563</v>
      </c>
      <c r="C1098" s="22" t="n">
        <f aca="false">'Series Values'!C1098/('Series Values'!B1098^2+'Series Values'!C1098^2)/2/PI()/'Series Values'!A1098*1000000000000</f>
        <v>-0.0911005722236395</v>
      </c>
      <c r="D1098" s="22" t="n">
        <f aca="false">('Series Values'!D1098^2+'Series Values'!E1098^2)/'Series Values'!D1098/1000</f>
        <v>-3.44896296296296</v>
      </c>
      <c r="E1098" s="22" t="n">
        <f aca="false">'Series Values'!E1098/('Series Values'!D1098^2+'Series Values'!E1098^2)/2/PI()/'Series Values'!A1098*1000000000000</f>
        <v>-0.167228042505157</v>
      </c>
    </row>
    <row r="1099" customFormat="false" ht="12.75" hidden="false" customHeight="false" outlineLevel="0" collapsed="false">
      <c r="A1099" s="21" t="n">
        <f aca="false">'Series Values'!A1099/1000000</f>
        <v>681.970437499999</v>
      </c>
      <c r="B1099" s="22" t="n">
        <f aca="false">('Series Values'!B1099^2+'Series Values'!C1099^2)/'Series Values'!B1099/1000</f>
        <v>0.472661181619256</v>
      </c>
      <c r="C1099" s="22" t="n">
        <f aca="false">'Series Values'!C1099/('Series Values'!B1099^2+'Series Values'!C1099^2)/2/PI()/'Series Values'!A1099*1000000000000</f>
        <v>-0.0914026546401514</v>
      </c>
      <c r="D1099" s="22" t="n">
        <f aca="false">('Series Values'!D1099^2+'Series Values'!E1099^2)/'Series Values'!D1099/1000</f>
        <v>-3.45920661157025</v>
      </c>
      <c r="E1099" s="22" t="n">
        <f aca="false">'Series Values'!E1099/('Series Values'!D1099^2+'Series Values'!E1099^2)/2/PI()/'Series Values'!A1099*1000000000000</f>
        <v>-0.167268423889024</v>
      </c>
    </row>
    <row r="1100" customFormat="false" ht="12.75" hidden="false" customHeight="false" outlineLevel="0" collapsed="false">
      <c r="A1100" s="21" t="n">
        <f aca="false">'Series Values'!A1100/1000000</f>
        <v>682.595249999999</v>
      </c>
      <c r="B1100" s="22" t="n">
        <f aca="false">('Series Values'!B1100^2+'Series Values'!C1100^2)/'Series Values'!B1100/1000</f>
        <v>0.470991406593407</v>
      </c>
      <c r="C1100" s="22" t="n">
        <f aca="false">'Series Values'!C1100/('Series Values'!B1100^2+'Series Values'!C1100^2)/2/PI()/'Series Values'!A1100*1000000000000</f>
        <v>-0.0928071681214718</v>
      </c>
      <c r="D1100" s="22" t="n">
        <f aca="false">('Series Values'!D1100^2+'Series Values'!E1100^2)/'Series Values'!D1100/1000</f>
        <v>-3.4852630480167</v>
      </c>
      <c r="E1100" s="22" t="n">
        <f aca="false">'Series Values'!E1100/('Series Values'!D1100^2+'Series Values'!E1100^2)/2/PI()/'Series Values'!A1100*1000000000000</f>
        <v>-0.167597308815597</v>
      </c>
    </row>
    <row r="1101" customFormat="false" ht="12.75" hidden="false" customHeight="false" outlineLevel="0" collapsed="false">
      <c r="A1101" s="21" t="n">
        <f aca="false">'Series Values'!A1101/1000000</f>
        <v>683.2200625</v>
      </c>
      <c r="B1101" s="22" t="n">
        <f aca="false">('Series Values'!B1101^2+'Series Values'!C1101^2)/'Series Values'!B1101/1000</f>
        <v>0.468986777041943</v>
      </c>
      <c r="C1101" s="22" t="n">
        <f aca="false">'Series Values'!C1101/('Series Values'!B1101^2+'Series Values'!C1101^2)/2/PI()/'Series Values'!A1101*1000000000000</f>
        <v>-0.093310449358703</v>
      </c>
      <c r="D1101" s="22" t="n">
        <f aca="false">('Series Values'!D1101^2+'Series Values'!E1101^2)/'Series Values'!D1101/1000</f>
        <v>-3.52832484076433</v>
      </c>
      <c r="E1101" s="22" t="n">
        <f aca="false">'Series Values'!E1101/('Series Values'!D1101^2+'Series Values'!E1101^2)/2/PI()/'Series Values'!A1101*1000000000000</f>
        <v>-0.168209801180823</v>
      </c>
    </row>
    <row r="1102" customFormat="false" ht="12.75" hidden="false" customHeight="false" outlineLevel="0" collapsed="false">
      <c r="A1102" s="21" t="n">
        <f aca="false">'Series Values'!A1102/1000000</f>
        <v>683.844875</v>
      </c>
      <c r="B1102" s="22" t="n">
        <f aca="false">('Series Values'!B1102^2+'Series Values'!C1102^2)/'Series Values'!B1102/1000</f>
        <v>0.46805982300885</v>
      </c>
      <c r="C1102" s="22" t="n">
        <f aca="false">'Series Values'!C1102/('Series Values'!B1102^2+'Series Values'!C1102^2)/2/PI()/'Series Values'!A1102*1000000000000</f>
        <v>-0.0937264852026489</v>
      </c>
      <c r="D1102" s="22" t="n">
        <f aca="false">('Series Values'!D1102^2+'Series Values'!E1102^2)/'Series Values'!D1102/1000</f>
        <v>-3.53382978723404</v>
      </c>
      <c r="E1102" s="22" t="n">
        <f aca="false">'Series Values'!E1102/('Series Values'!D1102^2+'Series Values'!E1102^2)/2/PI()/'Series Values'!A1102*1000000000000</f>
        <v>-0.168151325880398</v>
      </c>
    </row>
    <row r="1103" customFormat="false" ht="12.75" hidden="false" customHeight="false" outlineLevel="0" collapsed="false">
      <c r="A1103" s="21" t="n">
        <f aca="false">'Series Values'!A1103/1000000</f>
        <v>684.469687499999</v>
      </c>
      <c r="B1103" s="22" t="n">
        <f aca="false">('Series Values'!B1103^2+'Series Values'!C1103^2)/'Series Values'!B1103/1000</f>
        <v>0.467360997782705</v>
      </c>
      <c r="C1103" s="22" t="n">
        <f aca="false">'Series Values'!C1103/('Series Values'!B1103^2+'Series Values'!C1103^2)/2/PI()/'Series Values'!A1103*1000000000000</f>
        <v>-0.0947610942534873</v>
      </c>
      <c r="D1103" s="22" t="n">
        <f aca="false">('Series Values'!D1103^2+'Series Values'!E1103^2)/'Series Values'!D1103/1000</f>
        <v>-3.56177419354839</v>
      </c>
      <c r="E1103" s="22" t="n">
        <f aca="false">'Series Values'!E1103/('Series Values'!D1103^2+'Series Values'!E1103^2)/2/PI()/'Series Values'!A1103*1000000000000</f>
        <v>-0.168472035138822</v>
      </c>
    </row>
    <row r="1104" customFormat="false" ht="12.75" hidden="false" customHeight="false" outlineLevel="0" collapsed="false">
      <c r="A1104" s="21" t="n">
        <f aca="false">'Series Values'!A1104/1000000</f>
        <v>685.094499999999</v>
      </c>
      <c r="B1104" s="22" t="n">
        <f aca="false">('Series Values'!B1104^2+'Series Values'!C1104^2)/'Series Values'!B1104/1000</f>
        <v>0.466321088888889</v>
      </c>
      <c r="C1104" s="22" t="n">
        <f aca="false">'Series Values'!C1104/('Series Values'!B1104^2+'Series Values'!C1104^2)/2/PI()/'Series Values'!A1104*1000000000000</f>
        <v>-0.0948752432509501</v>
      </c>
      <c r="D1104" s="22" t="n">
        <f aca="false">('Series Values'!D1104^2+'Series Values'!E1104^2)/'Series Values'!D1104/1000</f>
        <v>-3.56177419354839</v>
      </c>
      <c r="E1104" s="22" t="n">
        <f aca="false">'Series Values'!E1104/('Series Values'!D1104^2+'Series Values'!E1104^2)/2/PI()/'Series Values'!A1104*1000000000000</f>
        <v>-0.168318387089603</v>
      </c>
    </row>
    <row r="1105" customFormat="false" ht="12.75" hidden="false" customHeight="false" outlineLevel="0" collapsed="false">
      <c r="A1105" s="21" t="n">
        <f aca="false">'Series Values'!A1105/1000000</f>
        <v>685.7193125</v>
      </c>
      <c r="B1105" s="22" t="n">
        <f aca="false">('Series Values'!B1105^2+'Series Values'!C1105^2)/'Series Values'!B1105/1000</f>
        <v>0.464624308035714</v>
      </c>
      <c r="C1105" s="22" t="n">
        <f aca="false">'Series Values'!C1105/('Series Values'!B1105^2+'Series Values'!C1105^2)/2/PI()/'Series Values'!A1105*1000000000000</f>
        <v>-0.0962286969564834</v>
      </c>
      <c r="D1105" s="22" t="n">
        <f aca="false">('Series Values'!D1105^2+'Series Values'!E1105^2)/'Series Values'!D1105/1000</f>
        <v>-3.66674561403509</v>
      </c>
      <c r="E1105" s="22" t="n">
        <f aca="false">'Series Values'!E1105/('Series Values'!D1105^2+'Series Values'!E1105^2)/2/PI()/'Series Values'!A1105*1000000000000</f>
        <v>-0.167962951297013</v>
      </c>
    </row>
    <row r="1106" customFormat="false" ht="12.75" hidden="false" customHeight="false" outlineLevel="0" collapsed="false">
      <c r="A1106" s="21" t="n">
        <f aca="false">'Series Values'!A1106/1000000</f>
        <v>686.344125</v>
      </c>
      <c r="B1106" s="22" t="n">
        <f aca="false">('Series Values'!B1106^2+'Series Values'!C1106^2)/'Series Values'!B1106/1000</f>
        <v>0.462698856502242</v>
      </c>
      <c r="C1106" s="22" t="n">
        <f aca="false">'Series Values'!C1106/('Series Values'!B1106^2+'Series Values'!C1106^2)/2/PI()/'Series Values'!A1106*1000000000000</f>
        <v>-0.0969740920119086</v>
      </c>
      <c r="D1106" s="22" t="n">
        <f aca="false">('Series Values'!D1106^2+'Series Values'!E1106^2)/'Series Values'!D1106/1000</f>
        <v>-3.68500883002208</v>
      </c>
      <c r="E1106" s="22" t="n">
        <f aca="false">'Series Values'!E1106/('Series Values'!D1106^2+'Series Values'!E1106^2)/2/PI()/'Series Values'!A1106*1000000000000</f>
        <v>-0.168084182620712</v>
      </c>
    </row>
    <row r="1107" customFormat="false" ht="12.75" hidden="false" customHeight="false" outlineLevel="0" collapsed="false">
      <c r="A1107" s="21" t="n">
        <f aca="false">'Series Values'!A1107/1000000</f>
        <v>686.9689375</v>
      </c>
      <c r="B1107" s="22" t="n">
        <f aca="false">('Series Values'!B1107^2+'Series Values'!C1107^2)/'Series Values'!B1107/1000</f>
        <v>0.461775191011236</v>
      </c>
      <c r="C1107" s="22" t="n">
        <f aca="false">'Series Values'!C1107/('Series Values'!B1107^2+'Series Values'!C1107^2)/2/PI()/'Series Values'!A1107*1000000000000</f>
        <v>-0.0974105883375702</v>
      </c>
      <c r="D1107" s="22" t="n">
        <f aca="false">('Series Values'!D1107^2+'Series Values'!E1107^2)/'Series Values'!D1107/1000</f>
        <v>-3.70980178173719</v>
      </c>
      <c r="E1107" s="22" t="n">
        <f aca="false">'Series Values'!E1107/('Series Values'!D1107^2+'Series Values'!E1107^2)/2/PI()/'Series Values'!A1107*1000000000000</f>
        <v>-0.168295055017983</v>
      </c>
    </row>
    <row r="1108" customFormat="false" ht="12.75" hidden="false" customHeight="false" outlineLevel="0" collapsed="false">
      <c r="A1108" s="21" t="n">
        <f aca="false">'Series Values'!A1108/1000000</f>
        <v>687.59375</v>
      </c>
      <c r="B1108" s="22" t="n">
        <f aca="false">('Series Values'!B1108^2+'Series Values'!C1108^2)/'Series Values'!B1108/1000</f>
        <v>0.460125079006772</v>
      </c>
      <c r="C1108" s="22" t="n">
        <f aca="false">'Series Values'!C1108/('Series Values'!B1108^2+'Series Values'!C1108^2)/2/PI()/'Series Values'!A1108*1000000000000</f>
        <v>-0.0989069329782085</v>
      </c>
      <c r="D1108" s="22" t="n">
        <f aca="false">('Series Values'!D1108^2+'Series Values'!E1108^2)/'Series Values'!D1108/1000</f>
        <v>-3.74152252252252</v>
      </c>
      <c r="E1108" s="22" t="n">
        <f aca="false">'Series Values'!E1108/('Series Values'!D1108^2+'Series Values'!E1108^2)/2/PI()/'Series Values'!A1108*1000000000000</f>
        <v>-0.168594051575689</v>
      </c>
    </row>
    <row r="1109" customFormat="false" ht="12.75" hidden="false" customHeight="false" outlineLevel="0" collapsed="false">
      <c r="A1109" s="21" t="n">
        <f aca="false">'Series Values'!A1109/1000000</f>
        <v>688.2185625</v>
      </c>
      <c r="B1109" s="22" t="n">
        <f aca="false">('Series Values'!B1109^2+'Series Values'!C1109^2)/'Series Values'!B1109/1000</f>
        <v>0.459203257918552</v>
      </c>
      <c r="C1109" s="22" t="n">
        <f aca="false">'Series Values'!C1109/('Series Values'!B1109^2+'Series Values'!C1109^2)/2/PI()/'Series Values'!A1109*1000000000000</f>
        <v>-0.0993534619199311</v>
      </c>
      <c r="D1109" s="22" t="n">
        <f aca="false">('Series Values'!D1109^2+'Series Values'!E1109^2)/'Series Values'!D1109/1000</f>
        <v>-3.77407972665148</v>
      </c>
      <c r="E1109" s="22" t="n">
        <f aca="false">'Series Values'!E1109/('Series Values'!D1109^2+'Series Values'!E1109^2)/2/PI()/'Series Values'!A1109*1000000000000</f>
        <v>-0.168889841943007</v>
      </c>
    </row>
    <row r="1110" customFormat="false" ht="12.75" hidden="false" customHeight="false" outlineLevel="0" collapsed="false">
      <c r="A1110" s="21" t="n">
        <f aca="false">'Series Values'!A1110/1000000</f>
        <v>688.843374999999</v>
      </c>
      <c r="B1110" s="22" t="n">
        <f aca="false">('Series Values'!B1110^2+'Series Values'!C1110^2)/'Series Values'!B1110/1000</f>
        <v>0.457400568181818</v>
      </c>
      <c r="C1110" s="22" t="n">
        <f aca="false">'Series Values'!C1110/('Series Values'!B1110^2+'Series Values'!C1110^2)/2/PI()/'Series Values'!A1110*1000000000000</f>
        <v>-0.100451938600698</v>
      </c>
      <c r="D1110" s="22" t="n">
        <f aca="false">('Series Values'!D1110^2+'Series Values'!E1110^2)/'Series Values'!D1110/1000</f>
        <v>-3.80750230414747</v>
      </c>
      <c r="E1110" s="22" t="n">
        <f aca="false">'Series Values'!E1110/('Series Values'!D1110^2+'Series Values'!E1110^2)/2/PI()/'Series Values'!A1110*1000000000000</f>
        <v>-0.169182372809499</v>
      </c>
    </row>
    <row r="1111" customFormat="false" ht="12.75" hidden="false" customHeight="false" outlineLevel="0" collapsed="false">
      <c r="A1111" s="21" t="n">
        <f aca="false">'Series Values'!A1111/1000000</f>
        <v>689.4681875</v>
      </c>
      <c r="B1111" s="22" t="n">
        <f aca="false">('Series Values'!B1111^2+'Series Values'!C1111^2)/'Series Values'!B1111/1000</f>
        <v>0.45656</v>
      </c>
      <c r="C1111" s="22" t="n">
        <f aca="false">'Series Values'!C1111/('Series Values'!B1111^2+'Series Values'!C1111^2)/2/PI()/'Series Values'!A1111*1000000000000</f>
        <v>-0.101120226894644</v>
      </c>
      <c r="D1111" s="22" t="n">
        <f aca="false">('Series Values'!D1111^2+'Series Values'!E1111^2)/'Series Values'!D1111/1000</f>
        <v>-3.8279837587007</v>
      </c>
      <c r="E1111" s="22" t="n">
        <f aca="false">'Series Values'!E1111/('Series Values'!D1111^2+'Series Values'!E1111^2)/2/PI()/'Series Values'!A1111*1000000000000</f>
        <v>-0.169294914714429</v>
      </c>
    </row>
    <row r="1112" customFormat="false" ht="12.75" hidden="false" customHeight="false" outlineLevel="0" collapsed="false">
      <c r="A1112" s="21" t="n">
        <f aca="false">'Series Values'!A1112/1000000</f>
        <v>690.093</v>
      </c>
      <c r="B1112" s="22" t="n">
        <f aca="false">('Series Values'!B1112^2+'Series Values'!C1112^2)/'Series Values'!B1112/1000</f>
        <v>0.45556002283105</v>
      </c>
      <c r="C1112" s="22" t="n">
        <f aca="false">'Series Values'!C1112/('Series Values'!B1112^2+'Series Values'!C1112^2)/2/PI()/'Series Values'!A1112*1000000000000</f>
        <v>-0.101366018011613</v>
      </c>
      <c r="D1112" s="22" t="n">
        <f aca="false">('Series Values'!D1112^2+'Series Values'!E1112^2)/'Series Values'!D1112/1000</f>
        <v>-3.91989671361502</v>
      </c>
      <c r="E1112" s="22" t="n">
        <f aca="false">'Series Values'!E1112/('Series Values'!D1112^2+'Series Values'!E1112^2)/2/PI()/'Series Values'!A1112*1000000000000</f>
        <v>-0.168495426502823</v>
      </c>
    </row>
    <row r="1113" customFormat="false" ht="12.75" hidden="false" customHeight="false" outlineLevel="0" collapsed="false">
      <c r="A1113" s="21" t="n">
        <f aca="false">'Series Values'!A1113/1000000</f>
        <v>690.717812499999</v>
      </c>
      <c r="B1113" s="22" t="n">
        <f aca="false">('Series Values'!B1113^2+'Series Values'!C1113^2)/'Series Values'!B1113/1000</f>
        <v>0.45468057208238</v>
      </c>
      <c r="C1113" s="22" t="n">
        <f aca="false">'Series Values'!C1113/('Series Values'!B1113^2+'Series Values'!C1113^2)/2/PI()/'Series Values'!A1113*1000000000000</f>
        <v>-0.101934340180958</v>
      </c>
      <c r="D1113" s="22" t="n">
        <f aca="false">('Series Values'!D1113^2+'Series Values'!E1113^2)/'Series Values'!D1113/1000</f>
        <v>-3.94901421800948</v>
      </c>
      <c r="E1113" s="22" t="n">
        <f aca="false">'Series Values'!E1113/('Series Values'!D1113^2+'Series Values'!E1113^2)/2/PI()/'Series Values'!A1113*1000000000000</f>
        <v>-0.168685657427294</v>
      </c>
    </row>
    <row r="1114" customFormat="false" ht="12.75" hidden="false" customHeight="false" outlineLevel="0" collapsed="false">
      <c r="A1114" s="21" t="n">
        <f aca="false">'Series Values'!A1114/1000000</f>
        <v>691.342625</v>
      </c>
      <c r="B1114" s="22" t="n">
        <f aca="false">('Series Values'!B1114^2+'Series Values'!C1114^2)/'Series Values'!B1114/1000</f>
        <v>0.452964505747126</v>
      </c>
      <c r="C1114" s="22" t="n">
        <f aca="false">'Series Values'!C1114/('Series Values'!B1114^2+'Series Values'!C1114^2)/2/PI()/'Series Values'!A1114*1000000000000</f>
        <v>-0.103282236413834</v>
      </c>
      <c r="D1114" s="22" t="n">
        <f aca="false">('Series Values'!D1114^2+'Series Values'!E1114^2)/'Series Values'!D1114/1000</f>
        <v>-3.99388461538462</v>
      </c>
      <c r="E1114" s="22" t="n">
        <f aca="false">'Series Values'!E1114/('Series Values'!D1114^2+'Series Values'!E1114^2)/2/PI()/'Series Values'!A1114*1000000000000</f>
        <v>-0.169043230449796</v>
      </c>
    </row>
    <row r="1115" customFormat="false" ht="12.75" hidden="false" customHeight="false" outlineLevel="0" collapsed="false">
      <c r="A1115" s="21" t="n">
        <f aca="false">'Series Values'!A1115/1000000</f>
        <v>691.967437499999</v>
      </c>
      <c r="B1115" s="22" t="n">
        <f aca="false">('Series Values'!B1115^2+'Series Values'!C1115^2)/'Series Values'!B1115/1000</f>
        <v>0.452046658986175</v>
      </c>
      <c r="C1115" s="22" t="n">
        <f aca="false">'Series Values'!C1115/('Series Values'!B1115^2+'Series Values'!C1115^2)/2/PI()/'Series Values'!A1115*1000000000000</f>
        <v>-0.103753976618132</v>
      </c>
      <c r="D1115" s="22" t="n">
        <f aca="false">('Series Values'!D1115^2+'Series Values'!E1115^2)/'Series Values'!D1115/1000</f>
        <v>-4.04024390243902</v>
      </c>
      <c r="E1115" s="22" t="n">
        <f aca="false">'Series Values'!E1115/('Series Values'!D1115^2+'Series Values'!E1115^2)/2/PI()/'Series Values'!A1115*1000000000000</f>
        <v>-0.169395888110476</v>
      </c>
    </row>
    <row r="1116" customFormat="false" ht="12.75" hidden="false" customHeight="false" outlineLevel="0" collapsed="false">
      <c r="A1116" s="21" t="n">
        <f aca="false">'Series Values'!A1116/1000000</f>
        <v>692.59225</v>
      </c>
      <c r="B1116" s="22" t="n">
        <f aca="false">('Series Values'!B1116^2+'Series Values'!C1116^2)/'Series Values'!B1116/1000</f>
        <v>0.450130208333333</v>
      </c>
      <c r="C1116" s="22" t="n">
        <f aca="false">'Series Values'!C1116/('Series Values'!B1116^2+'Series Values'!C1116^2)/2/PI()/'Series Values'!A1116*1000000000000</f>
        <v>-0.104583667747557</v>
      </c>
      <c r="D1116" s="22" t="n">
        <f aca="false">('Series Values'!D1116^2+'Series Values'!E1116^2)/'Series Values'!D1116/1000</f>
        <v>-4.06400245700246</v>
      </c>
      <c r="E1116" s="22" t="n">
        <f aca="false">'Series Values'!E1116/('Series Values'!D1116^2+'Series Values'!E1116^2)/2/PI()/'Series Values'!A1116*1000000000000</f>
        <v>-0.169493857427903</v>
      </c>
    </row>
    <row r="1117" customFormat="false" ht="12.75" hidden="false" customHeight="false" outlineLevel="0" collapsed="false">
      <c r="A1117" s="21" t="n">
        <f aca="false">'Series Values'!A1117/1000000</f>
        <v>693.2170625</v>
      </c>
      <c r="B1117" s="22" t="n">
        <f aca="false">('Series Values'!B1117^2+'Series Values'!C1117^2)/'Series Values'!B1117/1000</f>
        <v>0.449213364269142</v>
      </c>
      <c r="C1117" s="22" t="n">
        <f aca="false">'Series Values'!C1117/('Series Values'!B1117^2+'Series Values'!C1117^2)/2/PI()/'Series Values'!A1117*1000000000000</f>
        <v>-0.105064179073939</v>
      </c>
      <c r="D1117" s="22" t="n">
        <f aca="false">('Series Values'!D1117^2+'Series Values'!E1117^2)/'Series Values'!D1117/1000</f>
        <v>-4.15709429280397</v>
      </c>
      <c r="E1117" s="22" t="n">
        <f aca="false">'Series Values'!E1117/('Series Values'!D1117^2+'Series Values'!E1117^2)/2/PI()/'Series Values'!A1117*1000000000000</f>
        <v>-0.168562544250566</v>
      </c>
    </row>
    <row r="1118" customFormat="false" ht="12.75" hidden="false" customHeight="false" outlineLevel="0" collapsed="false">
      <c r="A1118" s="21" t="n">
        <f aca="false">'Series Values'!A1118/1000000</f>
        <v>693.841874999999</v>
      </c>
      <c r="B1118" s="22" t="n">
        <f aca="false">('Series Values'!B1118^2+'Series Values'!C1118^2)/'Series Values'!B1118/1000</f>
        <v>0.448214534883721</v>
      </c>
      <c r="C1118" s="22" t="n">
        <f aca="false">'Series Values'!C1118/('Series Values'!B1118^2+'Series Values'!C1118^2)/2/PI()/'Series Values'!A1118*1000000000000</f>
        <v>-0.105329131661982</v>
      </c>
      <c r="D1118" s="22" t="n">
        <f aca="false">('Series Values'!D1118^2+'Series Values'!E1118^2)/'Series Values'!D1118/1000</f>
        <v>-4.19072932330827</v>
      </c>
      <c r="E1118" s="22" t="n">
        <f aca="false">'Series Values'!E1118/('Series Values'!D1118^2+'Series Values'!E1118^2)/2/PI()/'Series Values'!A1118*1000000000000</f>
        <v>-0.168733855265993</v>
      </c>
    </row>
    <row r="1119" customFormat="false" ht="12.75" hidden="false" customHeight="false" outlineLevel="0" collapsed="false">
      <c r="A1119" s="21" t="n">
        <f aca="false">'Series Values'!A1119/1000000</f>
        <v>694.4666875</v>
      </c>
      <c r="B1119" s="22" t="n">
        <f aca="false">('Series Values'!B1119^2+'Series Values'!C1119^2)/'Series Values'!B1119/1000</f>
        <v>0.446382453271028</v>
      </c>
      <c r="C1119" s="22" t="n">
        <f aca="false">'Series Values'!C1119/('Series Values'!B1119^2+'Series Values'!C1119^2)/2/PI()/'Series Values'!A1119*1000000000000</f>
        <v>-0.106399956309614</v>
      </c>
      <c r="D1119" s="22" t="n">
        <f aca="false">('Series Values'!D1119^2+'Series Values'!E1119^2)/'Series Values'!D1119/1000</f>
        <v>-4.26923076923077</v>
      </c>
      <c r="E1119" s="22" t="n">
        <f aca="false">'Series Values'!E1119/('Series Values'!D1119^2+'Series Values'!E1119^2)/2/PI()/'Series Values'!A1119*1000000000000</f>
        <v>-0.169301024858363</v>
      </c>
    </row>
    <row r="1120" customFormat="false" ht="12.75" hidden="false" customHeight="false" outlineLevel="0" collapsed="false">
      <c r="A1120" s="21" t="n">
        <f aca="false">'Series Values'!A1120/1000000</f>
        <v>695.091499999999</v>
      </c>
      <c r="B1120" s="22" t="n">
        <f aca="false">('Series Values'!B1120^2+'Series Values'!C1120^2)/'Series Values'!B1120/1000</f>
        <v>0.445425503512881</v>
      </c>
      <c r="C1120" s="22" t="n">
        <f aca="false">'Series Values'!C1120/('Series Values'!B1120^2+'Series Values'!C1120^2)/2/PI()/'Series Values'!A1120*1000000000000</f>
        <v>-0.106782188905355</v>
      </c>
      <c r="D1120" s="22" t="n">
        <f aca="false">('Series Values'!D1120^2+'Series Values'!E1120^2)/'Series Values'!D1120/1000</f>
        <v>-4.28722680412371</v>
      </c>
      <c r="E1120" s="22" t="n">
        <f aca="false">'Series Values'!E1120/('Series Values'!D1120^2+'Series Values'!E1120^2)/2/PI()/'Series Values'!A1120*1000000000000</f>
        <v>-0.169307064744629</v>
      </c>
    </row>
    <row r="1121" customFormat="false" ht="12.75" hidden="false" customHeight="false" outlineLevel="0" collapsed="false">
      <c r="A1121" s="21" t="n">
        <f aca="false">'Series Values'!A1121/1000000</f>
        <v>695.7163125</v>
      </c>
      <c r="B1121" s="22" t="n">
        <f aca="false">('Series Values'!B1121^2+'Series Values'!C1121^2)/'Series Values'!B1121/1000</f>
        <v>0.444593896713615</v>
      </c>
      <c r="C1121" s="22" t="n">
        <f aca="false">'Series Values'!C1121/('Series Values'!B1121^2+'Series Values'!C1121^2)/2/PI()/'Series Values'!A1121*1000000000000</f>
        <v>-0.107499106928596</v>
      </c>
      <c r="D1121" s="22" t="n">
        <f aca="false">('Series Values'!D1121^2+'Series Values'!E1121^2)/'Series Values'!D1121/1000</f>
        <v>-4.2963023255814</v>
      </c>
      <c r="E1121" s="22" t="n">
        <f aca="false">'Series Values'!E1121/('Series Values'!D1121^2+'Series Values'!E1121^2)/2/PI()/'Series Values'!A1121*1000000000000</f>
        <v>-0.169233858782631</v>
      </c>
    </row>
    <row r="1122" customFormat="false" ht="12.75" hidden="false" customHeight="false" outlineLevel="0" collapsed="false">
      <c r="A1122" s="21" t="n">
        <f aca="false">'Series Values'!A1122/1000000</f>
        <v>696.341125</v>
      </c>
      <c r="B1122" s="22" t="n">
        <f aca="false">('Series Values'!B1122^2+'Series Values'!C1122^2)/'Series Values'!B1122/1000</f>
        <v>0.442639646226415</v>
      </c>
      <c r="C1122" s="22" t="n">
        <f aca="false">'Series Values'!C1122/('Series Values'!B1122^2+'Series Values'!C1122^2)/2/PI()/'Series Values'!A1122*1000000000000</f>
        <v>-0.108263903353469</v>
      </c>
      <c r="D1122" s="22" t="n">
        <f aca="false">('Series Values'!D1122^2+'Series Values'!E1122^2)/'Series Values'!D1122/1000</f>
        <v>-4.35186614173228</v>
      </c>
      <c r="E1122" s="22" t="n">
        <f aca="false">'Series Values'!E1122/('Series Values'!D1122^2+'Series Values'!E1122^2)/2/PI()/'Series Values'!A1122*1000000000000</f>
        <v>-0.169551912980066</v>
      </c>
    </row>
    <row r="1123" customFormat="false" ht="12.75" hidden="false" customHeight="false" outlineLevel="0" collapsed="false">
      <c r="A1123" s="21" t="n">
        <f aca="false">'Series Values'!A1123/1000000</f>
        <v>696.9659375</v>
      </c>
      <c r="B1123" s="22" t="n">
        <f aca="false">('Series Values'!B1123^2+'Series Values'!C1123^2)/'Series Values'!B1123/1000</f>
        <v>0.441683711583924</v>
      </c>
      <c r="C1123" s="22" t="n">
        <f aca="false">'Series Values'!C1123/('Series Values'!B1123^2+'Series Values'!C1123^2)/2/PI()/'Series Values'!A1123*1000000000000</f>
        <v>-0.108657219665844</v>
      </c>
      <c r="D1123" s="22" t="n">
        <f aca="false">('Series Values'!D1123^2+'Series Values'!E1123^2)/'Series Values'!D1123/1000</f>
        <v>-4.38038095238095</v>
      </c>
      <c r="E1123" s="22" t="n">
        <f aca="false">'Series Values'!E1123/('Series Values'!D1123^2+'Series Values'!E1123^2)/2/PI()/'Series Values'!A1123*1000000000000</f>
        <v>-0.169632869205456</v>
      </c>
    </row>
    <row r="1124" customFormat="false" ht="12.75" hidden="false" customHeight="false" outlineLevel="0" collapsed="false">
      <c r="A1124" s="21" t="n">
        <f aca="false">'Series Values'!A1124/1000000</f>
        <v>697.590749999999</v>
      </c>
      <c r="B1124" s="22" t="n">
        <f aca="false">('Series Values'!B1124^2+'Series Values'!C1124^2)/'Series Values'!B1124/1000</f>
        <v>0.440812345971564</v>
      </c>
      <c r="C1124" s="22" t="n">
        <f aca="false">'Series Values'!C1124/('Series Values'!B1124^2+'Series Values'!C1124^2)/2/PI()/'Series Values'!A1124*1000000000000</f>
        <v>-0.109277543068687</v>
      </c>
      <c r="D1124" s="22" t="n">
        <f aca="false">('Series Values'!D1124^2+'Series Values'!E1124^2)/'Series Values'!D1124/1000</f>
        <v>-4.515474393531</v>
      </c>
      <c r="E1124" s="22" t="n">
        <f aca="false">'Series Values'!E1124/('Series Values'!D1124^2+'Series Values'!E1124^2)/2/PI()/'Series Values'!A1124*1000000000000</f>
        <v>-0.168874396544527</v>
      </c>
    </row>
    <row r="1125" customFormat="false" ht="12.75" hidden="false" customHeight="false" outlineLevel="0" collapsed="false">
      <c r="A1125" s="21" t="n">
        <f aca="false">'Series Values'!A1125/1000000</f>
        <v>698.215562499999</v>
      </c>
      <c r="B1125" s="22" t="n">
        <f aca="false">('Series Values'!B1125^2+'Series Values'!C1125^2)/'Series Values'!B1125/1000</f>
        <v>0.438986880952381</v>
      </c>
      <c r="C1125" s="22" t="n">
        <f aca="false">'Series Values'!C1125/('Series Values'!B1125^2+'Series Values'!C1125^2)/2/PI()/'Series Values'!A1125*1000000000000</f>
        <v>-0.110403091323285</v>
      </c>
      <c r="D1125" s="22" t="n">
        <f aca="false">('Series Values'!D1125^2+'Series Values'!E1125^2)/'Series Values'!D1125/1000</f>
        <v>-4.57760273972603</v>
      </c>
      <c r="E1125" s="22" t="n">
        <f aca="false">'Series Values'!E1125/('Series Values'!D1125^2+'Series Values'!E1125^2)/2/PI()/'Series Values'!A1125*1000000000000</f>
        <v>-0.169169212411033</v>
      </c>
    </row>
    <row r="1126" customFormat="false" ht="12.75" hidden="false" customHeight="false" outlineLevel="0" collapsed="false">
      <c r="A1126" s="21" t="n">
        <f aca="false">'Series Values'!A1126/1000000</f>
        <v>698.840375</v>
      </c>
      <c r="B1126" s="22" t="n">
        <f aca="false">('Series Values'!B1126^2+'Series Values'!C1126^2)/'Series Values'!B1126/1000</f>
        <v>0.437947040572792</v>
      </c>
      <c r="C1126" s="22" t="n">
        <f aca="false">'Series Values'!C1126/('Series Values'!B1126^2+'Series Values'!C1126^2)/2/PI()/'Series Values'!A1126*1000000000000</f>
        <v>-0.110581946096912</v>
      </c>
      <c r="D1126" s="22" t="n">
        <f aca="false">('Series Values'!D1126^2+'Series Values'!E1126^2)/'Series Values'!D1126/1000</f>
        <v>-4.62027977839335</v>
      </c>
      <c r="E1126" s="22" t="n">
        <f aca="false">'Series Values'!E1126/('Series Values'!D1126^2+'Series Values'!E1126^2)/2/PI()/'Series Values'!A1126*1000000000000</f>
        <v>-0.169312238651513</v>
      </c>
    </row>
    <row r="1127" customFormat="false" ht="12.75" hidden="false" customHeight="false" outlineLevel="0" collapsed="false">
      <c r="A1127" s="21" t="n">
        <f aca="false">'Series Values'!A1127/1000000</f>
        <v>699.4651875</v>
      </c>
      <c r="B1127" s="22" t="n">
        <f aca="false">('Series Values'!B1127^2+'Series Values'!C1127^2)/'Series Values'!B1127/1000</f>
        <v>0.435909928057554</v>
      </c>
      <c r="C1127" s="22" t="n">
        <f aca="false">'Series Values'!C1127/('Series Values'!B1127^2+'Series Values'!C1127^2)/2/PI()/'Series Values'!A1127*1000000000000</f>
        <v>-0.111156324411214</v>
      </c>
      <c r="D1127" s="22" t="n">
        <f aca="false">('Series Values'!D1127^2+'Series Values'!E1127^2)/'Series Values'!D1127/1000</f>
        <v>-4.67510112359551</v>
      </c>
      <c r="E1127" s="22" t="n">
        <f aca="false">'Series Values'!E1127/('Series Values'!D1127^2+'Series Values'!E1127^2)/2/PI()/'Series Values'!A1127*1000000000000</f>
        <v>-0.169525371655807</v>
      </c>
    </row>
    <row r="1128" customFormat="false" ht="12.75" hidden="false" customHeight="false" outlineLevel="0" collapsed="false">
      <c r="A1128" s="21" t="n">
        <f aca="false">'Series Values'!A1128/1000000</f>
        <v>700.089999999999</v>
      </c>
      <c r="B1128" s="22" t="n">
        <f aca="false">('Series Values'!B1128^2+'Series Values'!C1128^2)/'Series Values'!B1128/1000</f>
        <v>0.435040865384615</v>
      </c>
      <c r="C1128" s="22" t="n">
        <f aca="false">'Series Values'!C1128/('Series Values'!B1128^2+'Series Values'!C1128^2)/2/PI()/'Series Values'!A1128*1000000000000</f>
        <v>-0.111797702644329</v>
      </c>
      <c r="D1128" s="22" t="n">
        <f aca="false">('Series Values'!D1128^2+'Series Values'!E1128^2)/'Series Values'!D1128/1000</f>
        <v>-4.72018181818182</v>
      </c>
      <c r="E1128" s="22" t="n">
        <f aca="false">'Series Values'!E1128/('Series Values'!D1128^2+'Series Values'!E1128^2)/2/PI()/'Series Values'!A1128*1000000000000</f>
        <v>-0.169662769266081</v>
      </c>
    </row>
    <row r="1129" customFormat="false" ht="12.75" hidden="false" customHeight="false" outlineLevel="0" collapsed="false">
      <c r="A1129" s="21" t="n">
        <f aca="false">'Series Values'!A1129/1000000</f>
        <v>700.7148125</v>
      </c>
      <c r="B1129" s="22" t="n">
        <f aca="false">('Series Values'!B1129^2+'Series Values'!C1129^2)/'Series Values'!B1129/1000</f>
        <v>0.433958289156627</v>
      </c>
      <c r="C1129" s="22" t="n">
        <f aca="false">'Series Values'!C1129/('Series Values'!B1129^2+'Series Values'!C1129^2)/2/PI()/'Series Values'!A1129*1000000000000</f>
        <v>-0.111868127366421</v>
      </c>
      <c r="D1129" s="22" t="n">
        <f aca="false">('Series Values'!D1129^2+'Series Values'!E1129^2)/'Series Values'!D1129/1000</f>
        <v>-4.81428571428572</v>
      </c>
      <c r="E1129" s="22" t="n">
        <f aca="false">'Series Values'!E1129/('Series Values'!D1129^2+'Series Values'!E1129^2)/2/PI()/'Series Values'!A1129*1000000000000</f>
        <v>-0.168495746194466</v>
      </c>
    </row>
    <row r="1130" customFormat="false" ht="12.75" hidden="false" customHeight="false" outlineLevel="0" collapsed="false">
      <c r="A1130" s="21" t="n">
        <f aca="false">'Series Values'!A1130/1000000</f>
        <v>701.339624999999</v>
      </c>
      <c r="B1130" s="22" t="n">
        <f aca="false">('Series Values'!B1130^2+'Series Values'!C1130^2)/'Series Values'!B1130/1000</f>
        <v>0.432179176755448</v>
      </c>
      <c r="C1130" s="22" t="n">
        <f aca="false">'Series Values'!C1130/('Series Values'!B1130^2+'Series Values'!C1130^2)/2/PI()/'Series Values'!A1130*1000000000000</f>
        <v>-0.113153468757985</v>
      </c>
      <c r="D1130" s="22" t="n">
        <f aca="false">('Series Values'!D1130^2+'Series Values'!E1130^2)/'Series Values'!D1130/1000</f>
        <v>-4.8861511627907</v>
      </c>
      <c r="E1130" s="22" t="n">
        <f aca="false">'Series Values'!E1130/('Series Values'!D1130^2+'Series Values'!E1130^2)/2/PI()/'Series Values'!A1130*1000000000000</f>
        <v>-0.168762685122005</v>
      </c>
    </row>
    <row r="1131" customFormat="false" ht="12.75" hidden="false" customHeight="false" outlineLevel="0" collapsed="false">
      <c r="A1131" s="21" t="n">
        <f aca="false">'Series Values'!A1131/1000000</f>
        <v>701.9644375</v>
      </c>
      <c r="B1131" s="22" t="n">
        <f aca="false">('Series Values'!B1131^2+'Series Values'!C1131^2)/'Series Values'!B1131/1000</f>
        <v>0.43126895631068</v>
      </c>
      <c r="C1131" s="22" t="n">
        <f aca="false">'Series Values'!C1131/('Series Values'!B1131^2+'Series Values'!C1131^2)/2/PI()/'Series Values'!A1131*1000000000000</f>
        <v>-0.113693938468383</v>
      </c>
      <c r="D1131" s="22" t="n">
        <f aca="false">('Series Values'!D1131^2+'Series Values'!E1131^2)/'Series Values'!D1131/1000</f>
        <v>-4.94814454277286</v>
      </c>
      <c r="E1131" s="22" t="n">
        <f aca="false">'Series Values'!E1131/('Series Values'!D1131^2+'Series Values'!E1131^2)/2/PI()/'Series Values'!A1131*1000000000000</f>
        <v>-0.168955742865751</v>
      </c>
    </row>
    <row r="1132" customFormat="false" ht="12.75" hidden="false" customHeight="false" outlineLevel="0" collapsed="false">
      <c r="A1132" s="21" t="n">
        <f aca="false">'Series Values'!A1132/1000000</f>
        <v>702.58925</v>
      </c>
      <c r="B1132" s="22" t="n">
        <f aca="false">('Series Values'!B1132^2+'Series Values'!C1132^2)/'Series Values'!B1132/1000</f>
        <v>0.430229221411192</v>
      </c>
      <c r="C1132" s="22" t="n">
        <f aca="false">'Series Values'!C1132/('Series Values'!B1132^2+'Series Values'!C1132^2)/2/PI()/'Series Values'!A1132*1000000000000</f>
        <v>-0.11388818337434</v>
      </c>
      <c r="D1132" s="22" t="n">
        <f aca="false">('Series Values'!D1132^2+'Series Values'!E1132^2)/'Series Values'!D1132/1000</f>
        <v>-5.01214371257485</v>
      </c>
      <c r="E1132" s="22" t="n">
        <f aca="false">'Series Values'!E1132/('Series Values'!D1132^2+'Series Values'!E1132^2)/2/PI()/'Series Values'!A1132*1000000000000</f>
        <v>-0.169144804455787</v>
      </c>
    </row>
    <row r="1133" customFormat="false" ht="12.75" hidden="false" customHeight="false" outlineLevel="0" collapsed="false">
      <c r="A1133" s="21" t="n">
        <f aca="false">'Series Values'!A1133/1000000</f>
        <v>703.214062499999</v>
      </c>
      <c r="B1133" s="22" t="n">
        <f aca="false">('Series Values'!B1133^2+'Series Values'!C1133^2)/'Series Values'!B1133/1000</f>
        <v>0.428236405867971</v>
      </c>
      <c r="C1133" s="22" t="n">
        <f aca="false">'Series Values'!C1133/('Series Values'!B1133^2+'Series Values'!C1133^2)/2/PI()/'Series Values'!A1133*1000000000000</f>
        <v>-0.114617072344222</v>
      </c>
      <c r="D1133" s="22" t="n">
        <f aca="false">('Series Values'!D1133^2+'Series Values'!E1133^2)/'Series Values'!D1133/1000</f>
        <v>-5.07824012158055</v>
      </c>
      <c r="E1133" s="22" t="n">
        <f aca="false">'Series Values'!E1133/('Series Values'!D1133^2+'Series Values'!E1133^2)/2/PI()/'Series Values'!A1133*1000000000000</f>
        <v>-0.169329828055934</v>
      </c>
    </row>
    <row r="1134" customFormat="false" ht="12.75" hidden="false" customHeight="false" outlineLevel="0" collapsed="false">
      <c r="A1134" s="21" t="n">
        <f aca="false">'Series Values'!A1134/1000000</f>
        <v>703.838875</v>
      </c>
      <c r="B1134" s="22" t="n">
        <f aca="false">('Series Values'!B1134^2+'Series Values'!C1134^2)/'Series Values'!B1134/1000</f>
        <v>0.427196691176471</v>
      </c>
      <c r="C1134" s="22" t="n">
        <f aca="false">'Series Values'!C1134/('Series Values'!B1134^2+'Series Values'!C1134^2)/2/PI()/'Series Values'!A1134*1000000000000</f>
        <v>-0.114815919592483</v>
      </c>
      <c r="D1134" s="22" t="n">
        <f aca="false">('Series Values'!D1134^2+'Series Values'!E1134^2)/'Series Values'!D1134/1000</f>
        <v>-5.19593865030675</v>
      </c>
      <c r="E1134" s="22" t="n">
        <f aca="false">'Series Values'!E1134/('Series Values'!D1134^2+'Series Values'!E1134^2)/2/PI()/'Series Values'!A1134*1000000000000</f>
        <v>-0.168203803336333</v>
      </c>
    </row>
    <row r="1135" customFormat="false" ht="12.75" hidden="false" customHeight="false" outlineLevel="0" collapsed="false">
      <c r="A1135" s="21" t="n">
        <f aca="false">'Series Values'!A1135/1000000</f>
        <v>704.463687499999</v>
      </c>
      <c r="B1135" s="22" t="n">
        <f aca="false">('Series Values'!B1135^2+'Series Values'!C1135^2)/'Series Values'!B1135/1000</f>
        <v>0.426243857493858</v>
      </c>
      <c r="C1135" s="22" t="n">
        <f aca="false">'Series Values'!C1135/('Series Values'!B1135^2+'Series Values'!C1135^2)/2/PI()/'Series Values'!A1135*1000000000000</f>
        <v>-0.115253002410745</v>
      </c>
      <c r="D1135" s="22" t="n">
        <f aca="false">('Series Values'!D1135^2+'Series Values'!E1135^2)/'Series Values'!D1135/1000</f>
        <v>-5.26679439252337</v>
      </c>
      <c r="E1135" s="22" t="n">
        <f aca="false">'Series Values'!E1135/('Series Values'!D1135^2+'Series Values'!E1135^2)/2/PI()/'Series Values'!A1135*1000000000000</f>
        <v>-0.168376186115448</v>
      </c>
    </row>
    <row r="1136" customFormat="false" ht="12.75" hidden="false" customHeight="false" outlineLevel="0" collapsed="false">
      <c r="A1136" s="21" t="n">
        <f aca="false">'Series Values'!A1136/1000000</f>
        <v>705.0885</v>
      </c>
      <c r="B1136" s="22" t="n">
        <f aca="false">('Series Values'!B1136^2+'Series Values'!C1136^2)/'Series Values'!B1136/1000</f>
        <v>0.424382617283951</v>
      </c>
      <c r="C1136" s="22" t="n">
        <f aca="false">'Series Values'!C1136/('Series Values'!B1136^2+'Series Values'!C1136^2)/2/PI()/'Series Values'!A1136*1000000000000</f>
        <v>-0.11635836550218</v>
      </c>
      <c r="D1136" s="22" t="n">
        <f aca="false">('Series Values'!D1136^2+'Series Values'!E1136^2)/'Series Values'!D1136/1000</f>
        <v>-5.38520447284345</v>
      </c>
      <c r="E1136" s="22" t="n">
        <f aca="false">'Series Values'!E1136/('Series Values'!D1136^2+'Series Values'!E1136^2)/2/PI()/'Series Values'!A1136*1000000000000</f>
        <v>-0.168733187204483</v>
      </c>
    </row>
    <row r="1137" customFormat="false" ht="12.75" hidden="false" customHeight="false" outlineLevel="0" collapsed="false">
      <c r="A1137" s="21" t="n">
        <f aca="false">'Series Values'!A1137/1000000</f>
        <v>705.7133125</v>
      </c>
      <c r="B1137" s="22" t="n">
        <f aca="false">('Series Values'!B1137^2+'Series Values'!C1137^2)/'Series Values'!B1137/1000</f>
        <v>0.42334297029703</v>
      </c>
      <c r="C1137" s="22" t="n">
        <f aca="false">'Series Values'!C1137/('Series Values'!B1137^2+'Series Values'!C1137^2)/2/PI()/'Series Values'!A1137*1000000000000</f>
        <v>-0.11656559073036</v>
      </c>
      <c r="D1137" s="22" t="n">
        <f aca="false">('Series Values'!D1137^2+'Series Values'!E1137^2)/'Series Values'!D1137/1000</f>
        <v>-5.47833550488599</v>
      </c>
      <c r="E1137" s="22" t="n">
        <f aca="false">'Series Values'!E1137/('Series Values'!D1137^2+'Series Values'!E1137^2)/2/PI()/'Series Values'!A1137*1000000000000</f>
        <v>-0.168956679374053</v>
      </c>
    </row>
    <row r="1138" customFormat="false" ht="12.75" hidden="false" customHeight="false" outlineLevel="0" collapsed="false">
      <c r="A1138" s="21" t="n">
        <f aca="false">'Series Values'!A1138/1000000</f>
        <v>706.338125</v>
      </c>
      <c r="B1138" s="22" t="n">
        <f aca="false">('Series Values'!B1138^2+'Series Values'!C1138^2)/'Series Values'!B1138/1000</f>
        <v>0.422259578163772</v>
      </c>
      <c r="C1138" s="22" t="n">
        <f aca="false">'Series Values'!C1138/('Series Values'!B1138^2+'Series Values'!C1138^2)/2/PI()/'Series Values'!A1138*1000000000000</f>
        <v>-0.116653785419776</v>
      </c>
      <c r="D1138" s="22" t="n">
        <f aca="false">('Series Values'!D1138^2+'Series Values'!E1138^2)/'Series Values'!D1138/1000</f>
        <v>-5.60959210526316</v>
      </c>
      <c r="E1138" s="22" t="n">
        <f aca="false">'Series Values'!E1138/('Series Values'!D1138^2+'Series Values'!E1138^2)/2/PI()/'Series Values'!A1138*1000000000000</f>
        <v>-0.167805556579044</v>
      </c>
    </row>
    <row r="1139" customFormat="false" ht="12.75" hidden="false" customHeight="false" outlineLevel="0" collapsed="false">
      <c r="A1139" s="21" t="n">
        <f aca="false">'Series Values'!A1139/1000000</f>
        <v>706.962937499999</v>
      </c>
      <c r="B1139" s="22" t="n">
        <f aca="false">('Series Values'!B1139^2+'Series Values'!C1139^2)/'Series Values'!B1139/1000</f>
        <v>0.420311720698254</v>
      </c>
      <c r="C1139" s="22" t="n">
        <f aca="false">'Series Values'!C1139/('Series Values'!B1139^2+'Series Values'!C1139^2)/2/PI()/'Series Values'!A1139*1000000000000</f>
        <v>-0.117541244294487</v>
      </c>
      <c r="D1139" s="22" t="n">
        <f aca="false">('Series Values'!D1139^2+'Series Values'!E1139^2)/'Series Values'!D1139/1000</f>
        <v>-5.76245762711864</v>
      </c>
      <c r="E1139" s="22" t="n">
        <f aca="false">'Series Values'!E1139/('Series Values'!D1139^2+'Series Values'!E1139^2)/2/PI()/'Series Values'!A1139*1000000000000</f>
        <v>-0.168188944531712</v>
      </c>
    </row>
    <row r="1140" customFormat="false" ht="12.75" hidden="false" customHeight="false" outlineLevel="0" collapsed="false">
      <c r="A1140" s="21" t="n">
        <f aca="false">'Series Values'!A1140/1000000</f>
        <v>707.587749999999</v>
      </c>
      <c r="B1140" s="22" t="n">
        <f aca="false">('Series Values'!B1140^2+'Series Values'!C1140^2)/'Series Values'!B1140/1000</f>
        <v>0.420355635910224</v>
      </c>
      <c r="C1140" s="22" t="n">
        <f aca="false">'Series Values'!C1140/('Series Values'!B1140^2+'Series Values'!C1140^2)/2/PI()/'Series Values'!A1140*1000000000000</f>
        <v>-0.117558622131353</v>
      </c>
      <c r="D1140" s="22" t="n">
        <f aca="false">('Series Values'!D1140^2+'Series Values'!E1140^2)/'Series Values'!D1140/1000</f>
        <v>-5.76245762711864</v>
      </c>
      <c r="E1140" s="22" t="n">
        <f aca="false">'Series Values'!E1140/('Series Values'!D1140^2+'Series Values'!E1140^2)/2/PI()/'Series Values'!A1140*1000000000000</f>
        <v>-0.168040430718542</v>
      </c>
    </row>
    <row r="1141" customFormat="false" ht="12.75" hidden="false" customHeight="false" outlineLevel="0" collapsed="false">
      <c r="A1141" s="21" t="n">
        <f aca="false">'Series Values'!A1141/1000000</f>
        <v>708.2125625</v>
      </c>
      <c r="B1141" s="22" t="n">
        <f aca="false">('Series Values'!B1141^2+'Series Values'!C1141^2)/'Series Values'!B1141/1000</f>
        <v>0.418496842105263</v>
      </c>
      <c r="C1141" s="22" t="n">
        <f aca="false">'Series Values'!C1141/('Series Values'!B1141^2+'Series Values'!C1141^2)/2/PI()/'Series Values'!A1141*1000000000000</f>
        <v>-0.118702539344892</v>
      </c>
      <c r="D1141" s="22" t="n">
        <f aca="false">('Series Values'!D1141^2+'Series Values'!E1141^2)/'Series Values'!D1141/1000</f>
        <v>-5.88834722222222</v>
      </c>
      <c r="E1141" s="22" t="n">
        <f aca="false">'Series Values'!E1141/('Series Values'!D1141^2+'Series Values'!E1141^2)/2/PI()/'Series Values'!A1141*1000000000000</f>
        <v>-0.168296206673162</v>
      </c>
    </row>
    <row r="1142" customFormat="false" ht="12.75" hidden="false" customHeight="false" outlineLevel="0" collapsed="false">
      <c r="A1142" s="21" t="n">
        <f aca="false">'Series Values'!A1142/1000000</f>
        <v>708.837375</v>
      </c>
      <c r="B1142" s="22" t="n">
        <f aca="false">('Series Values'!B1142^2+'Series Values'!C1142^2)/'Series Values'!B1142/1000</f>
        <v>0.417501532663317</v>
      </c>
      <c r="C1142" s="22" t="n">
        <f aca="false">'Series Values'!C1142/('Series Values'!B1142^2+'Series Values'!C1142^2)/2/PI()/'Series Values'!A1142*1000000000000</f>
        <v>-0.119044212175062</v>
      </c>
      <c r="D1142" s="22" t="n">
        <f aca="false">('Series Values'!D1142^2+'Series Values'!E1142^2)/'Series Values'!D1142/1000</f>
        <v>-6.00150354609929</v>
      </c>
      <c r="E1142" s="22" t="n">
        <f aca="false">'Series Values'!E1142/('Series Values'!D1142^2+'Series Values'!E1142^2)/2/PI()/'Series Values'!A1142*1000000000000</f>
        <v>-0.168487648317305</v>
      </c>
    </row>
    <row r="1143" customFormat="false" ht="12.75" hidden="false" customHeight="false" outlineLevel="0" collapsed="false">
      <c r="A1143" s="21" t="n">
        <f aca="false">'Series Values'!A1143/1000000</f>
        <v>709.462187499999</v>
      </c>
      <c r="B1143" s="22" t="n">
        <f aca="false">('Series Values'!B1143^2+'Series Values'!C1143^2)/'Series Values'!B1143/1000</f>
        <v>0.416461989924433</v>
      </c>
      <c r="C1143" s="22" t="n">
        <f aca="false">'Series Values'!C1143/('Series Values'!B1143^2+'Series Values'!C1143^2)/2/PI()/'Series Values'!A1143*1000000000000</f>
        <v>-0.11926523723698</v>
      </c>
      <c r="D1143" s="22" t="n">
        <f aca="false">('Series Values'!D1143^2+'Series Values'!E1143^2)/'Series Values'!D1143/1000</f>
        <v>-6.13142857142857</v>
      </c>
      <c r="E1143" s="22" t="n">
        <f aca="false">'Series Values'!E1143/('Series Values'!D1143^2+'Series Values'!E1143^2)/2/PI()/'Series Values'!A1143*1000000000000</f>
        <v>-0.16725578309948</v>
      </c>
    </row>
    <row r="1144" customFormat="false" ht="12.75" hidden="false" customHeight="false" outlineLevel="0" collapsed="false">
      <c r="A1144" s="21" t="n">
        <f aca="false">'Series Values'!A1144/1000000</f>
        <v>710.087</v>
      </c>
      <c r="B1144" s="22" t="n">
        <f aca="false">('Series Values'!B1144^2+'Series Values'!C1144^2)/'Series Values'!B1144/1000</f>
        <v>0.414516050632911</v>
      </c>
      <c r="C1144" s="22" t="n">
        <f aca="false">'Series Values'!C1144/('Series Values'!B1144^2+'Series Values'!C1144^2)/2/PI()/'Series Values'!A1144*1000000000000</f>
        <v>-0.12018897693132</v>
      </c>
      <c r="D1144" s="22" t="n">
        <f aca="false">('Series Values'!D1144^2+'Series Values'!E1144^2)/'Series Values'!D1144/1000</f>
        <v>-6.2744652014652</v>
      </c>
      <c r="E1144" s="22" t="n">
        <f aca="false">'Series Values'!E1144/('Series Values'!D1144^2+'Series Values'!E1144^2)/2/PI()/'Series Values'!A1144*1000000000000</f>
        <v>-0.167486257147104</v>
      </c>
    </row>
    <row r="1145" customFormat="false" ht="12.75" hidden="false" customHeight="false" outlineLevel="0" collapsed="false">
      <c r="A1145" s="21" t="n">
        <f aca="false">'Series Values'!A1145/1000000</f>
        <v>710.711812499999</v>
      </c>
      <c r="B1145" s="22" t="n">
        <f aca="false">('Series Values'!B1145^2+'Series Values'!C1145^2)/'Series Values'!B1145/1000</f>
        <v>0.413343375634518</v>
      </c>
      <c r="C1145" s="22" t="n">
        <f aca="false">'Series Values'!C1145/('Series Values'!B1145^2+'Series Values'!C1145^2)/2/PI()/'Series Values'!A1145*1000000000000</f>
        <v>-0.120042114805911</v>
      </c>
      <c r="D1145" s="22" t="n">
        <f aca="false">('Series Values'!D1145^2+'Series Values'!E1145^2)/'Series Values'!D1145/1000</f>
        <v>-6.40332958801498</v>
      </c>
      <c r="E1145" s="22" t="n">
        <f aca="false">'Series Values'!E1145/('Series Values'!D1145^2+'Series Values'!E1145^2)/2/PI()/'Series Values'!A1145*1000000000000</f>
        <v>-0.167656134981249</v>
      </c>
    </row>
    <row r="1146" customFormat="false" ht="12.75" hidden="false" customHeight="false" outlineLevel="0" collapsed="false">
      <c r="A1146" s="21" t="n">
        <f aca="false">'Series Values'!A1146/1000000</f>
        <v>711.336625</v>
      </c>
      <c r="B1146" s="22" t="n">
        <f aca="false">('Series Values'!B1146^2+'Series Values'!C1146^2)/'Series Values'!B1146/1000</f>
        <v>0.411442066326531</v>
      </c>
      <c r="C1146" s="22" t="n">
        <f aca="false">'Series Values'!C1146/('Series Values'!B1146^2+'Series Values'!C1146^2)/2/PI()/'Series Values'!A1146*1000000000000</f>
        <v>-0.121105661406451</v>
      </c>
      <c r="D1146" s="22" t="n">
        <f aca="false">('Series Values'!D1146^2+'Series Values'!E1146^2)/'Series Values'!D1146/1000</f>
        <v>-6.53839463601533</v>
      </c>
      <c r="E1146" s="22" t="n">
        <f aca="false">'Series Values'!E1146/('Series Values'!D1146^2+'Series Values'!E1146^2)/2/PI()/'Series Values'!A1146*1000000000000</f>
        <v>-0.167819836748698</v>
      </c>
    </row>
    <row r="1147" customFormat="false" ht="12.75" hidden="false" customHeight="false" outlineLevel="0" collapsed="false">
      <c r="A1147" s="21" t="n">
        <f aca="false">'Series Values'!A1147/1000000</f>
        <v>711.9614375</v>
      </c>
      <c r="B1147" s="22" t="n">
        <f aca="false">('Series Values'!B1147^2+'Series Values'!C1147^2)/'Series Values'!B1147/1000</f>
        <v>0.410358056265985</v>
      </c>
      <c r="C1147" s="22" t="n">
        <f aca="false">'Series Values'!C1147/('Series Values'!B1147^2+'Series Values'!C1147^2)/2/PI()/'Series Values'!A1147*1000000000000</f>
        <v>-0.121211323019292</v>
      </c>
      <c r="D1147" s="22" t="n">
        <f aca="false">('Series Values'!D1147^2+'Series Values'!E1147^2)/'Series Values'!D1147/1000</f>
        <v>-6.78088235294118</v>
      </c>
      <c r="E1147" s="22" t="n">
        <f aca="false">'Series Values'!E1147/('Series Values'!D1147^2+'Series Values'!E1147^2)/2/PI()/'Series Values'!A1147*1000000000000</f>
        <v>-0.166773476015257</v>
      </c>
    </row>
    <row r="1148" customFormat="false" ht="12.75" hidden="false" customHeight="false" outlineLevel="0" collapsed="false">
      <c r="A1148" s="21" t="n">
        <f aca="false">'Series Values'!A1148/1000000</f>
        <v>712.58625</v>
      </c>
      <c r="B1148" s="22" t="n">
        <f aca="false">('Series Values'!B1148^2+'Series Values'!C1148^2)/'Series Values'!B1148/1000</f>
        <v>0.409452333333333</v>
      </c>
      <c r="C1148" s="22" t="n">
        <f aca="false">'Series Values'!C1148/('Series Values'!B1148^2+'Series Values'!C1148^2)/2/PI()/'Series Values'!A1148*1000000000000</f>
        <v>-0.121824010138458</v>
      </c>
      <c r="D1148" s="22" t="n">
        <f aca="false">('Series Values'!D1148^2+'Series Values'!E1148^2)/'Series Values'!D1148/1000</f>
        <v>-6.9064</v>
      </c>
      <c r="E1148" s="22" t="n">
        <f aca="false">'Series Values'!E1148/('Series Values'!D1148^2+'Series Values'!E1148^2)/2/PI()/'Series Values'!A1148*1000000000000</f>
        <v>-0.166870922710601</v>
      </c>
    </row>
    <row r="1149" customFormat="false" ht="12.75" hidden="false" customHeight="false" outlineLevel="0" collapsed="false">
      <c r="A1149" s="21" t="n">
        <f aca="false">'Series Values'!A1149/1000000</f>
        <v>713.211062499999</v>
      </c>
      <c r="B1149" s="22" t="n">
        <f aca="false">('Series Values'!B1149^2+'Series Values'!C1149^2)/'Series Values'!B1149/1000</f>
        <v>0.408592005141388</v>
      </c>
      <c r="C1149" s="22" t="n">
        <f aca="false">'Series Values'!C1149/('Series Values'!B1149^2+'Series Values'!C1149^2)/2/PI()/'Series Values'!A1149*1000000000000</f>
        <v>-0.122567926346531</v>
      </c>
      <c r="D1149" s="22" t="n">
        <f aca="false">('Series Values'!D1149^2+'Series Values'!E1149^2)/'Series Values'!D1149/1000</f>
        <v>-7.06408196721312</v>
      </c>
      <c r="E1149" s="22" t="n">
        <f aca="false">'Series Values'!E1149/('Series Values'!D1149^2+'Series Values'!E1149^2)/2/PI()/'Series Values'!A1149*1000000000000</f>
        <v>-0.16701143780554</v>
      </c>
    </row>
    <row r="1150" customFormat="false" ht="12.75" hidden="false" customHeight="false" outlineLevel="0" collapsed="false">
      <c r="A1150" s="21" t="n">
        <f aca="false">'Series Values'!A1150/1000000</f>
        <v>713.835875</v>
      </c>
      <c r="B1150" s="22" t="n">
        <f aca="false">('Series Values'!B1150^2+'Series Values'!C1150^2)/'Series Values'!B1150/1000</f>
        <v>0.407418144329897</v>
      </c>
      <c r="C1150" s="22" t="n">
        <f aca="false">'Series Values'!C1150/('Series Values'!B1150^2+'Series Values'!C1150^2)/2/PI()/'Series Values'!A1150*1000000000000</f>
        <v>-0.122424797549515</v>
      </c>
      <c r="D1150" s="22" t="n">
        <f aca="false">('Series Values'!D1150^2+'Series Values'!E1150^2)/'Series Values'!D1150/1000</f>
        <v>-7.14597925311203</v>
      </c>
      <c r="E1150" s="22" t="n">
        <f aca="false">'Series Values'!E1150/('Series Values'!D1150^2+'Series Values'!E1150^2)/2/PI()/'Series Values'!A1150*1000000000000</f>
        <v>-0.167006232176151</v>
      </c>
    </row>
    <row r="1151" customFormat="false" ht="12.75" hidden="false" customHeight="false" outlineLevel="0" collapsed="false">
      <c r="A1151" s="21" t="n">
        <f aca="false">'Series Values'!A1151/1000000</f>
        <v>714.4606875</v>
      </c>
      <c r="B1151" s="22" t="n">
        <f aca="false">('Series Values'!B1151^2+'Series Values'!C1151^2)/'Series Values'!B1151/1000</f>
        <v>0.405563756476684</v>
      </c>
      <c r="C1151" s="22" t="n">
        <f aca="false">'Series Values'!C1151/('Series Values'!B1151^2+'Series Values'!C1151^2)/2/PI()/'Series Values'!A1151*1000000000000</f>
        <v>-0.12365598159329</v>
      </c>
      <c r="D1151" s="22" t="n">
        <f aca="false">('Series Values'!D1151^2+'Series Values'!E1151^2)/'Series Values'!D1151/1000</f>
        <v>-7.4348961038961</v>
      </c>
      <c r="E1151" s="22" t="n">
        <f aca="false">'Series Values'!E1151/('Series Values'!D1151^2+'Series Values'!E1151^2)/2/PI()/'Series Values'!A1151*1000000000000</f>
        <v>-0.167318753647839</v>
      </c>
    </row>
    <row r="1152" customFormat="false" ht="12.75" hidden="false" customHeight="false" outlineLevel="0" collapsed="false">
      <c r="A1152" s="21" t="n">
        <f aca="false">'Series Values'!A1152/1000000</f>
        <v>715.0855</v>
      </c>
      <c r="B1152" s="22" t="n">
        <f aca="false">('Series Values'!B1152^2+'Series Values'!C1152^2)/'Series Values'!B1152/1000</f>
        <v>0.404569454545455</v>
      </c>
      <c r="C1152" s="22" t="n">
        <f aca="false">'Series Values'!C1152/('Series Values'!B1152^2+'Series Values'!C1152^2)/2/PI()/'Series Values'!A1152*1000000000000</f>
        <v>-0.124030377508084</v>
      </c>
      <c r="D1152" s="22" t="n">
        <f aca="false">('Series Values'!D1152^2+'Series Values'!E1152^2)/'Series Values'!D1152/1000</f>
        <v>-7.58927433628319</v>
      </c>
      <c r="E1152" s="22" t="n">
        <f aca="false">'Series Values'!E1152/('Series Values'!D1152^2+'Series Values'!E1152^2)/2/PI()/'Series Values'!A1152*1000000000000</f>
        <v>-0.167395268782</v>
      </c>
    </row>
    <row r="1153" customFormat="false" ht="12.75" hidden="false" customHeight="false" outlineLevel="0" collapsed="false">
      <c r="A1153" s="21" t="n">
        <f aca="false">'Series Values'!A1153/1000000</f>
        <v>715.7103125</v>
      </c>
      <c r="B1153" s="22" t="n">
        <f aca="false">('Series Values'!B1153^2+'Series Values'!C1153^2)/'Series Values'!B1153/1000</f>
        <v>0.402490757180157</v>
      </c>
      <c r="C1153" s="22" t="n">
        <f aca="false">'Series Values'!C1153/('Series Values'!B1153^2+'Series Values'!C1153^2)/2/PI()/'Series Values'!A1153*1000000000000</f>
        <v>-0.124635543995946</v>
      </c>
      <c r="D1153" s="22" t="n">
        <f aca="false">('Series Values'!D1153^2+'Series Values'!E1153^2)/'Series Values'!D1153/1000</f>
        <v>-7.93589497716895</v>
      </c>
      <c r="E1153" s="22" t="n">
        <f aca="false">'Series Values'!E1153/('Series Values'!D1153^2+'Series Values'!E1153^2)/2/PI()/'Series Values'!A1153*1000000000000</f>
        <v>-0.166335972785223</v>
      </c>
    </row>
    <row r="1154" customFormat="false" ht="12.75" hidden="false" customHeight="false" outlineLevel="0" collapsed="false">
      <c r="A1154" s="21" t="n">
        <f aca="false">'Series Values'!A1154/1000000</f>
        <v>716.335124999999</v>
      </c>
      <c r="B1154" s="22" t="n">
        <f aca="false">('Series Values'!B1154^2+'Series Values'!C1154^2)/'Series Values'!B1154/1000</f>
        <v>0.401677722513089</v>
      </c>
      <c r="C1154" s="22" t="n">
        <f aca="false">'Series Values'!C1154/('Series Values'!B1154^2+'Series Values'!C1154^2)/2/PI()/'Series Values'!A1154*1000000000000</f>
        <v>-0.125539927423628</v>
      </c>
      <c r="D1154" s="22" t="n">
        <f aca="false">('Series Values'!D1154^2+'Series Values'!E1154^2)/'Series Values'!D1154/1000</f>
        <v>-8.11119626168224</v>
      </c>
      <c r="E1154" s="22" t="n">
        <f aca="false">'Series Values'!E1154/('Series Values'!D1154^2+'Series Values'!E1154^2)/2/PI()/'Series Values'!A1154*1000000000000</f>
        <v>-0.166398173052564</v>
      </c>
    </row>
    <row r="1155" customFormat="false" ht="12.75" hidden="false" customHeight="false" outlineLevel="0" collapsed="false">
      <c r="A1155" s="21" t="n">
        <f aca="false">'Series Values'!A1155/1000000</f>
        <v>716.959937499999</v>
      </c>
      <c r="B1155" s="22" t="n">
        <f aca="false">('Series Values'!B1155^2+'Series Values'!C1155^2)/'Series Values'!B1155/1000</f>
        <v>0.400457244094488</v>
      </c>
      <c r="C1155" s="22" t="n">
        <f aca="false">'Series Values'!C1155/('Series Values'!B1155^2+'Series Values'!C1155^2)/2/PI()/'Series Values'!A1155*1000000000000</f>
        <v>-0.125270053945354</v>
      </c>
      <c r="D1155" s="22" t="n">
        <f aca="false">('Series Values'!D1155^2+'Series Values'!E1155^2)/'Series Values'!D1155/1000</f>
        <v>-8.40988349514563</v>
      </c>
      <c r="E1155" s="22" t="n">
        <f aca="false">'Series Values'!E1155/('Series Values'!D1155^2+'Series Values'!E1155^2)/2/PI()/'Series Values'!A1155*1000000000000</f>
        <v>-0.166575603526799</v>
      </c>
    </row>
    <row r="1156" customFormat="false" ht="12.75" hidden="false" customHeight="false" outlineLevel="0" collapsed="false">
      <c r="A1156" s="21" t="n">
        <f aca="false">'Series Values'!A1156/1000000</f>
        <v>717.58475</v>
      </c>
      <c r="B1156" s="22" t="n">
        <f aca="false">('Series Values'!B1156^2+'Series Values'!C1156^2)/'Series Values'!B1156/1000</f>
        <v>0.398469155672823</v>
      </c>
      <c r="C1156" s="22" t="n">
        <f aca="false">'Series Values'!C1156/('Series Values'!B1156^2+'Series Values'!C1156^2)/2/PI()/'Series Values'!A1156*1000000000000</f>
        <v>-0.12615549597943</v>
      </c>
      <c r="D1156" s="22" t="n">
        <f aca="false">('Series Values'!D1156^2+'Series Values'!E1156^2)/'Series Values'!D1156/1000</f>
        <v>-8.73335353535354</v>
      </c>
      <c r="E1156" s="22" t="n">
        <f aca="false">'Series Values'!E1156/('Series Values'!D1156^2+'Series Values'!E1156^2)/2/PI()/'Series Values'!A1156*1000000000000</f>
        <v>-0.166741633542713</v>
      </c>
    </row>
    <row r="1157" customFormat="false" ht="12.75" hidden="false" customHeight="false" outlineLevel="0" collapsed="false">
      <c r="A1157" s="21" t="n">
        <f aca="false">'Series Values'!A1157/1000000</f>
        <v>718.209562499999</v>
      </c>
      <c r="B1157" s="22" t="n">
        <f aca="false">('Series Values'!B1157^2+'Series Values'!C1157^2)/'Series Values'!B1157/1000</f>
        <v>0.397657248677249</v>
      </c>
      <c r="C1157" s="22" t="n">
        <f aca="false">'Series Values'!C1157/('Series Values'!B1157^2+'Series Values'!C1157^2)/2/PI()/'Series Values'!A1157*1000000000000</f>
        <v>-0.1270795039978</v>
      </c>
      <c r="D1157" s="22" t="n">
        <f aca="false">('Series Values'!D1157^2+'Series Values'!E1157^2)/'Series Values'!D1157/1000</f>
        <v>-9.03916753926701</v>
      </c>
      <c r="E1157" s="22" t="n">
        <f aca="false">'Series Values'!E1157/('Series Values'!D1157^2+'Series Values'!E1157^2)/2/PI()/'Series Values'!A1157*1000000000000</f>
        <v>-0.166859330800086</v>
      </c>
    </row>
    <row r="1158" customFormat="false" ht="12.75" hidden="false" customHeight="false" outlineLevel="0" collapsed="false">
      <c r="A1158" s="21" t="n">
        <f aca="false">'Series Values'!A1158/1000000</f>
        <v>718.834374999999</v>
      </c>
      <c r="B1158" s="22" t="n">
        <f aca="false">('Series Values'!B1158^2+'Series Values'!C1158^2)/'Series Values'!B1158/1000</f>
        <v>0.396481405835544</v>
      </c>
      <c r="C1158" s="22" t="n">
        <f aca="false">'Series Values'!C1158/('Series Values'!B1158^2+'Series Values'!C1158^2)/2/PI()/'Series Values'!A1158*1000000000000</f>
        <v>-0.126942761490675</v>
      </c>
      <c r="D1158" s="22" t="n">
        <f aca="false">('Series Values'!D1158^2+'Series Values'!E1158^2)/'Series Values'!D1158/1000</f>
        <v>-9.17736170212766</v>
      </c>
      <c r="E1158" s="22" t="n">
        <f aca="false">'Series Values'!E1158/('Series Values'!D1158^2+'Series Values'!E1158^2)/2/PI()/'Series Values'!A1158*1000000000000</f>
        <v>-0.166824160841509</v>
      </c>
    </row>
    <row r="1159" customFormat="false" ht="12.75" hidden="false" customHeight="false" outlineLevel="0" collapsed="false">
      <c r="A1159" s="21" t="n">
        <f aca="false">'Series Values'!A1159/1000000</f>
        <v>719.4591875</v>
      </c>
      <c r="B1159" s="22" t="n">
        <f aca="false">('Series Values'!B1159^2+'Series Values'!C1159^2)/'Series Values'!B1159/1000</f>
        <v>0.394676826666667</v>
      </c>
      <c r="C1159" s="22" t="n">
        <f aca="false">'Series Values'!C1159/('Series Values'!B1159^2+'Series Values'!C1159^2)/2/PI()/'Series Values'!A1159*1000000000000</f>
        <v>-0.128390898215293</v>
      </c>
      <c r="D1159" s="22" t="n">
        <f aca="false">('Series Values'!D1159^2+'Series Values'!E1159^2)/'Series Values'!D1159/1000</f>
        <v>-9.62034078212291</v>
      </c>
      <c r="E1159" s="22" t="n">
        <f aca="false">'Series Values'!E1159/('Series Values'!D1159^2+'Series Values'!E1159^2)/2/PI()/'Series Values'!A1159*1000000000000</f>
        <v>-0.166998985822135</v>
      </c>
    </row>
    <row r="1160" customFormat="false" ht="12.75" hidden="false" customHeight="false" outlineLevel="0" collapsed="false">
      <c r="A1160" s="21" t="n">
        <f aca="false">'Series Values'!A1160/1000000</f>
        <v>720.083999999999</v>
      </c>
      <c r="B1160" s="22" t="n">
        <f aca="false">('Series Values'!B1160^2+'Series Values'!C1160^2)/'Series Values'!B1160/1000</f>
        <v>0.393500427807487</v>
      </c>
      <c r="C1160" s="22" t="n">
        <f aca="false">'Series Values'!C1160/('Series Values'!B1160^2+'Series Values'!C1160^2)/2/PI()/'Series Values'!A1160*1000000000000</f>
        <v>-0.128256100093674</v>
      </c>
      <c r="D1160" s="22" t="n">
        <f aca="false">('Series Values'!D1160^2+'Series Values'!E1160^2)/'Series Values'!D1160/1000</f>
        <v>-10.0926531791908</v>
      </c>
      <c r="E1160" s="22" t="n">
        <f aca="false">'Series Values'!E1160/('Series Values'!D1160^2+'Series Values'!E1160^2)/2/PI()/'Series Values'!A1160*1000000000000</f>
        <v>-0.165827599296114</v>
      </c>
    </row>
    <row r="1161" customFormat="false" ht="12.75" hidden="false" customHeight="false" outlineLevel="0" collapsed="false">
      <c r="A1161" s="21" t="n">
        <f aca="false">'Series Values'!A1161/1000000</f>
        <v>720.7088125</v>
      </c>
      <c r="B1161" s="22" t="n">
        <f aca="false">('Series Values'!B1161^2+'Series Values'!C1161^2)/'Series Values'!B1161/1000</f>
        <v>0.392506943699732</v>
      </c>
      <c r="C1161" s="22" t="n">
        <f aca="false">'Series Values'!C1161/('Series Values'!B1161^2+'Series Values'!C1161^2)/2/PI()/'Series Values'!A1161*1000000000000</f>
        <v>-0.128662846226951</v>
      </c>
      <c r="D1161" s="22" t="n">
        <f aca="false">('Series Values'!D1161^2+'Series Values'!E1161^2)/'Series Values'!D1161/1000</f>
        <v>-10.2647058823529</v>
      </c>
      <c r="E1161" s="22" t="n">
        <f aca="false">'Series Values'!E1161/('Series Values'!D1161^2+'Series Values'!E1161^2)/2/PI()/'Series Values'!A1161*1000000000000</f>
        <v>-0.165781537682825</v>
      </c>
    </row>
    <row r="1162" customFormat="false" ht="12.75" hidden="false" customHeight="false" outlineLevel="0" collapsed="false">
      <c r="A1162" s="21" t="n">
        <f aca="false">'Series Values'!A1162/1000000</f>
        <v>721.333625</v>
      </c>
      <c r="B1162" s="22" t="n">
        <f aca="false">('Series Values'!B1162^2+'Series Values'!C1162^2)/'Series Values'!B1162/1000</f>
        <v>0.391422043010753</v>
      </c>
      <c r="C1162" s="22" t="n">
        <f aca="false">'Series Values'!C1162/('Series Values'!B1162^2+'Series Values'!C1162^2)/2/PI()/'Series Values'!A1162*1000000000000</f>
        <v>-0.128799643442676</v>
      </c>
      <c r="D1162" s="22" t="n">
        <f aca="false">('Series Values'!D1162^2+'Series Values'!E1162^2)/'Series Values'!D1162/1000</f>
        <v>-10.7552098765432</v>
      </c>
      <c r="E1162" s="22" t="n">
        <f aca="false">'Series Values'!E1162/('Series Values'!D1162^2+'Series Values'!E1162^2)/2/PI()/'Series Values'!A1162*1000000000000</f>
        <v>-0.165890434950769</v>
      </c>
    </row>
    <row r="1163" customFormat="false" ht="12.75" hidden="false" customHeight="false" outlineLevel="0" collapsed="false">
      <c r="A1163" s="21" t="n">
        <f aca="false">'Series Values'!A1163/1000000</f>
        <v>721.9584375</v>
      </c>
      <c r="B1163" s="22" t="n">
        <f aca="false">('Series Values'!B1163^2+'Series Values'!C1163^2)/'Series Values'!B1163/1000</f>
        <v>0.389527027027027</v>
      </c>
      <c r="C1163" s="22" t="n">
        <f aca="false">'Series Values'!C1163/('Series Values'!B1163^2+'Series Values'!C1163^2)/2/PI()/'Series Values'!A1163*1000000000000</f>
        <v>-0.130013227854967</v>
      </c>
      <c r="D1163" s="22" t="n">
        <f aca="false">('Series Values'!D1163^2+'Series Values'!E1163^2)/'Series Values'!D1163/1000</f>
        <v>-11.2975064935065</v>
      </c>
      <c r="E1163" s="22" t="n">
        <f aca="false">'Series Values'!E1163/('Series Values'!D1163^2+'Series Values'!E1163^2)/2/PI()/'Series Values'!A1163*1000000000000</f>
        <v>-0.165987701259432</v>
      </c>
    </row>
    <row r="1164" customFormat="false" ht="12.75" hidden="false" customHeight="false" outlineLevel="0" collapsed="false">
      <c r="A1164" s="21" t="n">
        <f aca="false">'Series Values'!A1164/1000000</f>
        <v>722.583249999999</v>
      </c>
      <c r="B1164" s="22" t="n">
        <f aca="false">('Series Values'!B1164^2+'Series Values'!C1164^2)/'Series Values'!B1164/1000</f>
        <v>0.38835027100271</v>
      </c>
      <c r="C1164" s="22" t="n">
        <f aca="false">'Series Values'!C1164/('Series Values'!B1164^2+'Series Values'!C1164^2)/2/PI()/'Series Values'!A1164*1000000000000</f>
        <v>-0.129879010664467</v>
      </c>
      <c r="D1164" s="22" t="n">
        <f aca="false">('Series Values'!D1164^2+'Series Values'!E1164^2)/'Series Values'!D1164/1000</f>
        <v>-12.1615517241379</v>
      </c>
      <c r="E1164" s="22" t="n">
        <f aca="false">'Series Values'!E1164/('Series Values'!D1164^2+'Series Values'!E1164^2)/2/PI()/'Series Values'!A1164*1000000000000</f>
        <v>-0.164872862924787</v>
      </c>
    </row>
    <row r="1165" customFormat="false" ht="12.75" hidden="false" customHeight="false" outlineLevel="0" collapsed="false">
      <c r="A1165" s="21" t="n">
        <f aca="false">'Series Values'!A1165/1000000</f>
        <v>723.2080625</v>
      </c>
      <c r="B1165" s="22" t="n">
        <f aca="false">('Series Values'!B1165^2+'Series Values'!C1165^2)/'Series Values'!B1165/1000</f>
        <v>0.386363732970027</v>
      </c>
      <c r="C1165" s="22" t="n">
        <f aca="false">'Series Values'!C1165/('Series Values'!B1165^2+'Series Values'!C1165^2)/2/PI()/'Series Values'!A1165*1000000000000</f>
        <v>-0.130834424800791</v>
      </c>
      <c r="D1165" s="22" t="n">
        <f aca="false">('Series Values'!D1165^2+'Series Values'!E1165^2)/'Series Values'!D1165/1000</f>
        <v>-12.7640869565217</v>
      </c>
      <c r="E1165" s="22" t="n">
        <f aca="false">'Series Values'!E1165/('Series Values'!D1165^2+'Series Values'!E1165^2)/2/PI()/'Series Values'!A1165*1000000000000</f>
        <v>-0.164915685043994</v>
      </c>
    </row>
    <row r="1166" customFormat="false" ht="12.75" hidden="false" customHeight="false" outlineLevel="0" collapsed="false">
      <c r="A1166" s="21" t="n">
        <f aca="false">'Series Values'!A1166/1000000</f>
        <v>723.832875</v>
      </c>
      <c r="B1166" s="22" t="n">
        <f aca="false">('Series Values'!B1166^2+'Series Values'!C1166^2)/'Series Values'!B1166/1000</f>
        <v>0.385416639344262</v>
      </c>
      <c r="C1166" s="22" t="n">
        <f aca="false">'Series Values'!C1166/('Series Values'!B1166^2+'Series Values'!C1166^2)/2/PI()/'Series Values'!A1166*1000000000000</f>
        <v>-0.131400753807345</v>
      </c>
      <c r="D1166" s="22" t="n">
        <f aca="false">('Series Values'!D1166^2+'Series Values'!E1166^2)/'Series Values'!D1166/1000</f>
        <v>-13.3307692307692</v>
      </c>
      <c r="E1166" s="22" t="n">
        <f aca="false">'Series Values'!E1166/('Series Values'!D1166^2+'Series Values'!E1166^2)/2/PI()/'Series Values'!A1166*1000000000000</f>
        <v>-0.166209009199844</v>
      </c>
    </row>
    <row r="1167" customFormat="false" ht="12.75" hidden="false" customHeight="false" outlineLevel="0" collapsed="false">
      <c r="A1167" s="21" t="n">
        <f aca="false">'Series Values'!A1167/1000000</f>
        <v>724.457687499999</v>
      </c>
      <c r="B1167" s="22" t="n">
        <f aca="false">('Series Values'!B1167^2+'Series Values'!C1167^2)/'Series Values'!B1167/1000</f>
        <v>0.384285506849315</v>
      </c>
      <c r="C1167" s="22" t="n">
        <f aca="false">'Series Values'!C1167/('Series Values'!B1167^2+'Series Values'!C1167^2)/2/PI()/'Series Values'!A1167*1000000000000</f>
        <v>-0.131408118527177</v>
      </c>
      <c r="D1167" s="22" t="n">
        <f aca="false">('Series Values'!D1167^2+'Series Values'!E1167^2)/'Series Values'!D1167/1000</f>
        <v>-14.2888536585366</v>
      </c>
      <c r="E1167" s="22" t="n">
        <f aca="false">'Series Values'!E1167/('Series Values'!D1167^2+'Series Values'!E1167^2)/2/PI()/'Series Values'!A1167*1000000000000</f>
        <v>-0.164997945971681</v>
      </c>
    </row>
    <row r="1168" customFormat="false" ht="12.75" hidden="false" customHeight="false" outlineLevel="0" collapsed="false">
      <c r="A1168" s="21" t="n">
        <f aca="false">'Series Values'!A1168/1000000</f>
        <v>725.0825</v>
      </c>
      <c r="B1168" s="22" t="n">
        <f aca="false">('Series Values'!B1168^2+'Series Values'!C1168^2)/'Series Values'!B1168/1000</f>
        <v>0.383338489010989</v>
      </c>
      <c r="C1168" s="22" t="n">
        <f aca="false">'Series Values'!C1168/('Series Values'!B1168^2+'Series Values'!C1168^2)/2/PI()/'Series Values'!A1168*1000000000000</f>
        <v>-0.131980831046547</v>
      </c>
      <c r="D1168" s="22" t="n">
        <f aca="false">('Series Values'!D1168^2+'Series Values'!E1168^2)/'Series Values'!D1168/1000</f>
        <v>-15.0093076923077</v>
      </c>
      <c r="E1168" s="22" t="n">
        <f aca="false">'Series Values'!E1168/('Series Values'!D1168^2+'Series Values'!E1168^2)/2/PI()/'Series Values'!A1168*1000000000000</f>
        <v>-0.164990947600646</v>
      </c>
    </row>
    <row r="1169" customFormat="false" ht="12.75" hidden="false" customHeight="false" outlineLevel="0" collapsed="false">
      <c r="A1169" s="21" t="n">
        <f aca="false">'Series Values'!A1169/1000000</f>
        <v>725.707312499999</v>
      </c>
      <c r="B1169" s="22" t="n">
        <f aca="false">('Series Values'!B1169^2+'Series Values'!C1169^2)/'Series Values'!B1169/1000</f>
        <v>0.38116820441989</v>
      </c>
      <c r="C1169" s="22" t="n">
        <f aca="false">'Series Values'!C1169/('Series Values'!B1169^2+'Series Values'!C1169^2)/2/PI()/'Series Values'!A1169*1000000000000</f>
        <v>-0.132397076977952</v>
      </c>
      <c r="D1169" s="22" t="n">
        <f aca="false">('Series Values'!D1169^2+'Series Values'!E1169^2)/'Series Values'!D1169/1000</f>
        <v>-16.3911121495327</v>
      </c>
      <c r="E1169" s="22" t="n">
        <f aca="false">'Series Values'!E1169/('Series Values'!D1169^2+'Series Values'!E1169^2)/2/PI()/'Series Values'!A1169*1000000000000</f>
        <v>-0.165059438792482</v>
      </c>
    </row>
    <row r="1170" customFormat="false" ht="12.75" hidden="false" customHeight="false" outlineLevel="0" collapsed="false">
      <c r="A1170" s="21" t="n">
        <f aca="false">'Series Values'!A1170/1000000</f>
        <v>726.332124999999</v>
      </c>
      <c r="B1170" s="22" t="n">
        <f aca="false">('Series Values'!B1170^2+'Series Values'!C1170^2)/'Series Values'!B1170/1000</f>
        <v>0.380129113573407</v>
      </c>
      <c r="C1170" s="22" t="n">
        <f aca="false">'Series Values'!C1170/('Series Values'!B1170^2+'Series Values'!C1170^2)/2/PI()/'Series Values'!A1170*1000000000000</f>
        <v>-0.132692863915914</v>
      </c>
      <c r="D1170" s="22" t="n">
        <f aca="false">('Series Values'!D1170^2+'Series Values'!E1170^2)/'Series Values'!D1170/1000</f>
        <v>-17.3524851485149</v>
      </c>
      <c r="E1170" s="22" t="n">
        <f aca="false">'Series Values'!E1170/('Series Values'!D1170^2+'Series Values'!E1170^2)/2/PI()/'Series Values'!A1170*1000000000000</f>
        <v>-0.165034884912349</v>
      </c>
    </row>
    <row r="1171" customFormat="false" ht="12.75" hidden="false" customHeight="false" outlineLevel="0" collapsed="false">
      <c r="A1171" s="21" t="n">
        <f aca="false">'Series Values'!A1171/1000000</f>
        <v>726.9569375</v>
      </c>
      <c r="B1171" s="22" t="n">
        <f aca="false">('Series Values'!B1171^2+'Series Values'!C1171^2)/'Series Values'!B1171/1000</f>
        <v>0.379136111111111</v>
      </c>
      <c r="C1171" s="22" t="n">
        <f aca="false">'Series Values'!C1171/('Series Values'!B1171^2+'Series Values'!C1171^2)/2/PI()/'Series Values'!A1171*1000000000000</f>
        <v>-0.133134890884154</v>
      </c>
      <c r="D1171" s="22" t="n">
        <f aca="false">('Series Values'!D1171^2+'Series Values'!E1171^2)/'Series Values'!D1171/1000</f>
        <v>-18.630170212766</v>
      </c>
      <c r="E1171" s="22" t="n">
        <f aca="false">'Series Values'!E1171/('Series Values'!D1171^2+'Series Values'!E1171^2)/2/PI()/'Series Values'!A1171*1000000000000</f>
        <v>-0.165021564809642</v>
      </c>
    </row>
    <row r="1172" customFormat="false" ht="12.75" hidden="false" customHeight="false" outlineLevel="0" collapsed="false">
      <c r="A1172" s="21" t="n">
        <f aca="false">'Series Values'!A1172/1000000</f>
        <v>727.58175</v>
      </c>
      <c r="B1172" s="22" t="n">
        <f aca="false">('Series Values'!B1172^2+'Series Values'!C1172^2)/'Series Values'!B1172/1000</f>
        <v>0.378050947075209</v>
      </c>
      <c r="C1172" s="22" t="n">
        <f aca="false">'Series Values'!C1172/('Series Values'!B1172^2+'Series Values'!C1172^2)/2/PI()/'Series Values'!A1172*1000000000000</f>
        <v>-0.133290459509571</v>
      </c>
      <c r="D1172" s="22" t="n">
        <f aca="false">('Series Values'!D1172^2+'Series Values'!E1172^2)/'Series Values'!D1172/1000</f>
        <v>-20.5834031286211</v>
      </c>
      <c r="E1172" s="22" t="n">
        <f aca="false">'Series Values'!E1172/('Series Values'!D1172^2+'Series Values'!E1172^2)/2/PI()/'Series Values'!A1172*1000000000000</f>
        <v>-0.163780427347517</v>
      </c>
    </row>
    <row r="1173" customFormat="false" ht="12.75" hidden="false" customHeight="false" outlineLevel="0" collapsed="false">
      <c r="A1173" s="21" t="n">
        <f aca="false">'Series Values'!A1173/1000000</f>
        <v>728.206562499999</v>
      </c>
      <c r="B1173" s="22" t="n">
        <f aca="false">('Series Values'!B1173^2+'Series Values'!C1173^2)/'Series Values'!B1173/1000</f>
        <v>0.376250448179272</v>
      </c>
      <c r="C1173" s="22" t="n">
        <f aca="false">'Series Values'!C1173/('Series Values'!B1173^2+'Series Values'!C1173^2)/2/PI()/'Series Values'!A1173*1000000000000</f>
        <v>-0.134888470967465</v>
      </c>
      <c r="D1173" s="22" t="n">
        <f aca="false">('Series Values'!D1173^2+'Series Values'!E1173^2)/'Series Values'!D1173/1000</f>
        <v>-21.6984660049628</v>
      </c>
      <c r="E1173" s="22" t="n">
        <f aca="false">'Series Values'!E1173/('Series Values'!D1173^2+'Series Values'!E1173^2)/2/PI()/'Series Values'!A1173*1000000000000</f>
        <v>-0.16495876654491</v>
      </c>
    </row>
    <row r="1174" customFormat="false" ht="12.75" hidden="false" customHeight="false" outlineLevel="0" collapsed="false">
      <c r="A1174" s="21" t="n">
        <f aca="false">'Series Values'!A1174/1000000</f>
        <v>728.831375</v>
      </c>
      <c r="B1174" s="22" t="n">
        <f aca="false">('Series Values'!B1174^2+'Series Values'!C1174^2)/'Series Values'!B1174/1000</f>
        <v>0.375211488764045</v>
      </c>
      <c r="C1174" s="22" t="n">
        <f aca="false">'Series Values'!C1174/('Series Values'!B1174^2+'Series Values'!C1174^2)/2/PI()/'Series Values'!A1174*1000000000000</f>
        <v>-0.135198681242733</v>
      </c>
      <c r="D1174" s="22" t="n">
        <f aca="false">('Series Values'!D1174^2+'Series Values'!E1174^2)/'Series Values'!D1174/1000</f>
        <v>-24.4376137741047</v>
      </c>
      <c r="E1174" s="22" t="n">
        <f aca="false">'Series Values'!E1174/('Series Values'!D1174^2+'Series Values'!E1174^2)/2/PI()/'Series Values'!A1174*1000000000000</f>
        <v>-0.163700232105754</v>
      </c>
    </row>
    <row r="1175" customFormat="false" ht="12.75" hidden="false" customHeight="false" outlineLevel="0" collapsed="false">
      <c r="A1175" s="21" t="n">
        <f aca="false">'Series Values'!A1175/1000000</f>
        <v>729.456187499999</v>
      </c>
      <c r="B1175" s="22" t="n">
        <f aca="false">('Series Values'!B1175^2+'Series Values'!C1175^2)/'Series Values'!B1175/1000</f>
        <v>0.374126084507042</v>
      </c>
      <c r="C1175" s="22" t="n">
        <f aca="false">'Series Values'!C1175/('Series Values'!B1175^2+'Series Values'!C1175^2)/2/PI()/'Series Values'!A1175*1000000000000</f>
        <v>-0.135363566683866</v>
      </c>
      <c r="D1175" s="22" t="n">
        <f aca="false">('Series Values'!D1175^2+'Series Values'!E1175^2)/'Series Values'!D1175/1000</f>
        <v>-29.0120001636661</v>
      </c>
      <c r="E1175" s="22" t="n">
        <f aca="false">'Series Values'!E1175/('Series Values'!D1175^2+'Series Values'!E1175^2)/2/PI()/'Series Values'!A1175*1000000000000</f>
        <v>-0.163701884389933</v>
      </c>
    </row>
    <row r="1176" customFormat="false" ht="12.75" hidden="false" customHeight="false" outlineLevel="0" collapsed="false">
      <c r="A1176" s="21" t="n">
        <f aca="false">'Series Values'!A1176/1000000</f>
        <v>730.081</v>
      </c>
      <c r="B1176" s="22" t="n">
        <f aca="false">('Series Values'!B1176^2+'Series Values'!C1176^2)/'Series Values'!B1176/1000</f>
        <v>0.373133587570622</v>
      </c>
      <c r="C1176" s="22" t="n">
        <f aca="false">'Series Values'!C1176/('Series Values'!B1176^2+'Series Values'!C1176^2)/2/PI()/'Series Values'!A1176*1000000000000</f>
        <v>-0.135825500734862</v>
      </c>
      <c r="D1176" s="22" t="n">
        <f aca="false">('Series Values'!D1176^2+'Series Values'!E1176^2)/'Series Values'!D1176/1000</f>
        <v>-32.1585482758621</v>
      </c>
      <c r="E1176" s="22" t="n">
        <f aca="false">'Series Values'!E1176/('Series Values'!D1176^2+'Series Values'!E1176^2)/2/PI()/'Series Values'!A1176*1000000000000</f>
        <v>-0.163626142576873</v>
      </c>
    </row>
    <row r="1177" customFormat="false" ht="12.75" hidden="false" customHeight="false" outlineLevel="0" collapsed="false">
      <c r="A1177" s="21" t="n">
        <f aca="false">'Series Values'!A1177/1000000</f>
        <v>730.7058125</v>
      </c>
      <c r="B1177" s="22" t="n">
        <f aca="false">('Series Values'!B1177^2+'Series Values'!C1177^2)/'Series Values'!B1177/1000</f>
        <v>0.371195568181818</v>
      </c>
      <c r="C1177" s="22" t="n">
        <f aca="false">'Series Values'!C1177/('Series Values'!B1177^2+'Series Values'!C1177^2)/2/PI()/'Series Values'!A1177*1000000000000</f>
        <v>-0.13702630324097</v>
      </c>
      <c r="D1177" s="22" t="n">
        <f aca="false">('Series Values'!D1177^2+'Series Values'!E1177^2)/'Series Values'!D1177/1000</f>
        <v>-37.3659654008439</v>
      </c>
      <c r="E1177" s="22" t="n">
        <f aca="false">'Series Values'!E1177/('Series Values'!D1177^2+'Series Values'!E1177^2)/2/PI()/'Series Values'!A1177*1000000000000</f>
        <v>-0.163559080962611</v>
      </c>
    </row>
    <row r="1178" customFormat="false" ht="12.75" hidden="false" customHeight="false" outlineLevel="0" collapsed="false">
      <c r="A1178" s="21" t="n">
        <f aca="false">'Series Values'!A1178/1000000</f>
        <v>731.330624999999</v>
      </c>
      <c r="B1178" s="22" t="n">
        <f aca="false">('Series Values'!B1178^2+'Series Values'!C1178^2)/'Series Values'!B1178/1000</f>
        <v>0.370203447293447</v>
      </c>
      <c r="C1178" s="22" t="n">
        <f aca="false">'Series Values'!C1178/('Series Values'!B1178^2+'Series Values'!C1178^2)/2/PI()/'Series Values'!A1178*1000000000000</f>
        <v>-0.13749976425268</v>
      </c>
      <c r="D1178" s="22" t="n">
        <f aca="false">('Series Values'!D1178^2+'Series Values'!E1178^2)/'Series Values'!D1178/1000</f>
        <v>-45.0494781170483</v>
      </c>
      <c r="E1178" s="22" t="n">
        <f aca="false">'Series Values'!E1178/('Series Values'!D1178^2+'Series Values'!E1178^2)/2/PI()/'Series Values'!A1178*1000000000000</f>
        <v>-0.163484166645115</v>
      </c>
    </row>
    <row r="1179" customFormat="false" ht="12.75" hidden="false" customHeight="false" outlineLevel="0" collapsed="false">
      <c r="A1179" s="21" t="n">
        <f aca="false">'Series Values'!A1179/1000000</f>
        <v>731.9554375</v>
      </c>
      <c r="B1179" s="22" t="n">
        <f aca="false">('Series Values'!B1179^2+'Series Values'!C1179^2)/'Series Values'!B1179/1000</f>
        <v>0.3691646</v>
      </c>
      <c r="C1179" s="22" t="n">
        <f aca="false">'Series Values'!C1179/('Series Values'!B1179^2+'Series Values'!C1179^2)/2/PI()/'Series Values'!A1179*1000000000000</f>
        <v>-0.137826046511893</v>
      </c>
      <c r="D1179" s="22" t="n">
        <f aca="false">('Series Values'!D1179^2+'Series Values'!E1179^2)/'Series Values'!D1179/1000</f>
        <v>-51.0116452449568</v>
      </c>
      <c r="E1179" s="22" t="n">
        <f aca="false">'Series Values'!E1179/('Series Values'!D1179^2+'Series Values'!E1179^2)/2/PI()/'Series Values'!A1179*1000000000000</f>
        <v>-0.163376025132661</v>
      </c>
    </row>
    <row r="1180" customFormat="false" ht="12.75" hidden="false" customHeight="false" outlineLevel="0" collapsed="false">
      <c r="A1180" s="21" t="n">
        <f aca="false">'Series Values'!A1180/1000000</f>
        <v>732.58025</v>
      </c>
      <c r="B1180" s="22" t="n">
        <f aca="false">('Series Values'!B1180^2+'Series Values'!C1180^2)/'Series Values'!B1180/1000</f>
        <v>0.36803223495702</v>
      </c>
      <c r="C1180" s="22" t="n">
        <f aca="false">'Series Values'!C1180/('Series Values'!B1180^2+'Series Values'!C1180^2)/2/PI()/'Series Values'!A1180*1000000000000</f>
        <v>-0.137851421321149</v>
      </c>
      <c r="D1180" s="22" t="n">
        <f aca="false">('Series Values'!D1180^2+'Series Values'!E1180^2)/'Series Values'!D1180/1000</f>
        <v>-68.3231972972973</v>
      </c>
      <c r="E1180" s="22" t="n">
        <f aca="false">'Series Values'!E1180/('Series Values'!D1180^2+'Series Values'!E1180^2)/2/PI()/'Series Values'!A1180*1000000000000</f>
        <v>-0.16328587608366</v>
      </c>
    </row>
    <row r="1181" customFormat="false" ht="12.75" hidden="false" customHeight="false" outlineLevel="0" collapsed="false">
      <c r="A1181" s="21" t="n">
        <f aca="false">'Series Values'!A1181/1000000</f>
        <v>733.2050625</v>
      </c>
      <c r="B1181" s="22" t="n">
        <f aca="false">('Series Values'!B1181^2+'Series Values'!C1181^2)/'Series Values'!B1181/1000</f>
        <v>0.366001268011527</v>
      </c>
      <c r="C1181" s="22" t="n">
        <f aca="false">'Series Values'!C1181/('Series Values'!B1181^2+'Series Values'!C1181^2)/2/PI()/'Series Values'!A1181*1000000000000</f>
        <v>-0.138783757349011</v>
      </c>
      <c r="D1181" s="22" t="n">
        <f aca="false">('Series Values'!D1181^2+'Series Values'!E1181^2)/'Series Values'!D1181/1000</f>
        <v>-114.385126751592</v>
      </c>
      <c r="E1181" s="22" t="n">
        <f aca="false">'Series Values'!E1181/('Series Values'!D1181^2+'Series Values'!E1181^2)/2/PI()/'Series Values'!A1181*1000000000000</f>
        <v>-0.161968389873988</v>
      </c>
    </row>
    <row r="1182" customFormat="false" ht="12.75" hidden="false" customHeight="false" outlineLevel="0" collapsed="false">
      <c r="A1182" s="21" t="n">
        <f aca="false">'Series Values'!A1182/1000000</f>
        <v>733.829874999999</v>
      </c>
      <c r="B1182" s="22" t="n">
        <f aca="false">('Series Values'!B1182^2+'Series Values'!C1182^2)/'Series Values'!B1182/1000</f>
        <v>0.364868901734104</v>
      </c>
      <c r="C1182" s="22" t="n">
        <f aca="false">'Series Values'!C1182/('Series Values'!B1182^2+'Series Values'!C1182^2)/2/PI()/'Series Values'!A1182*1000000000000</f>
        <v>-0.138810767602765</v>
      </c>
      <c r="D1182" s="22" t="n">
        <f aca="false">('Series Values'!D1182^2+'Series Values'!E1182^2)/'Series Values'!D1182/1000</f>
        <v>-313.373967347295</v>
      </c>
      <c r="E1182" s="22" t="n">
        <f aca="false">'Series Values'!E1182/('Series Values'!D1182^2+'Series Values'!E1182^2)/2/PI()/'Series Values'!A1182*1000000000000</f>
        <v>-0.161849739157761</v>
      </c>
    </row>
    <row r="1183" customFormat="false" ht="12.75" hidden="false" customHeight="false" outlineLevel="0" collapsed="false">
      <c r="A1183" s="21" t="n">
        <f aca="false">'Series Values'!A1183/1000000</f>
        <v>734.4546875</v>
      </c>
      <c r="B1183" s="22" t="n">
        <f aca="false">('Series Values'!B1183^2+'Series Values'!C1183^2)/'Series Values'!B1183/1000</f>
        <v>0.363923594202899</v>
      </c>
      <c r="C1183" s="22" t="n">
        <f aca="false">'Series Values'!C1183/('Series Values'!B1183^2+'Series Values'!C1183^2)/2/PI()/'Series Values'!A1183*1000000000000</f>
        <v>-0.13945599136199</v>
      </c>
      <c r="D1183" s="22" t="n">
        <f aca="false">('Series Values'!D1183^2+'Series Values'!E1183^2)/'Series Values'!D1183/1000</f>
        <v>-1213.24472324324</v>
      </c>
      <c r="E1183" s="22" t="n">
        <f aca="false">'Series Values'!E1183/('Series Values'!D1183^2+'Series Values'!E1183^2)/2/PI()/'Series Values'!A1183*1000000000000</f>
        <v>-0.161714810628433</v>
      </c>
    </row>
    <row r="1184" customFormat="false" ht="12.75" hidden="false" customHeight="false" outlineLevel="0" collapsed="false">
      <c r="A1184" s="21" t="n">
        <f aca="false">'Series Values'!A1184/1000000</f>
        <v>735.0795</v>
      </c>
      <c r="B1184" s="22" t="n">
        <f aca="false">('Series Values'!B1184^2+'Series Values'!C1184^2)/'Series Values'!B1184/1000</f>
        <v>0.363025610465116</v>
      </c>
      <c r="C1184" s="22" t="n">
        <f aca="false">'Series Values'!C1184/('Series Values'!B1184^2+'Series Values'!C1184^2)/2/PI()/'Series Values'!A1184*1000000000000</f>
        <v>-0.140261550368099</v>
      </c>
      <c r="D1184" s="22" t="n">
        <f aca="false">('Series Values'!D1184^2+'Series Values'!E1184^2)/'Series Values'!D1184/1000</f>
        <v>275.536015015576</v>
      </c>
      <c r="E1184" s="22" t="n">
        <f aca="false">'Series Values'!E1184/('Series Values'!D1184^2+'Series Values'!E1184^2)/2/PI()/'Series Values'!A1184*1000000000000</f>
        <v>-0.16278862699604</v>
      </c>
    </row>
    <row r="1185" customFormat="false" ht="12.75" hidden="false" customHeight="false" outlineLevel="0" collapsed="false">
      <c r="A1185" s="21" t="n">
        <f aca="false">'Series Values'!A1185/1000000</f>
        <v>735.704312499999</v>
      </c>
      <c r="B1185" s="22" t="n">
        <f aca="false">('Series Values'!B1185^2+'Series Values'!C1185^2)/'Series Values'!B1185/1000</f>
        <v>0.360854064327485</v>
      </c>
      <c r="C1185" s="22" t="n">
        <f aca="false">'Series Values'!C1185/('Series Values'!B1185^2+'Series Values'!C1185^2)/2/PI()/'Series Values'!A1185*1000000000000</f>
        <v>-0.140758512263159</v>
      </c>
      <c r="D1185" s="22" t="n">
        <f aca="false">('Series Values'!D1185^2+'Series Values'!E1185^2)/'Series Values'!D1185/1000</f>
        <v>94.5242631578947</v>
      </c>
      <c r="E1185" s="22" t="n">
        <f aca="false">'Series Values'!E1185/('Series Values'!D1185^2+'Series Values'!E1185^2)/2/PI()/'Series Values'!A1185*1000000000000</f>
        <v>-0.161407877524918</v>
      </c>
    </row>
    <row r="1186" customFormat="false" ht="12.75" hidden="false" customHeight="false" outlineLevel="0" collapsed="false">
      <c r="A1186" s="21" t="n">
        <f aca="false">'Series Values'!A1186/1000000</f>
        <v>736.329125</v>
      </c>
      <c r="B1186" s="22" t="n">
        <f aca="false">('Series Values'!B1186^2+'Series Values'!C1186^2)/'Series Values'!B1186/1000</f>
        <v>0.35990935483871</v>
      </c>
      <c r="C1186" s="22" t="n">
        <f aca="false">'Series Values'!C1186/('Series Values'!B1186^2+'Series Values'!C1186^2)/2/PI()/'Series Values'!A1186*1000000000000</f>
        <v>-0.141421742435207</v>
      </c>
      <c r="D1186" s="22" t="n">
        <f aca="false">('Series Values'!D1186^2+'Series Values'!E1186^2)/'Series Values'!D1186/1000</f>
        <v>75.7874130801688</v>
      </c>
      <c r="E1186" s="22" t="n">
        <f aca="false">'Series Values'!E1186/('Series Values'!D1186^2+'Series Values'!E1186^2)/2/PI()/'Series Values'!A1186*1000000000000</f>
        <v>-0.161252895542997</v>
      </c>
    </row>
    <row r="1187" customFormat="false" ht="12.75" hidden="false" customHeight="false" outlineLevel="0" collapsed="false">
      <c r="A1187" s="21" t="n">
        <f aca="false">'Series Values'!A1187/1000000</f>
        <v>736.9539375</v>
      </c>
      <c r="B1187" s="22" t="n">
        <f aca="false">('Series Values'!B1187^2+'Series Values'!C1187^2)/'Series Values'!B1187/1000</f>
        <v>0.358823529411765</v>
      </c>
      <c r="C1187" s="22" t="n">
        <f aca="false">'Series Values'!C1187/('Series Values'!B1187^2+'Series Values'!C1187^2)/2/PI()/'Series Values'!A1187*1000000000000</f>
        <v>-0.141615224234336</v>
      </c>
      <c r="D1187" s="22" t="n">
        <f aca="false">('Series Values'!D1187^2+'Series Values'!E1187^2)/'Series Values'!D1187/1000</f>
        <v>52.2320744186047</v>
      </c>
      <c r="E1187" s="22" t="n">
        <f aca="false">'Series Values'!E1187/('Series Values'!D1187^2+'Series Values'!E1187^2)/2/PI()/'Series Values'!A1187*1000000000000</f>
        <v>-0.161060435645879</v>
      </c>
    </row>
    <row r="1188" customFormat="false" ht="12.75" hidden="false" customHeight="false" outlineLevel="0" collapsed="false">
      <c r="A1188" s="21" t="n">
        <f aca="false">'Series Values'!A1188/1000000</f>
        <v>737.578749999999</v>
      </c>
      <c r="B1188" s="22" t="n">
        <f aca="false">('Series Values'!B1188^2+'Series Values'!C1188^2)/'Series Values'!B1188/1000</f>
        <v>0.357643805309735</v>
      </c>
      <c r="C1188" s="22" t="n">
        <f aca="false">'Series Values'!C1188/('Series Values'!B1188^2+'Series Values'!C1188^2)/2/PI()/'Series Values'!A1188*1000000000000</f>
        <v>-0.141490883688145</v>
      </c>
      <c r="D1188" s="22" t="n">
        <f aca="false">('Series Values'!D1188^2+'Series Values'!E1188^2)/'Series Values'!D1188/1000</f>
        <v>40.6686343891403</v>
      </c>
      <c r="E1188" s="22" t="n">
        <f aca="false">'Series Values'!E1188/('Series Values'!D1188^2+'Series Values'!E1188^2)/2/PI()/'Series Values'!A1188*1000000000000</f>
        <v>-0.160855040803361</v>
      </c>
    </row>
    <row r="1189" customFormat="false" ht="12.75" hidden="false" customHeight="false" outlineLevel="0" collapsed="false">
      <c r="A1189" s="21" t="n">
        <f aca="false">'Series Values'!A1189/1000000</f>
        <v>738.2035625</v>
      </c>
      <c r="B1189" s="22" t="n">
        <f aca="false">('Series Values'!B1189^2+'Series Values'!C1189^2)/'Series Values'!B1189/1000</f>
        <v>0.355754451038576</v>
      </c>
      <c r="C1189" s="22" t="n">
        <f aca="false">'Series Values'!C1189/('Series Values'!B1189^2+'Series Values'!C1189^2)/2/PI()/'Series Values'!A1189*1000000000000</f>
        <v>-0.142965379097899</v>
      </c>
      <c r="D1189" s="22" t="n">
        <f aca="false">('Series Values'!D1189^2+'Series Values'!E1189^2)/'Series Values'!D1189/1000</f>
        <v>35.4668735700197</v>
      </c>
      <c r="E1189" s="22" t="n">
        <f aca="false">'Series Values'!E1189/('Series Values'!D1189^2+'Series Values'!E1189^2)/2/PI()/'Series Values'!A1189*1000000000000</f>
        <v>-0.160663760240104</v>
      </c>
    </row>
    <row r="1190" customFormat="false" ht="12.75" hidden="false" customHeight="false" outlineLevel="0" collapsed="false">
      <c r="A1190" s="21" t="n">
        <f aca="false">'Series Values'!A1190/1000000</f>
        <v>738.828374999999</v>
      </c>
      <c r="B1190" s="22" t="n">
        <f aca="false">('Series Values'!B1190^2+'Series Values'!C1190^2)/'Series Values'!B1190/1000</f>
        <v>0.354527410714286</v>
      </c>
      <c r="C1190" s="22" t="n">
        <f aca="false">'Series Values'!C1190/('Series Values'!B1190^2+'Series Values'!C1190^2)/2/PI()/'Series Values'!A1190*1000000000000</f>
        <v>-0.142680450627567</v>
      </c>
      <c r="D1190" s="22" t="n">
        <f aca="false">('Series Values'!D1190^2+'Series Values'!E1190^2)/'Series Values'!D1190/1000</f>
        <v>29.1638069692058</v>
      </c>
      <c r="E1190" s="22" t="n">
        <f aca="false">'Series Values'!E1190/('Series Values'!D1190^2+'Series Values'!E1190^2)/2/PI()/'Series Values'!A1190*1000000000000</f>
        <v>-0.160417588916382</v>
      </c>
    </row>
    <row r="1191" customFormat="false" ht="12.75" hidden="false" customHeight="false" outlineLevel="0" collapsed="false">
      <c r="A1191" s="21" t="n">
        <f aca="false">'Series Values'!A1191/1000000</f>
        <v>739.4531875</v>
      </c>
      <c r="B1191" s="22" t="n">
        <f aca="false">('Series Values'!B1191^2+'Series Values'!C1191^2)/'Series Values'!B1191/1000</f>
        <v>0.353582716417911</v>
      </c>
      <c r="C1191" s="22" t="n">
        <f aca="false">'Series Values'!C1191/('Series Values'!B1191^2+'Series Values'!C1191^2)/2/PI()/'Series Values'!A1191*1000000000000</f>
        <v>-0.143367467736208</v>
      </c>
      <c r="D1191" s="22" t="n">
        <f aca="false">('Series Values'!D1191^2+'Series Values'!E1191^2)/'Series Values'!D1191/1000</f>
        <v>25.6122630156472</v>
      </c>
      <c r="E1191" s="22" t="n">
        <f aca="false">'Series Values'!E1191/('Series Values'!D1191^2+'Series Values'!E1191^2)/2/PI()/'Series Values'!A1191*1000000000000</f>
        <v>-0.16018098746615</v>
      </c>
    </row>
    <row r="1192" customFormat="false" ht="12.75" hidden="false" customHeight="false" outlineLevel="0" collapsed="false">
      <c r="A1192" s="21" t="n">
        <f aca="false">'Series Values'!A1192/1000000</f>
        <v>740.078</v>
      </c>
      <c r="B1192" s="22" t="n">
        <f aca="false">('Series Values'!B1192^2+'Series Values'!C1192^2)/'Series Values'!B1192/1000</f>
        <v>0.352449850299401</v>
      </c>
      <c r="C1192" s="22" t="n">
        <f aca="false">'Series Values'!C1192/('Series Values'!B1192^2+'Series Values'!C1192^2)/2/PI()/'Series Values'!A1192*1000000000000</f>
        <v>-0.143406387846135</v>
      </c>
      <c r="D1192" s="22" t="n">
        <f aca="false">('Series Values'!D1192^2+'Series Values'!E1192^2)/'Series Values'!D1192/1000</f>
        <v>22.8081139240506</v>
      </c>
      <c r="E1192" s="22" t="n">
        <f aca="false">'Series Values'!E1192/('Series Values'!D1192^2+'Series Values'!E1192^2)/2/PI()/'Series Values'!A1192*1000000000000</f>
        <v>-0.159930380628582</v>
      </c>
    </row>
    <row r="1193" customFormat="false" ht="12.75" hidden="false" customHeight="false" outlineLevel="0" collapsed="false">
      <c r="A1193" s="21" t="n">
        <f aca="false">'Series Values'!A1193/1000000</f>
        <v>740.702812499999</v>
      </c>
      <c r="B1193" s="22" t="n">
        <f aca="false">('Series Values'!B1193^2+'Series Values'!C1193^2)/'Series Values'!B1193/1000</f>
        <v>0.350560993975904</v>
      </c>
      <c r="C1193" s="22" t="n">
        <f aca="false">'Series Values'!C1193/('Series Values'!B1193^2+'Series Values'!C1193^2)/2/PI()/'Series Values'!A1193*1000000000000</f>
        <v>-0.144925270408507</v>
      </c>
      <c r="D1193" s="22" t="n">
        <f aca="false">('Series Values'!D1193^2+'Series Values'!E1193^2)/'Series Values'!D1193/1000</f>
        <v>20.1744111856823</v>
      </c>
      <c r="E1193" s="22" t="n">
        <f aca="false">'Series Values'!E1193/('Series Values'!D1193^2+'Series Values'!E1193^2)/2/PI()/'Series Values'!A1193*1000000000000</f>
        <v>-0.159640305177378</v>
      </c>
    </row>
    <row r="1194" customFormat="false" ht="12.75" hidden="false" customHeight="false" outlineLevel="0" collapsed="false">
      <c r="A1194" s="21" t="n">
        <f aca="false">'Series Values'!A1194/1000000</f>
        <v>741.327625</v>
      </c>
      <c r="B1194" s="22" t="n">
        <f aca="false">('Series Values'!B1194^2+'Series Values'!C1194^2)/'Series Values'!B1194/1000</f>
        <v>0.350419397590362</v>
      </c>
      <c r="C1194" s="22" t="n">
        <f aca="false">'Series Values'!C1194/('Series Values'!B1194^2+'Series Values'!C1194^2)/2/PI()/'Series Values'!A1194*1000000000000</f>
        <v>-0.14430802342704</v>
      </c>
      <c r="D1194" s="22" t="n">
        <f aca="false">('Series Values'!D1194^2+'Series Values'!E1194^2)/'Series Values'!D1194/1000</f>
        <v>19.115586440678</v>
      </c>
      <c r="E1194" s="22" t="n">
        <f aca="false">'Series Values'!E1194/('Series Values'!D1194^2+'Series Values'!E1194^2)/2/PI()/'Series Values'!A1194*1000000000000</f>
        <v>-0.159424522726912</v>
      </c>
    </row>
    <row r="1195" customFormat="false" ht="12.75" hidden="false" customHeight="false" outlineLevel="0" collapsed="false">
      <c r="A1195" s="21" t="n">
        <f aca="false">'Series Values'!A1195/1000000</f>
        <v>741.952437499999</v>
      </c>
      <c r="B1195" s="22" t="n">
        <f aca="false">('Series Values'!B1195^2+'Series Values'!C1195^2)/'Series Values'!B1195/1000</f>
        <v>0.348483666666667</v>
      </c>
      <c r="C1195" s="22" t="n">
        <f aca="false">'Series Values'!C1195/('Series Values'!B1195^2+'Series Values'!C1195^2)/2/PI()/'Series Values'!A1195*1000000000000</f>
        <v>-0.145679597227336</v>
      </c>
      <c r="D1195" s="22" t="n">
        <f aca="false">('Series Values'!D1195^2+'Series Values'!E1195^2)/'Series Values'!D1195/1000</f>
        <v>17.2059523809524</v>
      </c>
      <c r="E1195" s="22" t="n">
        <f aca="false">'Series Values'!E1195/('Series Values'!D1195^2+'Series Values'!E1195^2)/2/PI()/'Series Values'!A1195*1000000000000</f>
        <v>-0.15910390844747</v>
      </c>
    </row>
    <row r="1196" customFormat="false" ht="12.75" hidden="false" customHeight="false" outlineLevel="0" collapsed="false">
      <c r="A1196" s="21" t="n">
        <f aca="false">'Series Values'!A1196/1000000</f>
        <v>742.57725</v>
      </c>
      <c r="B1196" s="22" t="n">
        <f aca="false">('Series Values'!B1196^2+'Series Values'!C1196^2)/'Series Values'!B1196/1000</f>
        <v>0.347397689969605</v>
      </c>
      <c r="C1196" s="22" t="n">
        <f aca="false">'Series Values'!C1196/('Series Values'!B1196^2+'Series Values'!C1196^2)/2/PI()/'Series Values'!A1196*1000000000000</f>
        <v>-0.145893272043209</v>
      </c>
      <c r="D1196" s="22" t="n">
        <f aca="false">('Series Values'!D1196^2+'Series Values'!E1196^2)/'Series Values'!D1196/1000</f>
        <v>16.2875765765766</v>
      </c>
      <c r="E1196" s="22" t="n">
        <f aca="false">'Series Values'!E1196/('Series Values'!D1196^2+'Series Values'!E1196^2)/2/PI()/'Series Values'!A1196*1000000000000</f>
        <v>-0.158856079751907</v>
      </c>
    </row>
    <row r="1197" customFormat="false" ht="12.75" hidden="false" customHeight="false" outlineLevel="0" collapsed="false">
      <c r="A1197" s="21" t="n">
        <f aca="false">'Series Values'!A1197/1000000</f>
        <v>743.202062499999</v>
      </c>
      <c r="B1197" s="22" t="n">
        <f aca="false">('Series Values'!B1197^2+'Series Values'!C1197^2)/'Series Values'!B1197/1000</f>
        <v>0.346264512195122</v>
      </c>
      <c r="C1197" s="22" t="n">
        <f aca="false">'Series Values'!C1197/('Series Values'!B1197^2+'Series Values'!C1197^2)/2/PI()/'Series Values'!A1197*1000000000000</f>
        <v>-0.145939333443012</v>
      </c>
      <c r="D1197" s="22" t="n">
        <f aca="false">('Series Values'!D1197^2+'Series Values'!E1197^2)/'Series Values'!D1197/1000</f>
        <v>14.3767936507937</v>
      </c>
      <c r="E1197" s="22" t="n">
        <f aca="false">'Series Values'!E1197/('Series Values'!D1197^2+'Series Values'!E1197^2)/2/PI()/'Series Values'!A1197*1000000000000</f>
        <v>-0.158411037839734</v>
      </c>
    </row>
    <row r="1198" customFormat="false" ht="12.75" hidden="false" customHeight="false" outlineLevel="0" collapsed="false">
      <c r="A1198" s="21" t="n">
        <f aca="false">'Series Values'!A1198/1000000</f>
        <v>743.826875</v>
      </c>
      <c r="B1198" s="22" t="n">
        <f aca="false">('Series Values'!B1198^2+'Series Values'!C1198^2)/'Series Values'!B1198/1000</f>
        <v>0.345273058103976</v>
      </c>
      <c r="C1198" s="22" t="n">
        <f aca="false">'Series Values'!C1198/('Series Values'!B1198^2+'Series Values'!C1198^2)/2/PI()/'Series Values'!A1198*1000000000000</f>
        <v>-0.146493149404997</v>
      </c>
      <c r="D1198" s="22" t="n">
        <f aca="false">('Series Values'!D1198^2+'Series Values'!E1198^2)/'Series Values'!D1198/1000</f>
        <v>13.534</v>
      </c>
      <c r="E1198" s="22" t="n">
        <f aca="false">'Series Values'!E1198/('Series Values'!D1198^2+'Series Values'!E1198^2)/2/PI()/'Series Values'!A1198*1000000000000</f>
        <v>-0.158096441155389</v>
      </c>
    </row>
    <row r="1199" customFormat="false" ht="12.75" hidden="false" customHeight="false" outlineLevel="0" collapsed="false">
      <c r="A1199" s="21" t="n">
        <f aca="false">'Series Values'!A1199/1000000</f>
        <v>744.451687499999</v>
      </c>
      <c r="B1199" s="22" t="n">
        <f aca="false">('Series Values'!B1199^2+'Series Values'!C1199^2)/'Series Values'!B1199/1000</f>
        <v>0.343337969230769</v>
      </c>
      <c r="C1199" s="22" t="n">
        <f aca="false">'Series Values'!C1199/('Series Values'!B1199^2+'Series Values'!C1199^2)/2/PI()/'Series Values'!A1199*1000000000000</f>
        <v>-0.147909380554714</v>
      </c>
      <c r="D1199" s="22" t="n">
        <f aca="false">('Series Values'!D1199^2+'Series Values'!E1199^2)/'Series Values'!D1199/1000</f>
        <v>12.7870704225352</v>
      </c>
      <c r="E1199" s="22" t="n">
        <f aca="false">'Series Values'!E1199/('Series Values'!D1199^2+'Series Values'!E1199^2)/2/PI()/'Series Values'!A1199*1000000000000</f>
        <v>-0.157771665427066</v>
      </c>
    </row>
    <row r="1200" customFormat="false" ht="12.75" hidden="false" customHeight="false" outlineLevel="0" collapsed="false">
      <c r="A1200" s="21" t="n">
        <f aca="false">'Series Values'!A1200/1000000</f>
        <v>745.076499999999</v>
      </c>
      <c r="B1200" s="22" t="n">
        <f aca="false">('Series Values'!B1200^2+'Series Values'!C1200^2)/'Series Values'!B1200/1000</f>
        <v>0.342346944444444</v>
      </c>
      <c r="C1200" s="22" t="n">
        <f aca="false">'Series Values'!C1200/('Series Values'!B1200^2+'Series Values'!C1200^2)/2/PI()/'Series Values'!A1200*1000000000000</f>
        <v>-0.148478023494348</v>
      </c>
      <c r="D1200" s="22" t="n">
        <f aca="false">('Series Values'!D1200^2+'Series Values'!E1200^2)/'Series Values'!D1200/1000</f>
        <v>11.7895</v>
      </c>
      <c r="E1200" s="22" t="n">
        <f aca="false">'Series Values'!E1200/('Series Values'!D1200^2+'Series Values'!E1200^2)/2/PI()/'Series Values'!A1200*1000000000000</f>
        <v>-0.158537473211972</v>
      </c>
    </row>
    <row r="1201" customFormat="false" ht="12.75" hidden="false" customHeight="false" outlineLevel="0" collapsed="false">
      <c r="A1201" s="21" t="n">
        <f aca="false">'Series Values'!A1201/1000000</f>
        <v>745.7013125</v>
      </c>
      <c r="B1201" s="22" t="n">
        <f aca="false">('Series Values'!B1201^2+'Series Values'!C1201^2)/'Series Values'!B1201/1000</f>
        <v>0.341308390092879</v>
      </c>
      <c r="C1201" s="22" t="n">
        <f aca="false">'Series Values'!C1201/('Series Values'!B1201^2+'Series Values'!C1201^2)/2/PI()/'Series Values'!A1201*1000000000000</f>
        <v>-0.148878531825812</v>
      </c>
      <c r="D1201" s="22" t="n">
        <f aca="false">('Series Values'!D1201^2+'Series Values'!E1201^2)/'Series Values'!D1201/1000</f>
        <v>11.4520817610063</v>
      </c>
      <c r="E1201" s="22" t="n">
        <f aca="false">'Series Values'!E1201/('Series Values'!D1201^2+'Series Values'!E1201^2)/2/PI()/'Series Values'!A1201*1000000000000</f>
        <v>-0.157064652662158</v>
      </c>
    </row>
    <row r="1202" customFormat="false" ht="12.75" hidden="false" customHeight="false" outlineLevel="0" collapsed="false">
      <c r="A1202" s="21" t="n">
        <f aca="false">'Series Values'!A1202/1000000</f>
        <v>746.326125</v>
      </c>
      <c r="B1202" s="22" t="n">
        <f aca="false">('Series Values'!B1202^2+'Series Values'!C1202^2)/'Series Values'!B1202/1000</f>
        <v>0.340269844720497</v>
      </c>
      <c r="C1202" s="22" t="n">
        <f aca="false">'Series Values'!C1202/('Series Values'!B1202^2+'Series Values'!C1202^2)/2/PI()/'Series Values'!A1202*1000000000000</f>
        <v>-0.149282024689697</v>
      </c>
      <c r="D1202" s="22" t="n">
        <f aca="false">('Series Values'!D1202^2+'Series Values'!E1202^2)/'Series Values'!D1202/1000</f>
        <v>10.5752941176471</v>
      </c>
      <c r="E1202" s="22" t="n">
        <f aca="false">'Series Values'!E1202/('Series Values'!D1202^2+'Series Values'!E1202^2)/2/PI()/'Series Values'!A1202*1000000000000</f>
        <v>-0.157761763486271</v>
      </c>
    </row>
    <row r="1203" customFormat="false" ht="12.75" hidden="false" customHeight="false" outlineLevel="0" collapsed="false">
      <c r="A1203" s="21" t="n">
        <f aca="false">'Series Values'!A1203/1000000</f>
        <v>746.950937499999</v>
      </c>
      <c r="B1203" s="22" t="n">
        <f aca="false">('Series Values'!B1203^2+'Series Values'!C1203^2)/'Series Values'!B1203/1000</f>
        <v>0.339279003115265</v>
      </c>
      <c r="C1203" s="22" t="n">
        <f aca="false">'Series Values'!C1203/('Series Values'!B1203^2+'Series Values'!C1203^2)/2/PI()/'Series Values'!A1203*1000000000000</f>
        <v>-0.149863133410519</v>
      </c>
      <c r="D1203" s="22" t="n">
        <f aca="false">('Series Values'!D1203^2+'Series Values'!E1203^2)/'Series Values'!D1203/1000</f>
        <v>10.0072222222222</v>
      </c>
      <c r="E1203" s="22" t="n">
        <f aca="false">'Series Values'!E1203/('Series Values'!D1203^2+'Series Values'!E1203^2)/2/PI()/'Series Values'!A1203*1000000000000</f>
        <v>-0.157323517114493</v>
      </c>
    </row>
    <row r="1204" customFormat="false" ht="12.75" hidden="false" customHeight="false" outlineLevel="0" collapsed="false">
      <c r="A1204" s="21" t="n">
        <f aca="false">'Series Values'!A1204/1000000</f>
        <v>747.57575</v>
      </c>
      <c r="B1204" s="22" t="n">
        <f aca="false">('Series Values'!B1204^2+'Series Values'!C1204^2)/'Series Values'!B1204/1000</f>
        <v>0.33809753125</v>
      </c>
      <c r="C1204" s="22" t="n">
        <f aca="false">'Series Values'!C1204/('Series Values'!B1204^2+'Series Values'!C1204^2)/2/PI()/'Series Values'!A1204*1000000000000</f>
        <v>-0.149746818870401</v>
      </c>
      <c r="D1204" s="22" t="n">
        <f aca="false">('Series Values'!D1204^2+'Series Values'!E1204^2)/'Series Values'!D1204/1000</f>
        <v>9.45225654450262</v>
      </c>
      <c r="E1204" s="22" t="n">
        <f aca="false">'Series Values'!E1204/('Series Values'!D1204^2+'Series Values'!E1204^2)/2/PI()/'Series Values'!A1204*1000000000000</f>
        <v>-0.156836701469655</v>
      </c>
    </row>
    <row r="1205" customFormat="false" ht="12.75" hidden="false" customHeight="false" outlineLevel="0" collapsed="false">
      <c r="A1205" s="21" t="n">
        <f aca="false">'Series Values'!A1205/1000000</f>
        <v>748.200562499999</v>
      </c>
      <c r="B1205" s="22" t="n">
        <f aca="false">('Series Values'!B1205^2+'Series Values'!C1205^2)/'Series Values'!B1205/1000</f>
        <v>0.336163522012579</v>
      </c>
      <c r="C1205" s="22" t="n">
        <f aca="false">'Series Values'!C1205/('Series Values'!B1205^2+'Series Values'!C1205^2)/2/PI()/'Series Values'!A1205*1000000000000</f>
        <v>-0.151230012601924</v>
      </c>
      <c r="D1205" s="22" t="n">
        <f aca="false">('Series Values'!D1205^2+'Series Values'!E1205^2)/'Series Values'!D1205/1000</f>
        <v>9.00149751243781</v>
      </c>
      <c r="E1205" s="22" t="n">
        <f aca="false">'Series Values'!E1205/('Series Values'!D1205^2+'Series Values'!E1205^2)/2/PI()/'Series Values'!A1205*1000000000000</f>
        <v>-0.15636621329179</v>
      </c>
    </row>
    <row r="1206" customFormat="false" ht="12.75" hidden="false" customHeight="false" outlineLevel="0" collapsed="false">
      <c r="A1206" s="21" t="n">
        <f aca="false">'Series Values'!A1206/1000000</f>
        <v>748.825375</v>
      </c>
      <c r="B1206" s="22" t="n">
        <f aca="false">('Series Values'!B1206^2+'Series Values'!C1206^2)/'Series Values'!B1206/1000</f>
        <v>0.336115754716981</v>
      </c>
      <c r="C1206" s="22" t="n">
        <f aca="false">'Series Values'!C1206/('Series Values'!B1206^2+'Series Values'!C1206^2)/2/PI()/'Series Values'!A1206*1000000000000</f>
        <v>-0.150926452903587</v>
      </c>
      <c r="D1206" s="22" t="n">
        <f aca="false">('Series Values'!D1206^2+'Series Values'!E1206^2)/'Series Values'!D1206/1000</f>
        <v>8.75241062801933</v>
      </c>
      <c r="E1206" s="22" t="n">
        <f aca="false">'Series Values'!E1206/('Series Values'!D1206^2+'Series Values'!E1206^2)/2/PI()/'Series Values'!A1206*1000000000000</f>
        <v>-0.15602464017108</v>
      </c>
    </row>
    <row r="1207" customFormat="false" ht="12.75" hidden="false" customHeight="false" outlineLevel="0" collapsed="false">
      <c r="A1207" s="21" t="n">
        <f aca="false">'Series Values'!A1207/1000000</f>
        <v>749.4501875</v>
      </c>
      <c r="B1207" s="22" t="n">
        <f aca="false">('Series Values'!B1207^2+'Series Values'!C1207^2)/'Series Values'!B1207/1000</f>
        <v>0.33394332278481</v>
      </c>
      <c r="C1207" s="22" t="n">
        <f aca="false">'Series Values'!C1207/('Series Values'!B1207^2+'Series Values'!C1207^2)/2/PI()/'Series Values'!A1207*1000000000000</f>
        <v>-0.15153483781364</v>
      </c>
      <c r="D1207" s="22" t="n">
        <f aca="false">('Series Values'!D1207^2+'Series Values'!E1207^2)/'Series Values'!D1207/1000</f>
        <v>8.26045454545455</v>
      </c>
      <c r="E1207" s="22" t="n">
        <f aca="false">'Series Values'!E1207/('Series Values'!D1207^2+'Series Values'!E1207^2)/2/PI()/'Series Values'!A1207*1000000000000</f>
        <v>-0.155418378440475</v>
      </c>
    </row>
    <row r="1208" customFormat="false" ht="12.75" hidden="false" customHeight="false" outlineLevel="0" collapsed="false">
      <c r="A1208" s="21" t="n">
        <f aca="false">'Series Values'!A1208/1000000</f>
        <v>750.075</v>
      </c>
      <c r="B1208" s="22" t="n">
        <f aca="false">('Series Values'!B1208^2+'Series Values'!C1208^2)/'Series Values'!B1208/1000</f>
        <v>0.333000285714286</v>
      </c>
      <c r="C1208" s="22" t="n">
        <f aca="false">'Series Values'!C1208/('Series Values'!B1208^2+'Series Values'!C1208^2)/2/PI()/'Series Values'!A1208*1000000000000</f>
        <v>-0.152319412954155</v>
      </c>
      <c r="D1208" s="22" t="n">
        <f aca="false">('Series Values'!D1208^2+'Series Values'!E1208^2)/'Series Values'!D1208/1000</f>
        <v>8.1552869955157</v>
      </c>
      <c r="E1208" s="22" t="n">
        <f aca="false">'Series Values'!E1208/('Series Values'!D1208^2+'Series Values'!E1208^2)/2/PI()/'Series Values'!A1208*1000000000000</f>
        <v>-0.155175434404223</v>
      </c>
    </row>
    <row r="1209" customFormat="false" ht="12.75" hidden="false" customHeight="false" outlineLevel="0" collapsed="false">
      <c r="A1209" s="21" t="n">
        <f aca="false">'Series Values'!A1209/1000000</f>
        <v>750.6998125</v>
      </c>
      <c r="B1209" s="22" t="n">
        <f aca="false">('Series Values'!B1209^2+'Series Values'!C1209^2)/'Series Values'!B1209/1000</f>
        <v>0.33186627388535</v>
      </c>
      <c r="C1209" s="22" t="n">
        <f aca="false">'Series Values'!C1209/('Series Values'!B1209^2+'Series Values'!C1209^2)/2/PI()/'Series Values'!A1209*1000000000000</f>
        <v>-0.152385229927085</v>
      </c>
      <c r="D1209" s="22" t="n">
        <f aca="false">('Series Values'!D1209^2+'Series Values'!E1209^2)/'Series Values'!D1209/1000</f>
        <v>7.70071308016878</v>
      </c>
      <c r="E1209" s="22" t="n">
        <f aca="false">'Series Values'!E1209/('Series Values'!D1209^2+'Series Values'!E1209^2)/2/PI()/'Series Values'!A1209*1000000000000</f>
        <v>-0.154499179313603</v>
      </c>
    </row>
    <row r="1210" customFormat="false" ht="12.75" hidden="false" customHeight="false" outlineLevel="0" collapsed="false">
      <c r="A1210" s="21" t="n">
        <f aca="false">'Series Values'!A1210/1000000</f>
        <v>751.324624999999</v>
      </c>
      <c r="B1210" s="22" t="n">
        <f aca="false">('Series Values'!B1210^2+'Series Values'!C1210^2)/'Series Values'!B1210/1000</f>
        <v>0.33087552715655</v>
      </c>
      <c r="C1210" s="22" t="n">
        <f aca="false">'Series Values'!C1210/('Series Values'!B1210^2+'Series Values'!C1210^2)/2/PI()/'Series Values'!A1210*1000000000000</f>
        <v>-0.152997777608612</v>
      </c>
      <c r="D1210" s="22" t="n">
        <f aca="false">('Series Values'!D1210^2+'Series Values'!E1210^2)/'Series Values'!D1210/1000</f>
        <v>7.49359016393443</v>
      </c>
      <c r="E1210" s="22" t="n">
        <f aca="false">'Series Values'!E1210/('Series Values'!D1210^2+'Series Values'!E1210^2)/2/PI()/'Series Values'!A1210*1000000000000</f>
        <v>-0.154086427389056</v>
      </c>
    </row>
    <row r="1211" customFormat="false" ht="12.75" hidden="false" customHeight="false" outlineLevel="0" collapsed="false">
      <c r="A1211" s="21" t="n">
        <f aca="false">'Series Values'!A1211/1000000</f>
        <v>751.9494375</v>
      </c>
      <c r="B1211" s="22" t="n">
        <f aca="false">('Series Values'!B1211^2+'Series Values'!C1211^2)/'Series Values'!B1211/1000</f>
        <v>0.329789262820513</v>
      </c>
      <c r="C1211" s="22" t="n">
        <f aca="false">'Series Values'!C1211/('Series Values'!B1211^2+'Series Values'!C1211^2)/2/PI()/'Series Values'!A1211*1000000000000</f>
        <v>-0.153248650795668</v>
      </c>
      <c r="D1211" s="22" t="n">
        <f aca="false">('Series Values'!D1211^2+'Series Values'!E1211^2)/'Series Values'!D1211/1000</f>
        <v>7.165765625</v>
      </c>
      <c r="E1211" s="22" t="n">
        <f aca="false">'Series Values'!E1211/('Series Values'!D1211^2+'Series Values'!E1211^2)/2/PI()/'Series Values'!A1211*1000000000000</f>
        <v>-0.153454832383248</v>
      </c>
    </row>
    <row r="1212" customFormat="false" ht="12.75" hidden="false" customHeight="false" outlineLevel="0" collapsed="false">
      <c r="A1212" s="21" t="n">
        <f aca="false">'Series Values'!A1212/1000000</f>
        <v>752.574249999999</v>
      </c>
      <c r="B1212" s="22" t="n">
        <f aca="false">('Series Values'!B1212^2+'Series Values'!C1212^2)/'Series Values'!B1212/1000</f>
        <v>0.328798585209003</v>
      </c>
      <c r="C1212" s="22" t="n">
        <f aca="false">'Series Values'!C1212/('Series Values'!B1212^2+'Series Values'!C1212^2)/2/PI()/'Series Values'!A1212*1000000000000</f>
        <v>-0.153869797968122</v>
      </c>
      <c r="D1212" s="22" t="n">
        <f aca="false">('Series Values'!D1212^2+'Series Values'!E1212^2)/'Series Values'!D1212/1000</f>
        <v>6.88809505703422</v>
      </c>
      <c r="E1212" s="22" t="n">
        <f aca="false">'Series Values'!E1212/('Series Values'!D1212^2+'Series Values'!E1212^2)/2/PI()/'Series Values'!A1212*1000000000000</f>
        <v>-0.154095454481822</v>
      </c>
    </row>
    <row r="1213" customFormat="false" ht="12.75" hidden="false" customHeight="false" outlineLevel="0" collapsed="false">
      <c r="A1213" s="21" t="n">
        <f aca="false">'Series Values'!A1213/1000000</f>
        <v>753.1990625</v>
      </c>
      <c r="B1213" s="22" t="n">
        <f aca="false">('Series Values'!B1213^2+'Series Values'!C1213^2)/'Series Values'!B1213/1000</f>
        <v>0.327712290322581</v>
      </c>
      <c r="C1213" s="22" t="n">
        <f aca="false">'Series Values'!C1213/('Series Values'!B1213^2+'Series Values'!C1213^2)/2/PI()/'Series Values'!A1213*1000000000000</f>
        <v>-0.15412537482971</v>
      </c>
      <c r="D1213" s="22" t="n">
        <f aca="false">('Series Values'!D1213^2+'Series Values'!E1213^2)/'Series Values'!D1213/1000</f>
        <v>6.58904347826087</v>
      </c>
      <c r="E1213" s="22" t="n">
        <f aca="false">'Series Values'!E1213/('Series Values'!D1213^2+'Series Values'!E1213^2)/2/PI()/'Series Values'!A1213*1000000000000</f>
        <v>-0.153374385852659</v>
      </c>
    </row>
    <row r="1214" customFormat="false" ht="12.75" hidden="false" customHeight="false" outlineLevel="0" collapsed="false">
      <c r="A1214" s="21" t="n">
        <f aca="false">'Series Values'!A1214/1000000</f>
        <v>753.823874999999</v>
      </c>
      <c r="B1214" s="22" t="n">
        <f aca="false">('Series Values'!B1214^2+'Series Values'!C1214^2)/'Series Values'!B1214/1000</f>
        <v>0.326721682847896</v>
      </c>
      <c r="C1214" s="22" t="n">
        <f aca="false">'Series Values'!C1214/('Series Values'!B1214^2+'Series Values'!C1214^2)/2/PI()/'Series Values'!A1214*1000000000000</f>
        <v>-0.154755298172436</v>
      </c>
      <c r="D1214" s="22" t="n">
        <f aca="false">('Series Values'!D1214^2+'Series Values'!E1214^2)/'Series Values'!D1214/1000</f>
        <v>6.43989045936396</v>
      </c>
      <c r="E1214" s="22" t="n">
        <f aca="false">'Series Values'!E1214/('Series Values'!D1214^2+'Series Values'!E1214^2)/2/PI()/'Series Values'!A1214*1000000000000</f>
        <v>-0.152918228725489</v>
      </c>
    </row>
    <row r="1215" customFormat="false" ht="12.75" hidden="false" customHeight="false" outlineLevel="0" collapsed="false">
      <c r="A1215" s="21" t="n">
        <f aca="false">'Series Values'!A1215/1000000</f>
        <v>754.448687499999</v>
      </c>
      <c r="B1215" s="22" t="n">
        <f aca="false">('Series Values'!B1215^2+'Series Values'!C1215^2)/'Series Values'!B1215/1000</f>
        <v>0.325731201298701</v>
      </c>
      <c r="C1215" s="22" t="n">
        <f aca="false">'Series Values'!C1215/('Series Values'!B1215^2+'Series Values'!C1215^2)/2/PI()/'Series Values'!A1215*1000000000000</f>
        <v>-0.155390614892236</v>
      </c>
      <c r="D1215" s="22" t="n">
        <f aca="false">('Series Values'!D1215^2+'Series Values'!E1215^2)/'Series Values'!D1215/1000</f>
        <v>6.2014406779661</v>
      </c>
      <c r="E1215" s="22" t="n">
        <f aca="false">'Series Values'!E1215/('Series Values'!D1215^2+'Series Values'!E1215^2)/2/PI()/'Series Values'!A1215*1000000000000</f>
        <v>-0.152212299111652</v>
      </c>
    </row>
    <row r="1216" customFormat="false" ht="12.75" hidden="false" customHeight="false" outlineLevel="0" collapsed="false">
      <c r="A1216" s="21" t="n">
        <f aca="false">'Series Values'!A1216/1000000</f>
        <v>755.0735</v>
      </c>
      <c r="B1216" s="22" t="n">
        <f aca="false">('Series Values'!B1216^2+'Series Values'!C1216^2)/'Series Values'!B1216/1000</f>
        <v>0.324740846905537</v>
      </c>
      <c r="C1216" s="22" t="n">
        <f aca="false">'Series Values'!C1216/('Series Values'!B1216^2+'Series Values'!C1216^2)/2/PI()/'Series Values'!A1216*1000000000000</f>
        <v>-0.156031387502005</v>
      </c>
      <c r="D1216" s="22" t="n">
        <f aca="false">('Series Values'!D1216^2+'Series Values'!E1216^2)/'Series Values'!D1216/1000</f>
        <v>5.93155737704918</v>
      </c>
      <c r="E1216" s="22" t="n">
        <f aca="false">'Series Values'!E1216/('Series Values'!D1216^2+'Series Values'!E1216^2)/2/PI()/'Series Values'!A1216*1000000000000</f>
        <v>-0.152627792736034</v>
      </c>
    </row>
    <row r="1217" customFormat="false" ht="12.75" hidden="false" customHeight="false" outlineLevel="0" collapsed="false">
      <c r="A1217" s="21" t="n">
        <f aca="false">'Series Values'!A1217/1000000</f>
        <v>755.6983125</v>
      </c>
      <c r="B1217" s="22" t="n">
        <f aca="false">('Series Values'!B1217^2+'Series Values'!C1217^2)/'Series Values'!B1217/1000</f>
        <v>0.323606405228758</v>
      </c>
      <c r="C1217" s="22" t="n">
        <f aca="false">'Series Values'!C1217/('Series Values'!B1217^2+'Series Values'!C1217^2)/2/PI()/'Series Values'!A1217*1000000000000</f>
        <v>-0.156109453552225</v>
      </c>
      <c r="D1217" s="22" t="n">
        <f aca="false">('Series Values'!D1217^2+'Series Values'!E1217^2)/'Series Values'!D1217/1000</f>
        <v>5.74669620253165</v>
      </c>
      <c r="E1217" s="22" t="n">
        <f aca="false">'Series Values'!E1217/('Series Values'!D1217^2+'Series Values'!E1217^2)/2/PI()/'Series Values'!A1217*1000000000000</f>
        <v>-0.151927941439388</v>
      </c>
    </row>
    <row r="1218" customFormat="false" ht="12.75" hidden="false" customHeight="false" outlineLevel="0" collapsed="false">
      <c r="A1218" s="21" t="n">
        <f aca="false">'Series Values'!A1218/1000000</f>
        <v>756.323124999999</v>
      </c>
      <c r="B1218" s="22" t="n">
        <f aca="false">('Series Values'!B1218^2+'Series Values'!C1218^2)/'Series Values'!B1218/1000</f>
        <v>0.322712295081967</v>
      </c>
      <c r="C1218" s="22" t="n">
        <f aca="false">'Series Values'!C1218/('Series Values'!B1218^2+'Series Values'!C1218^2)/2/PI()/'Series Values'!A1218*1000000000000</f>
        <v>-0.15713927315477</v>
      </c>
      <c r="D1218" s="22" t="n">
        <f aca="false">('Series Values'!D1218^2+'Series Values'!E1218^2)/'Series Values'!D1218/1000</f>
        <v>5.63600309597523</v>
      </c>
      <c r="E1218" s="22" t="n">
        <f aca="false">'Series Values'!E1218/('Series Values'!D1218^2+'Series Values'!E1218^2)/2/PI()/'Series Values'!A1218*1000000000000</f>
        <v>-0.151429435214992</v>
      </c>
    </row>
    <row r="1219" customFormat="false" ht="12.75" hidden="false" customHeight="false" outlineLevel="0" collapsed="false">
      <c r="A1219" s="21" t="n">
        <f aca="false">'Series Values'!A1219/1000000</f>
        <v>756.9479375</v>
      </c>
      <c r="B1219" s="22" t="n">
        <f aca="false">('Series Values'!B1219^2+'Series Values'!C1219^2)/'Series Values'!B1219/1000</f>
        <v>0.321722236842105</v>
      </c>
      <c r="C1219" s="22" t="n">
        <f aca="false">'Series Values'!C1219/('Series Values'!B1219^2+'Series Values'!C1219^2)/2/PI()/'Series Values'!A1219*1000000000000</f>
        <v>-0.157795828653765</v>
      </c>
      <c r="D1219" s="22" t="n">
        <f aca="false">('Series Values'!D1219^2+'Series Values'!E1219^2)/'Series Values'!D1219/1000</f>
        <v>5.40807507507508</v>
      </c>
      <c r="E1219" s="22" t="n">
        <f aca="false">'Series Values'!E1219/('Series Values'!D1219^2+'Series Values'!E1219^2)/2/PI()/'Series Values'!A1219*1000000000000</f>
        <v>-0.151778595111863</v>
      </c>
    </row>
    <row r="1220" customFormat="false" ht="12.75" hidden="false" customHeight="false" outlineLevel="0" collapsed="false">
      <c r="A1220" s="21" t="n">
        <f aca="false">'Series Values'!A1220/1000000</f>
        <v>757.572749999999</v>
      </c>
      <c r="B1220" s="22" t="n">
        <f aca="false">('Series Values'!B1220^2+'Series Values'!C1220^2)/'Series Values'!B1220/1000</f>
        <v>0.320587458745875</v>
      </c>
      <c r="C1220" s="22" t="n">
        <f aca="false">'Series Values'!C1220/('Series Values'!B1220^2+'Series Values'!C1220^2)/2/PI()/'Series Values'!A1220*1000000000000</f>
        <v>-0.157880862290483</v>
      </c>
      <c r="D1220" s="22" t="n">
        <f aca="false">('Series Values'!D1220^2+'Series Values'!E1220^2)/'Series Values'!D1220/1000</f>
        <v>5.24355072463768</v>
      </c>
      <c r="E1220" s="22" t="n">
        <f aca="false">'Series Values'!E1220/('Series Values'!D1220^2+'Series Values'!E1220^2)/2/PI()/'Series Values'!A1220*1000000000000</f>
        <v>-0.150971361145496</v>
      </c>
    </row>
    <row r="1221" customFormat="false" ht="12.75" hidden="false" customHeight="false" outlineLevel="0" collapsed="false">
      <c r="A1221" s="21" t="n">
        <f aca="false">'Series Values'!A1221/1000000</f>
        <v>758.1975625</v>
      </c>
      <c r="B1221" s="22" t="n">
        <f aca="false">('Series Values'!B1221^2+'Series Values'!C1221^2)/'Series Values'!B1221/1000</f>
        <v>0.31959738410596</v>
      </c>
      <c r="C1221" s="22" t="n">
        <f aca="false">'Series Values'!C1221/('Series Values'!B1221^2+'Series Values'!C1221^2)/2/PI()/'Series Values'!A1221*1000000000000</f>
        <v>-0.158545937050983</v>
      </c>
      <c r="D1221" s="22" t="n">
        <f aca="false">('Series Values'!D1221^2+'Series Values'!E1221^2)/'Series Values'!D1221/1000</f>
        <v>5.11556338028169</v>
      </c>
      <c r="E1221" s="22" t="n">
        <f aca="false">'Series Values'!E1221/('Series Values'!D1221^2+'Series Values'!E1221^2)/2/PI()/'Series Values'!A1221*1000000000000</f>
        <v>-0.150265498752786</v>
      </c>
    </row>
    <row r="1222" customFormat="false" ht="12.75" hidden="false" customHeight="false" outlineLevel="0" collapsed="false">
      <c r="A1222" s="21" t="n">
        <f aca="false">'Series Values'!A1222/1000000</f>
        <v>758.822375</v>
      </c>
      <c r="B1222" s="22" t="n">
        <f aca="false">('Series Values'!B1222^2+'Series Values'!C1222^2)/'Series Values'!B1222/1000</f>
        <v>0.318462624584718</v>
      </c>
      <c r="C1222" s="22" t="n">
        <f aca="false">'Series Values'!C1222/('Series Values'!B1222^2+'Series Values'!C1222^2)/2/PI()/'Series Values'!A1222*1000000000000</f>
        <v>-0.158632819890663</v>
      </c>
      <c r="D1222" s="22" t="n">
        <f aca="false">('Series Values'!D1222^2+'Series Values'!E1222^2)/'Series Values'!D1222/1000</f>
        <v>4.97190463215259</v>
      </c>
      <c r="E1222" s="22" t="n">
        <f aca="false">'Series Values'!E1222/('Series Values'!D1222^2+'Series Values'!E1222^2)/2/PI()/'Series Values'!A1222*1000000000000</f>
        <v>-0.149428866389558</v>
      </c>
    </row>
    <row r="1223" customFormat="false" ht="12.75" hidden="false" customHeight="false" outlineLevel="0" collapsed="false">
      <c r="A1223" s="21" t="n">
        <f aca="false">'Series Values'!A1223/1000000</f>
        <v>759.4471875</v>
      </c>
      <c r="B1223" s="22" t="n">
        <f aca="false">('Series Values'!B1223^2+'Series Values'!C1223^2)/'Series Values'!B1223/1000</f>
        <v>0.317520833333333</v>
      </c>
      <c r="C1223" s="22" t="n">
        <f aca="false">'Series Values'!C1223/('Series Values'!B1223^2+'Series Values'!C1223^2)/2/PI()/'Series Values'!A1223*1000000000000</f>
        <v>-0.159502347665783</v>
      </c>
      <c r="D1223" s="22" t="n">
        <f aca="false">('Series Values'!D1223^2+'Series Values'!E1223^2)/'Series Values'!D1223/1000</f>
        <v>4.83439410187668</v>
      </c>
      <c r="E1223" s="22" t="n">
        <f aca="false">'Series Values'!E1223/('Series Values'!D1223^2+'Series Values'!E1223^2)/2/PI()/'Series Values'!A1223*1000000000000</f>
        <v>-0.14992062381919</v>
      </c>
    </row>
    <row r="1224" customFormat="false" ht="12.75" hidden="false" customHeight="false" outlineLevel="0" collapsed="false">
      <c r="A1224" s="21" t="n">
        <f aca="false">'Series Values'!A1224/1000000</f>
        <v>760.071999999999</v>
      </c>
      <c r="B1224" s="22" t="n">
        <f aca="false">('Series Values'!B1224^2+'Series Values'!C1224^2)/'Series Values'!B1224/1000</f>
        <v>0.316530969899666</v>
      </c>
      <c r="C1224" s="22" t="n">
        <f aca="false">'Series Values'!C1224/('Series Values'!B1224^2+'Series Values'!C1224^2)/2/PI()/'Series Values'!A1224*1000000000000</f>
        <v>-0.160183053064123</v>
      </c>
      <c r="D1224" s="22" t="n">
        <f aca="false">('Series Values'!D1224^2+'Series Values'!E1224^2)/'Series Values'!D1224/1000</f>
        <v>4.74871653543307</v>
      </c>
      <c r="E1224" s="22" t="n">
        <f aca="false">'Series Values'!E1224/('Series Values'!D1224^2+'Series Values'!E1224^2)/2/PI()/'Series Values'!A1224*1000000000000</f>
        <v>-0.149297964328559</v>
      </c>
    </row>
    <row r="1225" customFormat="false" ht="12.75" hidden="false" customHeight="false" outlineLevel="0" collapsed="false">
      <c r="A1225" s="21" t="n">
        <f aca="false">'Series Values'!A1225/1000000</f>
        <v>760.696812499999</v>
      </c>
      <c r="B1225" s="22" t="n">
        <f aca="false">('Series Values'!B1225^2+'Series Values'!C1225^2)/'Series Values'!B1225/1000</f>
        <v>0.315395973154362</v>
      </c>
      <c r="C1225" s="22" t="n">
        <f aca="false">'Series Values'!C1225/('Series Values'!B1225^2+'Series Values'!C1225^2)/2/PI()/'Series Values'!A1225*1000000000000</f>
        <v>-0.160276047300593</v>
      </c>
      <c r="D1225" s="22" t="n">
        <f aca="false">('Series Values'!D1225^2+'Series Values'!E1225^2)/'Series Values'!D1225/1000</f>
        <v>4.56195674300254</v>
      </c>
      <c r="E1225" s="22" t="n">
        <f aca="false">'Series Values'!E1225/('Series Values'!D1225^2+'Series Values'!E1225^2)/2/PI()/'Series Values'!A1225*1000000000000</f>
        <v>-0.149373924555591</v>
      </c>
    </row>
    <row r="1226" customFormat="false" ht="12.75" hidden="false" customHeight="false" outlineLevel="0" collapsed="false">
      <c r="A1226" s="21" t="n">
        <f aca="false">'Series Values'!A1226/1000000</f>
        <v>761.321625</v>
      </c>
      <c r="B1226" s="22" t="n">
        <f aca="false">('Series Values'!B1226^2+'Series Values'!C1226^2)/'Series Values'!B1226/1000</f>
        <v>0.314309393939394</v>
      </c>
      <c r="C1226" s="22" t="n">
        <f aca="false">'Series Values'!C1226/('Series Values'!B1226^2+'Series Values'!C1226^2)/2/PI()/'Series Values'!A1226*1000000000000</f>
        <v>-0.16056737626025</v>
      </c>
      <c r="D1226" s="22" t="n">
        <f aca="false">('Series Values'!D1226^2+'Series Values'!E1226^2)/'Series Values'!D1226/1000</f>
        <v>4.45043209876543</v>
      </c>
      <c r="E1226" s="22" t="n">
        <f aca="false">'Series Values'!E1226/('Series Values'!D1226^2+'Series Values'!E1226^2)/2/PI()/'Series Values'!A1226*1000000000000</f>
        <v>-0.148458385371824</v>
      </c>
    </row>
    <row r="1227" customFormat="false" ht="12.75" hidden="false" customHeight="false" outlineLevel="0" collapsed="false">
      <c r="A1227" s="21" t="n">
        <f aca="false">'Series Values'!A1227/1000000</f>
        <v>761.946437499999</v>
      </c>
      <c r="B1227" s="22" t="n">
        <f aca="false">('Series Values'!B1227^2+'Series Values'!C1227^2)/'Series Values'!B1227/1000</f>
        <v>0.312329661016949</v>
      </c>
      <c r="C1227" s="22" t="n">
        <f aca="false">'Series Values'!C1227/('Series Values'!B1227^2+'Series Values'!C1227^2)/2/PI()/'Series Values'!A1227*1000000000000</f>
        <v>-0.162093830286066</v>
      </c>
      <c r="D1227" s="22" t="n">
        <f aca="false">('Series Values'!D1227^2+'Series Values'!E1227^2)/'Series Values'!D1227/1000</f>
        <v>4.34601678657074</v>
      </c>
      <c r="E1227" s="22" t="n">
        <f aca="false">'Series Values'!E1227/('Series Values'!D1227^2+'Series Values'!E1227^2)/2/PI()/'Series Values'!A1227*1000000000000</f>
        <v>-0.147529273587482</v>
      </c>
    </row>
    <row r="1228" customFormat="false" ht="12.75" hidden="false" customHeight="false" outlineLevel="0" collapsed="false">
      <c r="A1228" s="21" t="n">
        <f aca="false">'Series Values'!A1228/1000000</f>
        <v>762.57125</v>
      </c>
      <c r="B1228" s="22" t="n">
        <f aca="false">('Series Values'!B1228^2+'Series Values'!C1228^2)/'Series Values'!B1228/1000</f>
        <v>0.312232847457627</v>
      </c>
      <c r="C1228" s="22" t="n">
        <f aca="false">'Series Values'!C1228/('Series Values'!B1228^2+'Series Values'!C1228^2)/2/PI()/'Series Values'!A1228*1000000000000</f>
        <v>-0.161558059476956</v>
      </c>
      <c r="D1228" s="22" t="n">
        <f aca="false">('Series Values'!D1228^2+'Series Values'!E1228^2)/'Series Values'!D1228/1000</f>
        <v>4.23600236406619</v>
      </c>
      <c r="E1228" s="22" t="n">
        <f aca="false">'Series Values'!E1228/('Series Values'!D1228^2+'Series Values'!E1228^2)/2/PI()/'Series Values'!A1228*1000000000000</f>
        <v>-0.147926800381164</v>
      </c>
    </row>
    <row r="1229" customFormat="false" ht="12.75" hidden="false" customHeight="false" outlineLevel="0" collapsed="false">
      <c r="A1229" s="21" t="n">
        <f aca="false">'Series Values'!A1229/1000000</f>
        <v>763.196062499999</v>
      </c>
      <c r="B1229" s="22" t="n">
        <f aca="false">('Series Values'!B1229^2+'Series Values'!C1229^2)/'Series Values'!B1229/1000</f>
        <v>0.311242993197279</v>
      </c>
      <c r="C1229" s="22" t="n">
        <f aca="false">'Series Values'!C1229/('Series Values'!B1229^2+'Series Values'!C1229^2)/2/PI()/'Series Values'!A1229*1000000000000</f>
        <v>-0.16226209933625</v>
      </c>
      <c r="D1229" s="22" t="n">
        <f aca="false">('Series Values'!D1229^2+'Series Values'!E1229^2)/'Series Values'!D1229/1000</f>
        <v>4.17322737819026</v>
      </c>
      <c r="E1229" s="22" t="n">
        <f aca="false">'Series Values'!E1229/('Series Values'!D1229^2+'Series Values'!E1229^2)/2/PI()/'Series Values'!A1229*1000000000000</f>
        <v>-0.147244273467631</v>
      </c>
    </row>
    <row r="1230" customFormat="false" ht="12.75" hidden="false" customHeight="false" outlineLevel="0" collapsed="false">
      <c r="A1230" s="21" t="n">
        <f aca="false">'Series Values'!A1230/1000000</f>
        <v>763.820874999999</v>
      </c>
      <c r="B1230" s="22" t="n">
        <f aca="false">('Series Values'!B1230^2+'Series Values'!C1230^2)/'Series Values'!B1230/1000</f>
        <v>0.310253276450512</v>
      </c>
      <c r="C1230" s="22" t="n">
        <f aca="false">'Series Values'!C1230/('Series Values'!B1230^2+'Series Values'!C1230^2)/2/PI()/'Series Values'!A1230*1000000000000</f>
        <v>-0.162972456622246</v>
      </c>
      <c r="D1230" s="22" t="n">
        <f aca="false">('Series Values'!D1230^2+'Series Values'!E1230^2)/'Series Values'!D1230/1000</f>
        <v>4.03385520361991</v>
      </c>
      <c r="E1230" s="22" t="n">
        <f aca="false">'Series Values'!E1230/('Series Values'!D1230^2+'Series Values'!E1230^2)/2/PI()/'Series Values'!A1230*1000000000000</f>
        <v>-0.147250432492786</v>
      </c>
    </row>
    <row r="1231" customFormat="false" ht="12.75" hidden="false" customHeight="false" outlineLevel="0" collapsed="false">
      <c r="A1231" s="21" t="n">
        <f aca="false">'Series Values'!A1231/1000000</f>
        <v>764.4456875</v>
      </c>
      <c r="B1231" s="22" t="n">
        <f aca="false">('Series Values'!B1231^2+'Series Values'!C1231^2)/'Series Values'!B1231/1000</f>
        <v>0.308274261168385</v>
      </c>
      <c r="C1231" s="22" t="n">
        <f aca="false">'Series Values'!C1231/('Series Values'!B1231^2+'Series Values'!C1231^2)/2/PI()/'Series Values'!A1231*1000000000000</f>
        <v>-0.164546813807186</v>
      </c>
      <c r="D1231" s="22" t="n">
        <f aca="false">('Series Values'!D1231^2+'Series Values'!E1231^2)/'Series Values'!D1231/1000</f>
        <v>3.90222737306843</v>
      </c>
      <c r="E1231" s="22" t="n">
        <f aca="false">'Series Values'!E1231/('Series Values'!D1231^2+'Series Values'!E1231^2)/2/PI()/'Series Values'!A1231*1000000000000</f>
        <v>-0.147222007895778</v>
      </c>
    </row>
    <row r="1232" customFormat="false" ht="12.75" hidden="false" customHeight="false" outlineLevel="0" collapsed="false">
      <c r="A1232" s="21" t="n">
        <f aca="false">'Series Values'!A1232/1000000</f>
        <v>765.0705</v>
      </c>
      <c r="B1232" s="22" t="n">
        <f aca="false">('Series Values'!B1232^2+'Series Values'!C1232^2)/'Series Values'!B1232/1000</f>
        <v>0.307187448275862</v>
      </c>
      <c r="C1232" s="22" t="n">
        <f aca="false">'Series Values'!C1232/('Series Values'!B1232^2+'Series Values'!C1232^2)/2/PI()/'Series Values'!A1232*1000000000000</f>
        <v>-0.16486251162262</v>
      </c>
      <c r="D1232" s="22" t="n">
        <f aca="false">('Series Values'!D1232^2+'Series Values'!E1232^2)/'Series Values'!D1232/1000</f>
        <v>3.84403463203463</v>
      </c>
      <c r="E1232" s="22" t="n">
        <f aca="false">'Series Values'!E1232/('Series Values'!D1232^2+'Series Values'!E1232^2)/2/PI()/'Series Values'!A1232*1000000000000</f>
        <v>-0.146419669042303</v>
      </c>
    </row>
    <row r="1233" customFormat="false" ht="12.75" hidden="false" customHeight="false" outlineLevel="0" collapsed="false">
      <c r="A1233" s="21" t="n">
        <f aca="false">'Series Values'!A1233/1000000</f>
        <v>765.695312499999</v>
      </c>
      <c r="B1233" s="22" t="n">
        <f aca="false">('Series Values'!B1233^2+'Series Values'!C1233^2)/'Series Values'!B1233/1000</f>
        <v>0.306198096885813</v>
      </c>
      <c r="C1233" s="22" t="n">
        <f aca="false">'Series Values'!C1233/('Series Values'!B1233^2+'Series Values'!C1233^2)/2/PI()/'Series Values'!A1233*1000000000000</f>
        <v>-0.165597177554465</v>
      </c>
      <c r="D1233" s="22" t="n">
        <f aca="false">('Series Values'!D1233^2+'Series Values'!E1233^2)/'Series Values'!D1233/1000</f>
        <v>3.74148936170213</v>
      </c>
      <c r="E1233" s="22" t="n">
        <f aca="false">'Series Values'!E1233/('Series Values'!D1233^2+'Series Values'!E1233^2)/2/PI()/'Series Values'!A1233*1000000000000</f>
        <v>-0.146569449183605</v>
      </c>
    </row>
    <row r="1234" customFormat="false" ht="12.75" hidden="false" customHeight="false" outlineLevel="0" collapsed="false">
      <c r="A1234" s="21" t="n">
        <f aca="false">'Series Values'!A1234/1000000</f>
        <v>766.320125</v>
      </c>
      <c r="B1234" s="22" t="n">
        <f aca="false">('Series Values'!B1234^2+'Series Values'!C1234^2)/'Series Values'!B1234/1000</f>
        <v>0.306100657439446</v>
      </c>
      <c r="C1234" s="22" t="n">
        <f aca="false">'Series Values'!C1234/('Series Values'!B1234^2+'Series Values'!C1234^2)/2/PI()/'Series Values'!A1234*1000000000000</f>
        <v>-0.165045284425152</v>
      </c>
      <c r="D1234" s="22" t="n">
        <f aca="false">('Series Values'!D1234^2+'Series Values'!E1234^2)/'Series Values'!D1234/1000</f>
        <v>3.68902087682672</v>
      </c>
      <c r="E1234" s="22" t="n">
        <f aca="false">'Series Values'!E1234/('Series Values'!D1234^2+'Series Values'!E1234^2)/2/PI()/'Series Values'!A1234*1000000000000</f>
        <v>-0.145742078631616</v>
      </c>
    </row>
    <row r="1235" customFormat="false" ht="12.75" hidden="false" customHeight="false" outlineLevel="0" collapsed="false">
      <c r="A1235" s="21" t="n">
        <f aca="false">'Series Values'!A1235/1000000</f>
        <v>766.944937499999</v>
      </c>
      <c r="B1235" s="22" t="n">
        <f aca="false">('Series Values'!B1235^2+'Series Values'!C1235^2)/'Series Values'!B1235/1000</f>
        <v>0.3049653125</v>
      </c>
      <c r="C1235" s="22" t="n">
        <f aca="false">'Series Values'!C1235/('Series Values'!B1235^2+'Series Values'!C1235^2)/2/PI()/'Series Values'!A1235*1000000000000</f>
        <v>-0.165154415810282</v>
      </c>
      <c r="D1235" s="22" t="n">
        <f aca="false">('Series Values'!D1235^2+'Series Values'!E1235^2)/'Series Values'!D1235/1000</f>
        <v>3.57226272912424</v>
      </c>
      <c r="E1235" s="22" t="n">
        <f aca="false">'Series Values'!E1235/('Series Values'!D1235^2+'Series Values'!E1235^2)/2/PI()/'Series Values'!A1235*1000000000000</f>
        <v>-0.145524519320421</v>
      </c>
    </row>
    <row r="1236" customFormat="false" ht="12.75" hidden="false" customHeight="false" outlineLevel="0" collapsed="false">
      <c r="A1236" s="21" t="n">
        <f aca="false">'Series Values'!A1236/1000000</f>
        <v>767.56975</v>
      </c>
      <c r="B1236" s="22" t="n">
        <f aca="false">('Series Values'!B1236^2+'Series Values'!C1236^2)/'Series Values'!B1236/1000</f>
        <v>0.30397574912892</v>
      </c>
      <c r="C1236" s="22" t="n">
        <f aca="false">'Series Values'!C1236/('Series Values'!B1236^2+'Series Values'!C1236^2)/2/PI()/'Series Values'!A1236*1000000000000</f>
        <v>-0.165896364659279</v>
      </c>
      <c r="D1236" s="22" t="n">
        <f aca="false">('Series Values'!D1236^2+'Series Values'!E1236^2)/'Series Values'!D1236/1000</f>
        <v>3.5258</v>
      </c>
      <c r="E1236" s="22" t="n">
        <f aca="false">'Series Values'!E1236/('Series Values'!D1236^2+'Series Values'!E1236^2)/2/PI()/'Series Values'!A1236*1000000000000</f>
        <v>-0.144670410744364</v>
      </c>
    </row>
    <row r="1237" customFormat="false" ht="12.75" hidden="false" customHeight="false" outlineLevel="0" collapsed="false">
      <c r="A1237" s="21" t="n">
        <f aca="false">'Series Values'!A1237/1000000</f>
        <v>768.1945625</v>
      </c>
      <c r="B1237" s="22" t="n">
        <f aca="false">('Series Values'!B1237^2+'Series Values'!C1237^2)/'Series Values'!B1237/1000</f>
        <v>0.302888986013986</v>
      </c>
      <c r="C1237" s="22" t="n">
        <f aca="false">'Series Values'!C1237/('Series Values'!B1237^2+'Series Values'!C1237^2)/2/PI()/'Series Values'!A1237*1000000000000</f>
        <v>-0.166220350214023</v>
      </c>
      <c r="D1237" s="22" t="n">
        <f aca="false">('Series Values'!D1237^2+'Series Values'!E1237^2)/'Series Values'!D1237/1000</f>
        <v>3.43316502946955</v>
      </c>
      <c r="E1237" s="22" t="n">
        <f aca="false">'Series Values'!E1237/('Series Values'!D1237^2+'Series Values'!E1237^2)/2/PI()/'Series Values'!A1237*1000000000000</f>
        <v>-0.144642617083837</v>
      </c>
    </row>
    <row r="1238" customFormat="false" ht="12.75" hidden="false" customHeight="false" outlineLevel="0" collapsed="false">
      <c r="A1238" s="21" t="n">
        <f aca="false">'Series Values'!A1238/1000000</f>
        <v>768.819375</v>
      </c>
      <c r="B1238" s="22" t="n">
        <f aca="false">('Series Values'!B1238^2+'Series Values'!C1238^2)/'Series Values'!B1238/1000</f>
        <v>0.301850842105263</v>
      </c>
      <c r="C1238" s="22" t="n">
        <f aca="false">'Series Values'!C1238/('Series Values'!B1238^2+'Series Values'!C1238^2)/2/PI()/'Series Values'!A1238*1000000000000</f>
        <v>-0.166759964888354</v>
      </c>
      <c r="D1238" s="22" t="n">
        <f aca="false">('Series Values'!D1238^2+'Series Values'!E1238^2)/'Series Values'!D1238/1000</f>
        <v>3.395916827853</v>
      </c>
      <c r="E1238" s="22" t="n">
        <f aca="false">'Series Values'!E1238/('Series Values'!D1238^2+'Series Values'!E1238^2)/2/PI()/'Series Values'!A1238*1000000000000</f>
        <v>-0.143849399986358</v>
      </c>
    </row>
    <row r="1239" customFormat="false" ht="12.75" hidden="false" customHeight="false" outlineLevel="0" collapsed="false">
      <c r="A1239" s="21" t="n">
        <f aca="false">'Series Values'!A1239/1000000</f>
        <v>769.444187499999</v>
      </c>
      <c r="B1239" s="22" t="n">
        <f aca="false">('Series Values'!B1239^2+'Series Values'!C1239^2)/'Series Values'!B1239/1000</f>
        <v>0.300764084507042</v>
      </c>
      <c r="C1239" s="22" t="n">
        <f aca="false">'Series Values'!C1239/('Series Values'!B1239^2+'Series Values'!C1239^2)/2/PI()/'Series Values'!A1239*1000000000000</f>
        <v>-0.167088971187592</v>
      </c>
      <c r="D1239" s="22" t="n">
        <f aca="false">('Series Values'!D1239^2+'Series Values'!E1239^2)/'Series Values'!D1239/1000</f>
        <v>3.29667485822306</v>
      </c>
      <c r="E1239" s="22" t="n">
        <f aca="false">'Series Values'!E1239/('Series Values'!D1239^2+'Series Values'!E1239^2)/2/PI()/'Series Values'!A1239*1000000000000</f>
        <v>-0.143514767130808</v>
      </c>
    </row>
    <row r="1240" customFormat="false" ht="12.75" hidden="false" customHeight="false" outlineLevel="0" collapsed="false">
      <c r="A1240" s="21" t="n">
        <f aca="false">'Series Values'!A1240/1000000</f>
        <v>770.068999999999</v>
      </c>
      <c r="B1240" s="22" t="n">
        <f aca="false">('Series Values'!B1240^2+'Series Values'!C1240^2)/'Series Values'!B1240/1000</f>
        <v>0.299774593639576</v>
      </c>
      <c r="C1240" s="22" t="n">
        <f aca="false">'Series Values'!C1240/('Series Values'!B1240^2+'Series Values'!C1240^2)/2/PI()/'Series Values'!A1240*1000000000000</f>
        <v>-0.167852747483883</v>
      </c>
      <c r="D1240" s="22" t="n">
        <f aca="false">('Series Values'!D1240^2+'Series Values'!E1240^2)/'Series Values'!D1240/1000</f>
        <v>3.21856424581006</v>
      </c>
      <c r="E1240" s="22" t="n">
        <f aca="false">'Series Values'!E1240/('Series Values'!D1240^2+'Series Values'!E1240^2)/2/PI()/'Series Values'!A1240*1000000000000</f>
        <v>-0.143494504439079</v>
      </c>
    </row>
    <row r="1241" customFormat="false" ht="12.75" hidden="false" customHeight="false" outlineLevel="0" collapsed="false">
      <c r="A1241" s="21" t="n">
        <f aca="false">'Series Values'!A1241/1000000</f>
        <v>770.6938125</v>
      </c>
      <c r="B1241" s="22" t="n">
        <f aca="false">('Series Values'!B1241^2+'Series Values'!C1241^2)/'Series Values'!B1241/1000</f>
        <v>0.298736489361702</v>
      </c>
      <c r="C1241" s="22" t="n">
        <f aca="false">'Series Values'!C1241/('Series Values'!B1241^2+'Series Values'!C1241^2)/2/PI()/'Series Values'!A1241*1000000000000</f>
        <v>-0.168406021140825</v>
      </c>
      <c r="D1241" s="22" t="n">
        <f aca="false">('Series Values'!D1241^2+'Series Values'!E1241^2)/'Series Values'!D1241/1000</f>
        <v>3.18336263736264</v>
      </c>
      <c r="E1241" s="22" t="n">
        <f aca="false">'Series Values'!E1241/('Series Values'!D1241^2+'Series Values'!E1241^2)/2/PI()/'Series Values'!A1241*1000000000000</f>
        <v>-0.142574135851427</v>
      </c>
    </row>
    <row r="1242" customFormat="false" ht="12.75" hidden="false" customHeight="false" outlineLevel="0" collapsed="false">
      <c r="A1242" s="21" t="n">
        <f aca="false">'Series Values'!A1242/1000000</f>
        <v>771.318625</v>
      </c>
      <c r="B1242" s="22" t="n">
        <f aca="false">('Series Values'!B1242^2+'Series Values'!C1242^2)/'Series Values'!B1242/1000</f>
        <v>0.2977471886121</v>
      </c>
      <c r="C1242" s="22" t="n">
        <f aca="false">'Series Values'!C1242/('Series Values'!B1242^2+'Series Values'!C1242^2)/2/PI()/'Series Values'!A1242*1000000000000</f>
        <v>-0.16918289009038</v>
      </c>
      <c r="D1242" s="22" t="n">
        <f aca="false">('Series Values'!D1242^2+'Series Values'!E1242^2)/'Series Values'!D1242/1000</f>
        <v>3.11375949367089</v>
      </c>
      <c r="E1242" s="22" t="n">
        <f aca="false">'Series Values'!E1242/('Series Values'!D1242^2+'Series Values'!E1242^2)/2/PI()/'Series Values'!A1242*1000000000000</f>
        <v>-0.142601166676112</v>
      </c>
    </row>
    <row r="1243" customFormat="false" ht="12.75" hidden="false" customHeight="false" outlineLevel="0" collapsed="false">
      <c r="A1243" s="21" t="n">
        <f aca="false">'Series Values'!A1243/1000000</f>
        <v>771.9434375</v>
      </c>
      <c r="B1243" s="22" t="n">
        <f aca="false">('Series Values'!B1243^2+'Series Values'!C1243^2)/'Series Values'!B1243/1000</f>
        <v>0.296660321428571</v>
      </c>
      <c r="C1243" s="22" t="n">
        <f aca="false">'Series Values'!C1243/('Series Values'!B1243^2+'Series Values'!C1243^2)/2/PI()/'Series Values'!A1243*1000000000000</f>
        <v>-0.169526603736937</v>
      </c>
      <c r="D1243" s="22" t="n">
        <f aca="false">('Series Values'!D1243^2+'Series Values'!E1243^2)/'Series Values'!D1243/1000</f>
        <v>3.02942477876106</v>
      </c>
      <c r="E1243" s="22" t="n">
        <f aca="false">'Series Values'!E1243/('Series Values'!D1243^2+'Series Values'!E1243^2)/2/PI()/'Series Values'!A1243*1000000000000</f>
        <v>-0.142137292416557</v>
      </c>
    </row>
    <row r="1244" customFormat="false" ht="12.75" hidden="false" customHeight="false" outlineLevel="0" collapsed="false">
      <c r="A1244" s="21" t="n">
        <f aca="false">'Series Values'!A1244/1000000</f>
        <v>772.56825</v>
      </c>
      <c r="B1244" s="22" t="n">
        <f aca="false">('Series Values'!B1244^2+'Series Values'!C1244^2)/'Series Values'!B1244/1000</f>
        <v>0.295476129032258</v>
      </c>
      <c r="C1244" s="22" t="n">
        <f aca="false">'Series Values'!C1244/('Series Values'!B1244^2+'Series Values'!C1244^2)/2/PI()/'Series Values'!A1244*1000000000000</f>
        <v>-0.169428460759457</v>
      </c>
      <c r="D1244" s="22" t="n">
        <f aca="false">('Series Values'!D1244^2+'Series Values'!E1244^2)/'Series Values'!D1244/1000</f>
        <v>2.94324870466321</v>
      </c>
      <c r="E1244" s="22" t="n">
        <f aca="false">'Series Values'!E1244/('Series Values'!D1244^2+'Series Values'!E1244^2)/2/PI()/'Series Values'!A1244*1000000000000</f>
        <v>-0.141437187582483</v>
      </c>
    </row>
    <row r="1245" customFormat="false" ht="12.75" hidden="false" customHeight="false" outlineLevel="0" collapsed="false">
      <c r="A1245" s="21" t="n">
        <f aca="false">'Series Values'!A1245/1000000</f>
        <v>773.193062499999</v>
      </c>
      <c r="B1245" s="22" t="n">
        <f aca="false">('Series Values'!B1245^2+'Series Values'!C1245^2)/'Series Values'!B1245/1000</f>
        <v>0.294486654676259</v>
      </c>
      <c r="C1245" s="22" t="n">
        <f aca="false">'Series Values'!C1245/('Series Values'!B1245^2+'Series Values'!C1245^2)/2/PI()/'Series Values'!A1245*1000000000000</f>
        <v>-0.170219941614578</v>
      </c>
      <c r="D1245" s="22" t="n">
        <f aca="false">('Series Values'!D1245^2+'Series Values'!E1245^2)/'Series Values'!D1245/1000</f>
        <v>2.92800684931507</v>
      </c>
      <c r="E1245" s="22" t="n">
        <f aca="false">'Series Values'!E1245/('Series Values'!D1245^2+'Series Values'!E1245^2)/2/PI()/'Series Values'!A1245*1000000000000</f>
        <v>-0.140842300224226</v>
      </c>
    </row>
    <row r="1246" customFormat="false" ht="12.75" hidden="false" customHeight="false" outlineLevel="0" collapsed="false">
      <c r="A1246" s="21" t="n">
        <f aca="false">'Series Values'!A1246/1000000</f>
        <v>773.817875</v>
      </c>
      <c r="B1246" s="22" t="n">
        <f aca="false">('Series Values'!B1246^2+'Series Values'!C1246^2)/'Series Values'!B1246/1000</f>
        <v>0.293546173285199</v>
      </c>
      <c r="C1246" s="22" t="n">
        <f aca="false">'Series Values'!C1246/('Series Values'!B1246^2+'Series Values'!C1246^2)/2/PI()/'Series Values'!A1246*1000000000000</f>
        <v>-0.171243403304131</v>
      </c>
      <c r="D1246" s="22" t="n">
        <f aca="false">('Series Values'!D1246^2+'Series Values'!E1246^2)/'Series Values'!D1246/1000</f>
        <v>2.87355008488964</v>
      </c>
      <c r="E1246" s="22" t="n">
        <f aca="false">'Series Values'!E1246/('Series Values'!D1246^2+'Series Values'!E1246^2)/2/PI()/'Series Values'!A1246*1000000000000</f>
        <v>-0.140963053056545</v>
      </c>
    </row>
    <row r="1247" customFormat="false" ht="12.75" hidden="false" customHeight="false" outlineLevel="0" collapsed="false">
      <c r="A1247" s="21" t="n">
        <f aca="false">'Series Values'!A1247/1000000</f>
        <v>774.4426875</v>
      </c>
      <c r="B1247" s="22" t="n">
        <f aca="false">('Series Values'!B1247^2+'Series Values'!C1247^2)/'Series Values'!B1247/1000</f>
        <v>0.293351227436823</v>
      </c>
      <c r="C1247" s="22" t="n">
        <f aca="false">'Series Values'!C1247/('Series Values'!B1247^2+'Series Values'!C1247^2)/2/PI()/'Series Values'!A1247*1000000000000</f>
        <v>-0.17020732003861</v>
      </c>
      <c r="D1247" s="22" t="n">
        <f aca="false">('Series Values'!D1247^2+'Series Values'!E1247^2)/'Series Values'!D1247/1000</f>
        <v>2.83993510815308</v>
      </c>
      <c r="E1247" s="22" t="n">
        <f aca="false">'Series Values'!E1247/('Series Values'!D1247^2+'Series Values'!E1247^2)/2/PI()/'Series Values'!A1247*1000000000000</f>
        <v>-0.139670905534922</v>
      </c>
    </row>
    <row r="1248" customFormat="false" ht="12.75" hidden="false" customHeight="false" outlineLevel="0" collapsed="false">
      <c r="A1248" s="21" t="n">
        <f aca="false">'Series Values'!A1248/1000000</f>
        <v>775.067499999999</v>
      </c>
      <c r="B1248" s="22" t="n">
        <f aca="false">('Series Values'!B1248^2+'Series Values'!C1248^2)/'Series Values'!B1248/1000</f>
        <v>0.292313079710145</v>
      </c>
      <c r="C1248" s="22" t="n">
        <f aca="false">'Series Values'!C1248/('Series Values'!B1248^2+'Series Values'!C1248^2)/2/PI()/'Series Values'!A1248*1000000000000</f>
        <v>-0.170783454796987</v>
      </c>
      <c r="D1248" s="22" t="n">
        <f aca="false">('Series Values'!D1248^2+'Series Values'!E1248^2)/'Series Values'!D1248/1000</f>
        <v>2.77803278688525</v>
      </c>
      <c r="E1248" s="22" t="n">
        <f aca="false">'Series Values'!E1248/('Series Values'!D1248^2+'Series Values'!E1248^2)/2/PI()/'Series Values'!A1248*1000000000000</f>
        <v>-0.139351370219271</v>
      </c>
    </row>
    <row r="1249" customFormat="false" ht="12.75" hidden="false" customHeight="false" outlineLevel="0" collapsed="false">
      <c r="A1249" s="21" t="n">
        <f aca="false">'Series Values'!A1249/1000000</f>
        <v>775.6923125</v>
      </c>
      <c r="B1249" s="22" t="n">
        <f aca="false">('Series Values'!B1249^2+'Series Values'!C1249^2)/'Series Values'!B1249/1000</f>
        <v>0.291274945454545</v>
      </c>
      <c r="C1249" s="22" t="n">
        <f aca="false">'Series Values'!C1249/('Series Values'!B1249^2+'Series Values'!C1249^2)/2/PI()/'Series Values'!A1249*1000000000000</f>
        <v>-0.171364531747007</v>
      </c>
      <c r="D1249" s="22" t="n">
        <f aca="false">('Series Values'!D1249^2+'Series Values'!E1249^2)/'Series Values'!D1249/1000</f>
        <v>2.72091262135922</v>
      </c>
      <c r="E1249" s="22" t="n">
        <f aca="false">'Series Values'!E1249/('Series Values'!D1249^2+'Series Values'!E1249^2)/2/PI()/'Series Values'!A1249*1000000000000</f>
        <v>-0.139101696045628</v>
      </c>
    </row>
    <row r="1250" customFormat="false" ht="12.75" hidden="false" customHeight="false" outlineLevel="0" collapsed="false">
      <c r="A1250" s="21" t="n">
        <f aca="false">'Series Values'!A1250/1000000</f>
        <v>776.317124999999</v>
      </c>
      <c r="B1250" s="22" t="n">
        <f aca="false">('Series Values'!B1250^2+'Series Values'!C1250^2)/'Series Values'!B1250/1000</f>
        <v>0.290285547445256</v>
      </c>
      <c r="C1250" s="22" t="n">
        <f aca="false">'Series Values'!C1250/('Series Values'!B1250^2+'Series Values'!C1250^2)/2/PI()/'Series Values'!A1250*1000000000000</f>
        <v>-0.172179503369122</v>
      </c>
      <c r="D1250" s="22" t="n">
        <f aca="false">('Series Values'!D1250^2+'Series Values'!E1250^2)/'Series Values'!D1250/1000</f>
        <v>2.6703141025641</v>
      </c>
      <c r="E1250" s="22" t="n">
        <f aca="false">'Series Values'!E1250/('Series Values'!D1250^2+'Series Values'!E1250^2)/2/PI()/'Series Values'!A1250*1000000000000</f>
        <v>-0.139031263492124</v>
      </c>
    </row>
    <row r="1251" customFormat="false" ht="12.75" hidden="false" customHeight="false" outlineLevel="0" collapsed="false">
      <c r="A1251" s="21" t="n">
        <f aca="false">'Series Values'!A1251/1000000</f>
        <v>776.9419375</v>
      </c>
      <c r="B1251" s="22" t="n">
        <f aca="false">('Series Values'!B1251^2+'Series Values'!C1251^2)/'Series Values'!B1251/1000</f>
        <v>0.289198717948718</v>
      </c>
      <c r="C1251" s="22" t="n">
        <f aca="false">'Series Values'!C1251/('Series Values'!B1251^2+'Series Values'!C1251^2)/2/PI()/'Series Values'!A1251*1000000000000</f>
        <v>-0.17254175148368</v>
      </c>
      <c r="D1251" s="22" t="n">
        <f aca="false">('Series Values'!D1251^2+'Series Values'!E1251^2)/'Series Values'!D1251/1000</f>
        <v>2.61681012658228</v>
      </c>
      <c r="E1251" s="22" t="n">
        <f aca="false">'Series Values'!E1251/('Series Values'!D1251^2+'Series Values'!E1251^2)/2/PI()/'Series Values'!A1251*1000000000000</f>
        <v>-0.138726778098716</v>
      </c>
    </row>
    <row r="1252" customFormat="false" ht="12.75" hidden="false" customHeight="false" outlineLevel="0" collapsed="false">
      <c r="A1252" s="21" t="n">
        <f aca="false">'Series Values'!A1252/1000000</f>
        <v>777.56675</v>
      </c>
      <c r="B1252" s="22" t="n">
        <f aca="false">('Series Values'!B1252^2+'Series Values'!C1252^2)/'Series Values'!B1252/1000</f>
        <v>0.288160625</v>
      </c>
      <c r="C1252" s="22" t="n">
        <f aca="false">'Series Values'!C1252/('Series Values'!B1252^2+'Series Values'!C1252^2)/2/PI()/'Series Values'!A1252*1000000000000</f>
        <v>-0.173138016316551</v>
      </c>
      <c r="D1252" s="22" t="n">
        <f aca="false">('Series Values'!D1252^2+'Series Values'!E1252^2)/'Series Values'!D1252/1000</f>
        <v>2.56515625</v>
      </c>
      <c r="E1252" s="22" t="n">
        <f aca="false">'Series Values'!E1252/('Series Values'!D1252^2+'Series Values'!E1252^2)/2/PI()/'Series Values'!A1252*1000000000000</f>
        <v>-0.138392205658666</v>
      </c>
    </row>
    <row r="1253" customFormat="false" ht="12.75" hidden="false" customHeight="false" outlineLevel="0" collapsed="false">
      <c r="A1253" s="21" t="n">
        <f aca="false">'Series Values'!A1253/1000000</f>
        <v>778.191562499999</v>
      </c>
      <c r="B1253" s="22" t="n">
        <f aca="false">('Series Values'!B1253^2+'Series Values'!C1253^2)/'Series Values'!B1253/1000</f>
        <v>0.287122546125461</v>
      </c>
      <c r="C1253" s="22" t="n">
        <f aca="false">'Series Values'!C1253/('Series Values'!B1253^2+'Series Values'!C1253^2)/2/PI()/'Series Values'!A1253*1000000000000</f>
        <v>-0.173739467472163</v>
      </c>
      <c r="D1253" s="22" t="n">
        <f aca="false">('Series Values'!D1253^2+'Series Values'!E1253^2)/'Series Values'!D1253/1000</f>
        <v>2.54745916795069</v>
      </c>
      <c r="E1253" s="22" t="n">
        <f aca="false">'Series Values'!E1253/('Series Values'!D1253^2+'Series Values'!E1253^2)/2/PI()/'Series Values'!A1253*1000000000000</f>
        <v>-0.137310789528784</v>
      </c>
    </row>
    <row r="1254" customFormat="false" ht="12.75" hidden="false" customHeight="false" outlineLevel="0" collapsed="false">
      <c r="A1254" s="21" t="n">
        <f aca="false">'Series Values'!A1254/1000000</f>
        <v>778.816374999999</v>
      </c>
      <c r="B1254" s="22" t="n">
        <f aca="false">('Series Values'!B1254^2+'Series Values'!C1254^2)/'Series Values'!B1254/1000</f>
        <v>0.285987</v>
      </c>
      <c r="C1254" s="22" t="n">
        <f aca="false">'Series Values'!C1254/('Series Values'!B1254^2+'Series Values'!C1254^2)/2/PI()/'Series Values'!A1254*1000000000000</f>
        <v>-0.173876292301181</v>
      </c>
      <c r="D1254" s="22" t="n">
        <f aca="false">('Series Values'!D1254^2+'Series Values'!E1254^2)/'Series Values'!D1254/1000</f>
        <v>2.49690577507599</v>
      </c>
      <c r="E1254" s="22" t="n">
        <f aca="false">'Series Values'!E1254/('Series Values'!D1254^2+'Series Values'!E1254^2)/2/PI()/'Series Values'!A1254*1000000000000</f>
        <v>-0.136820034360315</v>
      </c>
    </row>
    <row r="1255" customFormat="false" ht="12.75" hidden="false" customHeight="false" outlineLevel="0" collapsed="false">
      <c r="A1255" s="21" t="n">
        <f aca="false">'Series Values'!A1255/1000000</f>
        <v>779.441187499999</v>
      </c>
      <c r="B1255" s="22" t="n">
        <f aca="false">('Series Values'!B1255^2+'Series Values'!C1255^2)/'Series Values'!B1255/1000</f>
        <v>0.285841333333333</v>
      </c>
      <c r="C1255" s="22" t="n">
        <f aca="false">'Series Values'!C1255/('Series Values'!B1255^2+'Series Values'!C1255^2)/2/PI()/'Series Values'!A1255*1000000000000</f>
        <v>-0.173031724281807</v>
      </c>
      <c r="D1255" s="22" t="n">
        <f aca="false">('Series Values'!D1255^2+'Series Values'!E1255^2)/'Series Values'!D1255/1000</f>
        <v>2.44993393393393</v>
      </c>
      <c r="E1255" s="22" t="n">
        <f aca="false">'Series Values'!E1255/('Series Values'!D1255^2+'Series Values'!E1255^2)/2/PI()/'Series Values'!A1255*1000000000000</f>
        <v>-0.136406377630793</v>
      </c>
    </row>
    <row r="1256" customFormat="false" ht="12.75" hidden="false" customHeight="false" outlineLevel="0" collapsed="false">
      <c r="A1256" s="21" t="n">
        <f aca="false">'Series Values'!A1256/1000000</f>
        <v>780.066</v>
      </c>
      <c r="B1256" s="22" t="n">
        <f aca="false">('Series Values'!B1256^2+'Series Values'!C1256^2)/'Series Values'!B1256/1000</f>
        <v>0.28480312267658</v>
      </c>
      <c r="C1256" s="22" t="n">
        <f aca="false">'Series Values'!C1256/('Series Values'!B1256^2+'Series Values'!C1256^2)/2/PI()/'Series Values'!A1256*1000000000000</f>
        <v>-0.173635831650949</v>
      </c>
      <c r="D1256" s="22" t="n">
        <f aca="false">('Series Values'!D1256^2+'Series Values'!E1256^2)/'Series Values'!D1256/1000</f>
        <v>2.40613521545319</v>
      </c>
      <c r="E1256" s="22" t="n">
        <f aca="false">'Series Values'!E1256/('Series Values'!D1256^2+'Series Values'!E1256^2)/2/PI()/'Series Values'!A1256*1000000000000</f>
        <v>-0.136074718457345</v>
      </c>
    </row>
    <row r="1257" customFormat="false" ht="12.75" hidden="false" customHeight="false" outlineLevel="0" collapsed="false">
      <c r="A1257" s="21" t="n">
        <f aca="false">'Series Values'!A1257/1000000</f>
        <v>780.690812499999</v>
      </c>
      <c r="B1257" s="22" t="n">
        <f aca="false">('Series Values'!B1257^2+'Series Values'!C1257^2)/'Series Values'!B1257/1000</f>
        <v>0.283716455223881</v>
      </c>
      <c r="C1257" s="22" t="n">
        <f aca="false">'Series Values'!C1257/('Series Values'!B1257^2+'Series Values'!C1257^2)/2/PI()/'Series Values'!A1257*1000000000000</f>
        <v>-0.174006888347037</v>
      </c>
      <c r="D1257" s="22" t="n">
        <f aca="false">('Series Values'!D1257^2+'Series Values'!E1257^2)/'Series Values'!D1257/1000</f>
        <v>2.39226392961877</v>
      </c>
      <c r="E1257" s="22" t="n">
        <f aca="false">'Series Values'!E1257/('Series Values'!D1257^2+'Series Values'!E1257^2)/2/PI()/'Series Values'!A1257*1000000000000</f>
        <v>-0.134949522429349</v>
      </c>
    </row>
    <row r="1258" customFormat="false" ht="12.75" hidden="false" customHeight="false" outlineLevel="0" collapsed="false">
      <c r="A1258" s="21" t="n">
        <f aca="false">'Series Values'!A1258/1000000</f>
        <v>781.315625</v>
      </c>
      <c r="B1258" s="22" t="n">
        <f aca="false">('Series Values'!B1258^2+'Series Values'!C1258^2)/'Series Values'!B1258/1000</f>
        <v>0.282726741573034</v>
      </c>
      <c r="C1258" s="22" t="n">
        <f aca="false">'Series Values'!C1258/('Series Values'!B1258^2+'Series Values'!C1258^2)/2/PI()/'Series Values'!A1258*1000000000000</f>
        <v>-0.17486000184074</v>
      </c>
      <c r="D1258" s="22" t="n">
        <f aca="false">('Series Values'!D1258^2+'Series Values'!E1258^2)/'Series Values'!D1258/1000</f>
        <v>2.32113953488372</v>
      </c>
      <c r="E1258" s="22" t="n">
        <f aca="false">'Series Values'!E1258/('Series Values'!D1258^2+'Series Values'!E1258^2)/2/PI()/'Series Values'!A1258*1000000000000</f>
        <v>-0.135210307456485</v>
      </c>
    </row>
    <row r="1259" customFormat="false" ht="12.75" hidden="false" customHeight="false" outlineLevel="0" collapsed="false">
      <c r="A1259" s="21" t="n">
        <f aca="false">'Series Values'!A1259/1000000</f>
        <v>781.9404375</v>
      </c>
      <c r="B1259" s="22" t="n">
        <f aca="false">('Series Values'!B1259^2+'Series Values'!C1259^2)/'Series Values'!B1259/1000</f>
        <v>0.281543195488722</v>
      </c>
      <c r="C1259" s="22" t="n">
        <f aca="false">'Series Values'!C1259/('Series Values'!B1259^2+'Series Values'!C1259^2)/2/PI()/'Series Values'!A1259*1000000000000</f>
        <v>-0.174755462377255</v>
      </c>
      <c r="D1259" s="22" t="n">
        <f aca="false">('Series Values'!D1259^2+'Series Values'!E1259^2)/'Series Values'!D1259/1000</f>
        <v>2.27751289398281</v>
      </c>
      <c r="E1259" s="22" t="n">
        <f aca="false">'Series Values'!E1259/('Series Values'!D1259^2+'Series Values'!E1259^2)/2/PI()/'Series Values'!A1259*1000000000000</f>
        <v>-0.134437209958423</v>
      </c>
    </row>
    <row r="1260" customFormat="false" ht="12.75" hidden="false" customHeight="false" outlineLevel="0" collapsed="false">
      <c r="A1260" s="21" t="n">
        <f aca="false">'Series Values'!A1260/1000000</f>
        <v>782.565249999999</v>
      </c>
      <c r="B1260" s="22" t="n">
        <f aca="false">('Series Values'!B1260^2+'Series Values'!C1260^2)/'Series Values'!B1260/1000</f>
        <v>0.280601849056604</v>
      </c>
      <c r="C1260" s="22" t="n">
        <f aca="false">'Series Values'!C1260/('Series Values'!B1260^2+'Series Values'!C1260^2)/2/PI()/'Series Values'!A1260*1000000000000</f>
        <v>-0.175862864611215</v>
      </c>
      <c r="D1260" s="22" t="n">
        <f aca="false">('Series Values'!D1260^2+'Series Values'!E1260^2)/'Series Values'!D1260/1000</f>
        <v>2.27375320970043</v>
      </c>
      <c r="E1260" s="22" t="n">
        <f aca="false">'Series Values'!E1260/('Series Values'!D1260^2+'Series Values'!E1260^2)/2/PI()/'Series Values'!A1260*1000000000000</f>
        <v>-0.133976160803219</v>
      </c>
    </row>
    <row r="1261" customFormat="false" ht="12.75" hidden="false" customHeight="false" outlineLevel="0" collapsed="false">
      <c r="A1261" s="21" t="n">
        <f aca="false">'Series Values'!A1261/1000000</f>
        <v>783.1900625</v>
      </c>
      <c r="B1261" s="22" t="n">
        <f aca="false">('Series Values'!B1261^2+'Series Values'!C1261^2)/'Series Values'!B1261/1000</f>
        <v>0.280408339622642</v>
      </c>
      <c r="C1261" s="22" t="n">
        <f aca="false">'Series Values'!C1261/('Series Values'!B1261^2+'Series Values'!C1261^2)/2/PI()/'Series Values'!A1261*1000000000000</f>
        <v>-0.174749934541844</v>
      </c>
      <c r="D1261" s="22" t="n">
        <f aca="false">('Series Values'!D1261^2+'Series Values'!E1261^2)/'Series Values'!D1261/1000</f>
        <v>2.23338028169014</v>
      </c>
      <c r="E1261" s="22" t="n">
        <f aca="false">'Series Values'!E1261/('Series Values'!D1261^2+'Series Values'!E1261^2)/2/PI()/'Series Values'!A1261*1000000000000</f>
        <v>-0.133280089733512</v>
      </c>
    </row>
    <row r="1262" customFormat="false" ht="12.75" hidden="false" customHeight="false" outlineLevel="0" collapsed="false">
      <c r="A1262" s="21" t="n">
        <f aca="false">'Series Values'!A1262/1000000</f>
        <v>783.814875</v>
      </c>
      <c r="B1262" s="22" t="n">
        <f aca="false">('Series Values'!B1262^2+'Series Values'!C1262^2)/'Series Values'!B1262/1000</f>
        <v>0.279370037878788</v>
      </c>
      <c r="C1262" s="22" t="n">
        <f aca="false">'Series Values'!C1262/('Series Values'!B1262^2+'Series Values'!C1262^2)/2/PI()/'Series Values'!A1262*1000000000000</f>
        <v>-0.17537282960799</v>
      </c>
      <c r="D1262" s="22" t="n">
        <f aca="false">('Series Values'!D1262^2+'Series Values'!E1262^2)/'Series Values'!D1262/1000</f>
        <v>2.19877622377622</v>
      </c>
      <c r="E1262" s="22" t="n">
        <f aca="false">'Series Values'!E1262/('Series Values'!D1262^2+'Series Values'!E1262^2)/2/PI()/'Series Values'!A1262*1000000000000</f>
        <v>-0.133032202472809</v>
      </c>
    </row>
    <row r="1263" customFormat="false" ht="12.75" hidden="false" customHeight="false" outlineLevel="0" collapsed="false">
      <c r="A1263" s="21" t="n">
        <f aca="false">'Series Values'!A1263/1000000</f>
        <v>784.439687499999</v>
      </c>
      <c r="B1263" s="22" t="n">
        <f aca="false">('Series Values'!B1263^2+'Series Values'!C1263^2)/'Series Values'!B1263/1000</f>
        <v>0.278283498098859</v>
      </c>
      <c r="C1263" s="22" t="n">
        <f aca="false">'Series Values'!C1263/('Series Values'!B1263^2+'Series Values'!C1263^2)/2/PI()/'Series Values'!A1263*1000000000000</f>
        <v>-0.17575457108276</v>
      </c>
      <c r="D1263" s="22" t="n">
        <f aca="false">('Series Values'!D1263^2+'Series Values'!E1263^2)/'Series Values'!D1263/1000</f>
        <v>2.16003448275862</v>
      </c>
      <c r="E1263" s="22" t="n">
        <f aca="false">'Series Values'!E1263/('Series Values'!D1263^2+'Series Values'!E1263^2)/2/PI()/'Series Values'!A1263*1000000000000</f>
        <v>-0.132148444217823</v>
      </c>
    </row>
    <row r="1264" customFormat="false" ht="12.75" hidden="false" customHeight="false" outlineLevel="0" collapsed="false">
      <c r="A1264" s="21" t="n">
        <f aca="false">'Series Values'!A1264/1000000</f>
        <v>785.0645</v>
      </c>
      <c r="B1264" s="22" t="n">
        <f aca="false">('Series Values'!B1264^2+'Series Values'!C1264^2)/'Series Values'!B1264/1000</f>
        <v>0.277341832061069</v>
      </c>
      <c r="C1264" s="22" t="n">
        <f aca="false">'Series Values'!C1264/('Series Values'!B1264^2+'Series Values'!C1264^2)/2/PI()/'Series Values'!A1264*1000000000000</f>
        <v>-0.176883522692844</v>
      </c>
      <c r="D1264" s="22" t="n">
        <f aca="false">('Series Values'!D1264^2+'Series Values'!E1264^2)/'Series Values'!D1264/1000</f>
        <v>2.12923626373626</v>
      </c>
      <c r="E1264" s="22" t="n">
        <f aca="false">'Series Values'!E1264/('Series Values'!D1264^2+'Series Values'!E1264^2)/2/PI()/'Series Values'!A1264*1000000000000</f>
        <v>-0.132093343365579</v>
      </c>
    </row>
    <row r="1265" customFormat="false" ht="12.75" hidden="false" customHeight="false" outlineLevel="0" collapsed="false">
      <c r="A1265" s="21" t="n">
        <f aca="false">'Series Values'!A1265/1000000</f>
        <v>785.689312499999</v>
      </c>
      <c r="B1265" s="22" t="n">
        <f aca="false">('Series Values'!B1265^2+'Series Values'!C1265^2)/'Series Values'!B1265/1000</f>
        <v>0.276206896551724</v>
      </c>
      <c r="C1265" s="22" t="n">
        <f aca="false">'Series Values'!C1265/('Series Values'!B1265^2+'Series Values'!C1265^2)/2/PI()/'Series Values'!A1265*1000000000000</f>
        <v>-0.177025084338788</v>
      </c>
      <c r="D1265" s="22" t="n">
        <f aca="false">('Series Values'!D1265^2+'Series Values'!E1265^2)/'Series Values'!D1265/1000</f>
        <v>2.09282448979592</v>
      </c>
      <c r="E1265" s="22" t="n">
        <f aca="false">'Series Values'!E1265/('Series Values'!D1265^2+'Series Values'!E1265^2)/2/PI()/'Series Values'!A1265*1000000000000</f>
        <v>-0.131557201480159</v>
      </c>
    </row>
    <row r="1266" customFormat="false" ht="12.75" hidden="false" customHeight="false" outlineLevel="0" collapsed="false">
      <c r="A1266" s="21" t="n">
        <f aca="false">'Series Values'!A1266/1000000</f>
        <v>786.314125</v>
      </c>
      <c r="B1266" s="22" t="n">
        <f aca="false">('Series Values'!B1266^2+'Series Values'!C1266^2)/'Series Values'!B1266/1000</f>
        <v>0.275168615384615</v>
      </c>
      <c r="C1266" s="22" t="n">
        <f aca="false">'Series Values'!C1266/('Series Values'!B1266^2+'Series Values'!C1266^2)/2/PI()/'Series Values'!A1266*1000000000000</f>
        <v>-0.177668915613705</v>
      </c>
      <c r="D1266" s="22" t="n">
        <f aca="false">('Series Values'!D1266^2+'Series Values'!E1266^2)/'Series Values'!D1266/1000</f>
        <v>2.05755795148248</v>
      </c>
      <c r="E1266" s="22" t="n">
        <f aca="false">'Series Values'!E1266/('Series Values'!D1266^2+'Series Values'!E1266^2)/2/PI()/'Series Values'!A1266*1000000000000</f>
        <v>-0.130986041524489</v>
      </c>
    </row>
    <row r="1267" customFormat="false" ht="12.75" hidden="false" customHeight="false" outlineLevel="0" collapsed="false">
      <c r="A1267" s="21" t="n">
        <f aca="false">'Series Values'!A1267/1000000</f>
        <v>786.938937499999</v>
      </c>
      <c r="B1267" s="22" t="n">
        <f aca="false">('Series Values'!B1267^2+'Series Values'!C1267^2)/'Series Values'!B1267/1000</f>
        <v>0.275072153846154</v>
      </c>
      <c r="C1267" s="22" t="n">
        <f aca="false">'Series Values'!C1267/('Series Values'!B1267^2+'Series Values'!C1267^2)/2/PI()/'Series Values'!A1267*1000000000000</f>
        <v>-0.177024531725934</v>
      </c>
      <c r="D1267" s="22" t="n">
        <f aca="false">('Series Values'!D1267^2+'Series Values'!E1267^2)/'Series Values'!D1267/1000</f>
        <v>2.03267603748327</v>
      </c>
      <c r="E1267" s="22" t="n">
        <f aca="false">'Series Values'!E1267/('Series Values'!D1267^2+'Series Values'!E1267^2)/2/PI()/'Series Values'!A1267*1000000000000</f>
        <v>-0.130531823024341</v>
      </c>
    </row>
    <row r="1268" customFormat="false" ht="12.75" hidden="false" customHeight="false" outlineLevel="0" collapsed="false">
      <c r="A1268" s="21" t="n">
        <f aca="false">'Series Values'!A1268/1000000</f>
        <v>787.56375</v>
      </c>
      <c r="B1268" s="22" t="n">
        <f aca="false">('Series Values'!B1268^2+'Series Values'!C1268^2)/'Series Values'!B1268/1000</f>
        <v>0.274033822393822</v>
      </c>
      <c r="C1268" s="22" t="n">
        <f aca="false">'Series Values'!C1268/('Series Values'!B1268^2+'Series Values'!C1268^2)/2/PI()/'Series Values'!A1268*1000000000000</f>
        <v>-0.177670396061918</v>
      </c>
      <c r="D1268" s="22" t="n">
        <f aca="false">('Series Values'!D1268^2+'Series Values'!E1268^2)/'Series Values'!D1268/1000</f>
        <v>2.0012809587217</v>
      </c>
      <c r="E1268" s="22" t="n">
        <f aca="false">'Series Values'!E1268/('Series Values'!D1268^2+'Series Values'!E1268^2)/2/PI()/'Series Values'!A1268*1000000000000</f>
        <v>-0.130289731832319</v>
      </c>
    </row>
    <row r="1269" customFormat="false" ht="12.75" hidden="false" customHeight="false" outlineLevel="0" collapsed="false">
      <c r="A1269" s="21" t="n">
        <f aca="false">'Series Values'!A1269/1000000</f>
        <v>788.188562499999</v>
      </c>
      <c r="B1269" s="22" t="n">
        <f aca="false">('Series Values'!B1269^2+'Series Values'!C1269^2)/'Series Values'!B1269/1000</f>
        <v>0.272947325581395</v>
      </c>
      <c r="C1269" s="22" t="n">
        <f aca="false">'Series Values'!C1269/('Series Values'!B1269^2+'Series Values'!C1269^2)/2/PI()/'Series Values'!A1269*1000000000000</f>
        <v>-0.178066840962389</v>
      </c>
      <c r="D1269" s="22" t="n">
        <f aca="false">('Series Values'!D1269^2+'Series Values'!E1269^2)/'Series Values'!D1269/1000</f>
        <v>1.97951519154557</v>
      </c>
      <c r="E1269" s="22" t="n">
        <f aca="false">'Series Values'!E1269/('Series Values'!D1269^2+'Series Values'!E1269^2)/2/PI()/'Series Values'!A1269*1000000000000</f>
        <v>-0.129631443367593</v>
      </c>
    </row>
    <row r="1270" customFormat="false" ht="12.75" hidden="false" customHeight="false" outlineLevel="0" collapsed="false">
      <c r="A1270" s="21" t="n">
        <f aca="false">'Series Values'!A1270/1000000</f>
        <v>788.813374999999</v>
      </c>
      <c r="B1270" s="22" t="n">
        <f aca="false">('Series Values'!B1270^2+'Series Values'!C1270^2)/'Series Values'!B1270/1000</f>
        <v>0.271860856031128</v>
      </c>
      <c r="C1270" s="22" t="n">
        <f aca="false">'Series Values'!C1270/('Series Values'!B1270^2+'Series Values'!C1270^2)/2/PI()/'Series Values'!A1270*1000000000000</f>
        <v>-0.178465608667766</v>
      </c>
      <c r="D1270" s="22" t="n">
        <f aca="false">('Series Values'!D1270^2+'Series Values'!E1270^2)/'Series Values'!D1270/1000</f>
        <v>1.94279712041885</v>
      </c>
      <c r="E1270" s="22" t="n">
        <f aca="false">'Series Values'!E1270/('Series Values'!D1270^2+'Series Values'!E1270^2)/2/PI()/'Series Values'!A1270*1000000000000</f>
        <v>-0.129000462859111</v>
      </c>
    </row>
    <row r="1271" customFormat="false" ht="12.75" hidden="false" customHeight="false" outlineLevel="0" collapsed="false">
      <c r="A1271" s="21" t="n">
        <f aca="false">'Series Values'!A1271/1000000</f>
        <v>789.4381875</v>
      </c>
      <c r="B1271" s="22" t="n">
        <f aca="false">('Series Values'!B1271^2+'Series Values'!C1271^2)/'Series Values'!B1271/1000</f>
        <v>0.2708706640625</v>
      </c>
      <c r="C1271" s="22" t="n">
        <f aca="false">'Series Values'!C1271/('Series Values'!B1271^2+'Series Values'!C1271^2)/2/PI()/'Series Values'!A1271*1000000000000</f>
        <v>-0.179384629193155</v>
      </c>
      <c r="D1271" s="22" t="n">
        <f aca="false">('Series Values'!D1271^2+'Series Values'!E1271^2)/'Series Values'!D1271/1000</f>
        <v>1.92638591916558</v>
      </c>
      <c r="E1271" s="22" t="n">
        <f aca="false">'Series Values'!E1271/('Series Values'!D1271^2+'Series Values'!E1271^2)/2/PI()/'Series Values'!A1271*1000000000000</f>
        <v>-0.128669328539257</v>
      </c>
    </row>
    <row r="1272" customFormat="false" ht="12.75" hidden="false" customHeight="false" outlineLevel="0" collapsed="false">
      <c r="A1272" s="21" t="n">
        <f aca="false">'Series Values'!A1272/1000000</f>
        <v>790.062999999999</v>
      </c>
      <c r="B1272" s="22" t="n">
        <f aca="false">('Series Values'!B1272^2+'Series Values'!C1272^2)/'Series Values'!B1272/1000</f>
        <v>0.2705828515625</v>
      </c>
      <c r="C1272" s="22" t="n">
        <f aca="false">'Series Values'!C1272/('Series Values'!B1272^2+'Series Values'!C1272^2)/2/PI()/'Series Values'!A1272*1000000000000</f>
        <v>-0.177688525594484</v>
      </c>
      <c r="D1272" s="22" t="n">
        <f aca="false">('Series Values'!D1272^2+'Series Values'!E1272^2)/'Series Values'!D1272/1000</f>
        <v>1.89536082474227</v>
      </c>
      <c r="E1272" s="22" t="n">
        <f aca="false">'Series Values'!E1272/('Series Values'!D1272^2+'Series Values'!E1272^2)/2/PI()/'Series Values'!A1272*1000000000000</f>
        <v>-0.127649964769755</v>
      </c>
    </row>
    <row r="1273" customFormat="false" ht="12.75" hidden="false" customHeight="false" outlineLevel="0" collapsed="false">
      <c r="A1273" s="21" t="n">
        <f aca="false">'Series Values'!A1273/1000000</f>
        <v>790.6878125</v>
      </c>
      <c r="B1273" s="22" t="n">
        <f aca="false">('Series Values'!B1273^2+'Series Values'!C1273^2)/'Series Values'!B1273/1000</f>
        <v>0.269736039215686</v>
      </c>
      <c r="C1273" s="22" t="n">
        <f aca="false">'Series Values'!C1273/('Series Values'!B1273^2+'Series Values'!C1273^2)/2/PI()/'Series Values'!A1273*1000000000000</f>
        <v>-0.179389246194008</v>
      </c>
      <c r="D1273" s="22" t="n">
        <f aca="false">('Series Values'!D1273^2+'Series Values'!E1273^2)/'Series Values'!D1273/1000</f>
        <v>1.88142064516129</v>
      </c>
      <c r="E1273" s="22" t="n">
        <f aca="false">'Series Values'!E1273/('Series Values'!D1273^2+'Series Values'!E1273^2)/2/PI()/'Series Values'!A1273*1000000000000</f>
        <v>-0.127831670937528</v>
      </c>
    </row>
    <row r="1274" customFormat="false" ht="12.75" hidden="false" customHeight="false" outlineLevel="0" collapsed="false">
      <c r="A1274" s="21" t="n">
        <f aca="false">'Series Values'!A1274/1000000</f>
        <v>791.312624999999</v>
      </c>
      <c r="B1274" s="22" t="n">
        <f aca="false">('Series Values'!B1274^2+'Series Values'!C1274^2)/'Series Values'!B1274/1000</f>
        <v>0.268505866141732</v>
      </c>
      <c r="C1274" s="22" t="n">
        <f aca="false">'Series Values'!C1274/('Series Values'!B1274^2+'Series Values'!C1274^2)/2/PI()/'Series Values'!A1274*1000000000000</f>
        <v>-0.179008326729402</v>
      </c>
      <c r="D1274" s="22" t="n">
        <f aca="false">('Series Values'!D1274^2+'Series Values'!E1274^2)/'Series Values'!D1274/1000</f>
        <v>1.84687133757962</v>
      </c>
      <c r="E1274" s="22" t="n">
        <f aca="false">'Series Values'!E1274/('Series Values'!D1274^2+'Series Values'!E1274^2)/2/PI()/'Series Values'!A1274*1000000000000</f>
        <v>-0.126659134593364</v>
      </c>
    </row>
    <row r="1275" customFormat="false" ht="12.75" hidden="false" customHeight="false" outlineLevel="0" collapsed="false">
      <c r="A1275" s="21" t="n">
        <f aca="false">'Series Values'!A1275/1000000</f>
        <v>791.937437499999</v>
      </c>
      <c r="B1275" s="22" t="n">
        <f aca="false">('Series Values'!B1275^2+'Series Values'!C1275^2)/'Series Values'!B1275/1000</f>
        <v>0.267467391304348</v>
      </c>
      <c r="C1275" s="22" t="n">
        <f aca="false">'Series Values'!C1275/('Series Values'!B1275^2+'Series Values'!C1275^2)/2/PI()/'Series Values'!A1275*1000000000000</f>
        <v>-0.179677323323023</v>
      </c>
      <c r="D1275" s="22" t="n">
        <f aca="false">('Series Values'!D1275^2+'Series Values'!E1275^2)/'Series Values'!D1275/1000</f>
        <v>1.82278299492386</v>
      </c>
      <c r="E1275" s="22" t="n">
        <f aca="false">'Series Values'!E1275/('Series Values'!D1275^2+'Series Values'!E1275^2)/2/PI()/'Series Values'!A1275*1000000000000</f>
        <v>-0.126344349043398</v>
      </c>
    </row>
    <row r="1276" customFormat="false" ht="12.75" hidden="false" customHeight="false" outlineLevel="0" collapsed="false">
      <c r="A1276" s="21" t="n">
        <f aca="false">'Series Values'!A1276/1000000</f>
        <v>792.56225</v>
      </c>
      <c r="B1276" s="22" t="n">
        <f aca="false">('Series Values'!B1276^2+'Series Values'!C1276^2)/'Series Values'!B1276/1000</f>
        <v>0.267324268774704</v>
      </c>
      <c r="C1276" s="22" t="n">
        <f aca="false">'Series Values'!C1276/('Series Values'!B1276^2+'Series Values'!C1276^2)/2/PI()/'Series Values'!A1276*1000000000000</f>
        <v>-0.178741060880735</v>
      </c>
      <c r="D1276" s="22" t="n">
        <f aca="false">('Series Values'!D1276^2+'Series Values'!E1276^2)/'Series Values'!D1276/1000</f>
        <v>1.8028476070529</v>
      </c>
      <c r="E1276" s="22" t="n">
        <f aca="false">'Series Values'!E1276/('Series Values'!D1276^2+'Series Values'!E1276^2)/2/PI()/'Series Values'!A1276*1000000000000</f>
        <v>-0.125553916297799</v>
      </c>
    </row>
    <row r="1277" customFormat="false" ht="12.75" hidden="false" customHeight="false" outlineLevel="0" collapsed="false">
      <c r="A1277" s="21" t="n">
        <f aca="false">'Series Values'!A1277/1000000</f>
        <v>793.1870625</v>
      </c>
      <c r="B1277" s="22" t="n">
        <f aca="false">('Series Values'!B1277^2+'Series Values'!C1277^2)/'Series Values'!B1277/1000</f>
        <v>0.266285714285714</v>
      </c>
      <c r="C1277" s="22" t="n">
        <f aca="false">'Series Values'!C1277/('Series Values'!B1277^2+'Series Values'!C1277^2)/2/PI()/'Series Values'!A1277*1000000000000</f>
        <v>-0.179410291295332</v>
      </c>
      <c r="D1277" s="22" t="n">
        <f aca="false">('Series Values'!D1277^2+'Series Values'!E1277^2)/'Series Values'!D1277/1000</f>
        <v>1.77329145728643</v>
      </c>
      <c r="E1277" s="22" t="n">
        <f aca="false">'Series Values'!E1277/('Series Values'!D1277^2+'Series Values'!E1277^2)/2/PI()/'Series Values'!A1277*1000000000000</f>
        <v>-0.125377586430498</v>
      </c>
    </row>
    <row r="1278" customFormat="false" ht="12.75" hidden="false" customHeight="false" outlineLevel="0" collapsed="false">
      <c r="A1278" s="21" t="n">
        <f aca="false">'Series Values'!A1278/1000000</f>
        <v>793.811874999999</v>
      </c>
      <c r="B1278" s="22" t="n">
        <f aca="false">('Series Values'!B1278^2+'Series Values'!C1278^2)/'Series Values'!B1278/1000</f>
        <v>0.265199561752988</v>
      </c>
      <c r="C1278" s="22" t="n">
        <f aca="false">'Series Values'!C1278/('Series Values'!B1278^2+'Series Values'!C1278^2)/2/PI()/'Series Values'!A1278*1000000000000</f>
        <v>-0.179816834391593</v>
      </c>
      <c r="D1278" s="22" t="n">
        <f aca="false">('Series Values'!D1278^2+'Series Values'!E1278^2)/'Series Values'!D1278/1000</f>
        <v>1.75048</v>
      </c>
      <c r="E1278" s="22" t="n">
        <f aca="false">'Series Values'!E1278/('Series Values'!D1278^2+'Series Values'!E1278^2)/2/PI()/'Series Values'!A1278*1000000000000</f>
        <v>-0.124845210234776</v>
      </c>
    </row>
    <row r="1279" customFormat="false" ht="12.75" hidden="false" customHeight="false" outlineLevel="0" collapsed="false">
      <c r="A1279" s="21" t="n">
        <f aca="false">'Series Values'!A1279/1000000</f>
        <v>794.4366875</v>
      </c>
      <c r="B1279" s="22" t="n">
        <f aca="false">('Series Values'!B1279^2+'Series Values'!C1279^2)/'Series Values'!B1279/1000</f>
        <v>0.26411344</v>
      </c>
      <c r="C1279" s="22" t="n">
        <f aca="false">'Series Values'!C1279/('Series Values'!B1279^2+'Series Values'!C1279^2)/2/PI()/'Series Values'!A1279*1000000000000</f>
        <v>-0.180225722093079</v>
      </c>
      <c r="D1279" s="22" t="n">
        <f aca="false">('Series Values'!D1279^2+'Series Values'!E1279^2)/'Series Values'!D1279/1000</f>
        <v>1.72789081885856</v>
      </c>
      <c r="E1279" s="22" t="n">
        <f aca="false">'Series Values'!E1279/('Series Values'!D1279^2+'Series Values'!E1279^2)/2/PI()/'Series Values'!A1279*1000000000000</f>
        <v>-0.123998595699772</v>
      </c>
    </row>
    <row r="1280" customFormat="false" ht="12.75" hidden="false" customHeight="false" outlineLevel="0" collapsed="false">
      <c r="A1280" s="21" t="n">
        <f aca="false">'Series Values'!A1280/1000000</f>
        <v>795.0615</v>
      </c>
      <c r="B1280" s="22" t="n">
        <f aca="false">('Series Values'!B1280^2+'Series Values'!C1280^2)/'Series Values'!B1280/1000</f>
        <v>0.263074859437751</v>
      </c>
      <c r="C1280" s="22" t="n">
        <f aca="false">'Series Values'!C1280/('Series Values'!B1280^2+'Series Values'!C1280^2)/2/PI()/'Series Values'!A1280*1000000000000</f>
        <v>-0.180909936220984</v>
      </c>
      <c r="D1280" s="22" t="n">
        <f aca="false">('Series Values'!D1280^2+'Series Values'!E1280^2)/'Series Values'!D1280/1000</f>
        <v>1.7043990086741</v>
      </c>
      <c r="E1280" s="22" t="n">
        <f aca="false">'Series Values'!E1280/('Series Values'!D1280^2+'Series Values'!E1280^2)/2/PI()/'Series Values'!A1280*1000000000000</f>
        <v>-0.123852324036606</v>
      </c>
    </row>
    <row r="1281" customFormat="false" ht="12.75" hidden="false" customHeight="false" outlineLevel="0" collapsed="false">
      <c r="A1281" s="21" t="n">
        <f aca="false">'Series Values'!A1281/1000000</f>
        <v>795.6863125</v>
      </c>
      <c r="B1281" s="22" t="n">
        <f aca="false">('Series Values'!B1281^2+'Series Values'!C1281^2)/'Series Values'!B1281/1000</f>
        <v>0.262979919678715</v>
      </c>
      <c r="C1281" s="22" t="n">
        <f aca="false">'Series Values'!C1281/('Series Values'!B1281^2+'Series Values'!C1281^2)/2/PI()/'Series Values'!A1281*1000000000000</f>
        <v>-0.180222213933242</v>
      </c>
      <c r="D1281" s="22" t="n">
        <f aca="false">('Series Values'!D1281^2+'Series Values'!E1281^2)/'Series Values'!D1281/1000</f>
        <v>1.68526419753086</v>
      </c>
      <c r="E1281" s="22" t="n">
        <f aca="false">'Series Values'!E1281/('Series Values'!D1281^2+'Series Values'!E1281^2)/2/PI()/'Series Values'!A1281*1000000000000</f>
        <v>-0.123377885364906</v>
      </c>
    </row>
    <row r="1282" customFormat="false" ht="12.75" hidden="false" customHeight="false" outlineLevel="0" collapsed="false">
      <c r="A1282" s="21" t="n">
        <f aca="false">'Series Values'!A1282/1000000</f>
        <v>796.311124999999</v>
      </c>
      <c r="B1282" s="22" t="n">
        <f aca="false">('Series Values'!B1282^2+'Series Values'!C1282^2)/'Series Values'!B1282/1000</f>
        <v>0.261893911290323</v>
      </c>
      <c r="C1282" s="22" t="n">
        <f aca="false">'Series Values'!C1282/('Series Values'!B1282^2+'Series Values'!C1282^2)/2/PI()/'Series Values'!A1282*1000000000000</f>
        <v>-0.180633529185308</v>
      </c>
      <c r="D1282" s="22" t="n">
        <f aca="false">('Series Values'!D1282^2+'Series Values'!E1282^2)/'Series Values'!D1282/1000</f>
        <v>1.66435460122699</v>
      </c>
      <c r="E1282" s="22" t="n">
        <f aca="false">'Series Values'!E1282/('Series Values'!D1282^2+'Series Values'!E1282^2)/2/PI()/'Series Values'!A1282*1000000000000</f>
        <v>-0.122590609715425</v>
      </c>
    </row>
    <row r="1283" customFormat="false" ht="12.75" hidden="false" customHeight="false" outlineLevel="0" collapsed="false">
      <c r="A1283" s="21" t="n">
        <f aca="false">'Series Values'!A1283/1000000</f>
        <v>796.9359375</v>
      </c>
      <c r="B1283" s="22" t="n">
        <f aca="false">('Series Values'!B1283^2+'Series Values'!C1283^2)/'Series Values'!B1283/1000</f>
        <v>0.260807935222672</v>
      </c>
      <c r="C1283" s="22" t="n">
        <f aca="false">'Series Values'!C1283/('Series Values'!B1283^2+'Series Values'!C1283^2)/2/PI()/'Series Values'!A1283*1000000000000</f>
        <v>-0.181047200167297</v>
      </c>
      <c r="D1283" s="22" t="n">
        <f aca="false">('Series Values'!D1283^2+'Series Values'!E1283^2)/'Series Values'!D1283/1000</f>
        <v>1.64000488997555</v>
      </c>
      <c r="E1283" s="22" t="n">
        <f aca="false">'Series Values'!E1283/('Series Values'!D1283^2+'Series Values'!E1283^2)/2/PI()/'Series Values'!A1283*1000000000000</f>
        <v>-0.122070894165219</v>
      </c>
    </row>
    <row r="1284" customFormat="false" ht="12.75" hidden="false" customHeight="false" outlineLevel="0" collapsed="false">
      <c r="A1284" s="21" t="n">
        <f aca="false">'Series Values'!A1284/1000000</f>
        <v>797.560749999999</v>
      </c>
      <c r="B1284" s="22" t="n">
        <f aca="false">('Series Values'!B1284^2+'Series Values'!C1284^2)/'Series Values'!B1284/1000</f>
        <v>0.25981662601626</v>
      </c>
      <c r="C1284" s="22" t="n">
        <f aca="false">'Series Values'!C1284/('Series Values'!B1284^2+'Series Values'!C1284^2)/2/PI()/'Series Values'!A1284*1000000000000</f>
        <v>-0.182021574820742</v>
      </c>
      <c r="D1284" s="22" t="n">
        <f aca="false">('Series Values'!D1284^2+'Series Values'!E1284^2)/'Series Values'!D1284/1000</f>
        <v>1.62012195121951</v>
      </c>
      <c r="E1284" s="22" t="n">
        <f aca="false">'Series Values'!E1284/('Series Values'!D1284^2+'Series Values'!E1284^2)/2/PI()/'Series Values'!A1284*1000000000000</f>
        <v>-0.121668966407497</v>
      </c>
    </row>
    <row r="1285" customFormat="false" ht="12.75" hidden="false" customHeight="false" outlineLevel="0" collapsed="false">
      <c r="A1285" s="21" t="n">
        <f aca="false">'Series Values'!A1285/1000000</f>
        <v>798.185562499999</v>
      </c>
      <c r="B1285" s="22" t="n">
        <f aca="false">('Series Values'!B1285^2+'Series Values'!C1285^2)/'Series Values'!B1285/1000</f>
        <v>0.259627682926829</v>
      </c>
      <c r="C1285" s="22" t="n">
        <f aca="false">'Series Values'!C1285/('Series Values'!B1285^2+'Series Values'!C1285^2)/2/PI()/'Series Values'!A1285*1000000000000</f>
        <v>-0.180762659679681</v>
      </c>
      <c r="D1285" s="22" t="n">
        <f aca="false">('Series Values'!D1285^2+'Series Values'!E1285^2)/'Series Values'!D1285/1000</f>
        <v>1.59875849514563</v>
      </c>
      <c r="E1285" s="22" t="n">
        <f aca="false">'Series Values'!E1285/('Series Values'!D1285^2+'Series Values'!E1285^2)/2/PI()/'Series Values'!A1285*1000000000000</f>
        <v>-0.120935266522026</v>
      </c>
    </row>
    <row r="1286" customFormat="false" ht="12.75" hidden="false" customHeight="false" outlineLevel="0" collapsed="false">
      <c r="A1286" s="21" t="n">
        <f aca="false">'Series Values'!A1286/1000000</f>
        <v>798.810375</v>
      </c>
      <c r="B1286" s="22" t="n">
        <f aca="false">('Series Values'!B1286^2+'Series Values'!C1286^2)/'Series Values'!B1286/1000</f>
        <v>0.25854187755102</v>
      </c>
      <c r="C1286" s="22" t="n">
        <f aca="false">'Series Values'!C1286/('Series Values'!B1286^2+'Series Values'!C1286^2)/2/PI()/'Series Values'!A1286*1000000000000</f>
        <v>-0.181176529132514</v>
      </c>
      <c r="D1286" s="22" t="n">
        <f aca="false">('Series Values'!D1286^2+'Series Values'!E1286^2)/'Series Values'!D1286/1000</f>
        <v>1.57974607013301</v>
      </c>
      <c r="E1286" s="22" t="n">
        <f aca="false">'Series Values'!E1286/('Series Values'!D1286^2+'Series Values'!E1286^2)/2/PI()/'Series Values'!A1286*1000000000000</f>
        <v>-0.12032632279789</v>
      </c>
    </row>
    <row r="1287" customFormat="false" ht="12.75" hidden="false" customHeight="false" outlineLevel="0" collapsed="false">
      <c r="A1287" s="21" t="n">
        <f aca="false">'Series Values'!A1287/1000000</f>
        <v>799.435187499999</v>
      </c>
      <c r="B1287" s="22" t="n">
        <f aca="false">('Series Values'!B1287^2+'Series Values'!C1287^2)/'Series Values'!B1287/1000</f>
        <v>0.257550204918033</v>
      </c>
      <c r="C1287" s="22" t="n">
        <f aca="false">'Series Values'!C1287/('Series Values'!B1287^2+'Series Values'!C1287^2)/2/PI()/'Series Values'!A1287*1000000000000</f>
        <v>-0.182159988513025</v>
      </c>
      <c r="D1287" s="22" t="n">
        <f aca="false">('Series Values'!D1287^2+'Series Values'!E1287^2)/'Series Values'!D1287/1000</f>
        <v>1.56477925211098</v>
      </c>
      <c r="E1287" s="22" t="n">
        <f aca="false">'Series Values'!E1287/('Series Values'!D1287^2+'Series Values'!E1287^2)/2/PI()/'Series Values'!A1287*1000000000000</f>
        <v>-0.119861662164534</v>
      </c>
    </row>
    <row r="1288" customFormat="false" ht="12.75" hidden="false" customHeight="false" outlineLevel="0" collapsed="false">
      <c r="A1288" s="21" t="n">
        <f aca="false">'Series Values'!A1288/1000000</f>
        <v>800.06</v>
      </c>
      <c r="B1288" s="22" t="n">
        <f aca="false">('Series Values'!B1288^2+'Series Values'!C1288^2)/'Series Values'!B1288/1000</f>
        <v>0.257409180327869</v>
      </c>
      <c r="C1288" s="22" t="n">
        <f aca="false">'Series Values'!C1288/('Series Values'!B1288^2+'Series Values'!C1288^2)/2/PI()/'Series Values'!A1288*1000000000000</f>
        <v>-0.181167271899392</v>
      </c>
      <c r="D1288" s="22" t="n">
        <f aca="false">('Series Values'!D1288^2+'Series Values'!E1288^2)/'Series Values'!D1288/1000</f>
        <v>1.54846698679472</v>
      </c>
      <c r="E1288" s="22" t="n">
        <f aca="false">'Series Values'!E1288/('Series Values'!D1288^2+'Series Values'!E1288^2)/2/PI()/'Series Values'!A1288*1000000000000</f>
        <v>-0.11906056030983</v>
      </c>
    </row>
    <row r="1289" customFormat="false" ht="12.75" hidden="false" customHeight="false" outlineLevel="0" collapsed="false">
      <c r="A1289" s="21" t="n">
        <f aca="false">'Series Values'!A1289/1000000</f>
        <v>800.684812499999</v>
      </c>
      <c r="B1289" s="22" t="n">
        <f aca="false">('Series Values'!B1289^2+'Series Values'!C1289^2)/'Series Values'!B1289/1000</f>
        <v>0.256323497942387</v>
      </c>
      <c r="C1289" s="22" t="n">
        <f aca="false">'Series Values'!C1289/('Series Values'!B1289^2+'Series Values'!C1289^2)/2/PI()/'Series Values'!A1289*1000000000000</f>
        <v>-0.181583386988643</v>
      </c>
      <c r="D1289" s="22" t="n">
        <f aca="false">('Series Values'!D1289^2+'Series Values'!E1289^2)/'Series Values'!D1289/1000</f>
        <v>1.52690909090909</v>
      </c>
      <c r="E1289" s="22" t="n">
        <f aca="false">'Series Values'!E1289/('Series Values'!D1289^2+'Series Values'!E1289^2)/2/PI()/'Series Values'!A1289*1000000000000</f>
        <v>-0.118345752334545</v>
      </c>
    </row>
    <row r="1290" customFormat="false" ht="12.75" hidden="false" customHeight="false" outlineLevel="0" collapsed="false">
      <c r="A1290" s="21" t="n">
        <f aca="false">'Series Values'!A1290/1000000</f>
        <v>801.309625</v>
      </c>
      <c r="B1290" s="22" t="n">
        <f aca="false">('Series Values'!B1290^2+'Series Values'!C1290^2)/'Series Values'!B1290/1000</f>
        <v>0.255237851239669</v>
      </c>
      <c r="C1290" s="22" t="n">
        <f aca="false">'Series Values'!C1290/('Series Values'!B1290^2+'Series Values'!C1290^2)/2/PI()/'Series Values'!A1290*1000000000000</f>
        <v>-0.182001831237323</v>
      </c>
      <c r="D1290" s="22" t="n">
        <f aca="false">('Series Values'!D1290^2+'Series Values'!E1290^2)/'Series Values'!D1290/1000</f>
        <v>1.51123003575685</v>
      </c>
      <c r="E1290" s="22" t="n">
        <f aca="false">'Series Values'!E1290/('Series Values'!D1290^2+'Series Values'!E1290^2)/2/PI()/'Series Values'!A1290*1000000000000</f>
        <v>-0.117643292822733</v>
      </c>
    </row>
    <row r="1291" customFormat="false" ht="12.75" hidden="false" customHeight="false" outlineLevel="0" collapsed="false">
      <c r="A1291" s="21" t="n">
        <f aca="false">'Series Values'!A1291/1000000</f>
        <v>801.934437499999</v>
      </c>
      <c r="B1291" s="22" t="n">
        <f aca="false">('Series Values'!B1291^2+'Series Values'!C1291^2)/'Series Values'!B1291/1000</f>
        <v>0.2541522406639</v>
      </c>
      <c r="C1291" s="22" t="n">
        <f aca="false">'Series Values'!C1291/('Series Values'!B1291^2+'Series Values'!C1291^2)/2/PI()/'Series Values'!A1291*1000000000000</f>
        <v>-0.182422615102345</v>
      </c>
      <c r="D1291" s="22" t="n">
        <f aca="false">('Series Values'!D1291^2+'Series Values'!E1291^2)/'Series Values'!D1291/1000</f>
        <v>1.49411520190024</v>
      </c>
      <c r="E1291" s="22" t="n">
        <f aca="false">'Series Values'!E1291/('Series Values'!D1291^2+'Series Values'!E1291^2)/2/PI()/'Series Values'!A1291*1000000000000</f>
        <v>-0.116896982255563</v>
      </c>
    </row>
    <row r="1292" customFormat="false" ht="12.75" hidden="false" customHeight="false" outlineLevel="0" collapsed="false">
      <c r="A1292" s="21" t="n">
        <f aca="false">'Series Values'!A1292/1000000</f>
        <v>802.55925</v>
      </c>
      <c r="B1292" s="22" t="n">
        <f aca="false">('Series Values'!B1292^2+'Series Values'!C1292^2)/'Series Values'!B1292/1000</f>
        <v>0.253113375</v>
      </c>
      <c r="C1292" s="22" t="n">
        <f aca="false">'Series Values'!C1292/('Series Values'!B1292^2+'Series Values'!C1292^2)/2/PI()/'Series Values'!A1292*1000000000000</f>
        <v>-0.183138457438321</v>
      </c>
      <c r="D1292" s="22" t="n">
        <f aca="false">('Series Values'!D1292^2+'Series Values'!E1292^2)/'Series Values'!D1292/1000</f>
        <v>1.47465041617122</v>
      </c>
      <c r="E1292" s="22" t="n">
        <f aca="false">'Series Values'!E1292/('Series Values'!D1292^2+'Series Values'!E1292^2)/2/PI()/'Series Values'!A1292*1000000000000</f>
        <v>-0.116729550624169</v>
      </c>
    </row>
    <row r="1293" customFormat="false" ht="12.75" hidden="false" customHeight="false" outlineLevel="0" collapsed="false">
      <c r="A1293" s="21" t="n">
        <f aca="false">'Series Values'!A1293/1000000</f>
        <v>803.184062499999</v>
      </c>
      <c r="B1293" s="22" t="n">
        <f aca="false">('Series Values'!B1293^2+'Series Values'!C1293^2)/'Series Values'!B1293/1000</f>
        <v>0.252927041666667</v>
      </c>
      <c r="C1293" s="22" t="n">
        <f aca="false">'Series Values'!C1293/('Series Values'!B1293^2+'Series Values'!C1293^2)/2/PI()/'Series Values'!A1293*1000000000000</f>
        <v>-0.181825059560615</v>
      </c>
      <c r="D1293" s="22" t="n">
        <f aca="false">('Series Values'!D1293^2+'Series Values'!E1293^2)/'Series Values'!D1293/1000</f>
        <v>1.45992535545024</v>
      </c>
      <c r="E1293" s="22" t="n">
        <f aca="false">'Series Values'!E1293/('Series Values'!D1293^2+'Series Values'!E1293^2)/2/PI()/'Series Values'!A1293*1000000000000</f>
        <v>-0.115949055741536</v>
      </c>
    </row>
    <row r="1294" customFormat="false" ht="12.75" hidden="false" customHeight="false" outlineLevel="0" collapsed="false">
      <c r="A1294" s="21" t="n">
        <f aca="false">'Series Values'!A1294/1000000</f>
        <v>803.808875</v>
      </c>
      <c r="B1294" s="22" t="n">
        <f aca="false">('Series Values'!B1294^2+'Series Values'!C1294^2)/'Series Values'!B1294/1000</f>
        <v>0.251841673640167</v>
      </c>
      <c r="C1294" s="22" t="n">
        <f aca="false">'Series Values'!C1294/('Series Values'!B1294^2+'Series Values'!C1294^2)/2/PI()/'Series Values'!A1294*1000000000000</f>
        <v>-0.182243312888392</v>
      </c>
      <c r="D1294" s="22" t="n">
        <f aca="false">('Series Values'!D1294^2+'Series Values'!E1294^2)/'Series Values'!D1294/1000</f>
        <v>1.44581132075472</v>
      </c>
      <c r="E1294" s="22" t="n">
        <f aca="false">'Series Values'!E1294/('Series Values'!D1294^2+'Series Values'!E1294^2)/2/PI()/'Series Values'!A1294*1000000000000</f>
        <v>-0.114984646673833</v>
      </c>
    </row>
    <row r="1295" customFormat="false" ht="12.75" hidden="false" customHeight="false" outlineLevel="0" collapsed="false">
      <c r="A1295" s="21" t="n">
        <f aca="false">'Series Values'!A1295/1000000</f>
        <v>804.433687499999</v>
      </c>
      <c r="B1295" s="22" t="n">
        <f aca="false">('Series Values'!B1295^2+'Series Values'!C1295^2)/'Series Values'!B1295/1000</f>
        <v>0.250756344537815</v>
      </c>
      <c r="C1295" s="22" t="n">
        <f aca="false">'Series Values'!C1295/('Series Values'!B1295^2+'Series Values'!C1295^2)/2/PI()/'Series Values'!A1295*1000000000000</f>
        <v>-0.182663844473162</v>
      </c>
      <c r="D1295" s="22" t="n">
        <f aca="false">('Series Values'!D1295^2+'Series Values'!E1295^2)/'Series Values'!D1295/1000</f>
        <v>1.42551239669422</v>
      </c>
      <c r="E1295" s="22" t="n">
        <f aca="false">'Series Values'!E1295/('Series Values'!D1295^2+'Series Values'!E1295^2)/2/PI()/'Series Values'!A1295*1000000000000</f>
        <v>-0.114702666350991</v>
      </c>
    </row>
    <row r="1296" customFormat="false" ht="12.75" hidden="false" customHeight="false" outlineLevel="0" collapsed="false">
      <c r="A1296" s="21" t="n">
        <f aca="false">'Series Values'!A1296/1000000</f>
        <v>805.0585</v>
      </c>
      <c r="B1296" s="22" t="n">
        <f aca="false">('Series Values'!B1296^2+'Series Values'!C1296^2)/'Series Values'!B1296/1000</f>
        <v>0.249763713080169</v>
      </c>
      <c r="C1296" s="22" t="n">
        <f aca="false">'Series Values'!C1296/('Series Values'!B1296^2+'Series Values'!C1296^2)/2/PI()/'Series Values'!A1296*1000000000000</f>
        <v>-0.183686692074429</v>
      </c>
      <c r="D1296" s="22" t="n">
        <f aca="false">('Series Values'!D1296^2+'Series Values'!E1296^2)/'Series Values'!D1296/1000</f>
        <v>1.40910153482881</v>
      </c>
      <c r="E1296" s="22" t="n">
        <f aca="false">'Series Values'!E1296/('Series Values'!D1296^2+'Series Values'!E1296^2)/2/PI()/'Series Values'!A1296*1000000000000</f>
        <v>-0.114292066273806</v>
      </c>
    </row>
    <row r="1297" customFormat="false" ht="12.75" hidden="false" customHeight="false" outlineLevel="0" collapsed="false">
      <c r="A1297" s="21" t="n">
        <f aca="false">'Series Values'!A1297/1000000</f>
        <v>805.6833125</v>
      </c>
      <c r="B1297" s="22" t="n">
        <f aca="false">('Series Values'!B1297^2+'Series Values'!C1297^2)/'Series Values'!B1297/1000</f>
        <v>0.249624852320675</v>
      </c>
      <c r="C1297" s="22" t="n">
        <f aca="false">'Series Values'!C1297/('Series Values'!B1297^2+'Series Values'!C1297^2)/2/PI()/'Series Values'!A1297*1000000000000</f>
        <v>-0.182644636139996</v>
      </c>
      <c r="D1297" s="22" t="n">
        <f aca="false">('Series Values'!D1297^2+'Series Values'!E1297^2)/'Series Values'!D1297/1000</f>
        <v>1.39720470588235</v>
      </c>
      <c r="E1297" s="22" t="n">
        <f aca="false">'Series Values'!E1297/('Series Values'!D1297^2+'Series Values'!E1297^2)/2/PI()/'Series Values'!A1297*1000000000000</f>
        <v>-0.113438682100236</v>
      </c>
    </row>
    <row r="1298" customFormat="false" ht="12.75" hidden="false" customHeight="false" outlineLevel="0" collapsed="false">
      <c r="A1298" s="21" t="n">
        <f aca="false">'Series Values'!A1298/1000000</f>
        <v>806.308124999999</v>
      </c>
      <c r="B1298" s="22" t="n">
        <f aca="false">('Series Values'!B1298^2+'Series Values'!C1298^2)/'Series Values'!B1298/1000</f>
        <v>0.248539661016949</v>
      </c>
      <c r="C1298" s="22" t="n">
        <f aca="false">'Series Values'!C1298/('Series Values'!B1298^2+'Series Values'!C1298^2)/2/PI()/'Series Values'!A1298*1000000000000</f>
        <v>-0.183067095250662</v>
      </c>
      <c r="D1298" s="22" t="n">
        <f aca="false">('Series Values'!D1298^2+'Series Values'!E1298^2)/'Series Values'!D1298/1000</f>
        <v>1.37811764705882</v>
      </c>
      <c r="E1298" s="22" t="n">
        <f aca="false">'Series Values'!E1298/('Series Values'!D1298^2+'Series Values'!E1298^2)/2/PI()/'Series Values'!A1298*1000000000000</f>
        <v>-0.112898631727352</v>
      </c>
    </row>
    <row r="1299" customFormat="false" ht="12.75" hidden="false" customHeight="false" outlineLevel="0" collapsed="false">
      <c r="A1299" s="21" t="n">
        <f aca="false">'Series Values'!A1299/1000000</f>
        <v>806.932937499999</v>
      </c>
      <c r="B1299" s="22" t="n">
        <f aca="false">('Series Values'!B1299^2+'Series Values'!C1299^2)/'Series Values'!B1299/1000</f>
        <v>0.247454510638298</v>
      </c>
      <c r="C1299" s="22" t="n">
        <f aca="false">'Series Values'!C1299/('Series Values'!B1299^2+'Series Values'!C1299^2)/2/PI()/'Series Values'!A1299*1000000000000</f>
        <v>-0.183491823644144</v>
      </c>
      <c r="D1299" s="22" t="n">
        <f aca="false">('Series Values'!D1299^2+'Series Values'!E1299^2)/'Series Values'!D1299/1000</f>
        <v>1.36442068155112</v>
      </c>
      <c r="E1299" s="22" t="n">
        <f aca="false">'Series Values'!E1299/('Series Values'!D1299^2+'Series Values'!E1299^2)/2/PI()/'Series Values'!A1299*1000000000000</f>
        <v>-0.112281005818199</v>
      </c>
    </row>
    <row r="1300" customFormat="false" ht="12.75" hidden="false" customHeight="false" outlineLevel="0" collapsed="false">
      <c r="A1300" s="21" t="n">
        <f aca="false">'Series Values'!A1300/1000000</f>
        <v>807.557749999999</v>
      </c>
      <c r="B1300" s="22" t="n">
        <f aca="false">('Series Values'!B1300^2+'Series Values'!C1300^2)/'Series Values'!B1300/1000</f>
        <v>0.246415427350427</v>
      </c>
      <c r="C1300" s="22" t="n">
        <f aca="false">'Series Values'!C1300/('Series Values'!B1300^2+'Series Values'!C1300^2)/2/PI()/'Series Values'!A1300*1000000000000</f>
        <v>-0.18422626860983</v>
      </c>
      <c r="D1300" s="22" t="n">
        <f aca="false">('Series Values'!D1300^2+'Series Values'!E1300^2)/'Series Values'!D1300/1000</f>
        <v>1.34664428739694</v>
      </c>
      <c r="E1300" s="22" t="n">
        <f aca="false">'Series Values'!E1300/('Series Values'!D1300^2+'Series Values'!E1300^2)/2/PI()/'Series Values'!A1300*1000000000000</f>
        <v>-0.11204676330564</v>
      </c>
    </row>
    <row r="1301" customFormat="false" ht="12.75" hidden="false" customHeight="false" outlineLevel="0" collapsed="false">
      <c r="A1301" s="21" t="n">
        <f aca="false">'Series Values'!A1301/1000000</f>
        <v>808.1825625</v>
      </c>
      <c r="B1301" s="22" t="n">
        <f aca="false">('Series Values'!B1301^2+'Series Values'!C1301^2)/'Series Values'!B1301/1000</f>
        <v>0.246231837606838</v>
      </c>
      <c r="C1301" s="22" t="n">
        <f aca="false">'Series Values'!C1301/('Series Values'!B1301^2+'Series Values'!C1301^2)/2/PI()/'Series Values'!A1301*1000000000000</f>
        <v>-0.182853961740021</v>
      </c>
      <c r="D1301" s="22" t="n">
        <f aca="false">('Series Values'!D1301^2+'Series Values'!E1301^2)/'Series Values'!D1301/1000</f>
        <v>1.33556257309942</v>
      </c>
      <c r="E1301" s="22" t="n">
        <f aca="false">'Series Values'!E1301/('Series Values'!D1301^2+'Series Values'!E1301^2)/2/PI()/'Series Values'!A1301*1000000000000</f>
        <v>-0.11054480309922</v>
      </c>
    </row>
    <row r="1302" customFormat="false" ht="12.75" hidden="false" customHeight="false" outlineLevel="0" collapsed="false">
      <c r="A1302" s="21" t="n">
        <f aca="false">'Series Values'!A1302/1000000</f>
        <v>808.807375</v>
      </c>
      <c r="B1302" s="22" t="n">
        <f aca="false">('Series Values'!B1302^2+'Series Values'!C1302^2)/'Series Values'!B1302/1000</f>
        <v>0.245238454935622</v>
      </c>
      <c r="C1302" s="22" t="n">
        <f aca="false">'Series Values'!C1302/('Series Values'!B1302^2+'Series Values'!C1302^2)/2/PI()/'Series Values'!A1302*1000000000000</f>
        <v>-0.183895792885879</v>
      </c>
      <c r="D1302" s="22" t="n">
        <f aca="false">('Series Values'!D1302^2+'Series Values'!E1302^2)/'Series Values'!D1302/1000</f>
        <v>1.32184488836663</v>
      </c>
      <c r="E1302" s="22" t="n">
        <f aca="false">'Series Values'!E1302/('Series Values'!D1302^2+'Series Values'!E1302^2)/2/PI()/'Series Values'!A1302*1000000000000</f>
        <v>-0.110730862567596</v>
      </c>
    </row>
    <row r="1303" customFormat="false" ht="12.75" hidden="false" customHeight="false" outlineLevel="0" collapsed="false">
      <c r="A1303" s="21" t="n">
        <f aca="false">'Series Values'!A1303/1000000</f>
        <v>809.4321875</v>
      </c>
      <c r="B1303" s="22" t="n">
        <f aca="false">('Series Values'!B1303^2+'Series Values'!C1303^2)/'Series Values'!B1303/1000</f>
        <v>0.24415349137931</v>
      </c>
      <c r="C1303" s="22" t="n">
        <f aca="false">'Series Values'!C1303/('Series Values'!B1303^2+'Series Values'!C1303^2)/2/PI()/'Series Values'!A1303*1000000000000</f>
        <v>-0.184324582307944</v>
      </c>
      <c r="D1303" s="22" t="n">
        <f aca="false">('Series Values'!D1303^2+'Series Values'!E1303^2)/'Series Values'!D1303/1000</f>
        <v>1.3080164126612</v>
      </c>
      <c r="E1303" s="22" t="n">
        <f aca="false">'Series Values'!E1303/('Series Values'!D1303^2+'Series Values'!E1303^2)/2/PI()/'Series Values'!A1303*1000000000000</f>
        <v>-0.1097906821251</v>
      </c>
    </row>
    <row r="1304" customFormat="false" ht="12.75" hidden="false" customHeight="false" outlineLevel="0" collapsed="false">
      <c r="A1304" s="21" t="n">
        <f aca="false">'Series Values'!A1304/1000000</f>
        <v>810.057</v>
      </c>
      <c r="B1304" s="22" t="n">
        <f aca="false">('Series Values'!B1304^2+'Series Values'!C1304^2)/'Series Values'!B1304/1000</f>
        <v>0.244016551724138</v>
      </c>
      <c r="C1304" s="22" t="n">
        <f aca="false">'Series Values'!C1304/('Series Values'!B1304^2+'Series Values'!C1304^2)/2/PI()/'Series Values'!A1304*1000000000000</f>
        <v>-0.183244608008135</v>
      </c>
      <c r="D1304" s="22" t="n">
        <f aca="false">('Series Values'!D1304^2+'Series Values'!E1304^2)/'Series Values'!D1304/1000</f>
        <v>1.29401053864169</v>
      </c>
      <c r="E1304" s="22" t="n">
        <f aca="false">'Series Values'!E1304/('Series Values'!D1304^2+'Series Values'!E1304^2)/2/PI()/'Series Values'!A1304*1000000000000</f>
        <v>-0.108985656067626</v>
      </c>
    </row>
    <row r="1305" customFormat="false" ht="12.75" hidden="false" customHeight="false" outlineLevel="0" collapsed="false">
      <c r="A1305" s="21" t="n">
        <f aca="false">'Series Values'!A1305/1000000</f>
        <v>810.6818125</v>
      </c>
      <c r="B1305" s="22" t="n">
        <f aca="false">('Series Values'!B1305^2+'Series Values'!C1305^2)/'Series Values'!B1305/1000</f>
        <v>0.242977316017316</v>
      </c>
      <c r="C1305" s="22" t="n">
        <f aca="false">'Series Values'!C1305/('Series Values'!B1305^2+'Series Values'!C1305^2)/2/PI()/'Series Values'!A1305*1000000000000</f>
        <v>-0.183983016749158</v>
      </c>
      <c r="D1305" s="22" t="n">
        <f aca="false">('Series Values'!D1305^2+'Series Values'!E1305^2)/'Series Values'!D1305/1000</f>
        <v>1.28160680751174</v>
      </c>
      <c r="E1305" s="22" t="n">
        <f aca="false">'Series Values'!E1305/('Series Values'!D1305^2+'Series Values'!E1305^2)/2/PI()/'Series Values'!A1305*1000000000000</f>
        <v>-0.108775396776788</v>
      </c>
    </row>
    <row r="1306" customFormat="false" ht="12.75" hidden="false" customHeight="false" outlineLevel="0" collapsed="false">
      <c r="A1306" s="21" t="n">
        <f aca="false">'Series Values'!A1306/1000000</f>
        <v>811.306624999999</v>
      </c>
      <c r="B1306" s="22" t="n">
        <f aca="false">('Series Values'!B1306^2+'Series Values'!C1306^2)/'Series Values'!B1306/1000</f>
        <v>0.241892565217391</v>
      </c>
      <c r="C1306" s="22" t="n">
        <f aca="false">'Series Values'!C1306/('Series Values'!B1306^2+'Series Values'!C1306^2)/2/PI()/'Series Values'!A1306*1000000000000</f>
        <v>-0.184410838260131</v>
      </c>
      <c r="D1306" s="22" t="n">
        <f aca="false">('Series Values'!D1306^2+'Series Values'!E1306^2)/'Series Values'!D1306/1000</f>
        <v>1.26612676056338</v>
      </c>
      <c r="E1306" s="22" t="n">
        <f aca="false">'Series Values'!E1306/('Series Values'!D1306^2+'Series Values'!E1306^2)/2/PI()/'Series Values'!A1306*1000000000000</f>
        <v>-0.108020148863796</v>
      </c>
    </row>
    <row r="1307" customFormat="false" ht="12.75" hidden="false" customHeight="false" outlineLevel="0" collapsed="false">
      <c r="A1307" s="21" t="n">
        <f aca="false">'Series Values'!A1307/1000000</f>
        <v>811.9314375</v>
      </c>
      <c r="B1307" s="22" t="n">
        <f aca="false">('Series Values'!B1307^2+'Series Values'!C1307^2)/'Series Values'!B1307/1000</f>
        <v>0.24175652173913</v>
      </c>
      <c r="C1307" s="22" t="n">
        <f aca="false">'Series Values'!C1307/('Series Values'!B1307^2+'Series Values'!C1307^2)/2/PI()/'Series Values'!A1307*1000000000000</f>
        <v>-0.183315033811187</v>
      </c>
      <c r="D1307" s="22" t="n">
        <f aca="false">('Series Values'!D1307^2+'Series Values'!E1307^2)/'Series Values'!D1307/1000</f>
        <v>1.25230046948357</v>
      </c>
      <c r="E1307" s="22" t="n">
        <f aca="false">'Series Values'!E1307/('Series Values'!D1307^2+'Series Values'!E1307^2)/2/PI()/'Series Values'!A1307*1000000000000</f>
        <v>-0.107291541060254</v>
      </c>
    </row>
    <row r="1308" customFormat="false" ht="12.75" hidden="false" customHeight="false" outlineLevel="0" collapsed="false">
      <c r="A1308" s="21" t="n">
        <f aca="false">'Series Values'!A1308/1000000</f>
        <v>812.556249999999</v>
      </c>
      <c r="B1308" s="22" t="n">
        <f aca="false">('Series Values'!B1308^2+'Series Values'!C1308^2)/'Series Values'!B1308/1000</f>
        <v>0.240672008733624</v>
      </c>
      <c r="C1308" s="22" t="n">
        <f aca="false">'Series Values'!C1308/('Series Values'!B1308^2+'Series Values'!C1308^2)/2/PI()/'Series Values'!A1308*1000000000000</f>
        <v>-0.183736811062806</v>
      </c>
      <c r="D1308" s="22" t="n">
        <f aca="false">('Series Values'!D1308^2+'Series Values'!E1308^2)/'Series Values'!D1308/1000</f>
        <v>1.23870892018779</v>
      </c>
      <c r="E1308" s="22" t="n">
        <f aca="false">'Series Values'!E1308/('Series Values'!D1308^2+'Series Values'!E1308^2)/2/PI()/'Series Values'!A1308*1000000000000</f>
        <v>-0.106529460857687</v>
      </c>
    </row>
    <row r="1309" customFormat="false" ht="12.75" hidden="false" customHeight="false" outlineLevel="0" collapsed="false">
      <c r="A1309" s="21" t="n">
        <f aca="false">'Series Values'!A1309/1000000</f>
        <v>813.1810625</v>
      </c>
      <c r="B1309" s="22" t="n">
        <f aca="false">('Series Values'!B1309^2+'Series Values'!C1309^2)/'Series Values'!B1309/1000</f>
        <v>0.239677894736842</v>
      </c>
      <c r="C1309" s="22" t="n">
        <f aca="false">'Series Values'!C1309/('Series Values'!B1309^2+'Series Values'!C1309^2)/2/PI()/'Series Values'!A1309*1000000000000</f>
        <v>-0.184807566672581</v>
      </c>
      <c r="D1309" s="22" t="n">
        <f aca="false">('Series Values'!D1309^2+'Series Values'!E1309^2)/'Series Values'!D1309/1000</f>
        <v>1.22822235294118</v>
      </c>
      <c r="E1309" s="22" t="n">
        <f aca="false">'Series Values'!E1309/('Series Values'!D1309^2+'Series Values'!E1309^2)/2/PI()/'Series Values'!A1309*1000000000000</f>
        <v>-0.106296756208501</v>
      </c>
    </row>
    <row r="1310" customFormat="false" ht="12.75" hidden="false" customHeight="false" outlineLevel="0" collapsed="false">
      <c r="A1310" s="21" t="n">
        <f aca="false">'Series Values'!A1310/1000000</f>
        <v>813.805874999999</v>
      </c>
      <c r="B1310" s="22" t="n">
        <f aca="false">('Series Values'!B1310^2+'Series Values'!C1310^2)/'Series Values'!B1310/1000</f>
        <v>0.238503127753304</v>
      </c>
      <c r="C1310" s="22" t="n">
        <f aca="false">'Series Values'!C1310/('Series Values'!B1310^2+'Series Values'!C1310^2)/2/PI()/'Series Values'!A1310*1000000000000</f>
        <v>-0.184586644474618</v>
      </c>
      <c r="D1310" s="22" t="n">
        <f aca="false">('Series Values'!D1310^2+'Series Values'!E1310^2)/'Series Values'!D1310/1000</f>
        <v>1.20862382075472</v>
      </c>
      <c r="E1310" s="22" t="n">
        <f aca="false">'Series Values'!E1310/('Series Values'!D1310^2+'Series Values'!E1310^2)/2/PI()/'Series Values'!A1310*1000000000000</f>
        <v>-0.105520645782984</v>
      </c>
    </row>
    <row r="1311" customFormat="false" ht="12.75" hidden="false" customHeight="false" outlineLevel="0" collapsed="false">
      <c r="A1311" s="21" t="n">
        <f aca="false">'Series Values'!A1311/1000000</f>
        <v>814.430687499999</v>
      </c>
      <c r="B1311" s="22" t="n">
        <f aca="false">('Series Values'!B1311^2+'Series Values'!C1311^2)/'Series Values'!B1311/1000</f>
        <v>0.238458149779736</v>
      </c>
      <c r="C1311" s="22" t="n">
        <f aca="false">'Series Values'!C1311/('Series Values'!B1311^2+'Series Values'!C1311^2)/2/PI()/'Series Values'!A1311*1000000000000</f>
        <v>-0.184118806596956</v>
      </c>
      <c r="D1311" s="22" t="n">
        <f aca="false">('Series Values'!D1311^2+'Series Values'!E1311^2)/'Series Values'!D1311/1000</f>
        <v>1.20025737898465</v>
      </c>
      <c r="E1311" s="22" t="n">
        <f aca="false">'Series Values'!E1311/('Series Values'!D1311^2+'Series Values'!E1311^2)/2/PI()/'Series Values'!A1311*1000000000000</f>
        <v>-0.105146672548491</v>
      </c>
    </row>
    <row r="1312" customFormat="false" ht="12.75" hidden="false" customHeight="false" outlineLevel="0" collapsed="false">
      <c r="A1312" s="21" t="n">
        <f aca="false">'Series Values'!A1312/1000000</f>
        <v>815.0555</v>
      </c>
      <c r="B1312" s="22" t="n">
        <f aca="false">('Series Values'!B1312^2+'Series Values'!C1312^2)/'Series Values'!B1312/1000</f>
        <v>0.237418761061947</v>
      </c>
      <c r="C1312" s="22" t="n">
        <f aca="false">'Series Values'!C1312/('Series Values'!B1312^2+'Series Values'!C1312^2)/2/PI()/'Series Values'!A1312*1000000000000</f>
        <v>-0.184872872001852</v>
      </c>
      <c r="D1312" s="22" t="n">
        <f aca="false">('Series Values'!D1312^2+'Series Values'!E1312^2)/'Series Values'!D1312/1000</f>
        <v>1.19127390791027</v>
      </c>
      <c r="E1312" s="22" t="n">
        <f aca="false">'Series Values'!E1312/('Series Values'!D1312^2+'Series Values'!E1312^2)/2/PI()/'Series Values'!A1312*1000000000000</f>
        <v>-0.1045037004722</v>
      </c>
    </row>
    <row r="1313" customFormat="false" ht="12.75" hidden="false" customHeight="false" outlineLevel="0" collapsed="false">
      <c r="A1313" s="21" t="n">
        <f aca="false">'Series Values'!A1313/1000000</f>
        <v>815.680312499999</v>
      </c>
      <c r="B1313" s="22" t="n">
        <f aca="false">('Series Values'!B1313^2+'Series Values'!C1313^2)/'Series Values'!B1313/1000</f>
        <v>0.236379377777778</v>
      </c>
      <c r="C1313" s="22" t="n">
        <f aca="false">'Series Values'!C1313/('Series Values'!B1313^2+'Series Values'!C1313^2)/2/PI()/'Series Values'!A1313*1000000000000</f>
        <v>-0.185634445486517</v>
      </c>
      <c r="D1313" s="22" t="n">
        <f aca="false">('Series Values'!D1313^2+'Series Values'!E1313^2)/'Series Values'!D1313/1000</f>
        <v>1.17556516587678</v>
      </c>
      <c r="E1313" s="22" t="n">
        <f aca="false">'Series Values'!E1313/('Series Values'!D1313^2+'Series Values'!E1313^2)/2/PI()/'Series Values'!A1313*1000000000000</f>
        <v>-0.104031933024239</v>
      </c>
    </row>
    <row r="1314" customFormat="false" ht="12.75" hidden="false" customHeight="false" outlineLevel="0" collapsed="false">
      <c r="A1314" s="21" t="n">
        <f aca="false">'Series Values'!A1314/1000000</f>
        <v>816.305124999999</v>
      </c>
      <c r="B1314" s="22" t="n">
        <f aca="false">('Series Values'!B1314^2+'Series Values'!C1314^2)/'Series Values'!B1314/1000</f>
        <v>0.2362896</v>
      </c>
      <c r="C1314" s="22" t="n">
        <f aca="false">'Series Values'!C1314/('Series Values'!B1314^2+'Series Values'!C1314^2)/2/PI()/'Series Values'!A1314*1000000000000</f>
        <v>-0.18482938554732</v>
      </c>
      <c r="D1314" s="22" t="n">
        <f aca="false">('Series Values'!D1314^2+'Series Values'!E1314^2)/'Series Values'!D1314/1000</f>
        <v>1.1674709371293</v>
      </c>
      <c r="E1314" s="22" t="n">
        <f aca="false">'Series Values'!E1314/('Series Values'!D1314^2+'Series Values'!E1314^2)/2/PI()/'Series Values'!A1314*1000000000000</f>
        <v>-0.103608561653251</v>
      </c>
    </row>
    <row r="1315" customFormat="false" ht="12.75" hidden="false" customHeight="false" outlineLevel="0" collapsed="false">
      <c r="A1315" s="21" t="n">
        <f aca="false">'Series Values'!A1315/1000000</f>
        <v>816.929937499999</v>
      </c>
      <c r="B1315" s="22" t="n">
        <f aca="false">('Series Values'!B1315^2+'Series Values'!C1315^2)/'Series Values'!B1315/1000</f>
        <v>0.235205401785714</v>
      </c>
      <c r="C1315" s="22" t="n">
        <f aca="false">'Series Values'!C1315/('Series Values'!B1315^2+'Series Values'!C1315^2)/2/PI()/'Series Values'!A1315*1000000000000</f>
        <v>-0.185258326191135</v>
      </c>
      <c r="D1315" s="22" t="n">
        <f aca="false">('Series Values'!D1315^2+'Series Values'!E1315^2)/'Series Values'!D1315/1000</f>
        <v>1.15333491686461</v>
      </c>
      <c r="E1315" s="22" t="n">
        <f aca="false">'Series Values'!E1315/('Series Values'!D1315^2+'Series Values'!E1315^2)/2/PI()/'Series Values'!A1315*1000000000000</f>
        <v>-0.102715917334736</v>
      </c>
    </row>
    <row r="1316" customFormat="false" ht="12.75" hidden="false" customHeight="false" outlineLevel="0" collapsed="false">
      <c r="A1316" s="21" t="n">
        <f aca="false">'Series Values'!A1316/1000000</f>
        <v>817.55475</v>
      </c>
      <c r="B1316" s="22" t="n">
        <f aca="false">('Series Values'!B1316^2+'Series Values'!C1316^2)/'Series Values'!B1316/1000</f>
        <v>0.234121255605381</v>
      </c>
      <c r="C1316" s="22" t="n">
        <f aca="false">'Series Values'!C1316/('Series Values'!B1316^2+'Series Values'!C1316^2)/2/PI()/'Series Values'!A1316*1000000000000</f>
        <v>-0.185689317775419</v>
      </c>
      <c r="D1316" s="22" t="n">
        <f aca="false">('Series Values'!D1316^2+'Series Values'!E1316^2)/'Series Values'!D1316/1000</f>
        <v>1.14304042806183</v>
      </c>
      <c r="E1316" s="22" t="n">
        <f aca="false">'Series Values'!E1316/('Series Values'!D1316^2+'Series Values'!E1316^2)/2/PI()/'Series Values'!A1316*1000000000000</f>
        <v>-0.102064857833953</v>
      </c>
    </row>
    <row r="1317" customFormat="false" ht="12.75" hidden="false" customHeight="false" outlineLevel="0" collapsed="false">
      <c r="A1317" s="21" t="n">
        <f aca="false">'Series Values'!A1317/1000000</f>
        <v>818.1795625</v>
      </c>
      <c r="B1317" s="22" t="n">
        <f aca="false">('Series Values'!B1317^2+'Series Values'!C1317^2)/'Series Values'!B1317/1000</f>
        <v>0.233037162162162</v>
      </c>
      <c r="C1317" s="22" t="n">
        <f aca="false">'Series Values'!C1317/('Series Values'!B1317^2+'Series Values'!C1317^2)/2/PI()/'Series Values'!A1317*1000000000000</f>
        <v>-0.186122358078134</v>
      </c>
      <c r="D1317" s="22" t="n">
        <f aca="false">('Series Values'!D1317^2+'Series Values'!E1317^2)/'Series Values'!D1317/1000</f>
        <v>1.13104410011919</v>
      </c>
      <c r="E1317" s="22" t="n">
        <f aca="false">'Series Values'!E1317/('Series Values'!D1317^2+'Series Values'!E1317^2)/2/PI()/'Series Values'!A1317*1000000000000</f>
        <v>-0.101469426114907</v>
      </c>
    </row>
    <row r="1318" customFormat="false" ht="12.75" hidden="false" customHeight="false" outlineLevel="0" collapsed="false">
      <c r="A1318" s="21" t="n">
        <f aca="false">'Series Values'!A1318/1000000</f>
        <v>818.804375</v>
      </c>
      <c r="B1318" s="22" t="n">
        <f aca="false">('Series Values'!B1318^2+'Series Values'!C1318^2)/'Series Values'!B1318/1000</f>
        <v>0.232903783783784</v>
      </c>
      <c r="C1318" s="22" t="n">
        <f aca="false">'Series Values'!C1318/('Series Values'!B1318^2+'Series Values'!C1318^2)/2/PI()/'Series Values'!A1318*1000000000000</f>
        <v>-0.184959039426537</v>
      </c>
      <c r="D1318" s="22" t="n">
        <f aca="false">('Series Values'!D1318^2+'Series Values'!E1318^2)/'Series Values'!D1318/1000</f>
        <v>1.12052085816448</v>
      </c>
      <c r="E1318" s="22" t="n">
        <f aca="false">'Series Values'!E1318/('Series Values'!D1318^2+'Series Values'!E1318^2)/2/PI()/'Series Values'!A1318*1000000000000</f>
        <v>-0.100483404337541</v>
      </c>
    </row>
    <row r="1319" customFormat="false" ht="12.75" hidden="false" customHeight="false" outlineLevel="0" collapsed="false">
      <c r="A1319" s="21" t="n">
        <f aca="false">'Series Values'!A1319/1000000</f>
        <v>819.429187499999</v>
      </c>
      <c r="B1319" s="22" t="n">
        <f aca="false">('Series Values'!B1319^2+'Series Values'!C1319^2)/'Series Values'!B1319/1000</f>
        <v>0.231908642533937</v>
      </c>
      <c r="C1319" s="22" t="n">
        <f aca="false">'Series Values'!C1319/('Series Values'!B1319^2+'Series Values'!C1319^2)/2/PI()/'Series Values'!A1319*1000000000000</f>
        <v>-0.186071983485772</v>
      </c>
      <c r="D1319" s="22" t="n">
        <f aca="false">('Series Values'!D1319^2+'Series Values'!E1319^2)/'Series Values'!D1319/1000</f>
        <v>1.1104509569378</v>
      </c>
      <c r="E1319" s="22" t="n">
        <f aca="false">'Series Values'!E1319/('Series Values'!D1319^2+'Series Values'!E1319^2)/2/PI()/'Series Values'!A1319*1000000000000</f>
        <v>-0.100216344137662</v>
      </c>
    </row>
    <row r="1320" customFormat="false" ht="12.75" hidden="false" customHeight="false" outlineLevel="0" collapsed="false">
      <c r="A1320" s="21" t="n">
        <f aca="false">'Series Values'!A1320/1000000</f>
        <v>820.053999999999</v>
      </c>
      <c r="B1320" s="22" t="n">
        <f aca="false">('Series Values'!B1320^2+'Series Values'!C1320^2)/'Series Values'!B1320/1000</f>
        <v>0.231864253393665</v>
      </c>
      <c r="C1320" s="22" t="n">
        <f aca="false">'Series Values'!C1320/('Series Values'!B1320^2+'Series Values'!C1320^2)/2/PI()/'Series Values'!A1320*1000000000000</f>
        <v>-0.185587058431781</v>
      </c>
      <c r="D1320" s="22" t="n">
        <f aca="false">('Series Values'!D1320^2+'Series Values'!E1320^2)/'Series Values'!D1320/1000</f>
        <v>1.10226019184652</v>
      </c>
      <c r="E1320" s="22" t="n">
        <f aca="false">'Series Values'!E1320/('Series Values'!D1320^2+'Series Values'!E1320^2)/2/PI()/'Series Values'!A1320*1000000000000</f>
        <v>-0.0998593298669519</v>
      </c>
    </row>
    <row r="1321" customFormat="false" ht="12.75" hidden="false" customHeight="false" outlineLevel="0" collapsed="false">
      <c r="A1321" s="21" t="n">
        <f aca="false">'Series Values'!A1321/1000000</f>
        <v>820.678812499999</v>
      </c>
      <c r="B1321" s="22" t="n">
        <f aca="false">('Series Values'!B1321^2+'Series Values'!C1321^2)/'Series Values'!B1321/1000</f>
        <v>0.230692045454545</v>
      </c>
      <c r="C1321" s="22" t="n">
        <f aca="false">'Series Values'!C1321/('Series Values'!B1321^2+'Series Values'!C1321^2)/2/PI()/'Series Values'!A1321*1000000000000</f>
        <v>-0.185324718142189</v>
      </c>
      <c r="D1321" s="22" t="n">
        <f aca="false">('Series Values'!D1321^2+'Series Values'!E1321^2)/'Series Values'!D1321/1000</f>
        <v>1.08743389423077</v>
      </c>
      <c r="E1321" s="22" t="n">
        <f aca="false">'Series Values'!E1321/('Series Values'!D1321^2+'Series Values'!E1321^2)/2/PI()/'Series Values'!A1321*1000000000000</f>
        <v>-0.0988147199085829</v>
      </c>
    </row>
    <row r="1322" customFormat="false" ht="12.75" hidden="false" customHeight="false" outlineLevel="0" collapsed="false">
      <c r="A1322" s="21" t="n">
        <f aca="false">'Series Values'!A1322/1000000</f>
        <v>821.303625</v>
      </c>
      <c r="B1322" s="22" t="n">
        <f aca="false">('Series Values'!B1322^2+'Series Values'!C1322^2)/'Series Values'!B1322/1000</f>
        <v>0.229696621004566</v>
      </c>
      <c r="C1322" s="22" t="n">
        <f aca="false">'Series Values'!C1322/('Series Values'!B1322^2+'Series Values'!C1322^2)/2/PI()/'Series Values'!A1322*1000000000000</f>
        <v>-0.186450276735412</v>
      </c>
      <c r="D1322" s="22" t="n">
        <f aca="false">('Series Values'!D1322^2+'Series Values'!E1322^2)/'Series Values'!D1322/1000</f>
        <v>1.07833253012048</v>
      </c>
      <c r="E1322" s="22" t="n">
        <f aca="false">'Series Values'!E1322/('Series Values'!D1322^2+'Series Values'!E1322^2)/2/PI()/'Series Values'!A1322*1000000000000</f>
        <v>-0.0982972675695203</v>
      </c>
    </row>
    <row r="1323" customFormat="false" ht="12.75" hidden="false" customHeight="false" outlineLevel="0" collapsed="false">
      <c r="A1323" s="21" t="n">
        <f aca="false">'Series Values'!A1323/1000000</f>
        <v>821.928437499999</v>
      </c>
      <c r="B1323" s="22" t="n">
        <f aca="false">('Series Values'!B1323^2+'Series Values'!C1323^2)/'Series Values'!B1323/1000</f>
        <v>0.228612889908257</v>
      </c>
      <c r="C1323" s="22" t="n">
        <f aca="false">'Series Values'!C1323/('Series Values'!B1323^2+'Series Values'!C1323^2)/2/PI()/'Series Values'!A1323*1000000000000</f>
        <v>-0.186884806033181</v>
      </c>
      <c r="D1323" s="22" t="n">
        <f aca="false">('Series Values'!D1323^2+'Series Values'!E1323^2)/'Series Values'!D1323/1000</f>
        <v>1.0657397094431</v>
      </c>
      <c r="E1323" s="22" t="n">
        <f aca="false">'Series Values'!E1323/('Series Values'!D1323^2+'Series Values'!E1323^2)/2/PI()/'Series Values'!A1323*1000000000000</f>
        <v>-0.0978847285443422</v>
      </c>
    </row>
    <row r="1324" customFormat="false" ht="12.75" hidden="false" customHeight="false" outlineLevel="0" collapsed="false">
      <c r="A1324" s="21" t="n">
        <f aca="false">'Series Values'!A1324/1000000</f>
        <v>822.553249999999</v>
      </c>
      <c r="B1324" s="22" t="n">
        <f aca="false">('Series Values'!B1324^2+'Series Values'!C1324^2)/'Series Values'!B1324/1000</f>
        <v>0.228524816513762</v>
      </c>
      <c r="C1324" s="22" t="n">
        <f aca="false">'Series Values'!C1324/('Series Values'!B1324^2+'Series Values'!C1324^2)/2/PI()/'Series Values'!A1324*1000000000000</f>
        <v>-0.186038041939223</v>
      </c>
      <c r="D1324" s="22" t="n">
        <f aca="false">('Series Values'!D1324^2+'Series Values'!E1324^2)/'Series Values'!D1324/1000</f>
        <v>1.05753818181818</v>
      </c>
      <c r="E1324" s="22" t="n">
        <f aca="false">'Series Values'!E1324/('Series Values'!D1324^2+'Series Values'!E1324^2)/2/PI()/'Series Values'!A1324*1000000000000</f>
        <v>-0.0971359998055987</v>
      </c>
    </row>
    <row r="1325" customFormat="false" ht="12.75" hidden="false" customHeight="false" outlineLevel="0" collapsed="false">
      <c r="A1325" s="21" t="n">
        <f aca="false">'Series Values'!A1325/1000000</f>
        <v>823.178062499999</v>
      </c>
      <c r="B1325" s="22" t="n">
        <f aca="false">('Series Values'!B1325^2+'Series Values'!C1325^2)/'Series Values'!B1325/1000</f>
        <v>0.227441290322581</v>
      </c>
      <c r="C1325" s="22" t="n">
        <f aca="false">'Series Values'!C1325/('Series Values'!B1325^2+'Series Values'!C1325^2)/2/PI()/'Series Values'!A1325*1000000000000</f>
        <v>-0.186467973886765</v>
      </c>
      <c r="D1325" s="22" t="n">
        <f aca="false">('Series Values'!D1325^2+'Series Values'!E1325^2)/'Series Values'!D1325/1000</f>
        <v>1.04766585662211</v>
      </c>
      <c r="E1325" s="22" t="n">
        <f aca="false">'Series Values'!E1325/('Series Values'!D1325^2+'Series Values'!E1325^2)/2/PI()/'Series Values'!A1325*1000000000000</f>
        <v>-0.096421120360425</v>
      </c>
    </row>
    <row r="1326" customFormat="false" ht="12.75" hidden="false" customHeight="false" outlineLevel="0" collapsed="false">
      <c r="A1326" s="21" t="n">
        <f aca="false">'Series Values'!A1326/1000000</f>
        <v>823.802875</v>
      </c>
      <c r="B1326" s="22" t="n">
        <f aca="false">('Series Values'!B1326^2+'Series Values'!C1326^2)/'Series Values'!B1326/1000</f>
        <v>0.226401666666667</v>
      </c>
      <c r="C1326" s="22" t="n">
        <f aca="false">'Series Values'!C1326/('Series Values'!B1326^2+'Series Values'!C1326^2)/2/PI()/'Series Values'!A1326*1000000000000</f>
        <v>-0.187258611700468</v>
      </c>
      <c r="D1326" s="22" t="n">
        <f aca="false">('Series Values'!D1326^2+'Series Values'!E1326^2)/'Series Values'!D1326/1000</f>
        <v>1.03894031668697</v>
      </c>
      <c r="E1326" s="22" t="n">
        <f aca="false">'Series Values'!E1326/('Series Values'!D1326^2+'Series Values'!E1326^2)/2/PI()/'Series Values'!A1326*1000000000000</f>
        <v>-0.0958083672326231</v>
      </c>
    </row>
    <row r="1327" customFormat="false" ht="12.75" hidden="false" customHeight="false" outlineLevel="0" collapsed="false">
      <c r="A1327" s="21" t="n">
        <f aca="false">'Series Values'!A1327/1000000</f>
        <v>824.4276875</v>
      </c>
      <c r="B1327" s="22" t="n">
        <f aca="false">('Series Values'!B1327^2+'Series Values'!C1327^2)/'Series Values'!B1327/1000</f>
        <v>0.226226851851852</v>
      </c>
      <c r="C1327" s="22" t="n">
        <f aca="false">'Series Values'!C1327/('Series Values'!B1327^2+'Series Values'!C1327^2)/2/PI()/'Series Values'!A1327*1000000000000</f>
        <v>-0.185681021990013</v>
      </c>
      <c r="D1327" s="22" t="n">
        <f aca="false">('Series Values'!D1327^2+'Series Values'!E1327^2)/'Series Values'!D1327/1000</f>
        <v>1.02827472527473</v>
      </c>
      <c r="E1327" s="22" t="n">
        <f aca="false">'Series Values'!E1327/('Series Values'!D1327^2+'Series Values'!E1327^2)/2/PI()/'Series Values'!A1327*1000000000000</f>
        <v>-0.0949018855500304</v>
      </c>
    </row>
    <row r="1328" customFormat="false" ht="12.75" hidden="false" customHeight="false" outlineLevel="0" collapsed="false">
      <c r="A1328" s="21" t="n">
        <f aca="false">'Series Values'!A1328/1000000</f>
        <v>825.052499999999</v>
      </c>
      <c r="B1328" s="22" t="n">
        <f aca="false">('Series Values'!B1328^2+'Series Values'!C1328^2)/'Series Values'!B1328/1000</f>
        <v>0.225230744186047</v>
      </c>
      <c r="C1328" s="22" t="n">
        <f aca="false">'Series Values'!C1328/('Series Values'!B1328^2+'Series Values'!C1328^2)/2/PI()/'Series Values'!A1328*1000000000000</f>
        <v>-0.18682941677229</v>
      </c>
      <c r="D1328" s="22" t="n">
        <f aca="false">('Series Values'!D1328^2+'Series Values'!E1328^2)/'Series Values'!D1328/1000</f>
        <v>1.02075030599755</v>
      </c>
      <c r="E1328" s="22" t="n">
        <f aca="false">'Series Values'!E1328/('Series Values'!D1328^2+'Series Values'!E1328^2)/2/PI()/'Series Values'!A1328*1000000000000</f>
        <v>-0.0943750369819468</v>
      </c>
    </row>
    <row r="1329" customFormat="false" ht="12.75" hidden="false" customHeight="false" outlineLevel="0" collapsed="false">
      <c r="A1329" s="21" t="n">
        <f aca="false">'Series Values'!A1329/1000000</f>
        <v>825.677312499999</v>
      </c>
      <c r="B1329" s="22" t="n">
        <f aca="false">('Series Values'!B1329^2+'Series Values'!C1329^2)/'Series Values'!B1329/1000</f>
        <v>0.224103971962617</v>
      </c>
      <c r="C1329" s="22" t="n">
        <f aca="false">'Series Values'!C1329/('Series Values'!B1329^2+'Series Values'!C1329^2)/2/PI()/'Series Values'!A1329*1000000000000</f>
        <v>-0.186895741452456</v>
      </c>
      <c r="D1329" s="22" t="n">
        <f aca="false">('Series Values'!D1329^2+'Series Values'!E1329^2)/'Series Values'!D1329/1000</f>
        <v>1.00957862407862</v>
      </c>
      <c r="E1329" s="22" t="n">
        <f aca="false">'Series Values'!E1329/('Series Values'!D1329^2+'Series Values'!E1329^2)/2/PI()/'Series Values'!A1329*1000000000000</f>
        <v>-0.0935875599530272</v>
      </c>
    </row>
    <row r="1330" customFormat="false" ht="12.75" hidden="false" customHeight="false" outlineLevel="0" collapsed="false">
      <c r="A1330" s="21" t="n">
        <f aca="false">'Series Values'!A1330/1000000</f>
        <v>826.302124999999</v>
      </c>
      <c r="B1330" s="22" t="n">
        <f aca="false">('Series Values'!B1330^2+'Series Values'!C1330^2)/'Series Values'!B1330/1000</f>
        <v>0.224060560747664</v>
      </c>
      <c r="C1330" s="22" t="n">
        <f aca="false">'Series Values'!C1330/('Series Values'!B1330^2+'Series Values'!C1330^2)/2/PI()/'Series Values'!A1330*1000000000000</f>
        <v>-0.18638890231521</v>
      </c>
      <c r="D1330" s="22" t="n">
        <f aca="false">('Series Values'!D1330^2+'Series Values'!E1330^2)/'Series Values'!D1330/1000</f>
        <v>0.999708641975309</v>
      </c>
      <c r="E1330" s="22" t="n">
        <f aca="false">'Series Values'!E1330/('Series Values'!D1330^2+'Series Values'!E1330^2)/2/PI()/'Series Values'!A1330*1000000000000</f>
        <v>-0.093241416753404</v>
      </c>
    </row>
    <row r="1331" customFormat="false" ht="12.75" hidden="false" customHeight="false" outlineLevel="0" collapsed="false">
      <c r="A1331" s="21" t="n">
        <f aca="false">'Series Values'!A1331/1000000</f>
        <v>826.9269375</v>
      </c>
      <c r="B1331" s="22" t="n">
        <f aca="false">('Series Values'!B1331^2+'Series Values'!C1331^2)/'Series Values'!B1331/1000</f>
        <v>0.222977511737089</v>
      </c>
      <c r="C1331" s="22" t="n">
        <f aca="false">'Series Values'!C1331/('Series Values'!B1331^2+'Series Values'!C1331^2)/2/PI()/'Series Values'!A1331*1000000000000</f>
        <v>-0.186815647434428</v>
      </c>
      <c r="D1331" s="22" t="n">
        <f aca="false">('Series Values'!D1331^2+'Series Values'!E1331^2)/'Series Values'!D1331/1000</f>
        <v>0.990495049504951</v>
      </c>
      <c r="E1331" s="22" t="n">
        <f aca="false">'Series Values'!E1331/('Series Values'!D1331^2+'Series Values'!E1331^2)/2/PI()/'Series Values'!A1331*1000000000000</f>
        <v>-0.092346522637314</v>
      </c>
    </row>
    <row r="1332" customFormat="false" ht="12.75" hidden="false" customHeight="false" outlineLevel="0" collapsed="false">
      <c r="A1332" s="21" t="n">
        <f aca="false">'Series Values'!A1332/1000000</f>
        <v>827.551749999999</v>
      </c>
      <c r="B1332" s="22" t="n">
        <f aca="false">('Series Values'!B1332^2+'Series Values'!C1332^2)/'Series Values'!B1332/1000</f>
        <v>0.221981132075472</v>
      </c>
      <c r="C1332" s="22" t="n">
        <f aca="false">'Series Values'!C1332/('Series Values'!B1332^2+'Series Values'!C1332^2)/2/PI()/'Series Values'!A1332*1000000000000</f>
        <v>-0.187988325347191</v>
      </c>
      <c r="D1332" s="22" t="n">
        <f aca="false">('Series Values'!D1332^2+'Series Values'!E1332^2)/'Series Values'!D1332/1000</f>
        <v>0.983436024844721</v>
      </c>
      <c r="E1332" s="22" t="n">
        <f aca="false">'Series Values'!E1332/('Series Values'!D1332^2+'Series Values'!E1332^2)/2/PI()/'Series Values'!A1332*1000000000000</f>
        <v>-0.0920708572293144</v>
      </c>
    </row>
    <row r="1333" customFormat="false" ht="12.75" hidden="false" customHeight="false" outlineLevel="0" collapsed="false">
      <c r="A1333" s="21" t="n">
        <f aca="false">'Series Values'!A1333/1000000</f>
        <v>828.1765625</v>
      </c>
      <c r="B1333" s="22" t="n">
        <f aca="false">('Series Values'!B1333^2+'Series Values'!C1333^2)/'Series Values'!B1333/1000</f>
        <v>0.221851367924528</v>
      </c>
      <c r="C1333" s="22" t="n">
        <f aca="false">'Series Values'!C1333/('Series Values'!B1333^2+'Series Values'!C1333^2)/2/PI()/'Series Values'!A1333*1000000000000</f>
        <v>-0.186730570526883</v>
      </c>
      <c r="D1333" s="22" t="n">
        <f aca="false">('Series Values'!D1333^2+'Series Values'!E1333^2)/'Series Values'!D1333/1000</f>
        <v>0.97283645443196</v>
      </c>
      <c r="E1333" s="22" t="n">
        <f aca="false">'Series Values'!E1333/('Series Values'!D1333^2+'Series Values'!E1333^2)/2/PI()/'Series Values'!A1333*1000000000000</f>
        <v>-0.0914952931945914</v>
      </c>
    </row>
    <row r="1334" customFormat="false" ht="12.75" hidden="false" customHeight="false" outlineLevel="0" collapsed="false">
      <c r="A1334" s="21" t="n">
        <f aca="false">'Series Values'!A1334/1000000</f>
        <v>828.801375</v>
      </c>
      <c r="B1334" s="22" t="n">
        <f aca="false">('Series Values'!B1334^2+'Series Values'!C1334^2)/'Series Values'!B1334/1000</f>
        <v>0.220811611374408</v>
      </c>
      <c r="C1334" s="22" t="n">
        <f aca="false">'Series Values'!C1334/('Series Values'!B1334^2+'Series Values'!C1334^2)/2/PI()/'Series Values'!A1334*1000000000000</f>
        <v>-0.187532569011783</v>
      </c>
      <c r="D1334" s="22" t="n">
        <f aca="false">('Series Values'!D1334^2+'Series Values'!E1334^2)/'Series Values'!D1334/1000</f>
        <v>0.965739674593242</v>
      </c>
      <c r="E1334" s="22" t="n">
        <f aca="false">'Series Values'!E1334/('Series Values'!D1334^2+'Series Values'!E1334^2)/2/PI()/'Series Values'!A1334*1000000000000</f>
        <v>-0.0908355144943713</v>
      </c>
    </row>
    <row r="1335" customFormat="false" ht="12.75" hidden="false" customHeight="false" outlineLevel="0" collapsed="false">
      <c r="A1335" s="21" t="n">
        <f aca="false">'Series Values'!A1335/1000000</f>
        <v>829.4261875</v>
      </c>
      <c r="B1335" s="22" t="n">
        <f aca="false">('Series Values'!B1335^2+'Series Values'!C1335^2)/'Series Values'!B1335/1000</f>
        <v>0.219728761904762</v>
      </c>
      <c r="C1335" s="22" t="n">
        <f aca="false">'Series Values'!C1335/('Series Values'!B1335^2+'Series Values'!C1335^2)/2/PI()/'Series Values'!A1335*1000000000000</f>
        <v>-0.187963974607993</v>
      </c>
      <c r="D1335" s="22" t="n">
        <f aca="false">('Series Values'!D1335^2+'Series Values'!E1335^2)/'Series Values'!D1335/1000</f>
        <v>0.95531320754717</v>
      </c>
      <c r="E1335" s="22" t="n">
        <f aca="false">'Series Values'!E1335/('Series Values'!D1335^2+'Series Values'!E1335^2)/2/PI()/'Series Values'!A1335*1000000000000</f>
        <v>-0.0901981632328898</v>
      </c>
    </row>
    <row r="1336" customFormat="false" ht="12.75" hidden="false" customHeight="false" outlineLevel="0" collapsed="false">
      <c r="A1336" s="21" t="n">
        <f aca="false">'Series Values'!A1336/1000000</f>
        <v>830.050999999999</v>
      </c>
      <c r="B1336" s="22" t="n">
        <f aca="false">('Series Values'!B1336^2+'Series Values'!C1336^2)/'Series Values'!B1336/1000</f>
        <v>0.219642857142857</v>
      </c>
      <c r="C1336" s="22" t="n">
        <f aca="false">'Series Values'!C1336/('Series Values'!B1336^2+'Series Values'!C1336^2)/2/PI()/'Series Values'!A1336*1000000000000</f>
        <v>-0.187064548095967</v>
      </c>
      <c r="D1336" s="22" t="n">
        <f aca="false">('Series Values'!D1336^2+'Series Values'!E1336^2)/'Series Values'!D1336/1000</f>
        <v>0.948360655737705</v>
      </c>
      <c r="E1336" s="22" t="n">
        <f aca="false">'Series Values'!E1336/('Series Values'!D1336^2+'Series Values'!E1336^2)/2/PI()/'Series Values'!A1336*1000000000000</f>
        <v>-0.0894902570191164</v>
      </c>
    </row>
    <row r="1337" customFormat="false" ht="12.75" hidden="false" customHeight="false" outlineLevel="0" collapsed="false">
      <c r="A1337" s="21" t="n">
        <f aca="false">'Series Values'!A1337/1000000</f>
        <v>830.6758125</v>
      </c>
      <c r="B1337" s="22" t="n">
        <f aca="false">('Series Values'!B1337^2+'Series Values'!C1337^2)/'Series Values'!B1337/1000</f>
        <v>0.21856023923445</v>
      </c>
      <c r="C1337" s="22" t="n">
        <f aca="false">'Series Values'!C1337/('Series Values'!B1337^2+'Series Values'!C1337^2)/2/PI()/'Series Values'!A1337*1000000000000</f>
        <v>-0.187490231953358</v>
      </c>
      <c r="D1337" s="22" t="n">
        <f aca="false">('Series Values'!D1337^2+'Series Values'!E1337^2)/'Series Values'!D1337/1000</f>
        <v>0.938055696202532</v>
      </c>
      <c r="E1337" s="22" t="n">
        <f aca="false">'Series Values'!E1337/('Series Values'!D1337^2+'Series Values'!E1337^2)/2/PI()/'Series Values'!A1337*1000000000000</f>
        <v>-0.0884217195621114</v>
      </c>
    </row>
    <row r="1338" customFormat="false" ht="12.75" hidden="false" customHeight="false" outlineLevel="0" collapsed="false">
      <c r="A1338" s="21" t="n">
        <f aca="false">'Series Values'!A1338/1000000</f>
        <v>831.300625</v>
      </c>
      <c r="B1338" s="22" t="n">
        <f aca="false">('Series Values'!B1338^2+'Series Values'!C1338^2)/'Series Values'!B1338/1000</f>
        <v>0.217563269230769</v>
      </c>
      <c r="C1338" s="22" t="n">
        <f aca="false">'Series Values'!C1338/('Series Values'!B1338^2+'Series Values'!C1338^2)/2/PI()/'Series Values'!A1338*1000000000000</f>
        <v>-0.188689603647317</v>
      </c>
      <c r="D1338" s="22" t="n">
        <f aca="false">('Series Values'!D1338^2+'Series Values'!E1338^2)/'Series Values'!D1338/1000</f>
        <v>0.929673885350318</v>
      </c>
      <c r="E1338" s="22" t="n">
        <f aca="false">'Series Values'!E1338/('Series Values'!D1338^2+'Series Values'!E1338^2)/2/PI()/'Series Values'!A1338*1000000000000</f>
        <v>-0.088408014473412</v>
      </c>
    </row>
    <row r="1339" customFormat="false" ht="12.75" hidden="false" customHeight="false" outlineLevel="0" collapsed="false">
      <c r="A1339" s="21" t="n">
        <f aca="false">'Series Values'!A1339/1000000</f>
        <v>831.925437499999</v>
      </c>
      <c r="B1339" s="22" t="n">
        <f aca="false">('Series Values'!B1339^2+'Series Values'!C1339^2)/'Series Values'!B1339/1000</f>
        <v>0.216437874396135</v>
      </c>
      <c r="C1339" s="22" t="n">
        <f aca="false">'Series Values'!C1339/('Series Values'!B1339^2+'Series Values'!C1339^2)/2/PI()/'Series Values'!A1339*1000000000000</f>
        <v>-0.18873584576006</v>
      </c>
      <c r="D1339" s="22" t="n">
        <f aca="false">('Series Values'!D1339^2+'Series Values'!E1339^2)/'Series Values'!D1339/1000</f>
        <v>0.920415601023018</v>
      </c>
      <c r="E1339" s="22" t="n">
        <f aca="false">'Series Values'!E1339/('Series Values'!D1339^2+'Series Values'!E1339^2)/2/PI()/'Series Values'!A1339*1000000000000</f>
        <v>-0.08744619186236</v>
      </c>
    </row>
    <row r="1340" customFormat="false" ht="12.75" hidden="false" customHeight="false" outlineLevel="0" collapsed="false">
      <c r="A1340" s="21" t="n">
        <f aca="false">'Series Values'!A1340/1000000</f>
        <v>832.550249999999</v>
      </c>
      <c r="B1340" s="22" t="n">
        <f aca="false">('Series Values'!B1340^2+'Series Values'!C1340^2)/'Series Values'!B1340/1000</f>
        <v>0.216352657004831</v>
      </c>
      <c r="C1340" s="22" t="n">
        <f aca="false">'Series Values'!C1340/('Series Values'!B1340^2+'Series Values'!C1340^2)/2/PI()/'Series Values'!A1340*1000000000000</f>
        <v>-0.187814783517732</v>
      </c>
      <c r="D1340" s="22" t="n">
        <f aca="false">('Series Values'!D1340^2+'Series Values'!E1340^2)/'Series Values'!D1340/1000</f>
        <v>0.913755128205128</v>
      </c>
      <c r="E1340" s="22" t="n">
        <f aca="false">'Series Values'!E1340/('Series Values'!D1340^2+'Series Values'!E1340^2)/2/PI()/'Series Values'!A1340*1000000000000</f>
        <v>-0.0866338806318212</v>
      </c>
    </row>
    <row r="1341" customFormat="false" ht="12.75" hidden="false" customHeight="false" outlineLevel="0" collapsed="false">
      <c r="A1341" s="21" t="n">
        <f aca="false">'Series Values'!A1341/1000000</f>
        <v>833.1750625</v>
      </c>
      <c r="B1341" s="22" t="n">
        <f aca="false">('Series Values'!B1341^2+'Series Values'!C1341^2)/'Series Values'!B1341/1000</f>
        <v>0.215312815533981</v>
      </c>
      <c r="C1341" s="22" t="n">
        <f aca="false">'Series Values'!C1341/('Series Values'!B1341^2+'Series Values'!C1341^2)/2/PI()/'Series Values'!A1341*1000000000000</f>
        <v>-0.188634393044913</v>
      </c>
      <c r="D1341" s="22" t="n">
        <f aca="false">('Series Values'!D1341^2+'Series Values'!E1341^2)/'Series Values'!D1341/1000</f>
        <v>0.905514800514801</v>
      </c>
      <c r="E1341" s="22" t="n">
        <f aca="false">'Series Values'!E1341/('Series Values'!D1341^2+'Series Values'!E1341^2)/2/PI()/'Series Values'!A1341*1000000000000</f>
        <v>-0.0857934988193395</v>
      </c>
    </row>
    <row r="1342" customFormat="false" ht="12.75" hidden="false" customHeight="false" outlineLevel="0" collapsed="false">
      <c r="A1342" s="21" t="n">
        <f aca="false">'Series Values'!A1342/1000000</f>
        <v>833.799875</v>
      </c>
      <c r="B1342" s="22" t="n">
        <f aca="false">('Series Values'!B1342^2+'Series Values'!C1342^2)/'Series Values'!B1342/1000</f>
        <v>0.215227961165049</v>
      </c>
      <c r="C1342" s="22" t="n">
        <f aca="false">'Series Values'!C1342/('Series Values'!B1342^2+'Series Values'!C1342^2)/2/PI()/'Series Values'!A1342*1000000000000</f>
        <v>-0.187706314722327</v>
      </c>
      <c r="D1342" s="22" t="n">
        <f aca="false">('Series Values'!D1342^2+'Series Values'!E1342^2)/'Series Values'!D1342/1000</f>
        <v>0.898124191461837</v>
      </c>
      <c r="E1342" s="22" t="n">
        <f aca="false">'Series Values'!E1342/('Series Values'!D1342^2+'Series Values'!E1342^2)/2/PI()/'Series Values'!A1342*1000000000000</f>
        <v>-0.0855072238644722</v>
      </c>
    </row>
    <row r="1343" customFormat="false" ht="12.75" hidden="false" customHeight="false" outlineLevel="0" collapsed="false">
      <c r="A1343" s="21" t="n">
        <f aca="false">'Series Values'!A1343/1000000</f>
        <v>834.4246875</v>
      </c>
      <c r="B1343" s="22" t="n">
        <f aca="false">('Series Values'!B1343^2+'Series Values'!C1343^2)/'Series Values'!B1343/1000</f>
        <v>0.214145804878049</v>
      </c>
      <c r="C1343" s="22" t="n">
        <f aca="false">'Series Values'!C1343/('Series Values'!B1343^2+'Series Values'!C1343^2)/2/PI()/'Series Values'!A1343*1000000000000</f>
        <v>-0.188129738232292</v>
      </c>
      <c r="D1343" s="22" t="n">
        <f aca="false">('Series Values'!D1343^2+'Series Values'!E1343^2)/'Series Values'!D1343/1000</f>
        <v>0.888333333333333</v>
      </c>
      <c r="E1343" s="22" t="n">
        <f aca="false">'Series Values'!E1343/('Series Values'!D1343^2+'Series Values'!E1343^2)/2/PI()/'Series Values'!A1343*1000000000000</f>
        <v>-0.0849903057925216</v>
      </c>
    </row>
    <row r="1344" customFormat="false" ht="12.75" hidden="false" customHeight="false" outlineLevel="0" collapsed="false">
      <c r="A1344" s="21" t="n">
        <f aca="false">'Series Values'!A1344/1000000</f>
        <v>835.049499999999</v>
      </c>
      <c r="B1344" s="22" t="n">
        <f aca="false">('Series Values'!B1344^2+'Series Values'!C1344^2)/'Series Values'!B1344/1000</f>
        <v>0.213105931372549</v>
      </c>
      <c r="C1344" s="22" t="n">
        <f aca="false">'Series Values'!C1344/('Series Values'!B1344^2+'Series Values'!C1344^2)/2/PI()/'Series Values'!A1344*1000000000000</f>
        <v>-0.188955473395235</v>
      </c>
      <c r="D1344" s="22" t="n">
        <f aca="false">('Series Values'!D1344^2+'Series Values'!E1344^2)/'Series Values'!D1344/1000</f>
        <v>0.882711488250653</v>
      </c>
      <c r="E1344" s="22" t="n">
        <f aca="false">'Series Values'!E1344/('Series Values'!D1344^2+'Series Values'!E1344^2)/2/PI()/'Series Values'!A1344*1000000000000</f>
        <v>-0.0842813631456773</v>
      </c>
    </row>
    <row r="1345" customFormat="false" ht="12.75" hidden="false" customHeight="false" outlineLevel="0" collapsed="false">
      <c r="A1345" s="21" t="n">
        <f aca="false">'Series Values'!A1345/1000000</f>
        <v>835.674312499999</v>
      </c>
      <c r="B1345" s="22" t="n">
        <f aca="false">('Series Values'!B1345^2+'Series Values'!C1345^2)/'Series Values'!B1345/1000</f>
        <v>0.213021617647059</v>
      </c>
      <c r="C1345" s="22" t="n">
        <f aca="false">'Series Values'!C1345/('Series Values'!B1345^2+'Series Values'!C1345^2)/2/PI()/'Series Values'!A1345*1000000000000</f>
        <v>-0.188012413881863</v>
      </c>
      <c r="D1345" s="22" t="n">
        <f aca="false">('Series Values'!D1345^2+'Series Values'!E1345^2)/'Series Values'!D1345/1000</f>
        <v>0.874662729658793</v>
      </c>
      <c r="E1345" s="22" t="n">
        <f aca="false">'Series Values'!E1345/('Series Values'!D1345^2+'Series Values'!E1345^2)/2/PI()/'Series Values'!A1345*1000000000000</f>
        <v>-0.0837249904657086</v>
      </c>
    </row>
    <row r="1346" customFormat="false" ht="12.75" hidden="false" customHeight="false" outlineLevel="0" collapsed="false">
      <c r="A1346" s="21" t="n">
        <f aca="false">'Series Values'!A1346/1000000</f>
        <v>836.299125</v>
      </c>
      <c r="B1346" s="22" t="n">
        <f aca="false">('Series Values'!B1346^2+'Series Values'!C1346^2)/'Series Values'!B1346/1000</f>
        <v>0.211981724137931</v>
      </c>
      <c r="C1346" s="22" t="n">
        <f aca="false">'Series Values'!C1346/('Series Values'!B1346^2+'Series Values'!C1346^2)/2/PI()/'Series Values'!A1346*1000000000000</f>
        <v>-0.188839093169962</v>
      </c>
      <c r="D1346" s="22" t="n">
        <f aca="false">('Series Values'!D1346^2+'Series Values'!E1346^2)/'Series Values'!D1346/1000</f>
        <v>0.868380263157895</v>
      </c>
      <c r="E1346" s="22" t="n">
        <f aca="false">'Series Values'!E1346/('Series Values'!D1346^2+'Series Values'!E1346^2)/2/PI()/'Series Values'!A1346*1000000000000</f>
        <v>-0.0827593078069565</v>
      </c>
    </row>
    <row r="1347" customFormat="false" ht="12.75" hidden="false" customHeight="false" outlineLevel="0" collapsed="false">
      <c r="A1347" s="21" t="n">
        <f aca="false">'Series Values'!A1347/1000000</f>
        <v>836.9239375</v>
      </c>
      <c r="B1347" s="22" t="n">
        <f aca="false">('Series Values'!B1347^2+'Series Values'!C1347^2)/'Series Values'!B1347/1000</f>
        <v>0.210941831683168</v>
      </c>
      <c r="C1347" s="22" t="n">
        <f aca="false">'Series Values'!C1347/('Series Values'!B1347^2+'Series Values'!C1347^2)/2/PI()/'Series Values'!A1347*1000000000000</f>
        <v>-0.189674518299798</v>
      </c>
      <c r="D1347" s="22" t="n">
        <f aca="false">('Series Values'!D1347^2+'Series Values'!E1347^2)/'Series Values'!D1347/1000</f>
        <v>0.859584105960265</v>
      </c>
      <c r="E1347" s="22" t="n">
        <f aca="false">'Series Values'!E1347/('Series Values'!D1347^2+'Series Values'!E1347^2)/2/PI()/'Series Values'!A1347*1000000000000</f>
        <v>-0.0823389138201618</v>
      </c>
    </row>
    <row r="1348" customFormat="false" ht="12.75" hidden="false" customHeight="false" outlineLevel="0" collapsed="false">
      <c r="A1348" s="21" t="n">
        <f aca="false">'Series Values'!A1348/1000000</f>
        <v>837.54875</v>
      </c>
      <c r="B1348" s="22" t="n">
        <f aca="false">('Series Values'!B1348^2+'Series Values'!C1348^2)/'Series Values'!B1348/1000</f>
        <v>0.210899801980198</v>
      </c>
      <c r="C1348" s="22" t="n">
        <f aca="false">'Series Values'!C1348/('Series Values'!B1348^2+'Series Values'!C1348^2)/2/PI()/'Series Values'!A1348*1000000000000</f>
        <v>-0.189124743499025</v>
      </c>
      <c r="D1348" s="22" t="n">
        <f aca="false">('Series Values'!D1348^2+'Series Values'!E1348^2)/'Series Values'!D1348/1000</f>
        <v>0.853297872340426</v>
      </c>
      <c r="E1348" s="22" t="n">
        <f aca="false">'Series Values'!E1348/('Series Values'!D1348^2+'Series Values'!E1348^2)/2/PI()/'Series Values'!A1348*1000000000000</f>
        <v>-0.0817335976478439</v>
      </c>
    </row>
    <row r="1349" customFormat="false" ht="12.75" hidden="false" customHeight="false" outlineLevel="0" collapsed="false">
      <c r="A1349" s="21" t="n">
        <f aca="false">'Series Values'!A1349/1000000</f>
        <v>838.173562499999</v>
      </c>
      <c r="B1349" s="22" t="n">
        <f aca="false">('Series Values'!B1349^2+'Series Values'!C1349^2)/'Series Values'!B1349/1000</f>
        <v>0.209776119402985</v>
      </c>
      <c r="C1349" s="22" t="n">
        <f aca="false">'Series Values'!C1349/('Series Values'!B1349^2+'Series Values'!C1349^2)/2/PI()/'Series Values'!A1349*1000000000000</f>
        <v>-0.189139988846887</v>
      </c>
      <c r="D1349" s="22" t="n">
        <f aca="false">('Series Values'!D1349^2+'Series Values'!E1349^2)/'Series Values'!D1349/1000</f>
        <v>0.844893190921228</v>
      </c>
      <c r="E1349" s="22" t="n">
        <f aca="false">'Series Values'!E1349/('Series Values'!D1349^2+'Series Values'!E1349^2)/2/PI()/'Series Values'!A1349*1000000000000</f>
        <v>-0.0804150506051799</v>
      </c>
    </row>
    <row r="1350" customFormat="false" ht="12.75" hidden="false" customHeight="false" outlineLevel="0" collapsed="false">
      <c r="A1350" s="21" t="n">
        <f aca="false">'Series Values'!A1350/1000000</f>
        <v>838.798375</v>
      </c>
      <c r="B1350" s="22" t="n">
        <f aca="false">('Series Values'!B1350^2+'Series Values'!C1350^2)/'Series Values'!B1350/1000</f>
        <v>0.20877805</v>
      </c>
      <c r="C1350" s="22" t="n">
        <f aca="false">'Series Values'!C1350/('Series Values'!B1350^2+'Series Values'!C1350^2)/2/PI()/'Series Values'!A1350*1000000000000</f>
        <v>-0.190397719186147</v>
      </c>
      <c r="D1350" s="22" t="n">
        <f aca="false">('Series Values'!D1350^2+'Series Values'!E1350^2)/'Series Values'!D1350/1000</f>
        <v>0.838551677852349</v>
      </c>
      <c r="E1350" s="22" t="n">
        <f aca="false">'Series Values'!E1350/('Series Values'!D1350^2+'Series Values'!E1350^2)/2/PI()/'Series Values'!A1350*1000000000000</f>
        <v>-0.0801826440337853</v>
      </c>
    </row>
    <row r="1351" customFormat="false" ht="12.75" hidden="false" customHeight="false" outlineLevel="0" collapsed="false">
      <c r="A1351" s="21" t="n">
        <f aca="false">'Series Values'!A1351/1000000</f>
        <v>839.4231875</v>
      </c>
      <c r="B1351" s="22" t="n">
        <f aca="false">('Series Values'!B1351^2+'Series Values'!C1351^2)/'Series Values'!B1351/1000</f>
        <v>0.2086528</v>
      </c>
      <c r="C1351" s="22" t="n">
        <f aca="false">'Series Values'!C1351/('Series Values'!B1351^2+'Series Values'!C1351^2)/2/PI()/'Series Values'!A1351*1000000000000</f>
        <v>-0.189007173674778</v>
      </c>
      <c r="D1351" s="22" t="n">
        <f aca="false">('Series Values'!D1351^2+'Series Values'!E1351^2)/'Series Values'!D1351/1000</f>
        <v>0.831014824797844</v>
      </c>
      <c r="E1351" s="22" t="n">
        <f aca="false">'Series Values'!E1351/('Series Values'!D1351^2+'Series Values'!E1351^2)/2/PI()/'Series Values'!A1351*1000000000000</f>
        <v>-0.0790241106056821</v>
      </c>
    </row>
    <row r="1352" customFormat="false" ht="12.75" hidden="false" customHeight="false" outlineLevel="0" collapsed="false">
      <c r="A1352" s="21" t="n">
        <f aca="false">'Series Values'!A1352/1000000</f>
        <v>840.047999999999</v>
      </c>
      <c r="B1352" s="22" t="n">
        <f aca="false">('Series Values'!B1352^2+'Series Values'!C1352^2)/'Series Values'!B1352/1000</f>
        <v>0.207571306532663</v>
      </c>
      <c r="C1352" s="22" t="n">
        <f aca="false">'Series Values'!C1352/('Series Values'!B1352^2+'Series Values'!C1352^2)/2/PI()/'Series Values'!A1352*1000000000000</f>
        <v>-0.189428659408426</v>
      </c>
      <c r="D1352" s="22" t="n">
        <f aca="false">('Series Values'!D1352^2+'Series Values'!E1352^2)/'Series Values'!D1352/1000</f>
        <v>0.823367208672087</v>
      </c>
      <c r="E1352" s="22" t="n">
        <f aca="false">'Series Values'!E1352/('Series Values'!D1352^2+'Series Values'!E1352^2)/2/PI()/'Series Values'!A1352*1000000000000</f>
        <v>-0.0782599961637377</v>
      </c>
    </row>
    <row r="1353" customFormat="false" ht="12.75" hidden="false" customHeight="false" outlineLevel="0" collapsed="false">
      <c r="A1353" s="21" t="n">
        <f aca="false">'Series Values'!A1353/1000000</f>
        <v>840.672812499999</v>
      </c>
      <c r="B1353" s="22" t="n">
        <f aca="false">('Series Values'!B1353^2+'Series Values'!C1353^2)/'Series Values'!B1353/1000</f>
        <v>0.206656363636364</v>
      </c>
      <c r="C1353" s="22" t="n">
        <f aca="false">'Series Values'!C1353/('Series Values'!B1353^2+'Series Values'!C1353^2)/2/PI()/'Series Values'!A1353*1000000000000</f>
        <v>-0.191548827004087</v>
      </c>
      <c r="D1353" s="22" t="n">
        <f aca="false">('Series Values'!D1353^2+'Series Values'!E1353^2)/'Series Values'!D1353/1000</f>
        <v>0.818470027247956</v>
      </c>
      <c r="E1353" s="22" t="n">
        <f aca="false">'Series Values'!E1353/('Series Values'!D1353^2+'Series Values'!E1353^2)/2/PI()/'Series Values'!A1353*1000000000000</f>
        <v>-0.0784681902463749</v>
      </c>
    </row>
    <row r="1354" customFormat="false" ht="12.75" hidden="false" customHeight="false" outlineLevel="0" collapsed="false">
      <c r="A1354" s="21" t="n">
        <f aca="false">'Series Values'!A1354/1000000</f>
        <v>841.297624999999</v>
      </c>
      <c r="B1354" s="22" t="n">
        <f aca="false">('Series Values'!B1354^2+'Series Values'!C1354^2)/'Series Values'!B1354/1000</f>
        <v>0.206489898989899</v>
      </c>
      <c r="C1354" s="22" t="n">
        <f aca="false">'Series Values'!C1354/('Series Values'!B1354^2+'Series Values'!C1354^2)/2/PI()/'Series Values'!A1354*1000000000000</f>
        <v>-0.189710043394283</v>
      </c>
      <c r="D1354" s="22" t="n">
        <f aca="false">('Series Values'!D1354^2+'Series Values'!E1354^2)/'Series Values'!D1354/1000</f>
        <v>0.811114911080711</v>
      </c>
      <c r="E1354" s="22" t="n">
        <f aca="false">'Series Values'!E1354/('Series Values'!D1354^2+'Series Values'!E1354^2)/2/PI()/'Series Values'!A1354*1000000000000</f>
        <v>-0.0772122258727828</v>
      </c>
    </row>
    <row r="1355" customFormat="false" ht="12.75" hidden="false" customHeight="false" outlineLevel="0" collapsed="false">
      <c r="A1355" s="21" t="n">
        <f aca="false">'Series Values'!A1355/1000000</f>
        <v>841.9224375</v>
      </c>
      <c r="B1355" s="22" t="n">
        <f aca="false">('Series Values'!B1355^2+'Series Values'!C1355^2)/'Series Values'!B1355/1000</f>
        <v>0.205532994923858</v>
      </c>
      <c r="C1355" s="22" t="n">
        <f aca="false">'Series Values'!C1355/('Series Values'!B1355^2+'Series Values'!C1355^2)/2/PI()/'Series Values'!A1355*1000000000000</f>
        <v>-0.191418596596299</v>
      </c>
      <c r="D1355" s="22" t="n">
        <f aca="false">('Series Values'!D1355^2+'Series Values'!E1355^2)/'Series Values'!D1355/1000</f>
        <v>0.805570839064649</v>
      </c>
      <c r="E1355" s="22" t="n">
        <f aca="false">'Series Values'!E1355/('Series Values'!D1355^2+'Series Values'!E1355^2)/2/PI()/'Series Values'!A1355*1000000000000</f>
        <v>-0.0771450031675462</v>
      </c>
    </row>
    <row r="1356" customFormat="false" ht="12.75" hidden="false" customHeight="false" outlineLevel="0" collapsed="false">
      <c r="A1356" s="21" t="n">
        <f aca="false">'Series Values'!A1356/1000000</f>
        <v>842.547249999999</v>
      </c>
      <c r="B1356" s="22" t="n">
        <f aca="false">('Series Values'!B1356^2+'Series Values'!C1356^2)/'Series Values'!B1356/1000</f>
        <v>0.205408578680203</v>
      </c>
      <c r="C1356" s="22" t="n">
        <f aca="false">'Series Values'!C1356/('Series Values'!B1356^2+'Series Values'!C1356^2)/2/PI()/'Series Values'!A1356*1000000000000</f>
        <v>-0.189992068805251</v>
      </c>
      <c r="D1356" s="22" t="n">
        <f aca="false">('Series Values'!D1356^2+'Series Values'!E1356^2)/'Series Values'!D1356/1000</f>
        <v>0.79924</v>
      </c>
      <c r="E1356" s="22" t="n">
        <f aca="false">'Series Values'!E1356/('Series Values'!D1356^2+'Series Values'!E1356^2)/2/PI()/'Series Values'!A1356*1000000000000</f>
        <v>-0.0756307894004778</v>
      </c>
    </row>
    <row r="1357" customFormat="false" ht="12.75" hidden="false" customHeight="false" outlineLevel="0" collapsed="false">
      <c r="A1357" s="21" t="n">
        <f aca="false">'Series Values'!A1357/1000000</f>
        <v>843.1720625</v>
      </c>
      <c r="B1357" s="22" t="n">
        <f aca="false">('Series Values'!B1357^2+'Series Values'!C1357^2)/'Series Values'!B1357/1000</f>
        <v>0.20436862244898</v>
      </c>
      <c r="C1357" s="22" t="n">
        <f aca="false">'Series Values'!C1357/('Series Values'!B1357^2+'Series Values'!C1357^2)/2/PI()/'Series Values'!A1357*1000000000000</f>
        <v>-0.190848459021546</v>
      </c>
      <c r="D1357" s="22" t="n">
        <f aca="false">('Series Values'!D1357^2+'Series Values'!E1357^2)/'Series Values'!D1357/1000</f>
        <v>0.793099861303745</v>
      </c>
      <c r="E1357" s="22" t="n">
        <f aca="false">'Series Values'!E1357/('Series Values'!D1357^2+'Series Values'!E1357^2)/2/PI()/'Series Values'!A1357*1000000000000</f>
        <v>-0.0752619786340766</v>
      </c>
    </row>
    <row r="1358" customFormat="false" ht="12.75" hidden="false" customHeight="false" outlineLevel="0" collapsed="false">
      <c r="A1358" s="21" t="n">
        <f aca="false">'Series Values'!A1358/1000000</f>
        <v>843.796874999999</v>
      </c>
      <c r="B1358" s="22" t="n">
        <f aca="false">('Series Values'!B1358^2+'Series Values'!C1358^2)/'Series Values'!B1358/1000</f>
        <v>0.203328666666667</v>
      </c>
      <c r="C1358" s="22" t="n">
        <f aca="false">'Series Values'!C1358/('Series Values'!B1358^2+'Series Values'!C1358^2)/2/PI()/'Series Values'!A1358*1000000000000</f>
        <v>-0.191714093776615</v>
      </c>
      <c r="D1358" s="22" t="n">
        <f aca="false">('Series Values'!D1358^2+'Series Values'!E1358^2)/'Series Values'!D1358/1000</f>
        <v>0.785453910614525</v>
      </c>
      <c r="E1358" s="22" t="n">
        <f aca="false">'Series Values'!E1358/('Series Values'!D1358^2+'Series Values'!E1358^2)/2/PI()/'Series Values'!A1358*1000000000000</f>
        <v>-0.0747916911616113</v>
      </c>
    </row>
    <row r="1359" customFormat="false" ht="12.75" hidden="false" customHeight="false" outlineLevel="0" collapsed="false">
      <c r="A1359" s="21" t="n">
        <f aca="false">'Series Values'!A1359/1000000</f>
        <v>844.421687499999</v>
      </c>
      <c r="B1359" s="22" t="n">
        <f aca="false">('Series Values'!B1359^2+'Series Values'!C1359^2)/'Series Values'!B1359/1000</f>
        <v>0.203205128205128</v>
      </c>
      <c r="C1359" s="22" t="n">
        <f aca="false">'Series Values'!C1359/('Series Values'!B1359^2+'Series Values'!C1359^2)/2/PI()/'Series Values'!A1359*1000000000000</f>
        <v>-0.190261742053497</v>
      </c>
      <c r="D1359" s="22" t="n">
        <f aca="false">('Series Values'!D1359^2+'Series Values'!E1359^2)/'Series Values'!D1359/1000</f>
        <v>0.778136235955056</v>
      </c>
      <c r="E1359" s="22" t="n">
        <f aca="false">'Series Values'!E1359/('Series Values'!D1359^2+'Series Values'!E1359^2)/2/PI()/'Series Values'!A1359*1000000000000</f>
        <v>-0.073821837858248</v>
      </c>
    </row>
    <row r="1360" customFormat="false" ht="12.75" hidden="false" customHeight="false" outlineLevel="0" collapsed="false">
      <c r="A1360" s="21" t="n">
        <f aca="false">'Series Values'!A1360/1000000</f>
        <v>845.046499999999</v>
      </c>
      <c r="B1360" s="22" t="n">
        <f aca="false">('Series Values'!B1360^2+'Series Values'!C1360^2)/'Series Values'!B1360/1000</f>
        <v>0.202206237113402</v>
      </c>
      <c r="C1360" s="22" t="n">
        <f aca="false">'Series Values'!C1360/('Series Values'!B1360^2+'Series Values'!C1360^2)/2/PI()/'Series Values'!A1360*1000000000000</f>
        <v>-0.191564990604794</v>
      </c>
      <c r="D1360" s="22" t="n">
        <f aca="false">('Series Values'!D1360^2+'Series Values'!E1360^2)/'Series Values'!D1360/1000</f>
        <v>0.7739</v>
      </c>
      <c r="E1360" s="22" t="n">
        <f aca="false">'Series Values'!E1360/('Series Values'!D1360^2+'Series Values'!E1360^2)/2/PI()/'Series Values'!A1360*1000000000000</f>
        <v>-0.0730089213901929</v>
      </c>
    </row>
    <row r="1361" customFormat="false" ht="12.75" hidden="false" customHeight="false" outlineLevel="0" collapsed="false">
      <c r="A1361" s="21" t="n">
        <f aca="false">'Series Values'!A1361/1000000</f>
        <v>845.6713125</v>
      </c>
      <c r="B1361" s="22" t="n">
        <f aca="false">('Series Values'!B1361^2+'Series Values'!C1361^2)/'Series Values'!B1361/1000</f>
        <v>0.20112518134715</v>
      </c>
      <c r="C1361" s="22" t="n">
        <f aca="false">'Series Values'!C1361/('Series Values'!B1361^2+'Series Values'!C1361^2)/2/PI()/'Series Values'!A1361*1000000000000</f>
        <v>-0.191995018870256</v>
      </c>
      <c r="D1361" s="22" t="n">
        <f aca="false">('Series Values'!D1361^2+'Series Values'!E1361^2)/'Series Values'!D1361/1000</f>
        <v>0.765778723404255</v>
      </c>
      <c r="E1361" s="22" t="n">
        <f aca="false">'Series Values'!E1361/('Series Values'!D1361^2+'Series Values'!E1361^2)/2/PI()/'Series Values'!A1361*1000000000000</f>
        <v>-0.0721599902914485</v>
      </c>
    </row>
    <row r="1362" customFormat="false" ht="12.75" hidden="false" customHeight="false" outlineLevel="0" collapsed="false">
      <c r="A1362" s="21" t="n">
        <f aca="false">'Series Values'!A1362/1000000</f>
        <v>846.296125</v>
      </c>
      <c r="B1362" s="22" t="n">
        <f aca="false">('Series Values'!B1362^2+'Series Values'!C1362^2)/'Series Values'!B1362/1000</f>
        <v>0.20112518134715</v>
      </c>
      <c r="C1362" s="22" t="n">
        <f aca="false">'Series Values'!C1362/('Series Values'!B1362^2+'Series Values'!C1362^2)/2/PI()/'Series Values'!A1362*1000000000000</f>
        <v>-0.191853270746657</v>
      </c>
      <c r="D1362" s="22" t="n">
        <f aca="false">('Series Values'!D1362^2+'Series Values'!E1362^2)/'Series Values'!D1362/1000</f>
        <v>0.761282051282051</v>
      </c>
      <c r="E1362" s="22" t="n">
        <f aca="false">'Series Values'!E1362/('Series Values'!D1362^2+'Series Values'!E1362^2)/2/PI()/'Series Values'!A1362*1000000000000</f>
        <v>-0.0717869073697779</v>
      </c>
    </row>
    <row r="1363" customFormat="false" ht="12.75" hidden="false" customHeight="false" outlineLevel="0" collapsed="false">
      <c r="A1363" s="21" t="n">
        <f aca="false">'Series Values'!A1363/1000000</f>
        <v>846.9209375</v>
      </c>
      <c r="B1363" s="22" t="n">
        <f aca="false">('Series Values'!B1363^2+'Series Values'!C1363^2)/'Series Values'!B1363/1000</f>
        <v>0.200085208333333</v>
      </c>
      <c r="C1363" s="22" t="n">
        <f aca="false">'Series Values'!C1363/('Series Values'!B1363^2+'Series Values'!C1363^2)/2/PI()/'Series Values'!A1363*1000000000000</f>
        <v>-0.192733528047089</v>
      </c>
      <c r="D1363" s="22" t="n">
        <f aca="false">('Series Values'!D1363^2+'Series Values'!E1363^2)/'Series Values'!D1363/1000</f>
        <v>0.75530659025788</v>
      </c>
      <c r="E1363" s="22" t="n">
        <f aca="false">'Series Values'!E1363/('Series Values'!D1363^2+'Series Values'!E1363^2)/2/PI()/'Series Values'!A1363*1000000000000</f>
        <v>-0.0712899911900626</v>
      </c>
    </row>
    <row r="1364" customFormat="false" ht="12.75" hidden="false" customHeight="false" outlineLevel="0" collapsed="false">
      <c r="A1364" s="21" t="n">
        <f aca="false">'Series Values'!A1364/1000000</f>
        <v>847.54575</v>
      </c>
      <c r="B1364" s="22" t="n">
        <f aca="false">('Series Values'!B1364^2+'Series Values'!C1364^2)/'Series Values'!B1364/1000</f>
        <v>0.199004240837696</v>
      </c>
      <c r="C1364" s="22" t="n">
        <f aca="false">'Series Values'!C1364/('Series Values'!B1364^2+'Series Values'!C1364^2)/2/PI()/'Series Values'!A1364*1000000000000</f>
        <v>-0.193169270577055</v>
      </c>
      <c r="D1364" s="22" t="n">
        <f aca="false">('Series Values'!D1364^2+'Series Values'!E1364^2)/'Series Values'!D1364/1000</f>
        <v>0.749712230215827</v>
      </c>
      <c r="E1364" s="22" t="n">
        <f aca="false">'Series Values'!E1364/('Series Values'!D1364^2+'Series Values'!E1364^2)/2/PI()/'Series Values'!A1364*1000000000000</f>
        <v>-0.0702768346785559</v>
      </c>
    </row>
    <row r="1365" customFormat="false" ht="12.75" hidden="false" customHeight="false" outlineLevel="0" collapsed="false">
      <c r="A1365" s="21" t="n">
        <f aca="false">'Series Values'!A1365/1000000</f>
        <v>848.170562499999</v>
      </c>
      <c r="B1365" s="22" t="n">
        <f aca="false">('Series Values'!B1365^2+'Series Values'!C1365^2)/'Series Values'!B1365/1000</f>
        <v>0.198922565445026</v>
      </c>
      <c r="C1365" s="22" t="n">
        <f aca="false">'Series Values'!C1365/('Series Values'!B1365^2+'Series Values'!C1365^2)/2/PI()/'Series Values'!A1365*1000000000000</f>
        <v>-0.192118469788751</v>
      </c>
      <c r="D1365" s="22" t="n">
        <f aca="false">('Series Values'!D1365^2+'Series Values'!E1365^2)/'Series Values'!D1365/1000</f>
        <v>0.74231884057971</v>
      </c>
      <c r="E1365" s="22" t="n">
        <f aca="false">'Series Values'!E1365/('Series Values'!D1365^2+'Series Values'!E1365^2)/2/PI()/'Series Values'!A1365*1000000000000</f>
        <v>-0.0696066869337355</v>
      </c>
    </row>
    <row r="1366" customFormat="false" ht="12.75" hidden="false" customHeight="false" outlineLevel="0" collapsed="false">
      <c r="A1366" s="21" t="n">
        <f aca="false">'Series Values'!A1366/1000000</f>
        <v>848.795374999999</v>
      </c>
      <c r="B1366" s="22" t="n">
        <f aca="false">('Series Values'!B1366^2+'Series Values'!C1366^2)/'Series Values'!B1366/1000</f>
        <v>0.197882578947368</v>
      </c>
      <c r="C1366" s="22" t="n">
        <f aca="false">'Series Values'!C1366/('Series Values'!B1366^2+'Series Values'!C1366^2)/2/PI()/'Series Values'!A1366*1000000000000</f>
        <v>-0.193004275370131</v>
      </c>
      <c r="D1366" s="22" t="n">
        <f aca="false">('Series Values'!D1366^2+'Series Values'!E1366^2)/'Series Values'!D1366/1000</f>
        <v>0.73735807860262</v>
      </c>
      <c r="E1366" s="22" t="n">
        <f aca="false">'Series Values'!E1366/('Series Values'!D1366^2+'Series Values'!E1366^2)/2/PI()/'Series Values'!A1366*1000000000000</f>
        <v>-0.0688485648046621</v>
      </c>
    </row>
    <row r="1367" customFormat="false" ht="12.75" hidden="false" customHeight="false" outlineLevel="0" collapsed="false">
      <c r="A1367" s="21" t="n">
        <f aca="false">'Series Values'!A1367/1000000</f>
        <v>849.4201875</v>
      </c>
      <c r="B1367" s="22" t="n">
        <f aca="false">('Series Values'!B1367^2+'Series Values'!C1367^2)/'Series Values'!B1367/1000</f>
        <v>0.197841894736842</v>
      </c>
      <c r="C1367" s="22" t="n">
        <f aca="false">'Series Values'!C1367/('Series Values'!B1367^2+'Series Values'!C1367^2)/2/PI()/'Series Values'!A1367*1000000000000</f>
        <v>-0.192403511708784</v>
      </c>
      <c r="D1367" s="22" t="n">
        <f aca="false">('Series Values'!D1367^2+'Series Values'!E1367^2)/'Series Values'!D1367/1000</f>
        <v>0.731497803806735</v>
      </c>
      <c r="E1367" s="22" t="n">
        <f aca="false">'Series Values'!E1367/('Series Values'!D1367^2+'Series Values'!E1367^2)/2/PI()/'Series Values'!A1367*1000000000000</f>
        <v>-0.0682551163116665</v>
      </c>
    </row>
    <row r="1368" customFormat="false" ht="12.75" hidden="false" customHeight="false" outlineLevel="0" collapsed="false">
      <c r="A1368" s="21" t="n">
        <f aca="false">'Series Values'!A1368/1000000</f>
        <v>850.045</v>
      </c>
      <c r="B1368" s="22" t="n">
        <f aca="false">('Series Values'!B1368^2+'Series Values'!C1368^2)/'Series Values'!B1368/1000</f>
        <v>0.196842592592593</v>
      </c>
      <c r="C1368" s="22" t="n">
        <f aca="false">'Series Values'!C1368/('Series Values'!B1368^2+'Series Values'!C1368^2)/2/PI()/'Series Values'!A1368*1000000000000</f>
        <v>-0.19375729527073</v>
      </c>
      <c r="D1368" s="22" t="n">
        <f aca="false">('Series Values'!D1368^2+'Series Values'!E1368^2)/'Series Values'!D1368/1000</f>
        <v>0.725662739322533</v>
      </c>
      <c r="E1368" s="22" t="n">
        <f aca="false">'Series Values'!E1368/('Series Values'!D1368^2+'Series Values'!E1368^2)/2/PI()/'Series Values'!A1368*1000000000000</f>
        <v>-0.0676384456153914</v>
      </c>
    </row>
    <row r="1369" customFormat="false" ht="12.75" hidden="false" customHeight="false" outlineLevel="0" collapsed="false">
      <c r="A1369" s="21" t="n">
        <f aca="false">'Series Values'!A1369/1000000</f>
        <v>850.669812499999</v>
      </c>
      <c r="B1369" s="22" t="n">
        <f aca="false">('Series Values'!B1369^2+'Series Values'!C1369^2)/'Series Values'!B1369/1000</f>
        <v>0.195761914893617</v>
      </c>
      <c r="C1369" s="22" t="n">
        <f aca="false">'Series Values'!C1369/('Series Values'!B1369^2+'Series Values'!C1369^2)/2/PI()/'Series Values'!A1369*1000000000000</f>
        <v>-0.194194273643586</v>
      </c>
      <c r="D1369" s="22" t="n">
        <f aca="false">('Series Values'!D1369^2+'Series Values'!E1369^2)/'Series Values'!D1369/1000</f>
        <v>0.720786982248521</v>
      </c>
      <c r="E1369" s="22" t="n">
        <f aca="false">'Series Values'!E1369/('Series Values'!D1369^2+'Series Values'!E1369^2)/2/PI()/'Series Values'!A1369*1000000000000</f>
        <v>-0.0668120393338248</v>
      </c>
    </row>
    <row r="1370" customFormat="false" ht="12.75" hidden="false" customHeight="false" outlineLevel="0" collapsed="false">
      <c r="A1370" s="21" t="n">
        <f aca="false">'Series Values'!A1370/1000000</f>
        <v>851.294624999999</v>
      </c>
      <c r="B1370" s="22" t="n">
        <f aca="false">('Series Values'!B1370^2+'Series Values'!C1370^2)/'Series Values'!B1370/1000</f>
        <v>0.19568085106383</v>
      </c>
      <c r="C1370" s="22" t="n">
        <f aca="false">'Series Values'!C1370/('Series Values'!B1370^2+'Series Values'!C1370^2)/2/PI()/'Series Values'!A1370*1000000000000</f>
        <v>-0.193115734005937</v>
      </c>
      <c r="D1370" s="22" t="n">
        <f aca="false">('Series Values'!D1370^2+'Series Values'!E1370^2)/'Series Values'!D1370/1000</f>
        <v>0.715005952380952</v>
      </c>
      <c r="E1370" s="22" t="n">
        <f aca="false">'Series Values'!E1370/('Series Values'!D1370^2+'Series Values'!E1370^2)/2/PI()/'Series Values'!A1370*1000000000000</f>
        <v>-0.0661470120612906</v>
      </c>
    </row>
    <row r="1371" customFormat="false" ht="12.75" hidden="false" customHeight="false" outlineLevel="0" collapsed="false">
      <c r="A1371" s="21" t="n">
        <f aca="false">'Series Values'!A1371/1000000</f>
        <v>851.9194375</v>
      </c>
      <c r="B1371" s="22" t="n">
        <f aca="false">('Series Values'!B1371^2+'Series Values'!C1371^2)/'Series Values'!B1371/1000</f>
        <v>0.194681336898396</v>
      </c>
      <c r="C1371" s="22" t="n">
        <f aca="false">'Series Values'!C1371/('Series Values'!B1371^2+'Series Values'!C1371^2)/2/PI()/'Series Values'!A1371*1000000000000</f>
        <v>-0.194488930382262</v>
      </c>
      <c r="D1371" s="22" t="n">
        <f aca="false">('Series Values'!D1371^2+'Series Values'!E1371^2)/'Series Values'!D1371/1000</f>
        <v>0.710189835575486</v>
      </c>
      <c r="E1371" s="22" t="n">
        <f aca="false">'Series Values'!E1371/('Series Values'!D1371^2+'Series Values'!E1371^2)/2/PI()/'Series Values'!A1371*1000000000000</f>
        <v>-0.0652723309858804</v>
      </c>
    </row>
    <row r="1372" customFormat="false" ht="12.75" hidden="false" customHeight="false" outlineLevel="0" collapsed="false">
      <c r="A1372" s="21" t="n">
        <f aca="false">'Series Values'!A1372/1000000</f>
        <v>852.54425</v>
      </c>
      <c r="B1372" s="22" t="n">
        <f aca="false">('Series Values'!B1372^2+'Series Values'!C1372^2)/'Series Values'!B1372/1000</f>
        <v>0.194560213903743</v>
      </c>
      <c r="C1372" s="22" t="n">
        <f aca="false">'Series Values'!C1372/('Series Values'!B1372^2+'Series Values'!C1372^2)/2/PI()/'Series Values'!A1372*1000000000000</f>
        <v>-0.192928063589496</v>
      </c>
      <c r="D1372" s="22" t="n">
        <f aca="false">('Series Values'!D1372^2+'Series Values'!E1372^2)/'Series Values'!D1372/1000</f>
        <v>0.704464661654135</v>
      </c>
      <c r="E1372" s="22" t="n">
        <f aca="false">'Series Values'!E1372/('Series Values'!D1372^2+'Series Values'!E1372^2)/2/PI()/'Series Values'!A1372*1000000000000</f>
        <v>-0.0645561108930244</v>
      </c>
    </row>
    <row r="1373" customFormat="false" ht="12.75" hidden="false" customHeight="false" outlineLevel="0" collapsed="false">
      <c r="A1373" s="21" t="n">
        <f aca="false">'Series Values'!A1373/1000000</f>
        <v>853.169062499999</v>
      </c>
      <c r="B1373" s="22" t="n">
        <f aca="false">('Series Values'!B1373^2+'Series Values'!C1373^2)/'Series Values'!B1373/1000</f>
        <v>0.193520215053763</v>
      </c>
      <c r="C1373" s="22" t="n">
        <f aca="false">'Series Values'!C1373/('Series Values'!B1373^2+'Series Values'!C1373^2)/2/PI()/'Series Values'!A1373*1000000000000</f>
        <v>-0.193828374168469</v>
      </c>
      <c r="D1373" s="22" t="n">
        <f aca="false">('Series Values'!D1373^2+'Series Values'!E1373^2)/'Series Values'!D1373/1000</f>
        <v>0.698290468986384</v>
      </c>
      <c r="E1373" s="22" t="n">
        <f aca="false">'Series Values'!E1373/('Series Values'!D1373^2+'Series Values'!E1373^2)/2/PI()/'Series Values'!A1373*1000000000000</f>
        <v>-0.0634522623884213</v>
      </c>
    </row>
    <row r="1374" customFormat="false" ht="12.75" hidden="false" customHeight="false" outlineLevel="0" collapsed="false">
      <c r="A1374" s="21" t="n">
        <f aca="false">'Series Values'!A1374/1000000</f>
        <v>853.793874999999</v>
      </c>
      <c r="B1374" s="22" t="n">
        <f aca="false">('Series Values'!B1374^2+'Series Values'!C1374^2)/'Series Values'!B1374/1000</f>
        <v>0.193480053763441</v>
      </c>
      <c r="C1374" s="22" t="n">
        <f aca="false">'Series Values'!C1374/('Series Values'!B1374^2+'Series Values'!C1374^2)/2/PI()/'Series Values'!A1374*1000000000000</f>
        <v>-0.193208747400968</v>
      </c>
      <c r="D1374" s="22" t="n">
        <f aca="false">('Series Values'!D1374^2+'Series Values'!E1374^2)/'Series Values'!D1374/1000</f>
        <v>0.694042553191489</v>
      </c>
      <c r="E1374" s="22" t="n">
        <f aca="false">'Series Values'!E1374/('Series Values'!D1374^2+'Series Values'!E1374^2)/2/PI()/'Series Values'!A1374*1000000000000</f>
        <v>-0.062860209657564</v>
      </c>
    </row>
    <row r="1375" customFormat="false" ht="12.75" hidden="false" customHeight="false" outlineLevel="0" collapsed="false">
      <c r="A1375" s="21" t="n">
        <f aca="false">'Series Values'!A1375/1000000</f>
        <v>854.418687499999</v>
      </c>
      <c r="B1375" s="22" t="n">
        <f aca="false">('Series Values'!B1375^2+'Series Values'!C1375^2)/'Series Values'!B1375/1000</f>
        <v>0.1924</v>
      </c>
      <c r="C1375" s="22" t="n">
        <f aca="false">'Series Values'!C1375/('Series Values'!B1375^2+'Series Values'!C1375^2)/2/PI()/'Series Values'!A1375*1000000000000</f>
        <v>-0.193630747087041</v>
      </c>
      <c r="D1375" s="22" t="n">
        <f aca="false">('Series Values'!D1375^2+'Series Values'!E1375^2)/'Series Values'!D1375/1000</f>
        <v>0.687946483180428</v>
      </c>
      <c r="E1375" s="22" t="n">
        <f aca="false">'Series Values'!E1375/('Series Values'!D1375^2+'Series Values'!E1375^2)/2/PI()/'Series Values'!A1375*1000000000000</f>
        <v>-0.061688364800535</v>
      </c>
    </row>
    <row r="1376" customFormat="false" ht="12.75" hidden="false" customHeight="false" outlineLevel="0" collapsed="false">
      <c r="A1376" s="21" t="n">
        <f aca="false">'Series Values'!A1376/1000000</f>
        <v>855.0435</v>
      </c>
      <c r="B1376" s="22" t="n">
        <f aca="false">('Series Values'!B1376^2+'Series Values'!C1376^2)/'Series Values'!B1376/1000</f>
        <v>0.191400054347826</v>
      </c>
      <c r="C1376" s="22" t="n">
        <f aca="false">'Series Values'!C1376/('Series Values'!B1376^2+'Series Values'!C1376^2)/2/PI()/'Series Values'!A1376*1000000000000</f>
        <v>-0.195028647137514</v>
      </c>
      <c r="D1376" s="22" t="n">
        <f aca="false">('Series Values'!D1376^2+'Series Values'!E1376^2)/'Series Values'!D1376/1000</f>
        <v>0.683244615384615</v>
      </c>
      <c r="E1376" s="22" t="n">
        <f aca="false">'Series Values'!E1376/('Series Values'!D1376^2+'Series Values'!E1376^2)/2/PI()/'Series Values'!A1376*1000000000000</f>
        <v>-0.0616112020642907</v>
      </c>
    </row>
    <row r="1377" customFormat="false" ht="12.75" hidden="false" customHeight="false" outlineLevel="0" collapsed="false">
      <c r="A1377" s="21" t="n">
        <f aca="false">'Series Values'!A1377/1000000</f>
        <v>855.668312499999</v>
      </c>
      <c r="B1377" s="22" t="n">
        <f aca="false">('Series Values'!B1377^2+'Series Values'!C1377^2)/'Series Values'!B1377/1000</f>
        <v>0.191280217391304</v>
      </c>
      <c r="C1377" s="22" t="n">
        <f aca="false">'Series Values'!C1377/('Series Values'!B1377^2+'Series Values'!C1377^2)/2/PI()/'Series Values'!A1377*1000000000000</f>
        <v>-0.19342289894966</v>
      </c>
      <c r="D1377" s="22" t="n">
        <f aca="false">('Series Values'!D1377^2+'Series Values'!E1377^2)/'Series Values'!D1377/1000</f>
        <v>0.677213622291022</v>
      </c>
      <c r="E1377" s="22" t="n">
        <f aca="false">'Series Values'!E1377/('Series Values'!D1377^2+'Series Values'!E1377^2)/2/PI()/'Series Values'!A1377*1000000000000</f>
        <v>-0.0603732872497684</v>
      </c>
    </row>
    <row r="1378" customFormat="false" ht="12.75" hidden="false" customHeight="false" outlineLevel="0" collapsed="false">
      <c r="A1378" s="21" t="n">
        <f aca="false">'Series Values'!A1378/1000000</f>
        <v>856.293125</v>
      </c>
      <c r="B1378" s="22" t="n">
        <f aca="false">('Series Values'!B1378^2+'Series Values'!C1378^2)/'Series Values'!B1378/1000</f>
        <v>0.190280054644809</v>
      </c>
      <c r="C1378" s="22" t="n">
        <f aca="false">'Series Values'!C1378/('Series Values'!B1378^2+'Series Values'!C1378^2)/2/PI()/'Series Values'!A1378*1000000000000</f>
        <v>-0.194825671472868</v>
      </c>
      <c r="D1378" s="22" t="n">
        <f aca="false">('Series Values'!D1378^2+'Series Values'!E1378^2)/'Series Values'!D1378/1000</f>
        <v>0.674001552795031</v>
      </c>
      <c r="E1378" s="22" t="n">
        <f aca="false">'Series Values'!E1378/('Series Values'!D1378^2+'Series Values'!E1378^2)/2/PI()/'Series Values'!A1378*1000000000000</f>
        <v>-0.059520382060526</v>
      </c>
    </row>
    <row r="1379" customFormat="false" ht="12.75" hidden="false" customHeight="false" outlineLevel="0" collapsed="false">
      <c r="A1379" s="21" t="n">
        <f aca="false">'Series Values'!A1379/1000000</f>
        <v>856.9179375</v>
      </c>
      <c r="B1379" s="22" t="n">
        <f aca="false">('Series Values'!B1379^2+'Series Values'!C1379^2)/'Series Values'!B1379/1000</f>
        <v>0.19016087431694</v>
      </c>
      <c r="C1379" s="22" t="n">
        <f aca="false">'Series Values'!C1379/('Series Values'!B1379^2+'Series Values'!C1379^2)/2/PI()/'Series Values'!A1379*1000000000000</f>
        <v>-0.193204489139349</v>
      </c>
      <c r="D1379" s="22" t="n">
        <f aca="false">('Series Values'!D1379^2+'Series Values'!E1379^2)/'Series Values'!D1379/1000</f>
        <v>0.667521126760563</v>
      </c>
      <c r="E1379" s="22" t="n">
        <f aca="false">'Series Values'!E1379/('Series Values'!D1379^2+'Series Values'!E1379^2)/2/PI()/'Series Values'!A1379*1000000000000</f>
        <v>-0.0587826001782119</v>
      </c>
    </row>
    <row r="1380" customFormat="false" ht="12.75" hidden="false" customHeight="false" outlineLevel="0" collapsed="false">
      <c r="A1380" s="21" t="n">
        <f aca="false">'Series Values'!A1380/1000000</f>
        <v>857.54275</v>
      </c>
      <c r="B1380" s="22" t="n">
        <f aca="false">('Series Values'!B1380^2+'Series Values'!C1380^2)/'Series Values'!B1380/1000</f>
        <v>0.18920021978022</v>
      </c>
      <c r="C1380" s="22" t="n">
        <f aca="false">'Series Values'!C1380/('Series Values'!B1380^2+'Series Values'!C1380^2)/2/PI()/'Series Values'!A1380*1000000000000</f>
        <v>-0.195110165831707</v>
      </c>
      <c r="D1380" s="22" t="n">
        <f aca="false">('Series Values'!D1380^2+'Series Values'!E1380^2)/'Series Values'!D1380/1000</f>
        <v>0.663396226415094</v>
      </c>
      <c r="E1380" s="22" t="n">
        <f aca="false">'Series Values'!E1380/('Series Values'!D1380^2+'Series Values'!E1380^2)/2/PI()/'Series Values'!A1380*1000000000000</f>
        <v>-0.0580641631043735</v>
      </c>
    </row>
    <row r="1381" customFormat="false" ht="12.75" hidden="false" customHeight="false" outlineLevel="0" collapsed="false">
      <c r="A1381" s="21" t="n">
        <f aca="false">'Series Values'!A1381/1000000</f>
        <v>858.167562499999</v>
      </c>
      <c r="B1381" s="22" t="n">
        <f aca="false">('Series Values'!B1381^2+'Series Values'!C1381^2)/'Series Values'!B1381/1000</f>
        <v>0.189120879120879</v>
      </c>
      <c r="C1381" s="22" t="n">
        <f aca="false">'Series Values'!C1381/('Series Values'!B1381^2+'Series Values'!C1381^2)/2/PI()/'Series Values'!A1381*1000000000000</f>
        <v>-0.193972280438757</v>
      </c>
      <c r="D1381" s="22" t="n">
        <f aca="false">('Series Values'!D1381^2+'Series Values'!E1381^2)/'Series Values'!D1381/1000</f>
        <v>0.658330696202532</v>
      </c>
      <c r="E1381" s="22" t="n">
        <f aca="false">'Series Values'!E1381/('Series Values'!D1381^2+'Series Values'!E1381^2)/2/PI()/'Series Values'!A1381*1000000000000</f>
        <v>-0.0575011543441104</v>
      </c>
    </row>
    <row r="1382" customFormat="false" ht="12.75" hidden="false" customHeight="false" outlineLevel="0" collapsed="false">
      <c r="A1382" s="21" t="n">
        <f aca="false">'Series Values'!A1382/1000000</f>
        <v>858.792374999999</v>
      </c>
      <c r="B1382" s="22" t="n">
        <f aca="false">('Series Values'!B1382^2+'Series Values'!C1382^2)/'Series Values'!B1382/1000</f>
        <v>0.188120497237569</v>
      </c>
      <c r="C1382" s="22" t="n">
        <f aca="false">'Series Values'!C1382/('Series Values'!B1382^2+'Series Values'!C1382^2)/2/PI()/'Series Values'!A1382*1000000000000</f>
        <v>-0.195394217729149</v>
      </c>
      <c r="D1382" s="22" t="n">
        <f aca="false">('Series Values'!D1382^2+'Series Values'!E1382^2)/'Series Values'!D1382/1000</f>
        <v>0.65328025477707</v>
      </c>
      <c r="E1382" s="22" t="n">
        <f aca="false">'Series Values'!E1382/('Series Values'!D1382^2+'Series Values'!E1382^2)/2/PI()/'Series Values'!A1382*1000000000000</f>
        <v>-0.0569171730207772</v>
      </c>
    </row>
    <row r="1383" customFormat="false" ht="12.75" hidden="false" customHeight="false" outlineLevel="0" collapsed="false">
      <c r="A1383" s="21" t="n">
        <f aca="false">'Series Values'!A1383/1000000</f>
        <v>859.417187499999</v>
      </c>
      <c r="B1383" s="22" t="n">
        <f aca="false">('Series Values'!B1383^2+'Series Values'!C1383^2)/'Series Values'!B1383/1000</f>
        <v>0.1870805</v>
      </c>
      <c r="C1383" s="22" t="n">
        <f aca="false">'Series Values'!C1383/('Series Values'!B1383^2+'Series Values'!C1383^2)/2/PI()/'Series Values'!A1383*1000000000000</f>
        <v>-0.19632847166626</v>
      </c>
      <c r="D1383" s="22" t="n">
        <f aca="false">('Series Values'!D1383^2+'Series Values'!E1383^2)/'Series Values'!D1383/1000</f>
        <v>0.6488144</v>
      </c>
      <c r="E1383" s="22" t="n">
        <f aca="false">'Series Values'!E1383/('Series Values'!D1383^2+'Series Values'!E1383^2)/2/PI()/'Series Values'!A1383*1000000000000</f>
        <v>-0.0557154227168626</v>
      </c>
    </row>
    <row r="1384" customFormat="false" ht="12.75" hidden="false" customHeight="false" outlineLevel="0" collapsed="false">
      <c r="A1384" s="21" t="n">
        <f aca="false">'Series Values'!A1384/1000000</f>
        <v>860.041999999999</v>
      </c>
      <c r="B1384" s="22" t="n">
        <f aca="false">('Series Values'!B1384^2+'Series Values'!C1384^2)/'Series Values'!B1384/1000</f>
        <v>0.187001388888889</v>
      </c>
      <c r="C1384" s="22" t="n">
        <f aca="false">'Series Values'!C1384/('Series Values'!B1384^2+'Series Values'!C1384^2)/2/PI()/'Series Values'!A1384*1000000000000</f>
        <v>-0.195169292154911</v>
      </c>
      <c r="D1384" s="22" t="n">
        <f aca="false">('Series Values'!D1384^2+'Series Values'!E1384^2)/'Series Values'!D1384/1000</f>
        <v>0.643803542673108</v>
      </c>
      <c r="E1384" s="22" t="n">
        <f aca="false">'Series Values'!E1384/('Series Values'!D1384^2+'Series Values'!E1384^2)/2/PI()/'Series Values'!A1384*1000000000000</f>
        <v>-0.0550810829377882</v>
      </c>
    </row>
    <row r="1385" customFormat="false" ht="12.75" hidden="false" customHeight="false" outlineLevel="0" collapsed="false">
      <c r="A1385" s="21" t="n">
        <f aca="false">'Series Values'!A1385/1000000</f>
        <v>860.6668125</v>
      </c>
      <c r="B1385" s="22" t="n">
        <f aca="false">('Series Values'!B1385^2+'Series Values'!C1385^2)/'Series Values'!B1385/1000</f>
        <v>0.185961396648045</v>
      </c>
      <c r="C1385" s="22" t="n">
        <f aca="false">'Series Values'!C1385/('Series Values'!B1385^2+'Series Values'!C1385^2)/2/PI()/'Series Values'!A1385*1000000000000</f>
        <v>-0.196102870137214</v>
      </c>
      <c r="D1385" s="22" t="n">
        <f aca="false">('Series Values'!D1385^2+'Series Values'!E1385^2)/'Series Values'!D1385/1000</f>
        <v>0.639773462783172</v>
      </c>
      <c r="E1385" s="22" t="n">
        <f aca="false">'Series Values'!E1385/('Series Values'!D1385^2+'Series Values'!E1385^2)/2/PI()/'Series Values'!A1385*1000000000000</f>
        <v>-0.0542535757511887</v>
      </c>
    </row>
    <row r="1386" customFormat="false" ht="12.75" hidden="false" customHeight="false" outlineLevel="0" collapsed="false">
      <c r="A1386" s="21" t="n">
        <f aca="false">'Series Values'!A1386/1000000</f>
        <v>861.291625</v>
      </c>
      <c r="B1386" s="22" t="n">
        <f aca="false">('Series Values'!B1386^2+'Series Values'!C1386^2)/'Series Values'!B1386/1000</f>
        <v>0.185922011173184</v>
      </c>
      <c r="C1386" s="22" t="n">
        <f aca="false">'Series Values'!C1386/('Series Values'!B1386^2+'Series Values'!C1386^2)/2/PI()/'Series Values'!A1386*1000000000000</f>
        <v>-0.195446875164579</v>
      </c>
      <c r="D1386" s="22" t="n">
        <f aca="false">('Series Values'!D1386^2+'Series Values'!E1386^2)/'Series Values'!D1386/1000</f>
        <v>0.635166123778502</v>
      </c>
      <c r="E1386" s="22" t="n">
        <f aca="false">'Series Values'!E1386/('Series Values'!D1386^2+'Series Values'!E1386^2)/2/PI()/'Series Values'!A1386*1000000000000</f>
        <v>-0.0540155820694974</v>
      </c>
    </row>
    <row r="1387" customFormat="false" ht="12.75" hidden="false" customHeight="false" outlineLevel="0" collapsed="false">
      <c r="A1387" s="21" t="n">
        <f aca="false">'Series Values'!A1387/1000000</f>
        <v>861.9164375</v>
      </c>
      <c r="B1387" s="22" t="n">
        <f aca="false">('Series Values'!B1387^2+'Series Values'!C1387^2)/'Series Values'!B1387/1000</f>
        <v>0.18488202247191</v>
      </c>
      <c r="C1387" s="22" t="n">
        <f aca="false">'Series Values'!C1387/('Series Values'!B1387^2+'Series Values'!C1387^2)/2/PI()/'Series Values'!A1387*1000000000000</f>
        <v>-0.196385006379368</v>
      </c>
      <c r="D1387" s="22" t="n">
        <f aca="false">('Series Values'!D1387^2+'Series Values'!E1387^2)/'Series Values'!D1387/1000</f>
        <v>0.629836065573771</v>
      </c>
      <c r="E1387" s="22" t="n">
        <f aca="false">'Series Values'!E1387/('Series Values'!D1387^2+'Series Values'!E1387^2)/2/PI()/'Series Values'!A1387*1000000000000</f>
        <v>-0.0528676849292219</v>
      </c>
    </row>
    <row r="1388" customFormat="false" ht="12.75" hidden="false" customHeight="false" outlineLevel="0" collapsed="false">
      <c r="A1388" s="21" t="n">
        <f aca="false">'Series Values'!A1388/1000000</f>
        <v>862.541249999999</v>
      </c>
      <c r="B1388" s="22" t="n">
        <f aca="false">('Series Values'!B1388^2+'Series Values'!C1388^2)/'Series Values'!B1388/1000</f>
        <v>0.184803595505618</v>
      </c>
      <c r="C1388" s="22" t="n">
        <f aca="false">'Series Values'!C1388/('Series Values'!B1388^2+'Series Values'!C1388^2)/2/PI()/'Series Values'!A1388*1000000000000</f>
        <v>-0.195204166389366</v>
      </c>
      <c r="D1388" s="22" t="n">
        <f aca="false">('Series Values'!D1388^2+'Series Values'!E1388^2)/'Series Values'!D1388/1000</f>
        <v>0.626830592105263</v>
      </c>
      <c r="E1388" s="22" t="n">
        <f aca="false">'Series Values'!E1388/('Series Values'!D1388^2+'Series Values'!E1388^2)/2/PI()/'Series Values'!A1388*1000000000000</f>
        <v>-0.0518048323274093</v>
      </c>
    </row>
    <row r="1389" customFormat="false" ht="12.75" hidden="false" customHeight="false" outlineLevel="0" collapsed="false">
      <c r="A1389" s="21" t="n">
        <f aca="false">'Series Values'!A1389/1000000</f>
        <v>863.1660625</v>
      </c>
      <c r="B1389" s="22" t="n">
        <f aca="false">('Series Values'!B1389^2+'Series Values'!C1389^2)/'Series Values'!B1389/1000</f>
        <v>0.183802768361582</v>
      </c>
      <c r="C1389" s="22" t="n">
        <f aca="false">'Series Values'!C1389/('Series Values'!B1389^2+'Series Values'!C1389^2)/2/PI()/'Series Values'!A1389*1000000000000</f>
        <v>-0.196666294535886</v>
      </c>
      <c r="D1389" s="22" t="n">
        <f aca="false">('Series Values'!D1389^2+'Series Values'!E1389^2)/'Series Values'!D1389/1000</f>
        <v>0.621283582089552</v>
      </c>
      <c r="E1389" s="22" t="n">
        <f aca="false">'Series Values'!E1389/('Series Values'!D1389^2+'Series Values'!E1389^2)/2/PI()/'Series Values'!A1389*1000000000000</f>
        <v>-0.051678260253728</v>
      </c>
    </row>
    <row r="1390" customFormat="false" ht="12.75" hidden="false" customHeight="false" outlineLevel="0" collapsed="false">
      <c r="A1390" s="21" t="n">
        <f aca="false">'Series Values'!A1390/1000000</f>
        <v>863.790874999999</v>
      </c>
      <c r="B1390" s="22" t="n">
        <f aca="false">('Series Values'!B1390^2+'Series Values'!C1390^2)/'Series Values'!B1390/1000</f>
        <v>0.183763615819209</v>
      </c>
      <c r="C1390" s="22" t="n">
        <f aca="false">'Series Values'!C1390/('Series Values'!B1390^2+'Series Values'!C1390^2)/2/PI()/'Series Values'!A1390*1000000000000</f>
        <v>-0.195999437298417</v>
      </c>
      <c r="D1390" s="22" t="n">
        <f aca="false">('Series Values'!D1390^2+'Series Values'!E1390^2)/'Series Values'!D1390/1000</f>
        <v>0.61734</v>
      </c>
      <c r="E1390" s="22" t="n">
        <f aca="false">'Series Values'!E1390/('Series Values'!D1390^2+'Series Values'!E1390^2)/2/PI()/'Series Values'!A1390*1000000000000</f>
        <v>-0.050738313031394</v>
      </c>
    </row>
    <row r="1391" customFormat="false" ht="12.75" hidden="false" customHeight="false" outlineLevel="0" collapsed="false">
      <c r="A1391" s="21" t="n">
        <f aca="false">'Series Values'!A1391/1000000</f>
        <v>864.4156875</v>
      </c>
      <c r="B1391" s="22" t="n">
        <f aca="false">('Series Values'!B1391^2+'Series Values'!C1391^2)/'Series Values'!B1391/1000</f>
        <v>0.182684602272727</v>
      </c>
      <c r="C1391" s="22" t="n">
        <f aca="false">'Series Values'!C1391/('Series Values'!B1391^2+'Series Values'!C1391^2)/2/PI()/'Series Values'!A1391*1000000000000</f>
        <v>-0.196416062203896</v>
      </c>
      <c r="D1391" s="22" t="n">
        <f aca="false">('Series Values'!D1391^2+'Series Values'!E1391^2)/'Series Values'!D1391/1000</f>
        <v>0.612544446308725</v>
      </c>
      <c r="E1391" s="22" t="n">
        <f aca="false">'Series Values'!E1391/('Series Values'!D1391^2+'Series Values'!E1391^2)/2/PI()/'Series Values'!A1391*1000000000000</f>
        <v>-0.0500798332162573</v>
      </c>
    </row>
    <row r="1392" customFormat="false" ht="12.75" hidden="false" customHeight="false" outlineLevel="0" collapsed="false">
      <c r="A1392" s="21" t="n">
        <f aca="false">'Series Values'!A1392/1000000</f>
        <v>865.0405</v>
      </c>
      <c r="B1392" s="22" t="n">
        <f aca="false">('Series Values'!B1392^2+'Series Values'!C1392^2)/'Series Values'!B1392/1000</f>
        <v>0.182606875</v>
      </c>
      <c r="C1392" s="22" t="n">
        <f aca="false">'Series Values'!C1392/('Series Values'!B1392^2+'Series Values'!C1392^2)/2/PI()/'Series Values'!A1392*1000000000000</f>
        <v>-0.195212794043899</v>
      </c>
      <c r="D1392" s="22" t="n">
        <f aca="false">('Series Values'!D1392^2+'Series Values'!E1392^2)/'Series Values'!D1392/1000</f>
        <v>0.609547491582492</v>
      </c>
      <c r="E1392" s="22" t="n">
        <f aca="false">'Series Values'!E1392/('Series Values'!D1392^2+'Series Values'!E1392^2)/2/PI()/'Series Values'!A1392*1000000000000</f>
        <v>-0.04883296395498</v>
      </c>
    </row>
    <row r="1393" customFormat="false" ht="12.75" hidden="false" customHeight="false" outlineLevel="0" collapsed="false">
      <c r="A1393" s="21" t="n">
        <f aca="false">'Series Values'!A1393/1000000</f>
        <v>865.6653125</v>
      </c>
      <c r="B1393" s="22" t="n">
        <f aca="false">('Series Values'!B1393^2+'Series Values'!C1393^2)/'Series Values'!B1393/1000</f>
        <v>0.181566914285714</v>
      </c>
      <c r="C1393" s="22" t="n">
        <f aca="false">'Series Values'!C1393/('Series Values'!B1393^2+'Series Values'!C1393^2)/2/PI()/'Series Values'!A1393*1000000000000</f>
        <v>-0.196153044299873</v>
      </c>
      <c r="D1393" s="22" t="n">
        <f aca="false">('Series Values'!D1393^2+'Series Values'!E1393^2)/'Series Values'!D1393/1000</f>
        <v>0.603684210526316</v>
      </c>
      <c r="E1393" s="22" t="n">
        <f aca="false">'Series Values'!E1393/('Series Values'!D1393^2+'Series Values'!E1393^2)/2/PI()/'Series Values'!A1393*1000000000000</f>
        <v>-0.0480870298178663</v>
      </c>
    </row>
    <row r="1394" customFormat="false" ht="12.75" hidden="false" customHeight="false" outlineLevel="0" collapsed="false">
      <c r="A1394" s="21" t="n">
        <f aca="false">'Series Values'!A1394/1000000</f>
        <v>866.290124999999</v>
      </c>
      <c r="B1394" s="22" t="n">
        <f aca="false">('Series Values'!B1394^2+'Series Values'!C1394^2)/'Series Values'!B1394/1000</f>
        <v>0.180565747126437</v>
      </c>
      <c r="C1394" s="22" t="n">
        <f aca="false">'Series Values'!C1394/('Series Values'!B1394^2+'Series Values'!C1394^2)/2/PI()/'Series Values'!A1394*1000000000000</f>
        <v>-0.197646373715742</v>
      </c>
      <c r="D1394" s="22" t="n">
        <f aca="false">('Series Values'!D1394^2+'Series Values'!E1394^2)/'Series Values'!D1394/1000</f>
        <v>0.600131399317406</v>
      </c>
      <c r="E1394" s="22" t="n">
        <f aca="false">'Series Values'!E1394/('Series Values'!D1394^2+'Series Values'!E1394^2)/2/PI()/'Series Values'!A1394*1000000000000</f>
        <v>-0.0475394545132645</v>
      </c>
    </row>
    <row r="1395" customFormat="false" ht="12.75" hidden="false" customHeight="false" outlineLevel="0" collapsed="false">
      <c r="A1395" s="21" t="n">
        <f aca="false">'Series Values'!A1395/1000000</f>
        <v>866.914937499999</v>
      </c>
      <c r="B1395" s="22" t="n">
        <f aca="false">('Series Values'!B1395^2+'Series Values'!C1395^2)/'Series Values'!B1395/1000</f>
        <v>0.180488275862069</v>
      </c>
      <c r="C1395" s="22" t="n">
        <f aca="false">'Series Values'!C1395/('Series Values'!B1395^2+'Series Values'!C1395^2)/2/PI()/'Series Values'!A1395*1000000000000</f>
        <v>-0.196419534859821</v>
      </c>
      <c r="D1395" s="22" t="n">
        <f aca="false">('Series Values'!D1395^2+'Series Values'!E1395^2)/'Series Values'!D1395/1000</f>
        <v>0.595215274914089</v>
      </c>
      <c r="E1395" s="22" t="n">
        <f aca="false">'Series Values'!E1395/('Series Values'!D1395^2+'Series Values'!E1395^2)/2/PI()/'Series Values'!A1395*1000000000000</f>
        <v>-0.0464778667233228</v>
      </c>
    </row>
    <row r="1396" customFormat="false" ht="12.75" hidden="false" customHeight="false" outlineLevel="0" collapsed="false">
      <c r="A1396" s="21" t="n">
        <f aca="false">'Series Values'!A1396/1000000</f>
        <v>867.53975</v>
      </c>
      <c r="B1396" s="22" t="n">
        <f aca="false">('Series Values'!B1396^2+'Series Values'!C1396^2)/'Series Values'!B1396/1000</f>
        <v>0.179486994219653</v>
      </c>
      <c r="C1396" s="22" t="n">
        <f aca="false">'Series Values'!C1396/('Series Values'!B1396^2+'Series Values'!C1396^2)/2/PI()/'Series Values'!A1396*1000000000000</f>
        <v>-0.197923092410701</v>
      </c>
      <c r="D1396" s="22" t="n">
        <f aca="false">('Series Values'!D1396^2+'Series Values'!E1396^2)/'Series Values'!D1396/1000</f>
        <v>0.591892849740933</v>
      </c>
      <c r="E1396" s="22" t="n">
        <f aca="false">'Series Values'!E1396/('Series Values'!D1396^2+'Series Values'!E1396^2)/2/PI()/'Series Values'!A1396*1000000000000</f>
        <v>-0.0462511817616091</v>
      </c>
    </row>
    <row r="1397" customFormat="false" ht="12.75" hidden="false" customHeight="false" outlineLevel="0" collapsed="false">
      <c r="A1397" s="21" t="n">
        <f aca="false">'Series Values'!A1397/1000000</f>
        <v>868.1645625</v>
      </c>
      <c r="B1397" s="22" t="n">
        <f aca="false">('Series Values'!B1397^2+'Series Values'!C1397^2)/'Series Values'!B1397/1000</f>
        <v>0.179371329479769</v>
      </c>
      <c r="C1397" s="22" t="n">
        <f aca="false">'Series Values'!C1397/('Series Values'!B1397^2+'Series Values'!C1397^2)/2/PI()/'Series Values'!A1397*1000000000000</f>
        <v>-0.196135872021993</v>
      </c>
      <c r="D1397" s="22" t="n">
        <f aca="false">('Series Values'!D1397^2+'Series Values'!E1397^2)/'Series Values'!D1397/1000</f>
        <v>0.587845069444445</v>
      </c>
      <c r="E1397" s="22" t="n">
        <f aca="false">'Series Values'!E1397/('Series Values'!D1397^2+'Series Values'!E1397^2)/2/PI()/'Series Values'!A1397*1000000000000</f>
        <v>-0.0447211292325584</v>
      </c>
    </row>
    <row r="1398" customFormat="false" ht="12.75" hidden="false" customHeight="false" outlineLevel="0" collapsed="false">
      <c r="A1398" s="21" t="n">
        <f aca="false">'Series Values'!A1398/1000000</f>
        <v>868.789374999999</v>
      </c>
      <c r="B1398" s="22" t="n">
        <f aca="false">('Series Values'!B1398^2+'Series Values'!C1398^2)/'Series Values'!B1398/1000</f>
        <v>0.178369825581395</v>
      </c>
      <c r="C1398" s="22" t="n">
        <f aca="false">'Series Values'!C1398/('Series Values'!B1398^2+'Series Values'!C1398^2)/2/PI()/'Series Values'!A1398*1000000000000</f>
        <v>-0.197644070598524</v>
      </c>
      <c r="D1398" s="22" t="n">
        <f aca="false">('Series Values'!D1398^2+'Series Values'!E1398^2)/'Series Values'!D1398/1000</f>
        <v>0.583385472027972</v>
      </c>
      <c r="E1398" s="22" t="n">
        <f aca="false">'Series Values'!E1398/('Series Values'!D1398^2+'Series Values'!E1398^2)/2/PI()/'Series Values'!A1398*1000000000000</f>
        <v>-0.0443024278356398</v>
      </c>
    </row>
    <row r="1399" customFormat="false" ht="12.75" hidden="false" customHeight="false" outlineLevel="0" collapsed="false">
      <c r="A1399" s="21" t="n">
        <f aca="false">'Series Values'!A1399/1000000</f>
        <v>869.414187499999</v>
      </c>
      <c r="B1399" s="22" t="n">
        <f aca="false">('Series Values'!B1399^2+'Series Values'!C1399^2)/'Series Values'!B1399/1000</f>
        <v>0.178331395348837</v>
      </c>
      <c r="C1399" s="22" t="n">
        <f aca="false">'Series Values'!C1399/('Series Values'!B1399^2+'Series Values'!C1399^2)/2/PI()/'Series Values'!A1399*1000000000000</f>
        <v>-0.19694778189463</v>
      </c>
      <c r="D1399" s="22" t="n">
        <f aca="false">('Series Values'!D1399^2+'Series Values'!E1399^2)/'Series Values'!D1399/1000</f>
        <v>0.579996151142355</v>
      </c>
      <c r="E1399" s="22" t="n">
        <f aca="false">'Series Values'!E1399/('Series Values'!D1399^2+'Series Values'!E1399^2)/2/PI()/'Series Values'!A1399*1000000000000</f>
        <v>-0.043876554285989</v>
      </c>
    </row>
    <row r="1400" customFormat="false" ht="12.75" hidden="false" customHeight="false" outlineLevel="0" collapsed="false">
      <c r="A1400" s="21" t="n">
        <f aca="false">'Series Values'!A1400/1000000</f>
        <v>870.039</v>
      </c>
      <c r="B1400" s="22" t="n">
        <f aca="false">('Series Values'!B1400^2+'Series Values'!C1400^2)/'Series Values'!B1400/1000</f>
        <v>0.177329883040936</v>
      </c>
      <c r="C1400" s="22" t="n">
        <f aca="false">'Series Values'!C1400/('Series Values'!B1400^2+'Series Values'!C1400^2)/2/PI()/'Series Values'!A1400*1000000000000</f>
        <v>-0.19847201138918</v>
      </c>
      <c r="D1400" s="22" t="n">
        <f aca="false">('Series Values'!D1400^2+'Series Values'!E1400^2)/'Series Values'!D1400/1000</f>
        <v>0.575630530973451</v>
      </c>
      <c r="E1400" s="22" t="n">
        <f aca="false">'Series Values'!E1400/('Series Values'!D1400^2+'Series Values'!E1400^2)/2/PI()/'Series Values'!A1400*1000000000000</f>
        <v>-0.0435903990973087</v>
      </c>
    </row>
    <row r="1401" customFormat="false" ht="12.75" hidden="false" customHeight="false" outlineLevel="0" collapsed="false">
      <c r="A1401" s="21" t="n">
        <f aca="false">'Series Values'!A1401/1000000</f>
        <v>870.6638125</v>
      </c>
      <c r="B1401" s="22" t="n">
        <f aca="false">('Series Values'!B1401^2+'Series Values'!C1401^2)/'Series Values'!B1401/1000</f>
        <v>0.177253157894737</v>
      </c>
      <c r="C1401" s="22" t="n">
        <f aca="false">'Series Values'!C1401/('Series Values'!B1401^2+'Series Values'!C1401^2)/2/PI()/'Series Values'!A1401*1000000000000</f>
        <v>-0.197209257748183</v>
      </c>
      <c r="D1401" s="22" t="n">
        <f aca="false">('Series Values'!D1401^2+'Series Values'!E1401^2)/'Series Values'!D1401/1000</f>
        <v>0.572752770870338</v>
      </c>
      <c r="E1401" s="22" t="n">
        <f aca="false">'Series Values'!E1401/('Series Values'!D1401^2+'Series Values'!E1401^2)/2/PI()/'Series Values'!A1401*1000000000000</f>
        <v>-0.0420060893357389</v>
      </c>
    </row>
    <row r="1402" customFormat="false" ht="12.75" hidden="false" customHeight="false" outlineLevel="0" collapsed="false">
      <c r="A1402" s="21" t="n">
        <f aca="false">'Series Values'!A1402/1000000</f>
        <v>871.288625</v>
      </c>
      <c r="B1402" s="22" t="n">
        <f aca="false">('Series Values'!B1402^2+'Series Values'!C1402^2)/'Series Values'!B1402/1000</f>
        <v>0.176213235294118</v>
      </c>
      <c r="C1402" s="22" t="n">
        <f aca="false">'Series Values'!C1402/('Series Values'!B1402^2+'Series Values'!C1402^2)/2/PI()/'Series Values'!A1402*1000000000000</f>
        <v>-0.198177343293405</v>
      </c>
      <c r="D1402" s="22" t="n">
        <f aca="false">('Series Values'!D1402^2+'Series Values'!E1402^2)/'Series Values'!D1402/1000</f>
        <v>0.569231446428571</v>
      </c>
      <c r="E1402" s="22" t="n">
        <f aca="false">'Series Values'!E1402/('Series Values'!D1402^2+'Series Values'!E1402^2)/2/PI()/'Series Values'!A1402*1000000000000</f>
        <v>-0.0412012191190494</v>
      </c>
    </row>
    <row r="1403" customFormat="false" ht="12.75" hidden="false" customHeight="false" outlineLevel="0" collapsed="false">
      <c r="A1403" s="21" t="n">
        <f aca="false">'Series Values'!A1403/1000000</f>
        <v>871.913437499999</v>
      </c>
      <c r="B1403" s="22" t="n">
        <f aca="false">('Series Values'!B1403^2+'Series Values'!C1403^2)/'Series Values'!B1403/1000</f>
        <v>0.176137</v>
      </c>
      <c r="C1403" s="22" t="n">
        <f aca="false">'Series Values'!C1403/('Series Values'!B1403^2+'Series Values'!C1403^2)/2/PI()/'Series Values'!A1403*1000000000000</f>
        <v>-0.196901836432846</v>
      </c>
      <c r="D1403" s="22" t="n">
        <f aca="false">('Series Values'!D1403^2+'Series Values'!E1403^2)/'Series Values'!D1403/1000</f>
        <v>0.564712517985612</v>
      </c>
      <c r="E1403" s="22" t="n">
        <f aca="false">'Series Values'!E1403/('Series Values'!D1403^2+'Series Values'!E1403^2)/2/PI()/'Series Values'!A1403*1000000000000</f>
        <v>-0.0404626007673215</v>
      </c>
    </row>
    <row r="1404" customFormat="false" ht="12.75" hidden="false" customHeight="false" outlineLevel="0" collapsed="false">
      <c r="A1404" s="21" t="n">
        <f aca="false">'Series Values'!A1404/1000000</f>
        <v>872.538249999999</v>
      </c>
      <c r="B1404" s="22" t="n">
        <f aca="false">('Series Values'!B1404^2+'Series Values'!C1404^2)/'Series Values'!B1404/1000</f>
        <v>0.175097100591716</v>
      </c>
      <c r="C1404" s="22" t="n">
        <f aca="false">'Series Values'!C1404/('Series Values'!B1404^2+'Series Values'!C1404^2)/2/PI()/'Series Values'!A1404*1000000000000</f>
        <v>-0.19786775678407</v>
      </c>
      <c r="D1404" s="22" t="n">
        <f aca="false">('Series Values'!D1404^2+'Series Values'!E1404^2)/'Series Values'!D1404/1000</f>
        <v>0.560205235507246</v>
      </c>
      <c r="E1404" s="22" t="n">
        <f aca="false">'Series Values'!E1404/('Series Values'!D1404^2+'Series Values'!E1404^2)/2/PI()/'Series Values'!A1404*1000000000000</f>
        <v>-0.039697620929515</v>
      </c>
    </row>
    <row r="1405" customFormat="false" ht="12.75" hidden="false" customHeight="false" outlineLevel="0" collapsed="false">
      <c r="A1405" s="21" t="n">
        <f aca="false">'Series Values'!A1405/1000000</f>
        <v>873.163062499999</v>
      </c>
      <c r="B1405" s="22" t="n">
        <f aca="false">('Series Values'!B1405^2+'Series Values'!C1405^2)/'Series Values'!B1405/1000</f>
        <v>0.175059171597633</v>
      </c>
      <c r="C1405" s="22" t="n">
        <f aca="false">'Series Values'!C1405/('Series Values'!B1405^2+'Series Values'!C1405^2)/2/PI()/'Series Values'!A1405*1000000000000</f>
        <v>-0.197152905110806</v>
      </c>
      <c r="D1405" s="22" t="n">
        <f aca="false">('Series Values'!D1405^2+'Series Values'!E1405^2)/'Series Values'!D1405/1000</f>
        <v>0.5568385428051</v>
      </c>
      <c r="E1405" s="22" t="n">
        <f aca="false">'Series Values'!E1405/('Series Values'!D1405^2+'Series Values'!E1405^2)/2/PI()/'Series Values'!A1405*1000000000000</f>
        <v>-0.0391135272990269</v>
      </c>
    </row>
    <row r="1406" customFormat="false" ht="12.75" hidden="false" customHeight="false" outlineLevel="0" collapsed="false">
      <c r="A1406" s="21" t="n">
        <f aca="false">'Series Values'!A1406/1000000</f>
        <v>873.787875</v>
      </c>
      <c r="B1406" s="22" t="n">
        <f aca="false">('Series Values'!B1406^2+'Series Values'!C1406^2)/'Series Values'!B1406/1000</f>
        <v>0.174019285714286</v>
      </c>
      <c r="C1406" s="22" t="n">
        <f aca="false">'Series Values'!C1406/('Series Values'!B1406^2+'Series Values'!C1406^2)/2/PI()/'Series Values'!A1406*1000000000000</f>
        <v>-0.198122853432147</v>
      </c>
      <c r="D1406" s="22" t="n">
        <f aca="false">('Series Values'!D1406^2+'Series Values'!E1406^2)/'Series Values'!D1406/1000</f>
        <v>0.553246172161172</v>
      </c>
      <c r="E1406" s="22" t="n">
        <f aca="false">'Series Values'!E1406/('Series Values'!D1406^2+'Series Values'!E1406^2)/2/PI()/'Series Values'!A1406*1000000000000</f>
        <v>-0.0379274550758967</v>
      </c>
    </row>
    <row r="1407" customFormat="false" ht="12.75" hidden="false" customHeight="false" outlineLevel="0" collapsed="false">
      <c r="A1407" s="21" t="n">
        <f aca="false">'Series Values'!A1407/1000000</f>
        <v>874.412687499999</v>
      </c>
      <c r="B1407" s="22" t="n">
        <f aca="false">('Series Values'!B1407^2+'Series Values'!C1407^2)/'Series Values'!B1407/1000</f>
        <v>0.17394380952381</v>
      </c>
      <c r="C1407" s="22" t="n">
        <f aca="false">'Series Values'!C1407/('Series Values'!B1407^2+'Series Values'!C1407^2)/2/PI()/'Series Values'!A1407*1000000000000</f>
        <v>-0.19682148526052</v>
      </c>
      <c r="D1407" s="22" t="n">
        <f aca="false">('Series Values'!D1407^2+'Series Values'!E1407^2)/'Series Values'!D1407/1000</f>
        <v>0.549920239410681</v>
      </c>
      <c r="E1407" s="22" t="n">
        <f aca="false">'Series Values'!E1407/('Series Values'!D1407^2+'Series Values'!E1407^2)/2/PI()/'Series Values'!A1407*1000000000000</f>
        <v>-0.0373649686507558</v>
      </c>
    </row>
    <row r="1408" customFormat="false" ht="12.75" hidden="false" customHeight="false" outlineLevel="0" collapsed="false">
      <c r="A1408" s="21" t="n">
        <f aca="false">'Series Values'!A1408/1000000</f>
        <v>875.0375</v>
      </c>
      <c r="B1408" s="22" t="n">
        <f aca="false">('Series Values'!B1408^2+'Series Values'!C1408^2)/'Series Values'!B1408/1000</f>
        <v>0.172941616766467</v>
      </c>
      <c r="C1408" s="22" t="n">
        <f aca="false">'Series Values'!C1408/('Series Values'!B1408^2+'Series Values'!C1408^2)/2/PI()/'Series Values'!A1408*1000000000000</f>
        <v>-0.198375499969382</v>
      </c>
      <c r="D1408" s="22" t="n">
        <f aca="false">('Series Values'!D1408^2+'Series Values'!E1408^2)/'Series Values'!D1408/1000</f>
        <v>0.546490074074074</v>
      </c>
      <c r="E1408" s="22" t="n">
        <f aca="false">'Series Values'!E1408/('Series Values'!D1408^2+'Series Values'!E1408^2)/2/PI()/'Series Values'!A1408*1000000000000</f>
        <v>-0.0364870821976642</v>
      </c>
    </row>
    <row r="1409" customFormat="false" ht="12.75" hidden="false" customHeight="false" outlineLevel="0" collapsed="false">
      <c r="A1409" s="21" t="n">
        <f aca="false">'Series Values'!A1409/1000000</f>
        <v>875.6623125</v>
      </c>
      <c r="B1409" s="22" t="n">
        <f aca="false">('Series Values'!B1409^2+'Series Values'!C1409^2)/'Series Values'!B1409/1000</f>
        <v>0.172903952095808</v>
      </c>
      <c r="C1409" s="22" t="n">
        <f aca="false">'Series Values'!C1409/('Series Values'!B1409^2+'Series Values'!C1409^2)/2/PI()/'Series Values'!A1409*1000000000000</f>
        <v>-0.197647684062292</v>
      </c>
      <c r="D1409" s="22" t="n">
        <f aca="false">('Series Values'!D1409^2+'Series Values'!E1409^2)/'Series Values'!D1409/1000</f>
        <v>0.542125541044776</v>
      </c>
      <c r="E1409" s="22" t="n">
        <f aca="false">'Series Values'!E1409/('Series Values'!D1409^2+'Series Values'!E1409^2)/2/PI()/'Series Values'!A1409*1000000000000</f>
        <v>-0.0358404485875255</v>
      </c>
    </row>
    <row r="1410" customFormat="false" ht="12.75" hidden="false" customHeight="false" outlineLevel="0" collapsed="false">
      <c r="A1410" s="21" t="n">
        <f aca="false">'Series Values'!A1410/1000000</f>
        <v>876.287124999999</v>
      </c>
      <c r="B1410" s="22" t="n">
        <f aca="false">('Series Values'!B1410^2+'Series Values'!C1410^2)/'Series Values'!B1410/1000</f>
        <v>0.171864096385542</v>
      </c>
      <c r="C1410" s="22" t="n">
        <f aca="false">'Series Values'!C1410/('Series Values'!B1410^2+'Series Values'!C1410^2)/2/PI()/'Series Values'!A1410*1000000000000</f>
        <v>-0.198625520287952</v>
      </c>
      <c r="D1410" s="22" t="n">
        <f aca="false">('Series Values'!D1410^2+'Series Values'!E1410^2)/'Series Values'!D1410/1000</f>
        <v>0.538613677298311</v>
      </c>
      <c r="E1410" s="22" t="n">
        <f aca="false">'Series Values'!E1410/('Series Values'!D1410^2+'Series Values'!E1410^2)/2/PI()/'Series Values'!A1410*1000000000000</f>
        <v>-0.0346064013850624</v>
      </c>
    </row>
    <row r="1411" customFormat="false" ht="12.75" hidden="false" customHeight="false" outlineLevel="0" collapsed="false">
      <c r="A1411" s="21" t="n">
        <f aca="false">'Series Values'!A1411/1000000</f>
        <v>876.911937499999</v>
      </c>
      <c r="B1411" s="22" t="n">
        <f aca="false">('Series Values'!B1411^2+'Series Values'!C1411^2)/'Series Values'!B1411/1000</f>
        <v>0.170824242424242</v>
      </c>
      <c r="C1411" s="22" t="n">
        <f aca="false">'Series Values'!C1411/('Series Values'!B1411^2+'Series Values'!C1411^2)/2/PI()/'Series Values'!A1411*1000000000000</f>
        <v>-0.199614642674887</v>
      </c>
      <c r="D1411" s="22" t="n">
        <f aca="false">('Series Values'!D1411^2+'Series Values'!E1411^2)/'Series Values'!D1411/1000</f>
        <v>0.535220301886793</v>
      </c>
      <c r="E1411" s="22" t="n">
        <f aca="false">'Series Values'!E1411/('Series Values'!D1411^2+'Series Values'!E1411^2)/2/PI()/'Series Values'!A1411*1000000000000</f>
        <v>-0.0336543684670415</v>
      </c>
    </row>
    <row r="1412" customFormat="false" ht="12.75" hidden="false" customHeight="false" outlineLevel="0" collapsed="false">
      <c r="A1412" s="21" t="n">
        <f aca="false">'Series Values'!A1412/1000000</f>
        <v>877.536749999999</v>
      </c>
      <c r="B1412" s="22" t="n">
        <f aca="false">('Series Values'!B1412^2+'Series Values'!C1412^2)/'Series Values'!B1412/1000</f>
        <v>0.170786727272727</v>
      </c>
      <c r="C1412" s="22" t="n">
        <f aca="false">'Series Values'!C1412/('Series Values'!B1412^2+'Series Values'!C1412^2)/2/PI()/'Series Values'!A1412*1000000000000</f>
        <v>-0.198872730832969</v>
      </c>
      <c r="D1412" s="22" t="n">
        <f aca="false">('Series Values'!D1412^2+'Series Values'!E1412^2)/'Series Values'!D1412/1000</f>
        <v>0.53195485768501</v>
      </c>
      <c r="E1412" s="22" t="n">
        <f aca="false">'Series Values'!E1412/('Series Values'!D1412^2+'Series Values'!E1412^2)/2/PI()/'Series Values'!A1412*1000000000000</f>
        <v>-0.0330590465713405</v>
      </c>
    </row>
    <row r="1413" customFormat="false" ht="12.75" hidden="false" customHeight="false" outlineLevel="0" collapsed="false">
      <c r="A1413" s="21" t="n">
        <f aca="false">'Series Values'!A1413/1000000</f>
        <v>878.1615625</v>
      </c>
      <c r="B1413" s="22" t="n">
        <f aca="false">('Series Values'!B1413^2+'Series Values'!C1413^2)/'Series Values'!B1413/1000</f>
        <v>0.170712060606061</v>
      </c>
      <c r="C1413" s="22" t="n">
        <f aca="false">'Series Values'!C1413/('Series Values'!B1413^2+'Series Values'!C1413^2)/2/PI()/'Series Values'!A1413*1000000000000</f>
        <v>-0.197531305658878</v>
      </c>
      <c r="D1413" s="22" t="n">
        <f aca="false">('Series Values'!D1413^2+'Series Values'!E1413^2)/'Series Values'!D1413/1000</f>
        <v>0.528582061068702</v>
      </c>
      <c r="E1413" s="22" t="n">
        <f aca="false">'Series Values'!E1413/('Series Values'!D1413^2+'Series Values'!E1413^2)/2/PI()/'Series Values'!A1413*1000000000000</f>
        <v>-0.0320625515507574</v>
      </c>
    </row>
    <row r="1414" customFormat="false" ht="12.75" hidden="false" customHeight="false" outlineLevel="0" collapsed="false">
      <c r="A1414" s="21" t="n">
        <f aca="false">'Series Values'!A1414/1000000</f>
        <v>878.786374999999</v>
      </c>
      <c r="B1414" s="22" t="n">
        <f aca="false">('Series Values'!B1414^2+'Series Values'!C1414^2)/'Series Values'!B1414/1000</f>
        <v>0.169709512195122</v>
      </c>
      <c r="C1414" s="22" t="n">
        <f aca="false">'Series Values'!C1414/('Series Values'!B1414^2+'Series Values'!C1414^2)/2/PI()/'Series Values'!A1414*1000000000000</f>
        <v>-0.199116940274464</v>
      </c>
      <c r="D1414" s="22" t="n">
        <f aca="false">('Series Values'!D1414^2+'Series Values'!E1414^2)/'Series Values'!D1414/1000</f>
        <v>0.525257984644914</v>
      </c>
      <c r="E1414" s="22" t="n">
        <f aca="false">'Series Values'!E1414/('Series Values'!D1414^2+'Series Values'!E1414^2)/2/PI()/'Series Values'!A1414*1000000000000</f>
        <v>-0.0311707561470808</v>
      </c>
    </row>
    <row r="1415" customFormat="false" ht="12.75" hidden="false" customHeight="false" outlineLevel="0" collapsed="false">
      <c r="A1415" s="21" t="n">
        <f aca="false">'Series Values'!A1415/1000000</f>
        <v>879.411187499999</v>
      </c>
      <c r="B1415" s="22" t="n">
        <f aca="false">('Series Values'!B1415^2+'Series Values'!C1415^2)/'Series Values'!B1415/1000</f>
        <v>0.169598109756098</v>
      </c>
      <c r="C1415" s="22" t="n">
        <f aca="false">'Series Values'!C1415/('Series Values'!B1415^2+'Series Values'!C1415^2)/2/PI()/'Series Values'!A1415*1000000000000</f>
        <v>-0.197154147785287</v>
      </c>
      <c r="D1415" s="22" t="n">
        <f aca="false">('Series Values'!D1415^2+'Series Values'!E1415^2)/'Series Values'!D1415/1000</f>
        <v>0.521944092664093</v>
      </c>
      <c r="E1415" s="22" t="n">
        <f aca="false">'Series Values'!E1415/('Series Values'!D1415^2+'Series Values'!E1415^2)/2/PI()/'Series Values'!A1415*1000000000000</f>
        <v>-0.0302560921242462</v>
      </c>
    </row>
    <row r="1416" customFormat="false" ht="12.75" hidden="false" customHeight="false" outlineLevel="0" collapsed="false">
      <c r="A1416" s="21" t="n">
        <f aca="false">'Series Values'!A1416/1000000</f>
        <v>880.036</v>
      </c>
      <c r="B1416" s="22" t="n">
        <f aca="false">('Series Values'!B1416^2+'Series Values'!C1416^2)/'Series Values'!B1416/1000</f>
        <v>0.16863245398773</v>
      </c>
      <c r="C1416" s="22" t="n">
        <f aca="false">'Series Values'!C1416/('Series Values'!B1416^2+'Series Values'!C1416^2)/2/PI()/'Series Values'!A1416*1000000000000</f>
        <v>-0.199357949163521</v>
      </c>
      <c r="D1416" s="22" t="n">
        <f aca="false">('Series Values'!D1416^2+'Series Values'!E1416^2)/'Series Values'!D1416/1000</f>
        <v>0.51869118446602</v>
      </c>
      <c r="E1416" s="22" t="n">
        <f aca="false">'Series Values'!E1416/('Series Values'!D1416^2+'Series Values'!E1416^2)/2/PI()/'Series Values'!A1416*1000000000000</f>
        <v>-0.0295182146547306</v>
      </c>
    </row>
    <row r="1417" customFormat="false" ht="12.75" hidden="false" customHeight="false" outlineLevel="0" collapsed="false">
      <c r="A1417" s="21" t="n">
        <f aca="false">'Series Values'!A1417/1000000</f>
        <v>880.6608125</v>
      </c>
      <c r="B1417" s="22" t="n">
        <f aca="false">('Series Values'!B1417^2+'Series Values'!C1417^2)/'Series Values'!B1417/1000</f>
        <v>0.168558343558282</v>
      </c>
      <c r="C1417" s="22" t="n">
        <f aca="false">'Series Values'!C1417/('Series Values'!B1417^2+'Series Values'!C1417^2)/2/PI()/'Series Values'!A1417*1000000000000</f>
        <v>-0.197988559770227</v>
      </c>
      <c r="D1417" s="22" t="n">
        <f aca="false">('Series Values'!D1417^2+'Series Values'!E1417^2)/'Series Values'!D1417/1000</f>
        <v>0.51539626953125</v>
      </c>
      <c r="E1417" s="22" t="n">
        <f aca="false">'Series Values'!E1417/('Series Values'!D1417^2+'Series Values'!E1417^2)/2/PI()/'Series Values'!A1417*1000000000000</f>
        <v>-0.0285585585469142</v>
      </c>
    </row>
    <row r="1418" customFormat="false" ht="12.75" hidden="false" customHeight="false" outlineLevel="0" collapsed="false">
      <c r="A1418" s="21" t="n">
        <f aca="false">'Series Values'!A1418/1000000</f>
        <v>881.285625</v>
      </c>
      <c r="B1418" s="22" t="n">
        <f aca="false">('Series Values'!B1418^2+'Series Values'!C1418^2)/'Series Values'!B1418/1000</f>
        <v>0.167555555555556</v>
      </c>
      <c r="C1418" s="22" t="n">
        <f aca="false">'Series Values'!C1418/('Series Values'!B1418^2+'Series Values'!C1418^2)/2/PI()/'Series Values'!A1418*1000000000000</f>
        <v>-0.199595549571707</v>
      </c>
      <c r="D1418" s="22" t="n">
        <f aca="false">('Series Values'!D1418^2+'Series Values'!E1418^2)/'Series Values'!D1418/1000</f>
        <v>0.512206601178782</v>
      </c>
      <c r="E1418" s="22" t="n">
        <f aca="false">'Series Values'!E1418/('Series Values'!D1418^2+'Series Values'!E1418^2)/2/PI()/'Series Values'!A1418*1000000000000</f>
        <v>-0.027984777413615</v>
      </c>
    </row>
    <row r="1419" customFormat="false" ht="12.75" hidden="false" customHeight="false" outlineLevel="0" collapsed="false">
      <c r="A1419" s="21" t="n">
        <f aca="false">'Series Values'!A1419/1000000</f>
        <v>881.910437499999</v>
      </c>
      <c r="B1419" s="22" t="n">
        <f aca="false">('Series Values'!B1419^2+'Series Values'!C1419^2)/'Series Values'!B1419/1000</f>
        <v>0.167481728395062</v>
      </c>
      <c r="C1419" s="22" t="n">
        <f aca="false">'Series Values'!C1419/('Series Values'!B1419^2+'Series Values'!C1419^2)/2/PI()/'Series Values'!A1419*1000000000000</f>
        <v>-0.198211781308099</v>
      </c>
      <c r="D1419" s="22" t="n">
        <f aca="false">('Series Values'!D1419^2+'Series Values'!E1419^2)/'Series Values'!D1419/1000</f>
        <v>0.508914150197628</v>
      </c>
      <c r="E1419" s="22" t="n">
        <f aca="false">'Series Values'!E1419/('Series Values'!D1419^2+'Series Values'!E1419^2)/2/PI()/'Series Values'!A1419*1000000000000</f>
        <v>-0.026911123552874</v>
      </c>
    </row>
    <row r="1420" customFormat="false" ht="12.75" hidden="false" customHeight="false" outlineLevel="0" collapsed="false">
      <c r="A1420" s="21" t="n">
        <f aca="false">'Series Values'!A1420/1000000</f>
        <v>882.535249999999</v>
      </c>
      <c r="B1420" s="22" t="n">
        <f aca="false">('Series Values'!B1420^2+'Series Values'!C1420^2)/'Series Values'!B1420/1000</f>
        <v>0.16644198757764</v>
      </c>
      <c r="C1420" s="22" t="n">
        <f aca="false">'Series Values'!C1420/('Series Values'!B1420^2+'Series Values'!C1420^2)/2/PI()/'Series Values'!A1420*1000000000000</f>
        <v>-0.199200769835706</v>
      </c>
      <c r="D1420" s="22" t="n">
        <f aca="false">('Series Values'!D1420^2+'Series Values'!E1420^2)/'Series Values'!D1420/1000</f>
        <v>0.504697689243028</v>
      </c>
      <c r="E1420" s="22" t="n">
        <f aca="false">'Series Values'!E1420/('Series Values'!D1420^2+'Series Values'!E1420^2)/2/PI()/'Series Values'!A1420*1000000000000</f>
        <v>-0.0261939416634345</v>
      </c>
    </row>
    <row r="1421" customFormat="false" ht="12.75" hidden="false" customHeight="false" outlineLevel="0" collapsed="false">
      <c r="A1421" s="21" t="n">
        <f aca="false">'Series Values'!A1421/1000000</f>
        <v>883.1600625</v>
      </c>
      <c r="B1421" s="22" t="n">
        <f aca="false">('Series Values'!B1421^2+'Series Values'!C1421^2)/'Series Values'!B1421/1000</f>
        <v>0.166405279503106</v>
      </c>
      <c r="C1421" s="22" t="n">
        <f aca="false">'Series Values'!C1421/('Series Values'!B1421^2+'Series Values'!C1421^2)/2/PI()/'Series Values'!A1421*1000000000000</f>
        <v>-0.198431104211175</v>
      </c>
      <c r="D1421" s="22" t="n">
        <f aca="false">('Series Values'!D1421^2+'Series Values'!E1421^2)/'Series Values'!D1421/1000</f>
        <v>0.50247808</v>
      </c>
      <c r="E1421" s="22" t="n">
        <f aca="false">'Series Values'!E1421/('Series Values'!D1421^2+'Series Values'!E1421^2)/2/PI()/'Series Values'!A1421*1000000000000</f>
        <v>-0.0252485387362983</v>
      </c>
    </row>
    <row r="1422" customFormat="false" ht="12.75" hidden="false" customHeight="false" outlineLevel="0" collapsed="false">
      <c r="A1422" s="21" t="n">
        <f aca="false">'Series Values'!A1422/1000000</f>
        <v>883.784875</v>
      </c>
      <c r="B1422" s="22" t="n">
        <f aca="false">('Series Values'!B1422^2+'Series Values'!C1422^2)/'Series Values'!B1422/1000</f>
        <v>0.1653655625</v>
      </c>
      <c r="C1422" s="22" t="n">
        <f aca="false">'Series Values'!C1422/('Series Values'!B1422^2+'Series Values'!C1422^2)/2/PI()/'Series Values'!A1422*1000000000000</f>
        <v>-0.199423407207633</v>
      </c>
      <c r="D1422" s="22" t="n">
        <f aca="false">('Series Values'!D1422^2+'Series Values'!E1422^2)/'Series Values'!D1422/1000</f>
        <v>0.499244587525151</v>
      </c>
      <c r="E1422" s="22" t="n">
        <f aca="false">'Series Values'!E1422/('Series Values'!D1422^2+'Series Values'!E1422^2)/2/PI()/'Series Values'!A1422*1000000000000</f>
        <v>-0.0242409859395456</v>
      </c>
    </row>
    <row r="1423" customFormat="false" ht="12.75" hidden="false" customHeight="false" outlineLevel="0" collapsed="false">
      <c r="A1423" s="21" t="n">
        <f aca="false">'Series Values'!A1423/1000000</f>
        <v>884.4096875</v>
      </c>
      <c r="B1423" s="22" t="n">
        <f aca="false">('Series Values'!B1423^2+'Series Values'!C1423^2)/'Series Values'!B1423/1000</f>
        <v>0.1652925625</v>
      </c>
      <c r="C1423" s="22" t="n">
        <f aca="false">'Series Values'!C1423/('Series Values'!B1423^2+'Series Values'!C1423^2)/2/PI()/'Series Values'!A1423*1000000000000</f>
        <v>-0.198009640111093</v>
      </c>
      <c r="D1423" s="22" t="n">
        <f aca="false">('Series Values'!D1423^2+'Series Values'!E1423^2)/'Series Values'!D1423/1000</f>
        <v>0.496125020242915</v>
      </c>
      <c r="E1423" s="22" t="n">
        <f aca="false">'Series Values'!E1423/('Series Values'!D1423^2+'Series Values'!E1423^2)/2/PI()/'Series Values'!A1423*1000000000000</f>
        <v>-0.0237899523546259</v>
      </c>
    </row>
    <row r="1424" customFormat="false" ht="12.75" hidden="false" customHeight="false" outlineLevel="0" collapsed="false">
      <c r="A1424" s="21" t="n">
        <f aca="false">'Series Values'!A1424/1000000</f>
        <v>885.0345</v>
      </c>
      <c r="B1424" s="22" t="n">
        <f aca="false">('Series Values'!B1424^2+'Series Values'!C1424^2)/'Series Values'!B1424/1000</f>
        <v>0.164252893081761</v>
      </c>
      <c r="C1424" s="22" t="n">
        <f aca="false">'Series Values'!C1424/('Series Values'!B1424^2+'Series Values'!C1424^2)/2/PI()/'Series Values'!A1424*1000000000000</f>
        <v>-0.19899750063742</v>
      </c>
      <c r="D1424" s="22" t="n">
        <f aca="false">('Series Values'!D1424^2+'Series Values'!E1424^2)/'Series Values'!D1424/1000</f>
        <v>0.49286983706721</v>
      </c>
      <c r="E1424" s="22" t="n">
        <f aca="false">'Series Values'!E1424/('Series Values'!D1424^2+'Series Values'!E1424^2)/2/PI()/'Series Values'!A1424*1000000000000</f>
        <v>-0.0225158748868269</v>
      </c>
    </row>
    <row r="1425" customFormat="false" ht="12.75" hidden="false" customHeight="false" outlineLevel="0" collapsed="false">
      <c r="A1425" s="21" t="n">
        <f aca="false">'Series Values'!A1425/1000000</f>
        <v>885.659312499999</v>
      </c>
      <c r="B1425" s="22" t="n">
        <f aca="false">('Series Values'!B1425^2+'Series Values'!C1425^2)/'Series Values'!B1425/1000</f>
        <v>0.164216603773585</v>
      </c>
      <c r="C1425" s="22" t="n">
        <f aca="false">'Series Values'!C1425/('Series Values'!B1425^2+'Series Values'!C1425^2)/2/PI()/'Series Values'!A1425*1000000000000</f>
        <v>-0.198212817796688</v>
      </c>
      <c r="D1425" s="22" t="n">
        <f aca="false">('Series Values'!D1425^2+'Series Values'!E1425^2)/'Series Values'!D1425/1000</f>
        <v>0.490755603271984</v>
      </c>
      <c r="E1425" s="22" t="n">
        <f aca="false">'Series Values'!E1425/('Series Values'!D1425^2+'Series Values'!E1425^2)/2/PI()/'Series Values'!A1425*1000000000000</f>
        <v>-0.0219405208147109</v>
      </c>
    </row>
    <row r="1426" customFormat="false" ht="12.75" hidden="false" customHeight="false" outlineLevel="0" collapsed="false">
      <c r="A1426" s="21" t="n">
        <f aca="false">'Series Values'!A1426/1000000</f>
        <v>886.284125</v>
      </c>
      <c r="B1426" s="22" t="n">
        <f aca="false">('Series Values'!B1426^2+'Series Values'!C1426^2)/'Series Values'!B1426/1000</f>
        <v>0.164144402515723</v>
      </c>
      <c r="C1426" s="22" t="n">
        <f aca="false">'Series Values'!C1426/('Series Values'!B1426^2+'Series Values'!C1426^2)/2/PI()/'Series Values'!A1426*1000000000000</f>
        <v>-0.196784094465721</v>
      </c>
      <c r="D1426" s="22" t="n">
        <f aca="false">('Series Values'!D1426^2+'Series Values'!E1426^2)/'Series Values'!D1426/1000</f>
        <v>0.487544773662551</v>
      </c>
      <c r="E1426" s="22" t="n">
        <f aca="false">'Series Values'!E1426/('Series Values'!D1426^2+'Series Values'!E1426^2)/2/PI()/'Series Values'!A1426*1000000000000</f>
        <v>-0.0207657178849425</v>
      </c>
    </row>
    <row r="1427" customFormat="false" ht="12.75" hidden="false" customHeight="false" outlineLevel="0" collapsed="false">
      <c r="A1427" s="21" t="n">
        <f aca="false">'Series Values'!A1427/1000000</f>
        <v>886.908937499999</v>
      </c>
      <c r="B1427" s="22" t="n">
        <f aca="false">('Series Values'!B1427^2+'Series Values'!C1427^2)/'Series Values'!B1427/1000</f>
        <v>0.163104810126582</v>
      </c>
      <c r="C1427" s="22" t="n">
        <f aca="false">'Series Values'!C1427/('Series Values'!B1427^2+'Series Values'!C1427^2)/2/PI()/'Series Values'!A1427*1000000000000</f>
        <v>-0.197758693554895</v>
      </c>
      <c r="D1427" s="22" t="n">
        <f aca="false">('Series Values'!D1427^2+'Series Values'!E1427^2)/'Series Values'!D1427/1000</f>
        <v>0.484410372670807</v>
      </c>
      <c r="E1427" s="22" t="n">
        <f aca="false">'Series Values'!E1427/('Series Values'!D1427^2+'Series Values'!E1427^2)/2/PI()/'Series Values'!A1427*1000000000000</f>
        <v>-0.0200180164940125</v>
      </c>
    </row>
    <row r="1428" customFormat="false" ht="12.75" hidden="false" customHeight="false" outlineLevel="0" collapsed="false">
      <c r="A1428" s="21" t="n">
        <f aca="false">'Series Values'!A1428/1000000</f>
        <v>887.533749999999</v>
      </c>
      <c r="B1428" s="22" t="n">
        <f aca="false">('Series Values'!B1428^2+'Series Values'!C1428^2)/'Series Values'!B1428/1000</f>
        <v>0.163033164556962</v>
      </c>
      <c r="C1428" s="22" t="n">
        <f aca="false">'Series Values'!C1428/('Series Values'!B1428^2+'Series Values'!C1428^2)/2/PI()/'Series Values'!A1428*1000000000000</f>
        <v>-0.196314020585439</v>
      </c>
      <c r="D1428" s="22" t="n">
        <f aca="false">('Series Values'!D1428^2+'Series Values'!E1428^2)/'Series Values'!D1428/1000</f>
        <v>0.4812</v>
      </c>
      <c r="E1428" s="22" t="n">
        <f aca="false">'Series Values'!E1428/('Series Values'!D1428^2+'Series Values'!E1428^2)/2/PI()/'Series Values'!A1428*1000000000000</f>
        <v>-0.0186328651318853</v>
      </c>
    </row>
    <row r="1429" customFormat="false" ht="12.75" hidden="false" customHeight="false" outlineLevel="0" collapsed="false">
      <c r="A1429" s="21" t="n">
        <f aca="false">'Series Values'!A1429/1000000</f>
        <v>888.158562499999</v>
      </c>
      <c r="B1429" s="22" t="n">
        <f aca="false">('Series Values'!B1429^2+'Series Values'!C1429^2)/'Series Values'!B1429/1000</f>
        <v>0.162029363057325</v>
      </c>
      <c r="C1429" s="22" t="n">
        <f aca="false">'Series Values'!C1429/('Series Values'!B1429^2+'Series Values'!C1429^2)/2/PI()/'Series Values'!A1429*1000000000000</f>
        <v>-0.197944102623324</v>
      </c>
      <c r="D1429" s="22" t="n">
        <f aca="false">('Series Values'!D1429^2+'Series Values'!E1429^2)/'Series Values'!D1429/1000</f>
        <v>0.478138134171908</v>
      </c>
      <c r="E1429" s="22" t="n">
        <f aca="false">'Series Values'!E1429/('Series Values'!D1429^2+'Series Values'!E1429^2)/2/PI()/'Series Values'!A1429*1000000000000</f>
        <v>-0.0183068567859733</v>
      </c>
    </row>
    <row r="1430" customFormat="false" ht="12.75" hidden="false" customHeight="false" outlineLevel="0" collapsed="false">
      <c r="A1430" s="21" t="n">
        <f aca="false">'Series Values'!A1430/1000000</f>
        <v>888.783375</v>
      </c>
      <c r="B1430" s="22" t="n">
        <f aca="false">('Series Values'!B1430^2+'Series Values'!C1430^2)/'Series Values'!B1430/1000</f>
        <v>0.161958025477707</v>
      </c>
      <c r="C1430" s="22" t="n">
        <f aca="false">'Series Values'!C1430/('Series Values'!B1430^2+'Series Values'!C1430^2)/2/PI()/'Series Values'!A1430*1000000000000</f>
        <v>-0.196483590946901</v>
      </c>
      <c r="D1430" s="22" t="n">
        <f aca="false">('Series Values'!D1430^2+'Series Values'!E1430^2)/'Series Values'!D1430/1000</f>
        <v>0.475973157894737</v>
      </c>
      <c r="E1430" s="22" t="n">
        <f aca="false">'Series Values'!E1430/('Series Values'!D1430^2+'Series Values'!E1430^2)/2/PI()/'Series Values'!A1430*1000000000000</f>
        <v>-0.0170289001043074</v>
      </c>
    </row>
    <row r="1431" customFormat="false" ht="12.75" hidden="false" customHeight="false" outlineLevel="0" collapsed="false">
      <c r="A1431" s="21" t="n">
        <f aca="false">'Series Values'!A1431/1000000</f>
        <v>889.408187499999</v>
      </c>
      <c r="B1431" s="22" t="n">
        <f aca="false">('Series Values'!B1431^2+'Series Values'!C1431^2)/'Series Values'!B1431/1000</f>
        <v>0.160954102564103</v>
      </c>
      <c r="C1431" s="22" t="n">
        <f aca="false">'Series Values'!C1431/('Series Values'!B1431^2+'Series Values'!C1431^2)/2/PI()/'Series Values'!A1431*1000000000000</f>
        <v>-0.19812403088849</v>
      </c>
      <c r="D1431" s="22" t="n">
        <f aca="false">('Series Values'!D1431^2+'Series Values'!E1431^2)/'Series Values'!D1431/1000</f>
        <v>0.472881694915254</v>
      </c>
      <c r="E1431" s="22" t="n">
        <f aca="false">'Series Values'!E1431/('Series Values'!D1431^2+'Series Values'!E1431^2)/2/PI()/'Series Values'!A1431*1000000000000</f>
        <v>-0.0163551553795102</v>
      </c>
    </row>
    <row r="1432" customFormat="false" ht="12.75" hidden="false" customHeight="false" outlineLevel="0" collapsed="false">
      <c r="A1432" s="21" t="n">
        <f aca="false">'Series Values'!A1432/1000000</f>
        <v>890.033</v>
      </c>
      <c r="B1432" s="22" t="n">
        <f aca="false">('Series Values'!B1432^2+'Series Values'!C1432^2)/'Series Values'!B1432/1000</f>
        <v>0.160918525641026</v>
      </c>
      <c r="C1432" s="22" t="n">
        <f aca="false">'Series Values'!C1432/('Series Values'!B1432^2+'Series Values'!C1432^2)/2/PI()/'Series Values'!A1432*1000000000000</f>
        <v>-0.197316384035</v>
      </c>
      <c r="D1432" s="22" t="n">
        <f aca="false">('Series Values'!D1432^2+'Series Values'!E1432^2)/'Series Values'!D1432/1000</f>
        <v>0.469761641791045</v>
      </c>
      <c r="E1432" s="22" t="n">
        <f aca="false">'Series Values'!E1432/('Series Values'!D1432^2+'Series Values'!E1432^2)/2/PI()/'Series Values'!A1432*1000000000000</f>
        <v>-0.0153400025554864</v>
      </c>
    </row>
    <row r="1433" customFormat="false" ht="12.75" hidden="false" customHeight="false" outlineLevel="0" collapsed="false">
      <c r="A1433" s="21" t="n">
        <f aca="false">'Series Values'!A1433/1000000</f>
        <v>890.657812499999</v>
      </c>
      <c r="B1433" s="22" t="n">
        <f aca="false">('Series Values'!B1433^2+'Series Values'!C1433^2)/'Series Values'!B1433/1000</f>
        <v>0.159879032258065</v>
      </c>
      <c r="C1433" s="22" t="n">
        <f aca="false">'Series Values'!C1433/('Series Values'!B1433^2+'Series Values'!C1433^2)/2/PI()/'Series Values'!A1433*1000000000000</f>
        <v>-0.198298182982045</v>
      </c>
      <c r="D1433" s="22" t="n">
        <f aca="false">('Series Values'!D1433^2+'Series Values'!E1433^2)/'Series Values'!D1433/1000</f>
        <v>0.467626145610278</v>
      </c>
      <c r="E1433" s="22" t="n">
        <f aca="false">'Series Values'!E1433/('Series Values'!D1433^2+'Series Values'!E1433^2)/2/PI()/'Series Values'!A1433*1000000000000</f>
        <v>-0.0139923188989904</v>
      </c>
    </row>
    <row r="1434" customFormat="false" ht="12.75" hidden="false" customHeight="false" outlineLevel="0" collapsed="false">
      <c r="A1434" s="21" t="n">
        <f aca="false">'Series Values'!A1434/1000000</f>
        <v>891.282625</v>
      </c>
      <c r="B1434" s="22" t="n">
        <f aca="false">('Series Values'!B1434^2+'Series Values'!C1434^2)/'Series Values'!B1434/1000</f>
        <v>0.159843612903226</v>
      </c>
      <c r="C1434" s="22" t="n">
        <f aca="false">'Series Values'!C1434/('Series Values'!B1434^2+'Series Values'!C1434^2)/2/PI()/'Series Values'!A1434*1000000000000</f>
        <v>-0.197482341885533</v>
      </c>
      <c r="D1434" s="22" t="n">
        <f aca="false">('Series Values'!D1434^2+'Series Values'!E1434^2)/'Series Values'!D1434/1000</f>
        <v>0.464558642241379</v>
      </c>
      <c r="E1434" s="22" t="n">
        <f aca="false">'Series Values'!E1434/('Series Values'!D1434^2+'Series Values'!E1434^2)/2/PI()/'Series Values'!A1434*1000000000000</f>
        <v>-0.0133374266218284</v>
      </c>
    </row>
    <row r="1435" customFormat="false" ht="12.75" hidden="false" customHeight="false" outlineLevel="0" collapsed="false">
      <c r="A1435" s="21" t="n">
        <f aca="false">'Series Values'!A1435/1000000</f>
        <v>891.907437499999</v>
      </c>
      <c r="B1435" s="22" t="n">
        <f aca="false">('Series Values'!B1435^2+'Series Values'!C1435^2)/'Series Values'!B1435/1000</f>
        <v>0.159773161290323</v>
      </c>
      <c r="C1435" s="22" t="n">
        <f aca="false">'Series Values'!C1435/('Series Values'!B1435^2+'Series Values'!C1435^2)/2/PI()/'Series Values'!A1435*1000000000000</f>
        <v>-0.195989914640674</v>
      </c>
      <c r="D1435" s="22" t="n">
        <f aca="false">('Series Values'!D1435^2+'Series Values'!E1435^2)/'Series Values'!D1435/1000</f>
        <v>0.461462386117137</v>
      </c>
      <c r="E1435" s="22" t="n">
        <f aca="false">'Series Values'!E1435/('Series Values'!D1435^2+'Series Values'!E1435^2)/2/PI()/'Series Values'!A1435*1000000000000</f>
        <v>-0.0122466122974162</v>
      </c>
    </row>
    <row r="1436" customFormat="false" ht="12.75" hidden="false" customHeight="false" outlineLevel="0" collapsed="false">
      <c r="A1436" s="21" t="n">
        <f aca="false">'Series Values'!A1436/1000000</f>
        <v>892.53225</v>
      </c>
      <c r="B1436" s="22" t="n">
        <f aca="false">('Series Values'!B1436^2+'Series Values'!C1436^2)/'Series Values'!B1436/1000</f>
        <v>0.158733766233766</v>
      </c>
      <c r="C1436" s="22" t="n">
        <f aca="false">'Series Values'!C1436/('Series Values'!B1436^2+'Series Values'!C1436^2)/2/PI()/'Series Values'!A1436*1000000000000</f>
        <v>-0.196956327052821</v>
      </c>
      <c r="D1436" s="22" t="n">
        <f aca="false">('Series Values'!D1436^2+'Series Values'!E1436^2)/'Series Values'!D1436/1000</f>
        <v>0.458368995633188</v>
      </c>
      <c r="E1436" s="22" t="n">
        <f aca="false">'Series Values'!E1436/('Series Values'!D1436^2+'Series Values'!E1436^2)/2/PI()/'Series Values'!A1436*1000000000000</f>
        <v>-0.0110422825187932</v>
      </c>
    </row>
    <row r="1437" customFormat="false" ht="12.75" hidden="false" customHeight="false" outlineLevel="0" collapsed="false">
      <c r="A1437" s="21" t="n">
        <f aca="false">'Series Values'!A1437/1000000</f>
        <v>893.1570625</v>
      </c>
      <c r="B1437" s="22" t="n">
        <f aca="false">('Series Values'!B1437^2+'Series Values'!C1437^2)/'Series Values'!B1437/1000</f>
        <v>0.158663896103896</v>
      </c>
      <c r="C1437" s="22" t="n">
        <f aca="false">'Series Values'!C1437/('Series Values'!B1437^2+'Series Values'!C1437^2)/2/PI()/'Series Values'!A1437*1000000000000</f>
        <v>-0.195446660227894</v>
      </c>
      <c r="D1437" s="22" t="n">
        <f aca="false">('Series Values'!D1437^2+'Series Values'!E1437^2)/'Series Values'!D1437/1000</f>
        <v>0.456305350877193</v>
      </c>
      <c r="E1437" s="22" t="n">
        <f aca="false">'Series Values'!E1437/('Series Values'!D1437^2+'Series Values'!E1437^2)/2/PI()/'Series Values'!A1437*1000000000000</f>
        <v>-0.0101054090570545</v>
      </c>
    </row>
    <row r="1438" customFormat="false" ht="12.75" hidden="false" customHeight="false" outlineLevel="0" collapsed="false">
      <c r="A1438" s="21" t="n">
        <f aca="false">'Series Values'!A1438/1000000</f>
        <v>893.781874999999</v>
      </c>
      <c r="B1438" s="22" t="n">
        <f aca="false">('Series Values'!B1438^2+'Series Values'!C1438^2)/'Series Values'!B1438/1000</f>
        <v>0.157659411764706</v>
      </c>
      <c r="C1438" s="22" t="n">
        <f aca="false">'Series Values'!C1438/('Series Values'!B1438^2+'Series Values'!C1438^2)/2/PI()/'Series Values'!A1438*1000000000000</f>
        <v>-0.19710085898268</v>
      </c>
      <c r="D1438" s="22" t="n">
        <f aca="false">('Series Values'!D1438^2+'Series Values'!E1438^2)/'Series Values'!D1438/1000</f>
        <v>0.452243915929204</v>
      </c>
      <c r="E1438" s="22" t="n">
        <f aca="false">'Series Values'!E1438/('Series Values'!D1438^2+'Series Values'!E1438^2)/2/PI()/'Series Values'!A1438*1000000000000</f>
        <v>-0.00914674811515771</v>
      </c>
    </row>
    <row r="1439" customFormat="false" ht="12.75" hidden="false" customHeight="false" outlineLevel="0" collapsed="false">
      <c r="A1439" s="21" t="n">
        <f aca="false">'Series Values'!A1439/1000000</f>
        <v>894.4066875</v>
      </c>
      <c r="B1439" s="22" t="n">
        <f aca="false">('Series Values'!B1439^2+'Series Values'!C1439^2)/'Series Values'!B1439/1000</f>
        <v>0.157624575163399</v>
      </c>
      <c r="C1439" s="22" t="n">
        <f aca="false">'Series Values'!C1439/('Series Values'!B1439^2+'Series Values'!C1439^2)/2/PI()/'Series Values'!A1439*1000000000000</f>
        <v>-0.196268846747664</v>
      </c>
      <c r="D1439" s="22" t="n">
        <f aca="false">('Series Values'!D1439^2+'Series Values'!E1439^2)/'Series Values'!D1439/1000</f>
        <v>0.451205625055432</v>
      </c>
      <c r="E1439" s="22" t="n">
        <f aca="false">'Series Values'!E1439/('Series Values'!D1439^2+'Series Values'!E1439^2)/2/PI()/'Series Values'!A1439*1000000000000</f>
        <v>-0.00842093536368165</v>
      </c>
    </row>
    <row r="1440" customFormat="false" ht="12.75" hidden="false" customHeight="false" outlineLevel="0" collapsed="false">
      <c r="A1440" s="21" t="n">
        <f aca="false">'Series Values'!A1440/1000000</f>
        <v>895.031499999999</v>
      </c>
      <c r="B1440" s="22" t="n">
        <f aca="false">('Series Values'!B1440^2+'Series Values'!C1440^2)/'Series Values'!B1440/1000</f>
        <v>0.156585263157895</v>
      </c>
      <c r="C1440" s="22" t="n">
        <f aca="false">'Series Values'!C1440/('Series Values'!B1440^2+'Series Values'!C1440^2)/2/PI()/'Series Values'!A1440*1000000000000</f>
        <v>-0.197238305945783</v>
      </c>
      <c r="D1440" s="22" t="n">
        <f aca="false">('Series Values'!D1440^2+'Series Values'!E1440^2)/'Series Values'!D1440/1000</f>
        <v>0.448175222321429</v>
      </c>
      <c r="E1440" s="22" t="n">
        <f aca="false">'Series Values'!E1440/('Series Values'!D1440^2+'Series Values'!E1440^2)/2/PI()/'Series Values'!A1440*1000000000000</f>
        <v>-0.00784674748138288</v>
      </c>
    </row>
    <row r="1441" customFormat="false" ht="12.75" hidden="false" customHeight="false" outlineLevel="0" collapsed="false">
      <c r="A1441" s="21" t="n">
        <f aca="false">'Series Values'!A1441/1000000</f>
        <v>895.656312499999</v>
      </c>
      <c r="B1441" s="22" t="n">
        <f aca="false">('Series Values'!B1441^2+'Series Values'!C1441^2)/'Series Values'!B1441/1000</f>
        <v>0.156516052631579</v>
      </c>
      <c r="C1441" s="22" t="n">
        <f aca="false">'Series Values'!C1441/('Series Values'!B1441^2+'Series Values'!C1441^2)/2/PI()/'Series Values'!A1441*1000000000000</f>
        <v>-0.195694021264505</v>
      </c>
      <c r="D1441" s="22" t="n">
        <f aca="false">('Series Values'!D1441^2+'Series Values'!E1441^2)/'Series Values'!D1441/1000</f>
        <v>0.445109797977528</v>
      </c>
      <c r="E1441" s="22" t="n">
        <f aca="false">'Series Values'!E1441/('Series Values'!D1441^2+'Series Values'!E1441^2)/2/PI()/'Series Values'!A1441*1000000000000</f>
        <v>-0.00627088376624584</v>
      </c>
    </row>
    <row r="1442" customFormat="false" ht="12.75" hidden="false" customHeight="false" outlineLevel="0" collapsed="false">
      <c r="A1442" s="21" t="n">
        <f aca="false">'Series Values'!A1442/1000000</f>
        <v>896.281125</v>
      </c>
      <c r="B1442" s="22" t="n">
        <f aca="false">('Series Values'!B1442^2+'Series Values'!C1442^2)/'Series Values'!B1442/1000</f>
        <v>0.156447368421053</v>
      </c>
      <c r="C1442" s="22" t="n">
        <f aca="false">'Series Values'!C1442/('Series Values'!B1442^2+'Series Values'!C1442^2)/2/PI()/'Series Values'!A1442*1000000000000</f>
        <v>-0.194149992776028</v>
      </c>
      <c r="D1442" s="22" t="n">
        <f aca="false">('Series Values'!D1442^2+'Series Values'!E1442^2)/'Series Values'!D1442/1000</f>
        <v>0.443076461399549</v>
      </c>
      <c r="E1442" s="22" t="n">
        <f aca="false">'Series Values'!E1442/('Series Values'!D1442^2+'Series Values'!E1442^2)/2/PI()/'Series Values'!A1442*1000000000000</f>
        <v>-0.00526521925526224</v>
      </c>
    </row>
    <row r="1443" customFormat="false" ht="12.75" hidden="false" customHeight="false" outlineLevel="0" collapsed="false">
      <c r="A1443" s="21" t="n">
        <f aca="false">'Series Values'!A1443/1000000</f>
        <v>896.9059375</v>
      </c>
      <c r="B1443" s="22" t="n">
        <f aca="false">('Series Values'!B1443^2+'Series Values'!C1443^2)/'Series Values'!B1443/1000</f>
        <v>0.155442450331126</v>
      </c>
      <c r="C1443" s="22" t="n">
        <f aca="false">'Series Values'!C1443/('Series Values'!B1443^2+'Series Values'!C1443^2)/2/PI()/'Series Values'!A1443*1000000000000</f>
        <v>-0.195806189418211</v>
      </c>
      <c r="D1443" s="22" t="n">
        <f aca="false">('Series Values'!D1443^2+'Series Values'!E1443^2)/'Series Values'!D1443/1000</f>
        <v>0.44004851</v>
      </c>
      <c r="E1443" s="22" t="n">
        <f aca="false">'Series Values'!E1443/('Series Values'!D1443^2+'Series Values'!E1443^2)/2/PI()/'Series Values'!A1443*1000000000000</f>
        <v>-0.00423410844278274</v>
      </c>
    </row>
    <row r="1444" customFormat="false" ht="12.75" hidden="false" customHeight="false" outlineLevel="0" collapsed="false">
      <c r="A1444" s="21" t="n">
        <f aca="false">'Series Values'!A1444/1000000</f>
        <v>897.530749999999</v>
      </c>
      <c r="B1444" s="22" t="n">
        <f aca="false">('Series Values'!B1444^2+'Series Values'!C1444^2)/'Series Values'!B1444/1000</f>
        <v>0.155374105960265</v>
      </c>
      <c r="C1444" s="22" t="n">
        <f aca="false">'Series Values'!C1444/('Series Values'!B1444^2+'Series Values'!C1444^2)/2/PI()/'Series Values'!A1444*1000000000000</f>
        <v>-0.194244320023539</v>
      </c>
      <c r="D1444" s="22" t="n">
        <f aca="false">('Series Values'!D1444^2+'Series Values'!E1444^2)/'Series Values'!D1444/1000</f>
        <v>0.438023967123288</v>
      </c>
      <c r="E1444" s="22" t="n">
        <f aca="false">'Series Values'!E1444/('Series Values'!D1444^2+'Series Values'!E1444^2)/2/PI()/'Series Values'!A1444*1000000000000</f>
        <v>-0.00299463447789813</v>
      </c>
    </row>
    <row r="1445" customFormat="false" ht="12.75" hidden="false" customHeight="false" outlineLevel="0" collapsed="false">
      <c r="A1445" s="21" t="n">
        <f aca="false">'Series Values'!A1445/1000000</f>
        <v>898.155562499999</v>
      </c>
      <c r="B1445" s="22" t="n">
        <f aca="false">('Series Values'!B1445^2+'Series Values'!C1445^2)/'Series Values'!B1445/1000</f>
        <v>0.154369066666667</v>
      </c>
      <c r="C1445" s="22" t="n">
        <f aca="false">'Series Values'!C1445/('Series Values'!B1445^2+'Series Values'!C1445^2)/2/PI()/'Series Values'!A1445*1000000000000</f>
        <v>-0.195910176367825</v>
      </c>
      <c r="D1445" s="22" t="n">
        <f aca="false">('Series Values'!D1445^2+'Series Values'!E1445^2)/'Series Values'!D1445/1000</f>
        <v>0.436013655045872</v>
      </c>
      <c r="E1445" s="22" t="n">
        <f aca="false">'Series Values'!E1445/('Series Values'!D1445^2+'Series Values'!E1445^2)/2/PI()/'Series Values'!A1445*1000000000000</f>
        <v>-0.00227442601447548</v>
      </c>
    </row>
    <row r="1446" customFormat="false" ht="12.75" hidden="false" customHeight="false" outlineLevel="0" collapsed="false">
      <c r="A1446" s="21" t="n">
        <f aca="false">'Series Values'!A1446/1000000</f>
        <v>898.780375</v>
      </c>
      <c r="B1446" s="22" t="n">
        <f aca="false">('Series Values'!B1446^2+'Series Values'!C1446^2)/'Series Values'!B1446/1000</f>
        <v>0.154301066666667</v>
      </c>
      <c r="C1446" s="22" t="n">
        <f aca="false">'Series Values'!C1446/('Series Values'!B1446^2+'Series Values'!C1446^2)/2/PI()/'Series Values'!A1446*1000000000000</f>
        <v>-0.194330102586632</v>
      </c>
      <c r="D1446" s="22" t="n">
        <f aca="false">('Series Values'!D1446^2+'Series Values'!E1446^2)/'Series Values'!D1446/1000</f>
        <v>0.43300189569515</v>
      </c>
      <c r="E1446" s="22" t="n">
        <f aca="false">'Series Values'!E1446/('Series Values'!D1446^2+'Series Values'!E1446^2)/2/PI()/'Series Values'!A1446*1000000000000</f>
        <v>-0.000855691177528143</v>
      </c>
    </row>
    <row r="1447" customFormat="false" ht="12.75" hidden="false" customHeight="false" outlineLevel="0" collapsed="false">
      <c r="A1447" s="21" t="n">
        <f aca="false">'Series Values'!A1447/1000000</f>
        <v>899.4051875</v>
      </c>
      <c r="B1447" s="22" t="n">
        <f aca="false">('Series Values'!B1447^2+'Series Values'!C1447^2)/'Series Values'!B1447/1000</f>
        <v>0.154267266666667</v>
      </c>
      <c r="C1447" s="22" t="n">
        <f aca="false">'Series Values'!C1447/('Series Values'!B1447^2+'Series Values'!C1447^2)/2/PI()/'Series Values'!A1447*1000000000000</f>
        <v>-0.193472935429779</v>
      </c>
      <c r="D1447" s="22" t="n">
        <f aca="false">('Series Values'!D1447^2+'Series Values'!E1447^2)/'Series Values'!D1447/1000</f>
        <v>0.431000419083527</v>
      </c>
      <c r="E1447" s="22" t="n">
        <f aca="false">'Series Values'!E1447/('Series Values'!D1447^2+'Series Values'!E1447^2)/2/PI()/'Series Values'!A1447*1000000000000</f>
        <v>-0.000404854257715164</v>
      </c>
    </row>
    <row r="1448" customFormat="false" ht="12.75" hidden="false" customHeight="false" outlineLevel="0" collapsed="false">
      <c r="A1448" s="21" t="n">
        <f aca="false">'Series Values'!A1448/1000000</f>
        <v>900.029999999999</v>
      </c>
      <c r="B1448" s="22" t="n">
        <f aca="false">('Series Values'!B1448^2+'Series Values'!C1448^2)/'Series Values'!B1448/1000</f>
        <v>0.153228255033557</v>
      </c>
      <c r="C1448" s="22" t="n">
        <f aca="false">'Series Values'!C1448/('Series Values'!B1448^2+'Series Values'!C1448^2)/2/PI()/'Series Values'!A1448*1000000000000</f>
        <v>-0.194406930476934</v>
      </c>
      <c r="D1448" s="22" t="n">
        <f aca="false">('Series Values'!D1448^2+'Series Values'!E1448^2)/'Series Values'!D1448/1000</f>
        <v>0.428004385280374</v>
      </c>
      <c r="E1448" s="22" t="n">
        <f aca="false">'Series Values'!E1448/('Series Values'!D1448^2+'Series Values'!E1448^2)/2/PI()/'Series Values'!A1448*1000000000000</f>
        <v>-0.00132248795529537</v>
      </c>
    </row>
    <row r="1449" customFormat="false" ht="12.75" hidden="false" customHeight="false" outlineLevel="0" collapsed="false">
      <c r="A1449" s="21" t="n">
        <f aca="false">'Series Values'!A1449/1000000</f>
        <v>900.654812499999</v>
      </c>
      <c r="B1449" s="22" t="n">
        <f aca="false">('Series Values'!B1449^2+'Series Values'!C1449^2)/'Series Values'!B1449/1000</f>
        <v>0.153194630872483</v>
      </c>
      <c r="C1449" s="22" t="n">
        <f aca="false">'Series Values'!C1449/('Series Values'!B1449^2+'Series Values'!C1449^2)/2/PI()/'Series Values'!A1449*1000000000000</f>
        <v>-0.193540542226393</v>
      </c>
      <c r="D1449" s="22" t="n">
        <f aca="false">('Series Values'!D1449^2+'Series Values'!E1449^2)/'Series Values'!D1449/1000</f>
        <v>0.426005639671362</v>
      </c>
      <c r="E1449" s="22" t="n">
        <f aca="false">'Series Values'!E1449/('Series Values'!D1449^2+'Series Values'!E1449^2)/2/PI()/'Series Values'!A1449*1000000000000</f>
        <v>-0.0015092754513601</v>
      </c>
    </row>
    <row r="1450" customFormat="false" ht="12.75" hidden="false" customHeight="false" outlineLevel="0" collapsed="false">
      <c r="A1450" s="21" t="n">
        <f aca="false">'Series Values'!A1450/1000000</f>
        <v>901.279624999999</v>
      </c>
      <c r="B1450" s="22" t="n">
        <f aca="false">('Series Values'!B1450^2+'Series Values'!C1450^2)/'Series Values'!B1450/1000</f>
        <v>0.152155675675676</v>
      </c>
      <c r="C1450" s="22" t="n">
        <f aca="false">'Series Values'!C1450/('Series Values'!B1450^2+'Series Values'!C1450^2)/2/PI()/'Series Values'!A1450*1000000000000</f>
        <v>-0.194474376119987</v>
      </c>
      <c r="D1450" s="22" t="n">
        <f aca="false">('Series Values'!D1450^2+'Series Values'!E1450^2)/'Series Values'!D1450/1000</f>
        <v>0.42301853427896</v>
      </c>
      <c r="E1450" s="22" t="n">
        <f aca="false">'Series Values'!E1450/('Series Values'!D1450^2+'Series Values'!E1450^2)/2/PI()/'Series Values'!A1450*1000000000000</f>
        <v>-0.00276324152248062</v>
      </c>
    </row>
    <row r="1451" customFormat="false" ht="12.75" hidden="false" customHeight="false" outlineLevel="0" collapsed="false">
      <c r="A1451" s="21" t="n">
        <f aca="false">'Series Values'!A1451/1000000</f>
        <v>901.9044375</v>
      </c>
      <c r="B1451" s="22" t="n">
        <f aca="false">('Series Values'!B1451^2+'Series Values'!C1451^2)/'Series Values'!B1451/1000</f>
        <v>0.15212222972973</v>
      </c>
      <c r="C1451" s="22" t="n">
        <f aca="false">'Series Values'!C1451/('Series Values'!B1451^2+'Series Values'!C1451^2)/2/PI()/'Series Values'!A1451*1000000000000</f>
        <v>-0.193598578125705</v>
      </c>
      <c r="D1451" s="22" t="n">
        <f aca="false">('Series Values'!D1451^2+'Series Values'!E1451^2)/'Series Values'!D1451/1000</f>
        <v>0.421034480047506</v>
      </c>
      <c r="E1451" s="22" t="n">
        <f aca="false">'Series Values'!E1451/('Series Values'!D1451^2+'Series Values'!E1451^2)/2/PI()/'Series Values'!A1451*1000000000000</f>
        <v>-0.00379301730855803</v>
      </c>
    </row>
    <row r="1452" customFormat="false" ht="12.75" hidden="false" customHeight="false" outlineLevel="0" collapsed="false">
      <c r="A1452" s="21" t="n">
        <f aca="false">'Series Values'!A1452/1000000</f>
        <v>902.529249999999</v>
      </c>
      <c r="B1452" s="22" t="n">
        <f aca="false">('Series Values'!B1452^2+'Series Values'!C1452^2)/'Series Values'!B1452/1000</f>
        <v>0.151083333333333</v>
      </c>
      <c r="C1452" s="22" t="n">
        <f aca="false">'Series Values'!C1452/('Series Values'!B1452^2+'Series Values'!C1452^2)/2/PI()/'Series Values'!A1452*1000000000000</f>
        <v>-0.194531993529979</v>
      </c>
      <c r="D1452" s="22" t="n">
        <f aca="false">('Series Values'!D1452^2+'Series Values'!E1452^2)/'Series Values'!D1452/1000</f>
        <v>0.418055349521531</v>
      </c>
      <c r="E1452" s="22" t="n">
        <f aca="false">'Series Values'!E1452/('Series Values'!D1452^2+'Series Values'!E1452^2)/2/PI()/'Series Values'!A1452*1000000000000</f>
        <v>-0.00485393387095969</v>
      </c>
    </row>
    <row r="1453" customFormat="false" ht="12.75" hidden="false" customHeight="false" outlineLevel="0" collapsed="false">
      <c r="A1453" s="21" t="n">
        <f aca="false">'Series Values'!A1453/1000000</f>
        <v>903.154062499999</v>
      </c>
      <c r="B1453" s="22" t="n">
        <f aca="false">('Series Values'!B1453^2+'Series Values'!C1453^2)/'Series Values'!B1453/1000</f>
        <v>0.151050068027211</v>
      </c>
      <c r="C1453" s="22" t="n">
        <f aca="false">'Series Values'!C1453/('Series Values'!B1453^2+'Series Values'!C1453^2)/2/PI()/'Series Values'!A1453*1000000000000</f>
        <v>-0.193646592020066</v>
      </c>
      <c r="D1453" s="22" t="n">
        <f aca="false">('Series Values'!D1453^2+'Series Values'!E1453^2)/'Series Values'!D1453/1000</f>
        <v>0.416079477163462</v>
      </c>
      <c r="E1453" s="22" t="n">
        <f aca="false">'Series Values'!E1453/('Series Values'!D1453^2+'Series Values'!E1453^2)/2/PI()/'Series Values'!A1453*1000000000000</f>
        <v>-0.00585405112446071</v>
      </c>
    </row>
    <row r="1454" customFormat="false" ht="12.75" hidden="false" customHeight="false" outlineLevel="0" collapsed="false">
      <c r="A1454" s="21" t="n">
        <f aca="false">'Series Values'!A1454/1000000</f>
        <v>903.778875</v>
      </c>
      <c r="B1454" s="22" t="n">
        <f aca="false">('Series Values'!B1454^2+'Series Values'!C1454^2)/'Series Values'!B1454/1000</f>
        <v>0.150983945578231</v>
      </c>
      <c r="C1454" s="22" t="n">
        <f aca="false">'Series Values'!C1454/('Series Values'!B1454^2+'Series Values'!C1454^2)/2/PI()/'Series Values'!A1454*1000000000000</f>
        <v>-0.192010600849689</v>
      </c>
      <c r="D1454" s="22" t="n">
        <f aca="false">('Series Values'!D1454^2+'Series Values'!E1454^2)/'Series Values'!D1454/1000</f>
        <v>0.414105217391304</v>
      </c>
      <c r="E1454" s="22" t="n">
        <f aca="false">'Series Values'!E1454/('Series Values'!D1454^2+'Series Values'!E1454^2)/2/PI()/'Series Values'!A1454*1000000000000</f>
        <v>-0.00677939342594906</v>
      </c>
    </row>
    <row r="1455" customFormat="false" ht="12.75" hidden="false" customHeight="false" outlineLevel="0" collapsed="false">
      <c r="A1455" s="21" t="n">
        <f aca="false">'Series Values'!A1455/1000000</f>
        <v>904.403687499999</v>
      </c>
      <c r="B1455" s="22" t="n">
        <f aca="false">('Series Values'!B1455^2+'Series Values'!C1455^2)/'Series Values'!B1455/1000</f>
        <v>0.149978150684932</v>
      </c>
      <c r="C1455" s="22" t="n">
        <f aca="false">'Series Values'!C1455/('Series Values'!B1455^2+'Series Values'!C1455^2)/2/PI()/'Series Values'!A1455*1000000000000</f>
        <v>-0.193684113346923</v>
      </c>
      <c r="D1455" s="22" t="n">
        <f aca="false">('Series Values'!D1455^2+'Series Values'!E1455^2)/'Series Values'!D1455/1000</f>
        <v>0.411135405352798</v>
      </c>
      <c r="E1455" s="22" t="n">
        <f aca="false">'Series Values'!E1455/('Series Values'!D1455^2+'Series Values'!E1455^2)/2/PI()/'Series Values'!A1455*1000000000000</f>
        <v>-0.0077690861039343</v>
      </c>
    </row>
    <row r="1456" customFormat="false" ht="12.75" hidden="false" customHeight="false" outlineLevel="0" collapsed="false">
      <c r="A1456" s="21" t="n">
        <f aca="false">'Series Values'!A1456/1000000</f>
        <v>905.028499999999</v>
      </c>
      <c r="B1456" s="22" t="n">
        <f aca="false">('Series Values'!B1456^2+'Series Values'!C1456^2)/'Series Values'!B1456/1000</f>
        <v>0.149912397260274</v>
      </c>
      <c r="C1456" s="22" t="n">
        <f aca="false">'Series Values'!C1456/('Series Values'!B1456^2+'Series Values'!C1456^2)/2/PI()/'Series Values'!A1456*1000000000000</f>
        <v>-0.192028359648546</v>
      </c>
      <c r="D1456" s="22" t="n">
        <f aca="false">('Series Values'!D1456^2+'Series Values'!E1456^2)/'Series Values'!D1456/1000</f>
        <v>0.409179153056235</v>
      </c>
      <c r="E1456" s="22" t="n">
        <f aca="false">'Series Values'!E1456/('Series Values'!D1456^2+'Series Values'!E1456^2)/2/PI()/'Series Values'!A1456*1000000000000</f>
        <v>-0.00899486881031473</v>
      </c>
    </row>
    <row r="1457" customFormat="false" ht="12.75" hidden="false" customHeight="false" outlineLevel="0" collapsed="false">
      <c r="A1457" s="21" t="n">
        <f aca="false">'Series Values'!A1457/1000000</f>
        <v>905.653312499999</v>
      </c>
      <c r="B1457" s="22" t="n">
        <f aca="false">('Series Values'!B1457^2+'Series Values'!C1457^2)/'Series Values'!B1457/1000</f>
        <v>0.148906482758621</v>
      </c>
      <c r="C1457" s="22" t="n">
        <f aca="false">'Series Values'!C1457/('Series Values'!B1457^2+'Series Values'!C1457^2)/2/PI()/'Series Values'!A1457*1000000000000</f>
        <v>-0.193710651167323</v>
      </c>
      <c r="D1457" s="22" t="n">
        <f aca="false">('Series Values'!D1457^2+'Series Values'!E1457^2)/'Series Values'!D1457/1000</f>
        <v>0.407209772972973</v>
      </c>
      <c r="E1457" s="22" t="n">
        <f aca="false">'Series Values'!E1457/('Series Values'!D1457^2+'Series Values'!E1457^2)/2/PI()/'Series Values'!A1457*1000000000000</f>
        <v>-0.00979755073900399</v>
      </c>
    </row>
    <row r="1458" customFormat="false" ht="12.75" hidden="false" customHeight="false" outlineLevel="0" collapsed="false">
      <c r="A1458" s="21" t="n">
        <f aca="false">'Series Values'!A1458/1000000</f>
        <v>906.278125</v>
      </c>
      <c r="B1458" s="22" t="n">
        <f aca="false">('Series Values'!B1458^2+'Series Values'!C1458^2)/'Series Values'!B1458/1000</f>
        <v>0.148841103448276</v>
      </c>
      <c r="C1458" s="22" t="n">
        <f aca="false">'Series Values'!C1458/('Series Values'!B1458^2+'Series Values'!C1458^2)/2/PI()/'Series Values'!A1458*1000000000000</f>
        <v>-0.192034718820944</v>
      </c>
      <c r="D1458" s="22" t="n">
        <f aca="false">('Series Values'!D1458^2+'Series Values'!E1458^2)/'Series Values'!D1458/1000</f>
        <v>0.405261950617284</v>
      </c>
      <c r="E1458" s="22" t="n">
        <f aca="false">'Series Values'!E1458/('Series Values'!D1458^2+'Series Values'!E1458^2)/2/PI()/'Series Values'!A1458*1000000000000</f>
        <v>-0.0110205940501764</v>
      </c>
    </row>
    <row r="1459" customFormat="false" ht="12.75" hidden="false" customHeight="false" outlineLevel="0" collapsed="false">
      <c r="A1459" s="21" t="n">
        <f aca="false">'Series Values'!A1459/1000000</f>
        <v>906.902937499999</v>
      </c>
      <c r="B1459" s="22" t="n">
        <f aca="false">('Series Values'!B1459^2+'Series Values'!C1459^2)/'Series Values'!B1459/1000</f>
        <v>0.148776275862069</v>
      </c>
      <c r="C1459" s="22" t="n">
        <f aca="false">'Series Values'!C1459/('Series Values'!B1459^2+'Series Values'!C1459^2)/2/PI()/'Series Values'!A1459*1000000000000</f>
        <v>-0.190359035152507</v>
      </c>
      <c r="D1459" s="22" t="n">
        <f aca="false">('Series Values'!D1459^2+'Series Values'!E1459^2)/'Series Values'!D1459/1000</f>
        <v>0.403305732009926</v>
      </c>
      <c r="E1459" s="22" t="n">
        <f aca="false">'Series Values'!E1459/('Series Values'!D1459^2+'Series Values'!E1459^2)/2/PI()/'Series Values'!A1459*1000000000000</f>
        <v>-0.0119851330938061</v>
      </c>
    </row>
    <row r="1460" customFormat="false" ht="12.75" hidden="false" customHeight="false" outlineLevel="0" collapsed="false">
      <c r="A1460" s="21" t="n">
        <f aca="false">'Series Values'!A1460/1000000</f>
        <v>907.52775</v>
      </c>
      <c r="B1460" s="22" t="n">
        <f aca="false">('Series Values'!B1460^2+'Series Values'!C1460^2)/'Series Values'!B1460/1000</f>
        <v>0.147770069444444</v>
      </c>
      <c r="C1460" s="22" t="n">
        <f aca="false">'Series Values'!C1460/('Series Values'!B1460^2+'Series Values'!C1460^2)/2/PI()/'Series Values'!A1460*1000000000000</f>
        <v>-0.192029154428833</v>
      </c>
      <c r="D1460" s="22" t="n">
        <f aca="false">('Series Values'!D1460^2+'Series Values'!E1460^2)/'Series Values'!D1460/1000</f>
        <v>0.401353142144638</v>
      </c>
      <c r="E1460" s="22" t="n">
        <f aca="false">'Series Values'!E1460/('Series Values'!D1460^2+'Series Values'!E1460^2)/2/PI()/'Series Values'!A1460*1000000000000</f>
        <v>-0.0129668993390152</v>
      </c>
    </row>
    <row r="1461" customFormat="false" ht="12.75" hidden="false" customHeight="false" outlineLevel="0" collapsed="false">
      <c r="A1461" s="21" t="n">
        <f aca="false">'Series Values'!A1461/1000000</f>
        <v>908.1525625</v>
      </c>
      <c r="B1461" s="22" t="n">
        <f aca="false">('Series Values'!B1461^2+'Series Values'!C1461^2)/'Series Values'!B1461/1000</f>
        <v>0.147705625</v>
      </c>
      <c r="C1461" s="22" t="n">
        <f aca="false">'Series Values'!C1461/('Series Values'!B1461^2+'Series Values'!C1461^2)/2/PI()/'Series Values'!A1461*1000000000000</f>
        <v>-0.190332859379731</v>
      </c>
      <c r="D1461" s="22" t="n">
        <f aca="false">('Series Values'!D1461^2+'Series Values'!E1461^2)/'Series Values'!D1461/1000</f>
        <v>0.398405251256281</v>
      </c>
      <c r="E1461" s="22" t="n">
        <f aca="false">'Series Values'!E1461/('Series Values'!D1461^2+'Series Values'!E1461^2)/2/PI()/'Series Values'!A1461*1000000000000</f>
        <v>-0.0140364380654351</v>
      </c>
    </row>
    <row r="1462" customFormat="false" ht="12.75" hidden="false" customHeight="false" outlineLevel="0" collapsed="false">
      <c r="A1462" s="21" t="n">
        <f aca="false">'Series Values'!A1462/1000000</f>
        <v>908.777375</v>
      </c>
      <c r="B1462" s="22" t="n">
        <f aca="false">('Series Values'!B1462^2+'Series Values'!C1462^2)/'Series Values'!B1462/1000</f>
        <v>0.146667202797203</v>
      </c>
      <c r="C1462" s="22" t="n">
        <f aca="false">'Series Values'!C1462/('Series Values'!B1462^2+'Series Values'!C1462^2)/2/PI()/'Series Values'!A1462*1000000000000</f>
        <v>-0.191218127452253</v>
      </c>
      <c r="D1462" s="22" t="n">
        <f aca="false">('Series Values'!D1462^2+'Series Values'!E1462^2)/'Series Values'!D1462/1000</f>
        <v>0.396487904040404</v>
      </c>
      <c r="E1462" s="22" t="n">
        <f aca="false">'Series Values'!E1462/('Series Values'!D1462^2+'Series Values'!E1462^2)/2/PI()/'Series Values'!A1462*1000000000000</f>
        <v>-0.0155043047853504</v>
      </c>
    </row>
    <row r="1463" customFormat="false" ht="12.75" hidden="false" customHeight="false" outlineLevel="0" collapsed="false">
      <c r="A1463" s="21" t="n">
        <f aca="false">'Series Values'!A1463/1000000</f>
        <v>909.4021875</v>
      </c>
      <c r="B1463" s="22" t="n">
        <f aca="false">('Series Values'!B1463^2+'Series Values'!C1463^2)/'Series Values'!B1463/1000</f>
        <v>0.146635244755245</v>
      </c>
      <c r="C1463" s="22" t="n">
        <f aca="false">'Series Values'!C1463/('Series Values'!B1463^2+'Series Values'!C1463^2)/2/PI()/'Series Values'!A1463*1000000000000</f>
        <v>-0.190293773510407</v>
      </c>
      <c r="D1463" s="22" t="n">
        <f aca="false">('Series Values'!D1463^2+'Series Values'!E1463^2)/'Series Values'!D1463/1000</f>
        <v>0.394533629441624</v>
      </c>
      <c r="E1463" s="22" t="n">
        <f aca="false">'Series Values'!E1463/('Series Values'!D1463^2+'Series Values'!E1463^2)/2/PI()/'Series Values'!A1463*1000000000000</f>
        <v>-0.016324951127878</v>
      </c>
    </row>
    <row r="1464" customFormat="false" ht="12.75" hidden="false" customHeight="false" outlineLevel="0" collapsed="false">
      <c r="A1464" s="21" t="n">
        <f aca="false">'Series Values'!A1464/1000000</f>
        <v>910.027</v>
      </c>
      <c r="B1464" s="22" t="n">
        <f aca="false">('Series Values'!B1464^2+'Series Values'!C1464^2)/'Series Values'!B1464/1000</f>
        <v>0.146571748251748</v>
      </c>
      <c r="C1464" s="22" t="n">
        <f aca="false">'Series Values'!C1464/('Series Values'!B1464^2+'Series Values'!C1464^2)/2/PI()/'Series Values'!A1464*1000000000000</f>
        <v>-0.188576680906104</v>
      </c>
      <c r="D1464" s="22" t="n">
        <f aca="false">('Series Values'!D1464^2+'Series Values'!E1464^2)/'Series Values'!D1464/1000</f>
        <v>0.392620816326531</v>
      </c>
      <c r="E1464" s="22" t="n">
        <f aca="false">'Series Values'!E1464/('Series Values'!D1464^2+'Series Values'!E1464^2)/2/PI()/'Series Values'!A1464*1000000000000</f>
        <v>-0.0177268293326252</v>
      </c>
    </row>
    <row r="1465" customFormat="false" ht="12.75" hidden="false" customHeight="false" outlineLevel="0" collapsed="false">
      <c r="A1465" s="21" t="n">
        <f aca="false">'Series Values'!A1465/1000000</f>
        <v>910.651812499999</v>
      </c>
      <c r="B1465" s="22" t="n">
        <f aca="false">('Series Values'!B1465^2+'Series Values'!C1465^2)/'Series Values'!B1465/1000</f>
        <v>0.14556514084507</v>
      </c>
      <c r="C1465" s="22" t="n">
        <f aca="false">'Series Values'!C1465/('Series Values'!B1465^2+'Series Values'!C1465^2)/2/PI()/'Series Values'!A1465*1000000000000</f>
        <v>-0.190241194482612</v>
      </c>
      <c r="D1465" s="22" t="n">
        <f aca="false">('Series Values'!D1465^2+'Series Values'!E1465^2)/'Series Values'!D1465/1000</f>
        <v>0.389658097686375</v>
      </c>
      <c r="E1465" s="22" t="n">
        <f aca="false">'Series Values'!E1465/('Series Values'!D1465^2+'Series Values'!E1465^2)/2/PI()/'Series Values'!A1465*1000000000000</f>
        <v>-0.018448219219441</v>
      </c>
    </row>
    <row r="1466" customFormat="false" ht="12.75" hidden="false" customHeight="false" outlineLevel="0" collapsed="false">
      <c r="A1466" s="21" t="n">
        <f aca="false">'Series Values'!A1466/1000000</f>
        <v>911.276625</v>
      </c>
      <c r="B1466" s="22" t="n">
        <f aca="false">('Series Values'!B1466^2+'Series Values'!C1466^2)/'Series Values'!B1466/1000</f>
        <v>0.145502042253521</v>
      </c>
      <c r="C1466" s="22" t="n">
        <f aca="false">'Series Values'!C1466/('Series Values'!B1466^2+'Series Values'!C1466^2)/2/PI()/'Series Values'!A1466*1000000000000</f>
        <v>-0.188502593945815</v>
      </c>
      <c r="D1466" s="22" t="n">
        <f aca="false">('Series Values'!D1466^2+'Series Values'!E1466^2)/'Series Values'!D1466/1000</f>
        <v>0.387738010335917</v>
      </c>
      <c r="E1466" s="22" t="n">
        <f aca="false">'Series Values'!E1466/('Series Values'!D1466^2+'Series Values'!E1466^2)/2/PI()/'Series Values'!A1466*1000000000000</f>
        <v>-0.0196701315056651</v>
      </c>
    </row>
    <row r="1467" customFormat="false" ht="12.75" hidden="false" customHeight="false" outlineLevel="0" collapsed="false">
      <c r="A1467" s="21" t="n">
        <f aca="false">'Series Values'!A1467/1000000</f>
        <v>911.9014375</v>
      </c>
      <c r="B1467" s="22" t="n">
        <f aca="false">('Series Values'!B1467^2+'Series Values'!C1467^2)/'Series Values'!B1467/1000</f>
        <v>0.144495319148936</v>
      </c>
      <c r="C1467" s="22" t="n">
        <f aca="false">'Series Values'!C1467/('Series Values'!B1467^2+'Series Values'!C1467^2)/2/PI()/'Series Values'!A1467*1000000000000</f>
        <v>-0.190174513769085</v>
      </c>
      <c r="D1467" s="22" t="n">
        <f aca="false">('Series Values'!D1467^2+'Series Values'!E1467^2)/'Series Values'!D1467/1000</f>
        <v>0.38581374025974</v>
      </c>
      <c r="E1467" s="22" t="n">
        <f aca="false">'Series Values'!E1467/('Series Values'!D1467^2+'Series Values'!E1467^2)/2/PI()/'Series Values'!A1467*1000000000000</f>
        <v>-0.0207973058046077</v>
      </c>
    </row>
    <row r="1468" customFormat="false" ht="12.75" hidden="false" customHeight="false" outlineLevel="0" collapsed="false">
      <c r="A1468" s="21" t="n">
        <f aca="false">'Series Values'!A1468/1000000</f>
        <v>912.52625</v>
      </c>
      <c r="B1468" s="22" t="n">
        <f aca="false">('Series Values'!B1468^2+'Series Values'!C1468^2)/'Series Values'!B1468/1000</f>
        <v>0.14446390070922</v>
      </c>
      <c r="C1468" s="22" t="n">
        <f aca="false">'Series Values'!C1468/('Series Values'!B1468^2+'Series Values'!C1468^2)/2/PI()/'Series Values'!A1468*1000000000000</f>
        <v>-0.189229389893234</v>
      </c>
      <c r="D1468" s="22" t="n">
        <f aca="false">('Series Values'!D1468^2+'Series Values'!E1468^2)/'Series Values'!D1468/1000</f>
        <v>0.383883968668407</v>
      </c>
      <c r="E1468" s="22" t="n">
        <f aca="false">'Series Values'!E1468/('Series Values'!D1468^2+'Series Values'!E1468^2)/2/PI()/'Series Values'!A1468*1000000000000</f>
        <v>-0.0218269894411382</v>
      </c>
    </row>
    <row r="1469" customFormat="false" ht="12.75" hidden="false" customHeight="false" outlineLevel="0" collapsed="false">
      <c r="A1469" s="21" t="n">
        <f aca="false">'Series Values'!A1469/1000000</f>
        <v>913.151062499999</v>
      </c>
      <c r="B1469" s="22" t="n">
        <f aca="false">('Series Values'!B1469^2+'Series Values'!C1469^2)/'Series Values'!B1469/1000</f>
        <v>0.144401489361702</v>
      </c>
      <c r="C1469" s="22" t="n">
        <f aca="false">'Series Values'!C1469/('Series Values'!B1469^2+'Series Values'!C1469^2)/2/PI()/'Series Values'!A1469*1000000000000</f>
        <v>-0.187469591247495</v>
      </c>
      <c r="D1469" s="22" t="n">
        <f aca="false">('Series Values'!D1469^2+'Series Values'!E1469^2)/'Series Values'!D1469/1000</f>
        <v>0.38195750656168</v>
      </c>
      <c r="E1469" s="22" t="n">
        <f aca="false">'Series Values'!E1469/('Series Values'!D1469^2+'Series Values'!E1469^2)/2/PI()/'Series Values'!A1469*1000000000000</f>
        <v>-0.0228755131390724</v>
      </c>
    </row>
    <row r="1470" customFormat="false" ht="12.75" hidden="false" customHeight="false" outlineLevel="0" collapsed="false">
      <c r="A1470" s="21" t="n">
        <f aca="false">'Series Values'!A1470/1000000</f>
        <v>913.775874999999</v>
      </c>
      <c r="B1470" s="22" t="n">
        <f aca="false">('Series Values'!B1470^2+'Series Values'!C1470^2)/'Series Values'!B1470/1000</f>
        <v>0.143394571428571</v>
      </c>
      <c r="C1470" s="22" t="n">
        <f aca="false">'Series Values'!C1470/('Series Values'!B1470^2+'Series Values'!C1470^2)/2/PI()/'Series Values'!A1470*1000000000000</f>
        <v>-0.189136867261654</v>
      </c>
      <c r="D1470" s="22" t="n">
        <f aca="false">('Series Values'!D1470^2+'Series Values'!E1470^2)/'Series Values'!D1470/1000</f>
        <v>0.379993034300792</v>
      </c>
      <c r="E1470" s="22" t="n">
        <f aca="false">'Series Values'!E1470/('Series Values'!D1470^2+'Series Values'!E1470^2)/2/PI()/'Series Values'!A1470*1000000000000</f>
        <v>-0.0234621241292969</v>
      </c>
    </row>
    <row r="1471" customFormat="false" ht="12.75" hidden="false" customHeight="false" outlineLevel="0" collapsed="false">
      <c r="A1471" s="21" t="n">
        <f aca="false">'Series Values'!A1471/1000000</f>
        <v>914.4006875</v>
      </c>
      <c r="B1471" s="22" t="n">
        <f aca="false">('Series Values'!B1471^2+'Series Values'!C1471^2)/'Series Values'!B1471/1000</f>
        <v>0.143332571428571</v>
      </c>
      <c r="C1471" s="22" t="n">
        <f aca="false">'Series Values'!C1471/('Series Values'!B1471^2+'Series Values'!C1471^2)/2/PI()/'Series Values'!A1471*1000000000000</f>
        <v>-0.187354621728203</v>
      </c>
      <c r="D1471" s="22" t="n">
        <f aca="false">('Series Values'!D1471^2+'Series Values'!E1471^2)/'Series Values'!D1471/1000</f>
        <v>0.377095984042553</v>
      </c>
      <c r="E1471" s="22" t="n">
        <f aca="false">'Series Values'!E1471/('Series Values'!D1471^2+'Series Values'!E1471^2)/2/PI()/'Series Values'!A1471*1000000000000</f>
        <v>-0.0249195315161487</v>
      </c>
    </row>
    <row r="1472" customFormat="false" ht="12.75" hidden="false" customHeight="false" outlineLevel="0" collapsed="false">
      <c r="A1472" s="21" t="n">
        <f aca="false">'Series Values'!A1472/1000000</f>
        <v>915.0255</v>
      </c>
      <c r="B1472" s="22" t="n">
        <f aca="false">('Series Values'!B1472^2+'Series Values'!C1472^2)/'Series Values'!B1472/1000</f>
        <v>0.143271142857143</v>
      </c>
      <c r="C1472" s="22" t="n">
        <f aca="false">'Series Values'!C1472/('Series Values'!B1472^2+'Series Values'!C1472^2)/2/PI()/'Series Values'!A1472*1000000000000</f>
        <v>-0.185572640316088</v>
      </c>
      <c r="D1472" s="22" t="n">
        <f aca="false">('Series Values'!D1472^2+'Series Values'!E1472^2)/'Series Values'!D1472/1000</f>
        <v>0.375179144385027</v>
      </c>
      <c r="E1472" s="22" t="n">
        <f aca="false">'Series Values'!E1472/('Series Values'!D1472^2+'Series Values'!E1472^2)/2/PI()/'Series Values'!A1472*1000000000000</f>
        <v>-0.0260313048603912</v>
      </c>
    </row>
    <row r="1473" customFormat="false" ht="12.75" hidden="false" customHeight="false" outlineLevel="0" collapsed="false">
      <c r="A1473" s="21" t="n">
        <f aca="false">'Series Values'!A1473/1000000</f>
        <v>915.650312499999</v>
      </c>
      <c r="B1473" s="22" t="n">
        <f aca="false">('Series Values'!B1473^2+'Series Values'!C1473^2)/'Series Values'!B1473/1000</f>
        <v>0.142263956834532</v>
      </c>
      <c r="C1473" s="22" t="n">
        <f aca="false">'Series Values'!C1473/('Series Values'!B1473^2+'Series Values'!C1473^2)/2/PI()/'Series Values'!A1473*1000000000000</f>
        <v>-0.187223518698242</v>
      </c>
      <c r="D1473" s="22" t="n">
        <f aca="false">('Series Values'!D1473^2+'Series Values'!E1473^2)/'Series Values'!D1473/1000</f>
        <v>0.373242607526882</v>
      </c>
      <c r="E1473" s="22" t="n">
        <f aca="false">'Series Values'!E1473/('Series Values'!D1473^2+'Series Values'!E1473^2)/2/PI()/'Series Values'!A1473*1000000000000</f>
        <v>-0.0269150250841225</v>
      </c>
    </row>
    <row r="1474" customFormat="false" ht="12.75" hidden="false" customHeight="false" outlineLevel="0" collapsed="false">
      <c r="A1474" s="21" t="n">
        <f aca="false">'Series Values'!A1474/1000000</f>
        <v>916.275124999999</v>
      </c>
      <c r="B1474" s="22" t="n">
        <f aca="false">('Series Values'!B1474^2+'Series Values'!C1474^2)/'Series Values'!B1474/1000</f>
        <v>0.142202949640288</v>
      </c>
      <c r="C1474" s="22" t="n">
        <f aca="false">'Series Values'!C1474/('Series Values'!B1474^2+'Series Values'!C1474^2)/2/PI()/'Series Values'!A1474*1000000000000</f>
        <v>-0.18541859475833</v>
      </c>
      <c r="D1474" s="22" t="n">
        <f aca="false">('Series Values'!D1474^2+'Series Values'!E1474^2)/'Series Values'!D1474/1000</f>
        <v>0.372364555256065</v>
      </c>
      <c r="E1474" s="22" t="n">
        <f aca="false">'Series Values'!E1474/('Series Values'!D1474^2+'Series Values'!E1474^2)/2/PI()/'Series Values'!A1474*1000000000000</f>
        <v>-0.0282901017253582</v>
      </c>
    </row>
    <row r="1475" customFormat="false" ht="12.75" hidden="false" customHeight="false" outlineLevel="0" collapsed="false">
      <c r="A1475" s="21" t="n">
        <f aca="false">'Series Values'!A1475/1000000</f>
        <v>916.8999375</v>
      </c>
      <c r="B1475" s="22" t="n">
        <f aca="false">('Series Values'!B1475^2+'Series Values'!C1475^2)/'Series Values'!B1475/1000</f>
        <v>0.141165289855072</v>
      </c>
      <c r="C1475" s="22" t="n">
        <f aca="false">'Series Values'!C1475/('Series Values'!B1475^2+'Series Values'!C1475^2)/2/PI()/'Series Values'!A1475*1000000000000</f>
        <v>-0.186224777482342</v>
      </c>
      <c r="D1475" s="22" t="n">
        <f aca="false">('Series Values'!D1475^2+'Series Values'!E1475^2)/'Series Values'!D1475/1000</f>
        <v>0.3694375</v>
      </c>
      <c r="E1475" s="22" t="n">
        <f aca="false">'Series Values'!E1475/('Series Values'!D1475^2+'Series Values'!E1475^2)/2/PI()/'Series Values'!A1475*1000000000000</f>
        <v>-0.0293654884569745</v>
      </c>
    </row>
    <row r="1476" customFormat="false" ht="12.75" hidden="false" customHeight="false" outlineLevel="0" collapsed="false">
      <c r="A1476" s="21" t="n">
        <f aca="false">'Series Values'!A1476/1000000</f>
        <v>917.52475</v>
      </c>
      <c r="B1476" s="22" t="n">
        <f aca="false">('Series Values'!B1476^2+'Series Values'!C1476^2)/'Series Values'!B1476/1000</f>
        <v>0.141135072463768</v>
      </c>
      <c r="C1476" s="22" t="n">
        <f aca="false">'Series Values'!C1476/('Series Values'!B1476^2+'Series Values'!C1476^2)/2/PI()/'Series Values'!A1476*1000000000000</f>
        <v>-0.185247195393038</v>
      </c>
      <c r="D1476" s="22" t="n">
        <f aca="false">('Series Values'!D1476^2+'Series Values'!E1476^2)/'Series Values'!D1476/1000</f>
        <v>0.36752174863388</v>
      </c>
      <c r="E1476" s="22" t="n">
        <f aca="false">'Series Values'!E1476/('Series Values'!D1476^2+'Series Values'!E1476^2)/2/PI()/'Series Values'!A1476*1000000000000</f>
        <v>-0.0304333819760266</v>
      </c>
    </row>
    <row r="1477" customFormat="false" ht="12.75" hidden="false" customHeight="false" outlineLevel="0" collapsed="false">
      <c r="A1477" s="21" t="n">
        <f aca="false">'Series Values'!A1477/1000000</f>
        <v>918.1495625</v>
      </c>
      <c r="B1477" s="22" t="n">
        <f aca="false">('Series Values'!B1477^2+'Series Values'!C1477^2)/'Series Values'!B1477/1000</f>
        <v>0.141075072463768</v>
      </c>
      <c r="C1477" s="22" t="n">
        <f aca="false">'Series Values'!C1477/('Series Values'!B1477^2+'Series Values'!C1477^2)/2/PI()/'Series Values'!A1477*1000000000000</f>
        <v>-0.183419097405589</v>
      </c>
      <c r="D1477" s="22" t="n">
        <f aca="false">('Series Values'!D1477^2+'Series Values'!E1477^2)/'Series Values'!D1477/1000</f>
        <v>0.365608901098901</v>
      </c>
      <c r="E1477" s="22" t="n">
        <f aca="false">'Series Values'!E1477/('Series Values'!D1477^2+'Series Values'!E1477^2)/2/PI()/'Series Values'!A1477*1000000000000</f>
        <v>-0.0315212855938652</v>
      </c>
    </row>
    <row r="1478" customFormat="false" ht="12.75" hidden="false" customHeight="false" outlineLevel="0" collapsed="false">
      <c r="A1478" s="21" t="n">
        <f aca="false">'Series Values'!A1478/1000000</f>
        <v>918.774374999999</v>
      </c>
      <c r="B1478" s="22" t="n">
        <f aca="false">('Series Values'!B1478^2+'Series Values'!C1478^2)/'Series Values'!B1478/1000</f>
        <v>0.140037664233577</v>
      </c>
      <c r="C1478" s="22" t="n">
        <f aca="false">'Series Values'!C1478/('Series Values'!B1478^2+'Series Values'!C1478^2)/2/PI()/'Series Values'!A1478*1000000000000</f>
        <v>-0.184194220683696</v>
      </c>
      <c r="D1478" s="22" t="n">
        <f aca="false">('Series Values'!D1478^2+'Series Values'!E1478^2)/'Series Values'!D1478/1000</f>
        <v>0.364708016528926</v>
      </c>
      <c r="E1478" s="22" t="n">
        <f aca="false">'Series Values'!E1478/('Series Values'!D1478^2+'Series Values'!E1478^2)/2/PI()/'Series Values'!A1478*1000000000000</f>
        <v>-0.0325805694072293</v>
      </c>
    </row>
    <row r="1479" customFormat="false" ht="12.75" hidden="false" customHeight="false" outlineLevel="0" collapsed="false">
      <c r="A1479" s="21" t="n">
        <f aca="false">'Series Values'!A1479/1000000</f>
        <v>919.399187499999</v>
      </c>
      <c r="B1479" s="22" t="n">
        <f aca="false">('Series Values'!B1479^2+'Series Values'!C1479^2)/'Series Values'!B1479/1000</f>
        <v>0.14000795620438</v>
      </c>
      <c r="C1479" s="22" t="n">
        <f aca="false">'Series Values'!C1479/('Series Values'!B1479^2+'Series Values'!C1479^2)/2/PI()/'Series Values'!A1479*1000000000000</f>
        <v>-0.18320561110761</v>
      </c>
      <c r="D1479" s="22" t="n">
        <f aca="false">('Series Values'!D1479^2+'Series Values'!E1479^2)/'Series Values'!D1479/1000</f>
        <v>0.362773102493075</v>
      </c>
      <c r="E1479" s="22" t="n">
        <f aca="false">'Series Values'!E1479/('Series Values'!D1479^2+'Series Values'!E1479^2)/2/PI()/'Series Values'!A1479*1000000000000</f>
        <v>-0.0334421550516629</v>
      </c>
    </row>
    <row r="1480" customFormat="false" ht="12.75" hidden="false" customHeight="false" outlineLevel="0" collapsed="false">
      <c r="A1480" s="21" t="n">
        <f aca="false">'Series Values'!A1480/1000000</f>
        <v>920.023999999999</v>
      </c>
      <c r="B1480" s="22" t="n">
        <f aca="false">('Series Values'!B1480^2+'Series Values'!C1480^2)/'Series Values'!B1480/1000</f>
        <v>0.139978394160584</v>
      </c>
      <c r="C1480" s="22" t="n">
        <f aca="false">'Series Values'!C1480/('Series Values'!B1480^2+'Series Values'!C1480^2)/2/PI()/'Series Values'!A1480*1000000000000</f>
        <v>-0.182217788025865</v>
      </c>
      <c r="D1480" s="22" t="n">
        <f aca="false">('Series Values'!D1480^2+'Series Values'!E1480^2)/'Series Values'!D1480/1000</f>
        <v>0.360883008356546</v>
      </c>
      <c r="E1480" s="22" t="n">
        <f aca="false">'Series Values'!E1480/('Series Values'!D1480^2+'Series Values'!E1480^2)/2/PI()/'Series Values'!A1480*1000000000000</f>
        <v>-0.0347163005861375</v>
      </c>
    </row>
    <row r="1481" customFormat="false" ht="12.75" hidden="false" customHeight="false" outlineLevel="0" collapsed="false">
      <c r="A1481" s="21" t="n">
        <f aca="false">'Series Values'!A1481/1000000</f>
        <v>920.648812499999</v>
      </c>
      <c r="B1481" s="22" t="n">
        <f aca="false">('Series Values'!B1481^2+'Series Values'!C1481^2)/'Series Values'!B1481/1000</f>
        <v>0.138941176470588</v>
      </c>
      <c r="C1481" s="22" t="n">
        <f aca="false">'Series Values'!C1481/('Series Values'!B1481^2+'Series Values'!C1481^2)/2/PI()/'Series Values'!A1481*1000000000000</f>
        <v>-0.182972680203456</v>
      </c>
      <c r="D1481" s="22" t="n">
        <f aca="false">('Series Values'!D1481^2+'Series Values'!E1481^2)/'Series Values'!D1481/1000</f>
        <v>0.358952268907563</v>
      </c>
      <c r="E1481" s="22" t="n">
        <f aca="false">'Series Values'!E1481/('Series Values'!D1481^2+'Series Values'!E1481^2)/2/PI()/'Series Values'!A1481*1000000000000</f>
        <v>-0.035614359828155</v>
      </c>
    </row>
    <row r="1482" customFormat="false" ht="12.75" hidden="false" customHeight="false" outlineLevel="0" collapsed="false">
      <c r="A1482" s="21" t="n">
        <f aca="false">'Series Values'!A1482/1000000</f>
        <v>921.273625</v>
      </c>
      <c r="B1482" s="22" t="n">
        <f aca="false">('Series Values'!B1482^2+'Series Values'!C1482^2)/'Series Values'!B1482/1000</f>
        <v>0.138882647058824</v>
      </c>
      <c r="C1482" s="22" t="n">
        <f aca="false">'Series Values'!C1482/('Series Values'!B1482^2+'Series Values'!C1482^2)/2/PI()/'Series Values'!A1482*1000000000000</f>
        <v>-0.18109638874968</v>
      </c>
      <c r="D1482" s="22" t="n">
        <f aca="false">('Series Values'!D1482^2+'Series Values'!E1482^2)/'Series Values'!D1482/1000</f>
        <v>0.357084056338028</v>
      </c>
      <c r="E1482" s="22" t="n">
        <f aca="false">'Series Values'!E1482/('Series Values'!D1482^2+'Series Values'!E1482^2)/2/PI()/'Series Values'!A1482*1000000000000</f>
        <v>-0.0370682074689623</v>
      </c>
    </row>
    <row r="1483" customFormat="false" ht="12.75" hidden="false" customHeight="false" outlineLevel="0" collapsed="false">
      <c r="A1483" s="21" t="n">
        <f aca="false">'Series Values'!A1483/1000000</f>
        <v>921.898437499999</v>
      </c>
      <c r="B1483" s="22" t="n">
        <f aca="false">('Series Values'!B1483^2+'Series Values'!C1483^2)/'Series Values'!B1483/1000</f>
        <v>0.138824705882353</v>
      </c>
      <c r="C1483" s="22" t="n">
        <f aca="false">'Series Values'!C1483/('Series Values'!B1483^2+'Series Values'!C1483^2)/2/PI()/'Series Values'!A1483*1000000000000</f>
        <v>-0.179220404704987</v>
      </c>
      <c r="D1483" s="22" t="n">
        <f aca="false">('Series Values'!D1483^2+'Series Values'!E1483^2)/'Series Values'!D1483/1000</f>
        <v>0.355189348441926</v>
      </c>
      <c r="E1483" s="22" t="n">
        <f aca="false">'Series Values'!E1483/('Series Values'!D1483^2+'Series Values'!E1483^2)/2/PI()/'Series Values'!A1483*1000000000000</f>
        <v>-0.0382778212259603</v>
      </c>
    </row>
    <row r="1484" customFormat="false" ht="12.75" hidden="false" customHeight="false" outlineLevel="0" collapsed="false">
      <c r="A1484" s="21" t="n">
        <f aca="false">'Series Values'!A1484/1000000</f>
        <v>922.52325</v>
      </c>
      <c r="B1484" s="22" t="n">
        <f aca="false">('Series Values'!B1484^2+'Series Values'!C1484^2)/'Series Values'!B1484/1000</f>
        <v>0.13784562962963</v>
      </c>
      <c r="C1484" s="22" t="n">
        <f aca="false">'Series Values'!C1484/('Series Values'!B1484^2+'Series Values'!C1484^2)/2/PI()/'Series Values'!A1484*1000000000000</f>
        <v>-0.181707190179843</v>
      </c>
      <c r="D1484" s="22" t="n">
        <f aca="false">('Series Values'!D1484^2+'Series Values'!E1484^2)/'Series Values'!D1484/1000</f>
        <v>0.353233618233618</v>
      </c>
      <c r="E1484" s="22" t="n">
        <f aca="false">'Series Values'!E1484/('Series Values'!D1484^2+'Series Values'!E1484^2)/2/PI()/'Series Values'!A1484*1000000000000</f>
        <v>-0.0389611436315122</v>
      </c>
    </row>
    <row r="1485" customFormat="false" ht="12.75" hidden="false" customHeight="false" outlineLevel="0" collapsed="false">
      <c r="A1485" s="21" t="n">
        <f aca="false">'Series Values'!A1485/1000000</f>
        <v>923.148062499999</v>
      </c>
      <c r="B1485" s="22" t="n">
        <f aca="false">('Series Values'!B1485^2+'Series Values'!C1485^2)/'Series Values'!B1485/1000</f>
        <v>0.137787851851852</v>
      </c>
      <c r="C1485" s="22" t="n">
        <f aca="false">'Series Values'!C1485/('Series Values'!B1485^2+'Series Values'!C1485^2)/2/PI()/'Series Values'!A1485*1000000000000</f>
        <v>-0.179806671281569</v>
      </c>
      <c r="D1485" s="22" t="n">
        <f aca="false">('Series Values'!D1485^2+'Series Values'!E1485^2)/'Series Values'!D1485/1000</f>
        <v>0.351360143266476</v>
      </c>
      <c r="E1485" s="22" t="n">
        <f aca="false">'Series Values'!E1485/('Series Values'!D1485^2+'Series Values'!E1485^2)/2/PI()/'Series Values'!A1485*1000000000000</f>
        <v>-0.0403508551751583</v>
      </c>
    </row>
    <row r="1486" customFormat="false" ht="12.75" hidden="false" customHeight="false" outlineLevel="0" collapsed="false">
      <c r="A1486" s="21" t="n">
        <f aca="false">'Series Values'!A1486/1000000</f>
        <v>923.772874999999</v>
      </c>
      <c r="B1486" s="22" t="n">
        <f aca="false">('Series Values'!B1486^2+'Series Values'!C1486^2)/'Series Values'!B1486/1000</f>
        <v>0.136751044776119</v>
      </c>
      <c r="C1486" s="22" t="n">
        <f aca="false">'Series Values'!C1486/('Series Values'!B1486^2+'Series Values'!C1486^2)/2/PI()/'Series Values'!A1486*1000000000000</f>
        <v>-0.180518078951425</v>
      </c>
      <c r="D1486" s="22" t="n">
        <f aca="false">('Series Values'!D1486^2+'Series Values'!E1486^2)/'Series Values'!D1486/1000</f>
        <v>0.349457175792507</v>
      </c>
      <c r="E1486" s="22" t="n">
        <f aca="false">'Series Values'!E1486/('Series Values'!D1486^2+'Series Values'!E1486^2)/2/PI()/'Series Values'!A1486*1000000000000</f>
        <v>-0.0414872205172393</v>
      </c>
    </row>
    <row r="1487" customFormat="false" ht="12.75" hidden="false" customHeight="false" outlineLevel="0" collapsed="false">
      <c r="A1487" s="21" t="n">
        <f aca="false">'Series Values'!A1487/1000000</f>
        <v>924.3976875</v>
      </c>
      <c r="B1487" s="22" t="n">
        <f aca="false">('Series Values'!B1487^2+'Series Values'!C1487^2)/'Series Values'!B1487/1000</f>
        <v>0.136694029850746</v>
      </c>
      <c r="C1487" s="22" t="n">
        <f aca="false">'Series Values'!C1487/('Series Values'!B1487^2+'Series Values'!C1487^2)/2/PI()/'Series Values'!A1487*1000000000000</f>
        <v>-0.178591397960747</v>
      </c>
      <c r="D1487" s="22" t="n">
        <f aca="false">('Series Values'!D1487^2+'Series Values'!E1487^2)/'Series Values'!D1487/1000</f>
        <v>0.348549393063584</v>
      </c>
      <c r="E1487" s="22" t="n">
        <f aca="false">'Series Values'!E1487/('Series Values'!D1487^2+'Series Values'!E1487^2)/2/PI()/'Series Values'!A1487*1000000000000</f>
        <v>-0.0424011173252264</v>
      </c>
    </row>
    <row r="1488" customFormat="false" ht="12.75" hidden="false" customHeight="false" outlineLevel="0" collapsed="false">
      <c r="A1488" s="21" t="n">
        <f aca="false">'Series Values'!A1488/1000000</f>
        <v>925.0225</v>
      </c>
      <c r="B1488" s="22" t="n">
        <f aca="false">('Series Values'!B1488^2+'Series Values'!C1488^2)/'Series Values'!B1488/1000</f>
        <v>0.136665746268657</v>
      </c>
      <c r="C1488" s="22" t="n">
        <f aca="false">'Series Values'!C1488/('Series Values'!B1488^2+'Series Values'!C1488^2)/2/PI()/'Series Values'!A1488*1000000000000</f>
        <v>-0.177568188325056</v>
      </c>
      <c r="D1488" s="22" t="n">
        <f aca="false">('Series Values'!D1488^2+'Series Values'!E1488^2)/'Series Values'!D1488/1000</f>
        <v>0.34663375</v>
      </c>
      <c r="E1488" s="22" t="n">
        <f aca="false">'Series Values'!E1488/('Series Values'!D1488^2+'Series Values'!E1488^2)/2/PI()/'Series Values'!A1488*1000000000000</f>
        <v>-0.0434315213706362</v>
      </c>
    </row>
    <row r="1489" customFormat="false" ht="12.75" hidden="false" customHeight="false" outlineLevel="0" collapsed="false">
      <c r="A1489" s="21" t="n">
        <f aca="false">'Series Values'!A1489/1000000</f>
        <v>925.647312499999</v>
      </c>
      <c r="B1489" s="22" t="n">
        <f aca="false">('Series Values'!B1489^2+'Series Values'!C1489^2)/'Series Values'!B1489/1000</f>
        <v>0.135629248120301</v>
      </c>
      <c r="C1489" s="22" t="n">
        <f aca="false">'Series Values'!C1489/('Series Values'!B1489^2+'Series Values'!C1489^2)/2/PI()/'Series Values'!A1489*1000000000000</f>
        <v>-0.178242472744413</v>
      </c>
      <c r="D1489" s="22" t="n">
        <f aca="false">('Series Values'!D1489^2+'Series Values'!E1489^2)/'Series Values'!D1489/1000</f>
        <v>0.344828099415205</v>
      </c>
      <c r="E1489" s="22" t="n">
        <f aca="false">'Series Values'!E1489/('Series Values'!D1489^2+'Series Values'!E1489^2)/2/PI()/'Series Values'!A1489*1000000000000</f>
        <v>-0.0453425793400017</v>
      </c>
    </row>
    <row r="1490" customFormat="false" ht="12.75" hidden="false" customHeight="false" outlineLevel="0" collapsed="false">
      <c r="A1490" s="21" t="n">
        <f aca="false">'Series Values'!A1490/1000000</f>
        <v>926.272124999999</v>
      </c>
      <c r="B1490" s="22" t="n">
        <f aca="false">('Series Values'!B1490^2+'Series Values'!C1490^2)/'Series Values'!B1490/1000</f>
        <v>0.135601203007519</v>
      </c>
      <c r="C1490" s="22" t="n">
        <f aca="false">'Series Values'!C1490/('Series Values'!B1490^2+'Series Values'!C1490^2)/2/PI()/'Series Values'!A1490*1000000000000</f>
        <v>-0.177206357109981</v>
      </c>
      <c r="D1490" s="22" t="n">
        <f aca="false">('Series Values'!D1490^2+'Series Values'!E1490^2)/'Series Values'!D1490/1000</f>
        <v>0.342826470588235</v>
      </c>
      <c r="E1490" s="22" t="n">
        <f aca="false">'Series Values'!E1490/('Series Values'!D1490^2+'Series Values'!E1490^2)/2/PI()/'Series Values'!A1490*1000000000000</f>
        <v>-0.045697239531579</v>
      </c>
    </row>
    <row r="1491" customFormat="false" ht="12.75" hidden="false" customHeight="false" outlineLevel="0" collapsed="false">
      <c r="A1491" s="21" t="n">
        <f aca="false">'Series Values'!A1491/1000000</f>
        <v>926.8969375</v>
      </c>
      <c r="B1491" s="22" t="n">
        <f aca="false">('Series Values'!B1491^2+'Series Values'!C1491^2)/'Series Values'!B1491/1000</f>
        <v>0.135545563909774</v>
      </c>
      <c r="C1491" s="22" t="n">
        <f aca="false">'Series Values'!C1491/('Series Values'!B1491^2+'Series Values'!C1491^2)/2/PI()/'Series Values'!A1491*1000000000000</f>
        <v>-0.175254653186082</v>
      </c>
      <c r="D1491" s="22" t="n">
        <f aca="false">('Series Values'!D1491^2+'Series Values'!E1491^2)/'Series Values'!D1491/1000</f>
        <v>0.340991834319527</v>
      </c>
      <c r="E1491" s="22" t="n">
        <f aca="false">'Series Values'!E1491/('Series Values'!D1491^2+'Series Values'!E1491^2)/2/PI()/'Series Values'!A1491*1000000000000</f>
        <v>-0.047375643824261</v>
      </c>
    </row>
    <row r="1492" customFormat="false" ht="12.75" hidden="false" customHeight="false" outlineLevel="0" collapsed="false">
      <c r="A1492" s="21" t="n">
        <f aca="false">'Series Values'!A1492/1000000</f>
        <v>927.52175</v>
      </c>
      <c r="B1492" s="22" t="n">
        <f aca="false">('Series Values'!B1492^2+'Series Values'!C1492^2)/'Series Values'!B1492/1000</f>
        <v>0.134509393939394</v>
      </c>
      <c r="C1492" s="22" t="n">
        <f aca="false">'Series Values'!C1492/('Series Values'!B1492^2+'Series Values'!C1492^2)/2/PI()/'Series Values'!A1492*1000000000000</f>
        <v>-0.175889887083806</v>
      </c>
      <c r="D1492" s="22" t="n">
        <f aca="false">('Series Values'!D1492^2+'Series Values'!E1492^2)/'Series Values'!D1492/1000</f>
        <v>0.339105029761905</v>
      </c>
      <c r="E1492" s="22" t="n">
        <f aca="false">'Series Values'!E1492/('Series Values'!D1492^2+'Series Values'!E1492^2)/2/PI()/'Series Values'!A1492*1000000000000</f>
        <v>-0.0486435254139575</v>
      </c>
    </row>
    <row r="1493" customFormat="false" ht="12.75" hidden="false" customHeight="false" outlineLevel="0" collapsed="false">
      <c r="A1493" s="21" t="n">
        <f aca="false">'Series Values'!A1493/1000000</f>
        <v>928.1465625</v>
      </c>
      <c r="B1493" s="22" t="n">
        <f aca="false">('Series Values'!B1493^2+'Series Values'!C1493^2)/'Series Values'!B1493/1000</f>
        <v>0.134481893939394</v>
      </c>
      <c r="C1493" s="22" t="n">
        <f aca="false">'Series Values'!C1493/('Series Values'!B1493^2+'Series Values'!C1493^2)/2/PI()/'Series Values'!A1493*1000000000000</f>
        <v>-0.174841449386556</v>
      </c>
      <c r="D1493" s="22" t="n">
        <f aca="false">('Series Values'!D1493^2+'Series Values'!E1493^2)/'Series Values'!D1493/1000</f>
        <v>0.338191910447761</v>
      </c>
      <c r="E1493" s="22" t="n">
        <f aca="false">'Series Values'!E1493/('Series Values'!D1493^2+'Series Values'!E1493^2)/2/PI()/'Series Values'!A1493*1000000000000</f>
        <v>-0.049492945577134</v>
      </c>
    </row>
    <row r="1494" customFormat="false" ht="12.75" hidden="false" customHeight="false" outlineLevel="0" collapsed="false">
      <c r="A1494" s="21" t="n">
        <f aca="false">'Series Values'!A1494/1000000</f>
        <v>928.771374999999</v>
      </c>
      <c r="B1494" s="22" t="n">
        <f aca="false">('Series Values'!B1494^2+'Series Values'!C1494^2)/'Series Values'!B1494/1000</f>
        <v>0.134427348484849</v>
      </c>
      <c r="C1494" s="22" t="n">
        <f aca="false">'Series Values'!C1494/('Series Values'!B1494^2+'Series Values'!C1494^2)/2/PI()/'Series Values'!A1494*1000000000000</f>
        <v>-0.172863291071718</v>
      </c>
      <c r="D1494" s="22" t="n">
        <f aca="false">('Series Values'!D1494^2+'Series Values'!E1494^2)/'Series Values'!D1494/1000</f>
        <v>0.33639027027027</v>
      </c>
      <c r="E1494" s="22" t="n">
        <f aca="false">'Series Values'!E1494/('Series Values'!D1494^2+'Series Values'!E1494^2)/2/PI()/'Series Values'!A1494*1000000000000</f>
        <v>-0.051399977379321</v>
      </c>
    </row>
    <row r="1495" customFormat="false" ht="12.75" hidden="false" customHeight="false" outlineLevel="0" collapsed="false">
      <c r="A1495" s="21" t="n">
        <f aca="false">'Series Values'!A1495/1000000</f>
        <v>929.396187499999</v>
      </c>
      <c r="B1495" s="22" t="n">
        <f aca="false">('Series Values'!B1495^2+'Series Values'!C1495^2)/'Series Values'!B1495/1000</f>
        <v>0.133418625954198</v>
      </c>
      <c r="C1495" s="22" t="n">
        <f aca="false">'Series Values'!C1495/('Series Values'!B1495^2+'Series Values'!C1495^2)/2/PI()/'Series Values'!A1495*1000000000000</f>
        <v>-0.174402010851711</v>
      </c>
      <c r="D1495" s="22" t="n">
        <f aca="false">('Series Values'!D1495^2+'Series Values'!E1495^2)/'Series Values'!D1495/1000</f>
        <v>0.334431087613293</v>
      </c>
      <c r="E1495" s="22" t="n">
        <f aca="false">'Series Values'!E1495/('Series Values'!D1495^2+'Series Values'!E1495^2)/2/PI()/'Series Values'!A1495*1000000000000</f>
        <v>-0.0521332153193106</v>
      </c>
    </row>
    <row r="1496" customFormat="false" ht="12.75" hidden="false" customHeight="false" outlineLevel="0" collapsed="false">
      <c r="A1496" s="21" t="n">
        <f aca="false">'Series Values'!A1496/1000000</f>
        <v>930.021</v>
      </c>
      <c r="B1496" s="22" t="n">
        <f aca="false">('Series Values'!B1496^2+'Series Values'!C1496^2)/'Series Values'!B1496/1000</f>
        <v>0.133391526717557</v>
      </c>
      <c r="C1496" s="22" t="n">
        <f aca="false">'Series Values'!C1496/('Series Values'!B1496^2+'Series Values'!C1496^2)/2/PI()/'Series Values'!A1496*1000000000000</f>
        <v>-0.173340922702922</v>
      </c>
      <c r="D1496" s="22" t="n">
        <f aca="false">('Series Values'!D1496^2+'Series Values'!E1496^2)/'Series Values'!D1496/1000</f>
        <v>0.33350303030303</v>
      </c>
      <c r="E1496" s="22" t="n">
        <f aca="false">'Series Values'!E1496/('Series Values'!D1496^2+'Series Values'!E1496^2)/2/PI()/'Series Values'!A1496*1000000000000</f>
        <v>-0.0528679620185487</v>
      </c>
    </row>
    <row r="1497" customFormat="false" ht="12.75" hidden="false" customHeight="false" outlineLevel="0" collapsed="false">
      <c r="A1497" s="21" t="n">
        <f aca="false">'Series Values'!A1497/1000000</f>
        <v>930.6458125</v>
      </c>
      <c r="B1497" s="22" t="n">
        <f aca="false">('Series Values'!B1497^2+'Series Values'!C1497^2)/'Series Values'!B1497/1000</f>
        <v>0.132355769230769</v>
      </c>
      <c r="C1497" s="22" t="n">
        <f aca="false">'Series Values'!C1497/('Series Values'!B1497^2+'Series Values'!C1497^2)/2/PI()/'Series Values'!A1497*1000000000000</f>
        <v>-0.173935217276383</v>
      </c>
      <c r="D1497" s="22" t="n">
        <f aca="false">('Series Values'!D1497^2+'Series Values'!E1497^2)/'Series Values'!D1497/1000</f>
        <v>0.331692195121951</v>
      </c>
      <c r="E1497" s="22" t="n">
        <f aca="false">'Series Values'!E1497/('Series Values'!D1497^2+'Series Values'!E1497^2)/2/PI()/'Series Values'!A1497*1000000000000</f>
        <v>-0.0547023333640993</v>
      </c>
    </row>
    <row r="1498" customFormat="false" ht="12.75" hidden="false" customHeight="false" outlineLevel="0" collapsed="false">
      <c r="A1498" s="21" t="n">
        <f aca="false">'Series Values'!A1498/1000000</f>
        <v>931.270624999999</v>
      </c>
      <c r="B1498" s="22" t="n">
        <f aca="false">('Series Values'!B1498^2+'Series Values'!C1498^2)/'Series Values'!B1498/1000</f>
        <v>0.132328923076923</v>
      </c>
      <c r="C1498" s="22" t="n">
        <f aca="false">'Series Values'!C1498/('Series Values'!B1498^2+'Series Values'!C1498^2)/2/PI()/'Series Values'!A1498*1000000000000</f>
        <v>-0.172860332978614</v>
      </c>
      <c r="D1498" s="22" t="n">
        <f aca="false">('Series Values'!D1498^2+'Series Values'!E1498^2)/'Series Values'!D1498/1000</f>
        <v>0.329779171779141</v>
      </c>
      <c r="E1498" s="22" t="n">
        <f aca="false">'Series Values'!E1498/('Series Values'!D1498^2+'Series Values'!E1498^2)/2/PI()/'Series Values'!A1498*1000000000000</f>
        <v>-0.0557969578178388</v>
      </c>
    </row>
    <row r="1499" customFormat="false" ht="12.75" hidden="false" customHeight="false" outlineLevel="0" collapsed="false">
      <c r="A1499" s="21" t="n">
        <f aca="false">'Series Values'!A1499/1000000</f>
        <v>931.8954375</v>
      </c>
      <c r="B1499" s="22" t="n">
        <f aca="false">('Series Values'!B1499^2+'Series Values'!C1499^2)/'Series Values'!B1499/1000</f>
        <v>0.132275692307692</v>
      </c>
      <c r="C1499" s="22" t="n">
        <f aca="false">'Series Values'!C1499/('Series Values'!B1499^2+'Series Values'!C1499^2)/2/PI()/'Series Values'!A1499*1000000000000</f>
        <v>-0.1708275835321</v>
      </c>
      <c r="D1499" s="22" t="n">
        <f aca="false">('Series Values'!D1499^2+'Series Values'!E1499^2)/'Series Values'!D1499/1000</f>
        <v>0.327955679012346</v>
      </c>
      <c r="E1499" s="22" t="n">
        <f aca="false">'Series Values'!E1499/('Series Values'!D1499^2+'Series Values'!E1499^2)/2/PI()/'Series Values'!A1499*1000000000000</f>
        <v>-0.0575407882382844</v>
      </c>
    </row>
    <row r="1500" customFormat="false" ht="12.75" hidden="false" customHeight="false" outlineLevel="0" collapsed="false">
      <c r="A1500" s="21" t="n">
        <f aca="false">'Series Values'!A1500/1000000</f>
        <v>932.520249999999</v>
      </c>
      <c r="B1500" s="22" t="n">
        <f aca="false">('Series Values'!B1500^2+'Series Values'!C1500^2)/'Series Values'!B1500/1000</f>
        <v>0.131266744186047</v>
      </c>
      <c r="C1500" s="22" t="n">
        <f aca="false">'Series Values'!C1500/('Series Values'!B1500^2+'Series Values'!C1500^2)/2/PI()/'Series Values'!A1500*1000000000000</f>
        <v>-0.172350896487002</v>
      </c>
      <c r="D1500" s="22" t="n">
        <f aca="false">('Series Values'!D1500^2+'Series Values'!E1500^2)/'Series Values'!D1500/1000</f>
        <v>0.326990123839009</v>
      </c>
      <c r="E1500" s="22" t="n">
        <f aca="false">'Series Values'!E1500/('Series Values'!D1500^2+'Series Values'!E1500^2)/2/PI()/'Series Values'!A1500*1000000000000</f>
        <v>-0.0580121753065417</v>
      </c>
    </row>
    <row r="1501" customFormat="false" ht="12.75" hidden="false" customHeight="false" outlineLevel="0" collapsed="false">
      <c r="A1501" s="21" t="n">
        <f aca="false">'Series Values'!A1501/1000000</f>
        <v>933.1450625</v>
      </c>
      <c r="B1501" s="22" t="n">
        <f aca="false">('Series Values'!B1501^2+'Series Values'!C1501^2)/'Series Values'!B1501/1000</f>
        <v>0.131214031007752</v>
      </c>
      <c r="C1501" s="22" t="n">
        <f aca="false">'Series Values'!C1501/('Series Values'!B1501^2+'Series Values'!C1501^2)/2/PI()/'Series Values'!A1501*1000000000000</f>
        <v>-0.170289427693755</v>
      </c>
      <c r="D1501" s="22" t="n">
        <f aca="false">('Series Values'!D1501^2+'Series Values'!E1501^2)/'Series Values'!D1501/1000</f>
        <v>0.325104953271028</v>
      </c>
      <c r="E1501" s="22" t="n">
        <f aca="false">'Series Values'!E1501/('Series Values'!D1501^2+'Series Values'!E1501^2)/2/PI()/'Series Values'!A1501*1000000000000</f>
        <v>-0.0593265338451081</v>
      </c>
    </row>
    <row r="1502" customFormat="false" ht="12.75" hidden="false" customHeight="false" outlineLevel="0" collapsed="false">
      <c r="A1502" s="21" t="n">
        <f aca="false">'Series Values'!A1502/1000000</f>
        <v>933.769874999999</v>
      </c>
      <c r="B1502" s="22" t="n">
        <f aca="false">('Series Values'!B1502^2+'Series Values'!C1502^2)/'Series Values'!B1502/1000</f>
        <v>0.131187906976744</v>
      </c>
      <c r="C1502" s="22" t="n">
        <f aca="false">'Series Values'!C1502/('Series Values'!B1502^2+'Series Values'!C1502^2)/2/PI()/'Series Values'!A1502*1000000000000</f>
        <v>-0.169202213865002</v>
      </c>
      <c r="D1502" s="22" t="n">
        <f aca="false">('Series Values'!D1502^2+'Series Values'!E1502^2)/'Series Values'!D1502/1000</f>
        <v>0.323199247648903</v>
      </c>
      <c r="E1502" s="22" t="n">
        <f aca="false">'Series Values'!E1502/('Series Values'!D1502^2+'Series Values'!E1502^2)/2/PI()/'Series Values'!A1502*1000000000000</f>
        <v>-0.0605062634618551</v>
      </c>
    </row>
    <row r="1503" customFormat="false" ht="12.75" hidden="false" customHeight="false" outlineLevel="0" collapsed="false">
      <c r="A1503" s="21" t="n">
        <f aca="false">'Series Values'!A1503/1000000</f>
        <v>934.394687499999</v>
      </c>
      <c r="B1503" s="22" t="n">
        <f aca="false">('Series Values'!B1503^2+'Series Values'!C1503^2)/'Series Values'!B1503/1000</f>
        <v>0.1301528125</v>
      </c>
      <c r="C1503" s="22" t="n">
        <f aca="false">'Series Values'!C1503/('Series Values'!B1503^2+'Series Values'!C1503^2)/2/PI()/'Series Values'!A1503*1000000000000</f>
        <v>-0.169720511565094</v>
      </c>
      <c r="D1503" s="22" t="n">
        <f aca="false">('Series Values'!D1503^2+'Series Values'!E1503^2)/'Series Values'!D1503/1000</f>
        <v>0.322351698113208</v>
      </c>
      <c r="E1503" s="22" t="n">
        <f aca="false">'Series Values'!E1503/('Series Values'!D1503^2+'Series Values'!E1503^2)/2/PI()/'Series Values'!A1503*1000000000000</f>
        <v>-0.0618124031647129</v>
      </c>
    </row>
    <row r="1504" customFormat="false" ht="12.75" hidden="false" customHeight="false" outlineLevel="0" collapsed="false">
      <c r="A1504" s="21" t="n">
        <f aca="false">'Series Values'!A1504/1000000</f>
        <v>935.019499999999</v>
      </c>
      <c r="B1504" s="22" t="n">
        <f aca="false">('Series Values'!B1504^2+'Series Values'!C1504^2)/'Series Values'!B1504/1000</f>
        <v>0.130126953125</v>
      </c>
      <c r="C1504" s="22" t="n">
        <f aca="false">'Series Values'!C1504/('Series Values'!B1504^2+'Series Values'!C1504^2)/2/PI()/'Series Values'!A1504*1000000000000</f>
        <v>-0.168618870909866</v>
      </c>
      <c r="D1504" s="22" t="n">
        <f aca="false">('Series Values'!D1504^2+'Series Values'!E1504^2)/'Series Values'!D1504/1000</f>
        <v>0.320450158227848</v>
      </c>
      <c r="E1504" s="22" t="n">
        <f aca="false">'Series Values'!E1504/('Series Values'!D1504^2+'Series Values'!E1504^2)/2/PI()/'Series Values'!A1504*1000000000000</f>
        <v>-0.0630352033411097</v>
      </c>
    </row>
    <row r="1505" customFormat="false" ht="12.75" hidden="false" customHeight="false" outlineLevel="0" collapsed="false">
      <c r="A1505" s="21" t="n">
        <f aca="false">'Series Values'!A1505/1000000</f>
        <v>935.6443125</v>
      </c>
      <c r="B1505" s="22" t="n">
        <f aca="false">('Series Values'!B1505^2+'Series Values'!C1505^2)/'Series Values'!B1505/1000</f>
        <v>0.13010125</v>
      </c>
      <c r="C1505" s="22" t="n">
        <f aca="false">'Series Values'!C1505/('Series Values'!B1505^2+'Series Values'!C1505^2)/2/PI()/'Series Values'!A1505*1000000000000</f>
        <v>-0.167518107807924</v>
      </c>
      <c r="D1505" s="22" t="n">
        <f aca="false">('Series Values'!D1505^2+'Series Values'!E1505^2)/'Series Values'!D1505/1000</f>
        <v>0.318526401273885</v>
      </c>
      <c r="E1505" s="22" t="n">
        <f aca="false">'Series Values'!E1505/('Series Values'!D1505^2+'Series Values'!E1505^2)/2/PI()/'Series Values'!A1505*1000000000000</f>
        <v>-0.064117357732177</v>
      </c>
    </row>
    <row r="1506" customFormat="false" ht="12.75" hidden="false" customHeight="false" outlineLevel="0" collapsed="false">
      <c r="A1506" s="21" t="n">
        <f aca="false">'Series Values'!A1506/1000000</f>
        <v>936.269125</v>
      </c>
      <c r="B1506" s="22" t="n">
        <f aca="false">('Series Values'!B1506^2+'Series Values'!C1506^2)/'Series Values'!B1506/1000</f>
        <v>0.129066456692913</v>
      </c>
      <c r="C1506" s="22" t="n">
        <f aca="false">'Series Values'!C1506/('Series Values'!B1506^2+'Series Values'!C1506^2)/2/PI()/'Series Values'!A1506*1000000000000</f>
        <v>-0.168003115619837</v>
      </c>
      <c r="D1506" s="22" t="n">
        <f aca="false">('Series Values'!D1506^2+'Series Values'!E1506^2)/'Series Values'!D1506/1000</f>
        <v>0.317686549520767</v>
      </c>
      <c r="E1506" s="22" t="n">
        <f aca="false">'Series Values'!E1506/('Series Values'!D1506^2+'Series Values'!E1506^2)/2/PI()/'Series Values'!A1506*1000000000000</f>
        <v>-0.0654749293260946</v>
      </c>
    </row>
    <row r="1507" customFormat="false" ht="12.75" hidden="false" customHeight="false" outlineLevel="0" collapsed="false">
      <c r="A1507" s="21" t="n">
        <f aca="false">'Series Values'!A1507/1000000</f>
        <v>936.8939375</v>
      </c>
      <c r="B1507" s="22" t="n">
        <f aca="false">('Series Values'!B1507^2+'Series Values'!C1507^2)/'Series Values'!B1507/1000</f>
        <v>0.129041023622047</v>
      </c>
      <c r="C1507" s="22" t="n">
        <f aca="false">'Series Values'!C1507/('Series Values'!B1507^2+'Series Values'!C1507^2)/2/PI()/'Series Values'!A1507*1000000000000</f>
        <v>-0.166887595934315</v>
      </c>
      <c r="D1507" s="22" t="n">
        <f aca="false">('Series Values'!D1507^2+'Series Values'!E1507^2)/'Series Values'!D1507/1000</f>
        <v>0.315790868167203</v>
      </c>
      <c r="E1507" s="22" t="n">
        <f aca="false">'Series Values'!E1507/('Series Values'!D1507^2+'Series Values'!E1507^2)/2/PI()/'Series Values'!A1507*1000000000000</f>
        <v>-0.0667662603126113</v>
      </c>
    </row>
    <row r="1508" customFormat="false" ht="12.75" hidden="false" customHeight="false" outlineLevel="0" collapsed="false">
      <c r="A1508" s="21" t="n">
        <f aca="false">'Series Values'!A1508/1000000</f>
        <v>937.518749999999</v>
      </c>
      <c r="B1508" s="22" t="n">
        <f aca="false">('Series Values'!B1508^2+'Series Values'!C1508^2)/'Series Values'!B1508/1000</f>
        <v>0.12899062992126</v>
      </c>
      <c r="C1508" s="22" t="n">
        <f aca="false">'Series Values'!C1508/('Series Values'!B1508^2+'Series Values'!C1508^2)/2/PI()/'Series Values'!A1508*1000000000000</f>
        <v>-0.164768963292917</v>
      </c>
      <c r="D1508" s="22" t="n">
        <f aca="false">('Series Values'!D1508^2+'Series Values'!E1508^2)/'Series Values'!D1508/1000</f>
        <v>0.314906451612903</v>
      </c>
      <c r="E1508" s="22" t="n">
        <f aca="false">'Series Values'!E1508/('Series Values'!D1508^2+'Series Values'!E1508^2)/2/PI()/'Series Values'!A1508*1000000000000</f>
        <v>-0.067820583873946</v>
      </c>
    </row>
    <row r="1509" customFormat="false" ht="12.75" hidden="false" customHeight="false" outlineLevel="0" collapsed="false">
      <c r="A1509" s="21" t="n">
        <f aca="false">'Series Values'!A1509/1000000</f>
        <v>938.143562499999</v>
      </c>
      <c r="B1509" s="22" t="n">
        <f aca="false">('Series Values'!B1509^2+'Series Values'!C1509^2)/'Series Values'!B1509/1000</f>
        <v>0.12795626984127</v>
      </c>
      <c r="C1509" s="22" t="n">
        <f aca="false">'Series Values'!C1509/('Series Values'!B1509^2+'Series Values'!C1509^2)/2/PI()/'Series Values'!A1509*1000000000000</f>
        <v>-0.165203165620905</v>
      </c>
      <c r="D1509" s="22" t="n">
        <f aca="false">('Series Values'!D1509^2+'Series Values'!E1509^2)/'Series Values'!D1509/1000</f>
        <v>0.313065746753247</v>
      </c>
      <c r="E1509" s="22" t="n">
        <f aca="false">'Series Values'!E1509/('Series Values'!D1509^2+'Series Values'!E1509^2)/2/PI()/'Series Values'!A1509*1000000000000</f>
        <v>-0.0694962954632497</v>
      </c>
    </row>
    <row r="1510" customFormat="false" ht="12.75" hidden="false" customHeight="false" outlineLevel="0" collapsed="false">
      <c r="A1510" s="21" t="n">
        <f aca="false">'Series Values'!A1510/1000000</f>
        <v>938.768374999999</v>
      </c>
      <c r="B1510" s="22" t="n">
        <f aca="false">('Series Values'!B1510^2+'Series Values'!C1510^2)/'Series Values'!B1510/1000</f>
        <v>0.12795626984127</v>
      </c>
      <c r="C1510" s="22" t="n">
        <f aca="false">'Series Values'!C1510/('Series Values'!B1510^2+'Series Values'!C1510^2)/2/PI()/'Series Values'!A1510*1000000000000</f>
        <v>-0.165093211977739</v>
      </c>
      <c r="D1510" s="22" t="n">
        <f aca="false">('Series Values'!D1510^2+'Series Values'!E1510^2)/'Series Values'!D1510/1000</f>
        <v>0.312108013029316</v>
      </c>
      <c r="E1510" s="22" t="n">
        <f aca="false">'Series Values'!E1510/('Series Values'!D1510^2+'Series Values'!E1510^2)/2/PI()/'Series Values'!A1510*1000000000000</f>
        <v>-0.0700670079722458</v>
      </c>
    </row>
    <row r="1511" customFormat="false" ht="12.75" hidden="false" customHeight="false" outlineLevel="0" collapsed="false">
      <c r="A1511" s="21" t="n">
        <f aca="false">'Series Values'!A1511/1000000</f>
        <v>939.3931875</v>
      </c>
      <c r="B1511" s="22" t="n">
        <f aca="false">('Series Values'!B1511^2+'Series Values'!C1511^2)/'Series Values'!B1511/1000</f>
        <v>0.127906746031746</v>
      </c>
      <c r="C1511" s="22" t="n">
        <f aca="false">'Series Values'!C1511/('Series Values'!B1511^2+'Series Values'!C1511^2)/2/PI()/'Series Values'!A1511*1000000000000</f>
        <v>-0.162944770832054</v>
      </c>
      <c r="D1511" s="22" t="n">
        <f aca="false">('Series Values'!D1511^2+'Series Values'!E1511^2)/'Series Values'!D1511/1000</f>
        <v>0.310245901639344</v>
      </c>
      <c r="E1511" s="22" t="n">
        <f aca="false">'Series Values'!E1511/('Series Values'!D1511^2+'Series Values'!E1511^2)/2/PI()/'Series Values'!A1511*1000000000000</f>
        <v>-0.0716187644040628</v>
      </c>
    </row>
    <row r="1512" customFormat="false" ht="12.75" hidden="false" customHeight="false" outlineLevel="0" collapsed="false">
      <c r="A1512" s="21" t="n">
        <f aca="false">'Series Values'!A1512/1000000</f>
        <v>940.018</v>
      </c>
      <c r="B1512" s="22" t="n">
        <f aca="false">('Series Values'!B1512^2+'Series Values'!C1512^2)/'Series Values'!B1512/1000</f>
        <v>0.12687272</v>
      </c>
      <c r="C1512" s="22" t="n">
        <f aca="false">'Series Values'!C1512/('Series Values'!B1512^2+'Series Values'!C1512^2)/2/PI()/'Series Values'!A1512*1000000000000</f>
        <v>-0.163341721693513</v>
      </c>
      <c r="D1512" s="22" t="n">
        <f aca="false">('Series Values'!D1512^2+'Series Values'!E1512^2)/'Series Values'!D1512/1000</f>
        <v>0.308386666666667</v>
      </c>
      <c r="E1512" s="22" t="n">
        <f aca="false">'Series Values'!E1512/('Series Values'!D1512^2+'Series Values'!E1512^2)/2/PI()/'Series Values'!A1512*1000000000000</f>
        <v>-0.0732027009945178</v>
      </c>
    </row>
    <row r="1513" customFormat="false" ht="12.75" hidden="false" customHeight="false" outlineLevel="0" collapsed="false">
      <c r="A1513" s="21" t="n">
        <f aca="false">'Series Values'!A1513/1000000</f>
        <v>940.642812499999</v>
      </c>
      <c r="B1513" s="22" t="n">
        <f aca="false">('Series Values'!B1513^2+'Series Values'!C1513^2)/'Series Values'!B1513/1000</f>
        <v>0.12684832</v>
      </c>
      <c r="C1513" s="22" t="n">
        <f aca="false">'Series Values'!C1513/('Series Values'!B1513^2+'Series Values'!C1513^2)/2/PI()/'Series Values'!A1513*1000000000000</f>
        <v>-0.162197533411246</v>
      </c>
      <c r="D1513" s="22" t="n">
        <f aca="false">('Series Values'!D1513^2+'Series Values'!E1513^2)/'Series Values'!D1513/1000</f>
        <v>0.307485066225166</v>
      </c>
      <c r="E1513" s="22" t="n">
        <f aca="false">'Series Values'!E1513/('Series Values'!D1513^2+'Series Values'!E1513^2)/2/PI()/'Series Values'!A1513*1000000000000</f>
        <v>-0.074158139999479</v>
      </c>
    </row>
    <row r="1514" customFormat="false" ht="12.75" hidden="false" customHeight="false" outlineLevel="0" collapsed="false">
      <c r="A1514" s="21" t="n">
        <f aca="false">'Series Values'!A1514/1000000</f>
        <v>941.267625</v>
      </c>
      <c r="B1514" s="22" t="n">
        <f aca="false">('Series Values'!B1514^2+'Series Values'!C1514^2)/'Series Values'!B1514/1000</f>
        <v>0.12682408</v>
      </c>
      <c r="C1514" s="22" t="n">
        <f aca="false">'Series Values'!C1514/('Series Values'!B1514^2+'Series Values'!C1514^2)/2/PI()/'Series Values'!A1514*1000000000000</f>
        <v>-0.161054262712333</v>
      </c>
      <c r="D1514" s="22" t="n">
        <f aca="false">('Series Values'!D1514^2+'Series Values'!E1514^2)/'Series Values'!D1514/1000</f>
        <v>0.3056307</v>
      </c>
      <c r="E1514" s="22" t="n">
        <f aca="false">'Series Values'!E1514/('Series Values'!D1514^2+'Series Values'!E1514^2)/2/PI()/'Series Values'!A1514*1000000000000</f>
        <v>-0.075793262462798</v>
      </c>
    </row>
    <row r="1515" customFormat="false" ht="12.75" hidden="false" customHeight="false" outlineLevel="0" collapsed="false">
      <c r="A1515" s="21" t="n">
        <f aca="false">'Series Values'!A1515/1000000</f>
        <v>941.892437499999</v>
      </c>
      <c r="B1515" s="22" t="n">
        <f aca="false">('Series Values'!B1515^2+'Series Values'!C1515^2)/'Series Values'!B1515/1000</f>
        <v>0.125790403225806</v>
      </c>
      <c r="C1515" s="22" t="n">
        <f aca="false">'Series Values'!C1515/('Series Values'!B1515^2+'Series Values'!C1515^2)/2/PI()/'Series Values'!A1515*1000000000000</f>
        <v>-0.1614120285963</v>
      </c>
      <c r="D1515" s="22" t="n">
        <f aca="false">('Series Values'!D1515^2+'Series Values'!E1515^2)/'Series Values'!D1515/1000</f>
        <v>0.304704648829431</v>
      </c>
      <c r="E1515" s="22" t="n">
        <f aca="false">'Series Values'!E1515/('Series Values'!D1515^2+'Series Values'!E1515^2)/2/PI()/'Series Values'!A1515*1000000000000</f>
        <v>-0.0765982071679777</v>
      </c>
    </row>
    <row r="1516" customFormat="false" ht="12.75" hidden="false" customHeight="false" outlineLevel="0" collapsed="false">
      <c r="A1516" s="21" t="n">
        <f aca="false">'Series Values'!A1516/1000000</f>
        <v>942.51725</v>
      </c>
      <c r="B1516" s="22" t="n">
        <f aca="false">('Series Values'!B1516^2+'Series Values'!C1516^2)/'Series Values'!B1516/1000</f>
        <v>0.125742661290323</v>
      </c>
      <c r="C1516" s="22" t="n">
        <f aca="false">'Series Values'!C1516/('Series Values'!B1516^2+'Series Values'!C1516^2)/2/PI()/'Series Values'!A1516*1000000000000</f>
        <v>-0.159200279556707</v>
      </c>
      <c r="D1516" s="22" t="n">
        <f aca="false">('Series Values'!D1516^2+'Series Values'!E1516^2)/'Series Values'!D1516/1000</f>
        <v>0.302882962962963</v>
      </c>
      <c r="E1516" s="22" t="n">
        <f aca="false">'Series Values'!E1516/('Series Values'!D1516^2+'Series Values'!E1516^2)/2/PI()/'Series Values'!A1516*1000000000000</f>
        <v>-0.0784649697273709</v>
      </c>
    </row>
    <row r="1517" customFormat="false" ht="12.75" hidden="false" customHeight="false" outlineLevel="0" collapsed="false">
      <c r="A1517" s="21" t="n">
        <f aca="false">'Series Values'!A1517/1000000</f>
        <v>943.1420625</v>
      </c>
      <c r="B1517" s="22" t="n">
        <f aca="false">('Series Values'!B1517^2+'Series Values'!C1517^2)/'Series Values'!B1517/1000</f>
        <v>0.125742661290323</v>
      </c>
      <c r="C1517" s="22" t="n">
        <f aca="false">'Series Values'!C1517/('Series Values'!B1517^2+'Series Values'!C1517^2)/2/PI()/'Series Values'!A1517*1000000000000</f>
        <v>-0.159094812598307</v>
      </c>
      <c r="D1517" s="22" t="n">
        <f aca="false">('Series Values'!D1517^2+'Series Values'!E1517^2)/'Series Values'!D1517/1000</f>
        <v>0.301931114864865</v>
      </c>
      <c r="E1517" s="22" t="n">
        <f aca="false">'Series Values'!E1517/('Series Values'!D1517^2+'Series Values'!E1517^2)/2/PI()/'Series Values'!A1517*1000000000000</f>
        <v>-0.0791147497816002</v>
      </c>
    </row>
    <row r="1518" customFormat="false" ht="12.75" hidden="false" customHeight="false" outlineLevel="0" collapsed="false">
      <c r="A1518" s="21" t="n">
        <f aca="false">'Series Values'!A1518/1000000</f>
        <v>943.766875</v>
      </c>
      <c r="B1518" s="22" t="n">
        <f aca="false">('Series Values'!B1518^2+'Series Values'!C1518^2)/'Series Values'!B1518/1000</f>
        <v>0.125695564516129</v>
      </c>
      <c r="C1518" s="22" t="n">
        <f aca="false">'Series Values'!C1518/('Series Values'!B1518^2+'Series Values'!C1518^2)/2/PI()/'Series Values'!A1518*1000000000000</f>
        <v>-0.156885124187137</v>
      </c>
      <c r="D1518" s="22" t="n">
        <f aca="false">('Series Values'!D1518^2+'Series Values'!E1518^2)/'Series Values'!D1518/1000</f>
        <v>0.300114829931973</v>
      </c>
      <c r="E1518" s="22" t="n">
        <f aca="false">'Series Values'!E1518/('Series Values'!D1518^2+'Series Values'!E1518^2)/2/PI()/'Series Values'!A1518*1000000000000</f>
        <v>-0.0810375815138293</v>
      </c>
    </row>
    <row r="1519" customFormat="false" ht="12.75" hidden="false" customHeight="false" outlineLevel="0" collapsed="false">
      <c r="A1519" s="21" t="n">
        <f aca="false">'Series Values'!A1519/1000000</f>
        <v>944.391687499999</v>
      </c>
      <c r="B1519" s="22" t="n">
        <f aca="false">('Series Values'!B1519^2+'Series Values'!C1519^2)/'Series Values'!B1519/1000</f>
        <v>0.124685853658537</v>
      </c>
      <c r="C1519" s="22" t="n">
        <f aca="false">'Series Values'!C1519/('Series Values'!B1519^2+'Series Values'!C1519^2)/2/PI()/'Series Values'!A1519*1000000000000</f>
        <v>-0.158237048428777</v>
      </c>
      <c r="D1519" s="22" t="n">
        <f aca="false">('Series Values'!D1519^2+'Series Values'!E1519^2)/'Series Values'!D1519/1000</f>
        <v>0.299193720136519</v>
      </c>
      <c r="E1519" s="22" t="n">
        <f aca="false">'Series Values'!E1519/('Series Values'!D1519^2+'Series Values'!E1519^2)/2/PI()/'Series Values'!A1519*1000000000000</f>
        <v>-0.0818950176517841</v>
      </c>
    </row>
    <row r="1520" customFormat="false" ht="12.75" hidden="false" customHeight="false" outlineLevel="0" collapsed="false">
      <c r="A1520" s="21" t="n">
        <f aca="false">'Series Values'!A1520/1000000</f>
        <v>945.0165</v>
      </c>
      <c r="B1520" s="22" t="n">
        <f aca="false">('Series Values'!B1520^2+'Series Values'!C1520^2)/'Series Values'!B1520/1000</f>
        <v>0.124639349593496</v>
      </c>
      <c r="C1520" s="22" t="n">
        <f aca="false">'Series Values'!C1520/('Series Values'!B1520^2+'Series Values'!C1520^2)/2/PI()/'Series Values'!A1520*1000000000000</f>
        <v>-0.15599432498475</v>
      </c>
      <c r="D1520" s="22" t="n">
        <f aca="false">('Series Values'!D1520^2+'Series Values'!E1520^2)/'Series Values'!D1520/1000</f>
        <v>0.2973835395189</v>
      </c>
      <c r="E1520" s="22" t="n">
        <f aca="false">'Series Values'!E1520/('Series Values'!D1520^2+'Series Values'!E1520^2)/2/PI()/'Series Values'!A1520*1000000000000</f>
        <v>-0.0838780055452929</v>
      </c>
    </row>
    <row r="1521" customFormat="false" ht="12.75" hidden="false" customHeight="false" outlineLevel="0" collapsed="false">
      <c r="A1521" s="21" t="n">
        <f aca="false">'Series Values'!A1521/1000000</f>
        <v>945.6413125</v>
      </c>
      <c r="B1521" s="22" t="n">
        <f aca="false">('Series Values'!B1521^2+'Series Values'!C1521^2)/'Series Values'!B1521/1000</f>
        <v>0.124616341463415</v>
      </c>
      <c r="C1521" s="22" t="n">
        <f aca="false">'Series Values'!C1521/('Series Values'!B1521^2+'Series Values'!C1521^2)/2/PI()/'Series Values'!A1521*1000000000000</f>
        <v>-0.154822009071479</v>
      </c>
      <c r="D1521" s="22" t="n">
        <f aca="false">('Series Values'!D1521^2+'Series Values'!E1521^2)/'Series Values'!D1521/1000</f>
        <v>0.296435310344828</v>
      </c>
      <c r="E1521" s="22" t="n">
        <f aca="false">'Series Values'!E1521/('Series Values'!D1521^2+'Series Values'!E1521^2)/2/PI()/'Series Values'!A1521*1000000000000</f>
        <v>-0.0845764611477295</v>
      </c>
    </row>
    <row r="1522" customFormat="false" ht="12.75" hidden="false" customHeight="false" outlineLevel="0" collapsed="false">
      <c r="A1522" s="21" t="n">
        <f aca="false">'Series Values'!A1522/1000000</f>
        <v>946.266125</v>
      </c>
      <c r="B1522" s="22" t="n">
        <f aca="false">('Series Values'!B1522^2+'Series Values'!C1522^2)/'Series Values'!B1522/1000</f>
        <v>0.123606557377049</v>
      </c>
      <c r="C1522" s="22" t="n">
        <f aca="false">'Series Values'!C1522/('Series Values'!B1522^2+'Series Values'!C1522^2)/2/PI()/'Series Values'!A1522*1000000000000</f>
        <v>-0.156146959680372</v>
      </c>
      <c r="D1522" s="22" t="n">
        <f aca="false">('Series Values'!D1522^2+'Series Values'!E1522^2)/'Series Values'!D1522/1000</f>
        <v>0.295547577854671</v>
      </c>
      <c r="E1522" s="22" t="n">
        <f aca="false">'Series Values'!E1522/('Series Values'!D1522^2+'Series Values'!E1522^2)/2/PI()/'Series Values'!A1522*1000000000000</f>
        <v>-0.0856585755648738</v>
      </c>
    </row>
    <row r="1523" customFormat="false" ht="12.75" hidden="false" customHeight="false" outlineLevel="0" collapsed="false">
      <c r="A1523" s="21" t="n">
        <f aca="false">'Series Values'!A1523/1000000</f>
        <v>946.890937499999</v>
      </c>
      <c r="B1523" s="22" t="n">
        <f aca="false">('Series Values'!B1523^2+'Series Values'!C1523^2)/'Series Values'!B1523/1000</f>
        <v>0.123560983606557</v>
      </c>
      <c r="C1523" s="22" t="n">
        <f aca="false">'Series Values'!C1523/('Series Values'!B1523^2+'Series Values'!C1523^2)/2/PI()/'Series Values'!A1523*1000000000000</f>
        <v>-0.153871458553206</v>
      </c>
      <c r="D1523" s="22" t="n">
        <f aca="false">('Series Values'!D1523^2+'Series Values'!E1523^2)/'Series Values'!D1523/1000</f>
        <v>0.293715017421603</v>
      </c>
      <c r="E1523" s="22" t="n">
        <f aca="false">'Series Values'!E1523/('Series Values'!D1523^2+'Series Values'!E1523^2)/2/PI()/'Series Values'!A1523*1000000000000</f>
        <v>-0.0875339734389897</v>
      </c>
    </row>
    <row r="1524" customFormat="false" ht="12.75" hidden="false" customHeight="false" outlineLevel="0" collapsed="false">
      <c r="A1524" s="21" t="n">
        <f aca="false">'Series Values'!A1524/1000000</f>
        <v>947.515749999999</v>
      </c>
      <c r="B1524" s="22" t="n">
        <f aca="false">('Series Values'!B1524^2+'Series Values'!C1524^2)/'Series Values'!B1524/1000</f>
        <v>0.123538442622951</v>
      </c>
      <c r="C1524" s="22" t="n">
        <f aca="false">'Series Values'!C1524/('Series Values'!B1524^2+'Series Values'!C1524^2)/2/PI()/'Series Values'!A1524*1000000000000</f>
        <v>-0.152683570817824</v>
      </c>
      <c r="D1524" s="22" t="n">
        <f aca="false">('Series Values'!D1524^2+'Series Values'!E1524^2)/'Series Values'!D1524/1000</f>
        <v>0.292830909090909</v>
      </c>
      <c r="E1524" s="22" t="n">
        <f aca="false">'Series Values'!E1524/('Series Values'!D1524^2+'Series Values'!E1524^2)/2/PI()/'Series Values'!A1524*1000000000000</f>
        <v>-0.0886488312833522</v>
      </c>
    </row>
    <row r="1525" customFormat="false" ht="12.75" hidden="false" customHeight="false" outlineLevel="0" collapsed="false">
      <c r="A1525" s="21" t="n">
        <f aca="false">'Series Values'!A1525/1000000</f>
        <v>948.140562499999</v>
      </c>
      <c r="B1525" s="22" t="n">
        <f aca="false">('Series Values'!B1525^2+'Series Values'!C1525^2)/'Series Values'!B1525/1000</f>
        <v>0.122528595041322</v>
      </c>
      <c r="C1525" s="22" t="n">
        <f aca="false">'Series Values'!C1525/('Series Values'!B1525^2+'Series Values'!C1525^2)/2/PI()/'Series Values'!A1525*1000000000000</f>
        <v>-0.15397970716668</v>
      </c>
      <c r="D1525" s="22" t="n">
        <f aca="false">('Series Values'!D1525^2+'Series Values'!E1525^2)/'Series Values'!D1525/1000</f>
        <v>0.290941408450704</v>
      </c>
      <c r="E1525" s="22" t="n">
        <f aca="false">'Series Values'!E1525/('Series Values'!D1525^2+'Series Values'!E1525^2)/2/PI()/'Series Values'!A1525*1000000000000</f>
        <v>-0.0901999918309371</v>
      </c>
    </row>
    <row r="1526" customFormat="false" ht="12.75" hidden="false" customHeight="false" outlineLevel="0" collapsed="false">
      <c r="A1526" s="21" t="n">
        <f aca="false">'Series Values'!A1526/1000000</f>
        <v>948.765375</v>
      </c>
      <c r="B1526" s="22" t="n">
        <f aca="false">('Series Values'!B1526^2+'Series Values'!C1526^2)/'Series Values'!B1526/1000</f>
        <v>0.122483966942149</v>
      </c>
      <c r="C1526" s="22" t="n">
        <f aca="false">'Series Values'!C1526/('Series Values'!B1526^2+'Series Values'!C1526^2)/2/PI()/'Series Values'!A1526*1000000000000</f>
        <v>-0.151670629493641</v>
      </c>
      <c r="D1526" s="22" t="n">
        <f aca="false">('Series Values'!D1526^2+'Series Values'!E1526^2)/'Series Values'!D1526/1000</f>
        <v>0.290092014134276</v>
      </c>
      <c r="E1526" s="22" t="n">
        <f aca="false">'Series Values'!E1526/('Series Values'!D1526^2+'Series Values'!E1526^2)/2/PI()/'Series Values'!A1526*1000000000000</f>
        <v>-0.0915413072192349</v>
      </c>
    </row>
    <row r="1527" customFormat="false" ht="12.75" hidden="false" customHeight="false" outlineLevel="0" collapsed="false">
      <c r="A1527" s="21" t="n">
        <f aca="false">'Series Values'!A1527/1000000</f>
        <v>949.390187499999</v>
      </c>
      <c r="B1527" s="22" t="n">
        <f aca="false">('Series Values'!B1527^2+'Series Values'!C1527^2)/'Series Values'!B1527/1000</f>
        <v>0.122461900826446</v>
      </c>
      <c r="C1527" s="22" t="n">
        <f aca="false">'Series Values'!C1527/('Series Values'!B1527^2+'Series Values'!C1527^2)/2/PI()/'Series Values'!A1527*1000000000000</f>
        <v>-0.150466793948821</v>
      </c>
      <c r="D1527" s="22" t="n">
        <f aca="false">('Series Values'!D1527^2+'Series Values'!E1527^2)/'Series Values'!D1527/1000</f>
        <v>0.288174412811388</v>
      </c>
      <c r="E1527" s="22" t="n">
        <f aca="false">'Series Values'!E1527/('Series Values'!D1527^2+'Series Values'!E1527^2)/2/PI()/'Series Values'!A1527*1000000000000</f>
        <v>-0.0929522693388876</v>
      </c>
    </row>
    <row r="1528" customFormat="false" ht="12.75" hidden="false" customHeight="false" outlineLevel="0" collapsed="false">
      <c r="A1528" s="21" t="n">
        <f aca="false">'Series Values'!A1528/1000000</f>
        <v>950.014999999999</v>
      </c>
      <c r="B1528" s="22" t="n">
        <f aca="false">('Series Values'!B1528^2+'Series Values'!C1528^2)/'Series Values'!B1528/1000</f>
        <v>0.121430083333333</v>
      </c>
      <c r="C1528" s="22" t="n">
        <f aca="false">'Series Values'!C1528/('Series Values'!B1528^2+'Series Values'!C1528^2)/2/PI()/'Series Values'!A1528*1000000000000</f>
        <v>-0.150609867231744</v>
      </c>
      <c r="D1528" s="22" t="n">
        <f aca="false">('Series Values'!D1528^2+'Series Values'!E1528^2)/'Series Values'!D1528/1000</f>
        <v>0.287296571428571</v>
      </c>
      <c r="E1528" s="22" t="n">
        <f aca="false">'Series Values'!E1528/('Series Values'!D1528^2+'Series Values'!E1528^2)/2/PI()/'Series Values'!A1528*1000000000000</f>
        <v>-0.0941325078972807</v>
      </c>
    </row>
    <row r="1529" customFormat="false" ht="12.75" hidden="false" customHeight="false" outlineLevel="0" collapsed="false">
      <c r="A1529" s="21" t="n">
        <f aca="false">'Series Values'!A1529/1000000</f>
        <v>950.6398125</v>
      </c>
      <c r="B1529" s="22" t="n">
        <f aca="false">('Series Values'!B1529^2+'Series Values'!C1529^2)/'Series Values'!B1529/1000</f>
        <v>0.121408333333333</v>
      </c>
      <c r="C1529" s="22" t="n">
        <f aca="false">'Series Values'!C1529/('Series Values'!B1529^2+'Series Values'!C1529^2)/2/PI()/'Series Values'!A1529*1000000000000</f>
        <v>-0.149388698003728</v>
      </c>
      <c r="D1529" s="22" t="n">
        <f aca="false">('Series Values'!D1529^2+'Series Values'!E1529^2)/'Series Values'!D1529/1000</f>
        <v>0.286387670250896</v>
      </c>
      <c r="E1529" s="22" t="n">
        <f aca="false">'Series Values'!E1529/('Series Values'!D1529^2+'Series Values'!E1529^2)/2/PI()/'Series Values'!A1529*1000000000000</f>
        <v>-0.0951264886679686</v>
      </c>
    </row>
    <row r="1530" customFormat="false" ht="12.75" hidden="false" customHeight="false" outlineLevel="0" collapsed="false">
      <c r="A1530" s="21" t="n">
        <f aca="false">'Series Values'!A1530/1000000</f>
        <v>951.264624999999</v>
      </c>
      <c r="B1530" s="22" t="n">
        <f aca="false">('Series Values'!B1530^2+'Series Values'!C1530^2)/'Series Values'!B1530/1000</f>
        <v>0.121365333333333</v>
      </c>
      <c r="C1530" s="22" t="n">
        <f aca="false">'Series Values'!C1530/('Series Values'!B1530^2+'Series Values'!C1530^2)/2/PI()/'Series Values'!A1530*1000000000000</f>
        <v>-0.147045878195621</v>
      </c>
      <c r="D1530" s="22" t="n">
        <f aca="false">('Series Values'!D1530^2+'Series Values'!E1530^2)/'Series Values'!D1530/1000</f>
        <v>0.285545467625899</v>
      </c>
      <c r="E1530" s="22" t="n">
        <f aca="false">'Series Values'!E1530/('Series Values'!D1530^2+'Series Values'!E1530^2)/2/PI()/'Series Values'!A1530*1000000000000</f>
        <v>-0.0965304200021916</v>
      </c>
    </row>
    <row r="1531" customFormat="false" ht="12.75" hidden="false" customHeight="false" outlineLevel="0" collapsed="false">
      <c r="A1531" s="21" t="n">
        <f aca="false">'Series Values'!A1531/1000000</f>
        <v>951.889437499999</v>
      </c>
      <c r="B1531" s="22" t="n">
        <f aca="false">('Series Values'!B1531^2+'Series Values'!C1531^2)/'Series Values'!B1531/1000</f>
        <v>0.120376806722689</v>
      </c>
      <c r="C1531" s="22" t="n">
        <f aca="false">'Series Values'!C1531/('Series Values'!B1531^2+'Series Values'!C1531^2)/2/PI()/'Series Values'!A1531*1000000000000</f>
        <v>-0.149401106394869</v>
      </c>
      <c r="D1531" s="22" t="n">
        <f aca="false">('Series Values'!D1531^2+'Series Values'!E1531^2)/'Series Values'!D1531/1000</f>
        <v>0.283600144927536</v>
      </c>
      <c r="E1531" s="22" t="n">
        <f aca="false">'Series Values'!E1531/('Series Values'!D1531^2+'Series Values'!E1531^2)/2/PI()/'Series Values'!A1531*1000000000000</f>
        <v>-0.0978325945660095</v>
      </c>
    </row>
    <row r="1532" customFormat="false" ht="12.75" hidden="false" customHeight="false" outlineLevel="0" collapsed="false">
      <c r="A1532" s="21" t="n">
        <f aca="false">'Series Values'!A1532/1000000</f>
        <v>952.514249999999</v>
      </c>
      <c r="B1532" s="22" t="n">
        <f aca="false">('Series Values'!B1532^2+'Series Values'!C1532^2)/'Series Values'!B1532/1000</f>
        <v>0.120334117647059</v>
      </c>
      <c r="C1532" s="22" t="n">
        <f aca="false">'Series Values'!C1532/('Series Values'!B1532^2+'Series Values'!C1532^2)/2/PI()/'Series Values'!A1532*1000000000000</f>
        <v>-0.1470223823949</v>
      </c>
      <c r="D1532" s="22" t="n">
        <f aca="false">('Series Values'!D1532^2+'Series Values'!E1532^2)/'Series Values'!D1532/1000</f>
        <v>0.282728036363636</v>
      </c>
      <c r="E1532" s="22" t="n">
        <f aca="false">'Series Values'!E1532/('Series Values'!D1532^2+'Series Values'!E1532^2)/2/PI()/'Series Values'!A1532*1000000000000</f>
        <v>-0.0990713326028413</v>
      </c>
    </row>
    <row r="1533" customFormat="false" ht="12.75" hidden="false" customHeight="false" outlineLevel="0" collapsed="false">
      <c r="A1533" s="21" t="n">
        <f aca="false">'Series Values'!A1533/1000000</f>
        <v>953.1390625</v>
      </c>
      <c r="B1533" s="22" t="n">
        <f aca="false">('Series Values'!B1533^2+'Series Values'!C1533^2)/'Series Values'!B1533/1000</f>
        <v>0.120313025210084</v>
      </c>
      <c r="C1533" s="22" t="n">
        <f aca="false">'Series Values'!C1533/('Series Values'!B1533^2+'Series Values'!C1533^2)/2/PI()/'Series Values'!A1533*1000000000000</f>
        <v>-0.145785478827225</v>
      </c>
      <c r="D1533" s="22" t="n">
        <f aca="false">('Series Values'!D1533^2+'Series Values'!E1533^2)/'Series Values'!D1533/1000</f>
        <v>0.280852344322344</v>
      </c>
      <c r="E1533" s="22" t="n">
        <f aca="false">'Series Values'!E1533/('Series Values'!D1533^2+'Series Values'!E1533^2)/2/PI()/'Series Values'!A1533*1000000000000</f>
        <v>-0.100833340156992</v>
      </c>
    </row>
    <row r="1534" customFormat="false" ht="12.75" hidden="false" customHeight="false" outlineLevel="0" collapsed="false">
      <c r="A1534" s="21" t="n">
        <f aca="false">'Series Values'!A1534/1000000</f>
        <v>953.763874999999</v>
      </c>
      <c r="B1534" s="22" t="n">
        <f aca="false">('Series Values'!B1534^2+'Series Values'!C1534^2)/'Series Values'!B1534/1000</f>
        <v>0.120271344537815</v>
      </c>
      <c r="C1534" s="22" t="n">
        <f aca="false">'Series Values'!C1534/('Series Values'!B1534^2+'Series Values'!C1534^2)/2/PI()/'Series Values'!A1534*1000000000000</f>
        <v>-0.143408616694479</v>
      </c>
      <c r="D1534" s="22" t="n">
        <f aca="false">('Series Values'!D1534^2+'Series Values'!E1534^2)/'Series Values'!D1534/1000</f>
        <v>0.280017977941176</v>
      </c>
      <c r="E1534" s="22" t="n">
        <f aca="false">'Series Values'!E1534/('Series Values'!D1534^2+'Series Values'!E1534^2)/2/PI()/'Series Values'!A1534*1000000000000</f>
        <v>-0.102315474821479</v>
      </c>
    </row>
    <row r="1535" customFormat="false" ht="12.75" hidden="false" customHeight="false" outlineLevel="0" collapsed="false">
      <c r="A1535" s="21" t="n">
        <f aca="false">'Series Values'!A1535/1000000</f>
        <v>954.3886875</v>
      </c>
      <c r="B1535" s="22" t="n">
        <f aca="false">('Series Values'!B1535^2+'Series Values'!C1535^2)/'Series Values'!B1535/1000</f>
        <v>0.119261355932203</v>
      </c>
      <c r="C1535" s="22" t="n">
        <f aca="false">'Series Values'!C1535/('Series Values'!B1535^2+'Series Values'!C1535^2)/2/PI()/'Series Values'!A1535*1000000000000</f>
        <v>-0.144568251811707</v>
      </c>
      <c r="D1535" s="22" t="n">
        <f aca="false">('Series Values'!D1535^2+'Series Values'!E1535^2)/'Series Values'!D1535/1000</f>
        <v>0.279116642066421</v>
      </c>
      <c r="E1535" s="22" t="n">
        <f aca="false">'Series Values'!E1535/('Series Values'!D1535^2+'Series Values'!E1535^2)/2/PI()/'Series Values'!A1535*1000000000000</f>
        <v>-0.103398126299595</v>
      </c>
    </row>
    <row r="1536" customFormat="false" ht="12.75" hidden="false" customHeight="false" outlineLevel="0" collapsed="false">
      <c r="A1536" s="21" t="n">
        <f aca="false">'Series Values'!A1536/1000000</f>
        <v>955.0135</v>
      </c>
      <c r="B1536" s="22" t="n">
        <f aca="false">('Series Values'!B1536^2+'Series Values'!C1536^2)/'Series Values'!B1536/1000</f>
        <v>0.119240762711864</v>
      </c>
      <c r="C1536" s="22" t="n">
        <f aca="false">'Series Values'!C1536/('Series Values'!B1536^2+'Series Values'!C1536^2)/2/PI()/'Series Values'!A1536*1000000000000</f>
        <v>-0.143314204901083</v>
      </c>
      <c r="D1536" s="22" t="n">
        <f aca="false">('Series Values'!D1536^2+'Series Values'!E1536^2)/'Series Values'!D1536/1000</f>
        <v>0.278251259259259</v>
      </c>
      <c r="E1536" s="22" t="n">
        <f aca="false">'Series Values'!E1536/('Series Values'!D1536^2+'Series Values'!E1536^2)/2/PI()/'Series Values'!A1536*1000000000000</f>
        <v>-0.104701213894867</v>
      </c>
    </row>
    <row r="1537" customFormat="false" ht="12.75" hidden="false" customHeight="false" outlineLevel="0" collapsed="false">
      <c r="A1537" s="21" t="n">
        <f aca="false">'Series Values'!A1537/1000000</f>
        <v>955.6383125</v>
      </c>
      <c r="B1537" s="22" t="n">
        <f aca="false">('Series Values'!B1537^2+'Series Values'!C1537^2)/'Series Values'!B1537/1000</f>
        <v>0.119200084745763</v>
      </c>
      <c r="C1537" s="22" t="n">
        <f aca="false">'Series Values'!C1537/('Series Values'!B1537^2+'Series Values'!C1537^2)/2/PI()/'Series Values'!A1537*1000000000000</f>
        <v>-0.140901289866349</v>
      </c>
      <c r="D1537" s="22" t="n">
        <f aca="false">('Series Values'!D1537^2+'Series Values'!E1537^2)/'Series Values'!D1537/1000</f>
        <v>0.276418843283582</v>
      </c>
      <c r="E1537" s="22" t="n">
        <f aca="false">'Series Values'!E1537/('Series Values'!D1537^2+'Series Values'!E1537^2)/2/PI()/'Series Values'!A1537*1000000000000</f>
        <v>-0.106786843450641</v>
      </c>
    </row>
    <row r="1538" customFormat="false" ht="12.75" hidden="false" customHeight="false" outlineLevel="0" collapsed="false">
      <c r="A1538" s="21" t="n">
        <f aca="false">'Series Values'!A1538/1000000</f>
        <v>956.263125</v>
      </c>
      <c r="B1538" s="22" t="n">
        <f aca="false">('Series Values'!B1538^2+'Series Values'!C1538^2)/'Series Values'!B1538/1000</f>
        <v>0.118210341880342</v>
      </c>
      <c r="C1538" s="22" t="n">
        <f aca="false">'Series Values'!C1538/('Series Values'!B1538^2+'Series Values'!C1538^2)/2/PI()/'Series Values'!A1538*1000000000000</f>
        <v>-0.143201757775237</v>
      </c>
      <c r="D1538" s="22" t="n">
        <f aca="false">('Series Values'!D1538^2+'Series Values'!E1538^2)/'Series Values'!D1538/1000</f>
        <v>0.275414831460674</v>
      </c>
      <c r="E1538" s="22" t="n">
        <f aca="false">'Series Values'!E1538/('Series Values'!D1538^2+'Series Values'!E1538^2)/2/PI()/'Series Values'!A1538*1000000000000</f>
        <v>-0.107280917487415</v>
      </c>
    </row>
    <row r="1539" customFormat="false" ht="12.75" hidden="false" customHeight="false" outlineLevel="0" collapsed="false">
      <c r="A1539" s="21" t="n">
        <f aca="false">'Series Values'!A1539/1000000</f>
        <v>956.887937499999</v>
      </c>
      <c r="B1539" s="22" t="n">
        <f aca="false">('Series Values'!B1539^2+'Series Values'!C1539^2)/'Series Values'!B1539/1000</f>
        <v>0.11817</v>
      </c>
      <c r="C1539" s="22" t="n">
        <f aca="false">'Series Values'!C1539/('Series Values'!B1539^2+'Series Values'!C1539^2)/2/PI()/'Series Values'!A1539*1000000000000</f>
        <v>-0.140751106014603</v>
      </c>
      <c r="D1539" s="22" t="n">
        <f aca="false">('Series Values'!D1539^2+'Series Values'!E1539^2)/'Series Values'!D1539/1000</f>
        <v>0.274553721804511</v>
      </c>
      <c r="E1539" s="22" t="n">
        <f aca="false">'Series Values'!E1539/('Series Values'!D1539^2+'Series Values'!E1539^2)/2/PI()/'Series Values'!A1539*1000000000000</f>
        <v>-0.108634672348314</v>
      </c>
    </row>
    <row r="1540" customFormat="false" ht="12.75" hidden="false" customHeight="false" outlineLevel="0" collapsed="false">
      <c r="A1540" s="21" t="n">
        <f aca="false">'Series Values'!A1540/1000000</f>
        <v>957.512749999999</v>
      </c>
      <c r="B1540" s="22" t="n">
        <f aca="false">('Series Values'!B1540^2+'Series Values'!C1540^2)/'Series Values'!B1540/1000</f>
        <v>0.118150085470085</v>
      </c>
      <c r="C1540" s="22" t="n">
        <f aca="false">'Series Values'!C1540/('Series Values'!B1540^2+'Series Values'!C1540^2)/2/PI()/'Series Values'!A1540*1000000000000</f>
        <v>-0.13948055068421</v>
      </c>
      <c r="D1540" s="22" t="n">
        <f aca="false">('Series Values'!D1540^2+'Series Values'!E1540^2)/'Series Values'!D1540/1000</f>
        <v>0.273658150943396</v>
      </c>
      <c r="E1540" s="22" t="n">
        <f aca="false">'Series Values'!E1540/('Series Values'!D1540^2+'Series Values'!E1540^2)/2/PI()/'Series Values'!A1540*1000000000000</f>
        <v>-0.109788491349226</v>
      </c>
    </row>
    <row r="1541" customFormat="false" ht="12.75" hidden="false" customHeight="false" outlineLevel="0" collapsed="false">
      <c r="A1541" s="21" t="n">
        <f aca="false">'Series Values'!A1541/1000000</f>
        <v>958.1375625</v>
      </c>
      <c r="B1541" s="22" t="n">
        <f aca="false">('Series Values'!B1541^2+'Series Values'!C1541^2)/'Series Values'!B1541/1000</f>
        <v>0.118110769230769</v>
      </c>
      <c r="C1541" s="22" t="n">
        <f aca="false">'Series Values'!C1541/('Series Values'!B1541^2+'Series Values'!C1541^2)/2/PI()/'Series Values'!A1541*1000000000000</f>
        <v>-0.137031924416168</v>
      </c>
      <c r="D1541" s="22" t="n">
        <f aca="false">('Series Values'!D1541^2+'Series Values'!E1541^2)/'Series Values'!D1541/1000</f>
        <v>0.2718336121673</v>
      </c>
      <c r="E1541" s="22" t="n">
        <f aca="false">'Series Values'!E1541/('Series Values'!D1541^2+'Series Values'!E1541^2)/2/PI()/'Series Values'!A1541*1000000000000</f>
        <v>-0.111990297623822</v>
      </c>
    </row>
    <row r="1542" customFormat="false" ht="12.75" hidden="false" customHeight="false" outlineLevel="0" collapsed="false">
      <c r="A1542" s="21" t="n">
        <f aca="false">'Series Values'!A1542/1000000</f>
        <v>958.762375</v>
      </c>
      <c r="B1542" s="22" t="n">
        <f aca="false">('Series Values'!B1542^2+'Series Values'!C1542^2)/'Series Values'!B1542/1000</f>
        <v>0.117100775862069</v>
      </c>
      <c r="C1542" s="22" t="n">
        <f aca="false">'Series Values'!C1542/('Series Values'!B1542^2+'Series Values'!C1542^2)/2/PI()/'Series Values'!A1542*1000000000000</f>
        <v>-0.13809241692805</v>
      </c>
      <c r="D1542" s="22" t="n">
        <f aca="false">('Series Values'!D1542^2+'Series Values'!E1542^2)/'Series Values'!D1542/1000</f>
        <v>0.27094106870229</v>
      </c>
      <c r="E1542" s="22" t="n">
        <f aca="false">'Series Values'!E1542/('Series Values'!D1542^2+'Series Values'!E1542^2)/2/PI()/'Series Values'!A1542*1000000000000</f>
        <v>-0.113182264775449</v>
      </c>
    </row>
    <row r="1543" customFormat="false" ht="12.75" hidden="false" customHeight="false" outlineLevel="0" collapsed="false">
      <c r="A1543" s="21" t="n">
        <f aca="false">'Series Values'!A1543/1000000</f>
        <v>959.3871875</v>
      </c>
      <c r="B1543" s="22" t="n">
        <f aca="false">('Series Values'!B1543^2+'Series Values'!C1543^2)/'Series Values'!B1543/1000</f>
        <v>0.117081379310345</v>
      </c>
      <c r="C1543" s="22" t="n">
        <f aca="false">'Series Values'!C1543/('Series Values'!B1543^2+'Series Values'!C1543^2)/2/PI()/'Series Values'!A1543*1000000000000</f>
        <v>-0.136803881835663</v>
      </c>
      <c r="D1543" s="22" t="n">
        <f aca="false">('Series Values'!D1543^2+'Series Values'!E1543^2)/'Series Values'!D1543/1000</f>
        <v>0.270049655172414</v>
      </c>
      <c r="E1543" s="22" t="n">
        <f aca="false">'Series Values'!E1543/('Series Values'!D1543^2+'Series Values'!E1543^2)/2/PI()/'Series Values'!A1543*1000000000000</f>
        <v>-0.114387443088349</v>
      </c>
    </row>
    <row r="1544" customFormat="false" ht="12.75" hidden="false" customHeight="false" outlineLevel="0" collapsed="false">
      <c r="A1544" s="21" t="n">
        <f aca="false">'Series Values'!A1544/1000000</f>
        <v>960.012</v>
      </c>
      <c r="B1544" s="22" t="n">
        <f aca="false">('Series Values'!B1544^2+'Series Values'!C1544^2)/'Series Values'!B1544/1000</f>
        <v>0.117043103448276</v>
      </c>
      <c r="C1544" s="22" t="n">
        <f aca="false">'Series Values'!C1544/('Series Values'!B1544^2+'Series Values'!C1544^2)/2/PI()/'Series Values'!A1544*1000000000000</f>
        <v>-0.134317418741232</v>
      </c>
      <c r="D1544" s="22" t="n">
        <f aca="false">('Series Values'!D1544^2+'Series Values'!E1544^2)/'Series Values'!D1544/1000</f>
        <v>0.269196961538462</v>
      </c>
      <c r="E1544" s="22" t="n">
        <f aca="false">'Series Values'!E1544/('Series Values'!D1544^2+'Series Values'!E1544^2)/2/PI()/'Series Values'!A1544*1000000000000</f>
        <v>-0.115826738501502</v>
      </c>
    </row>
    <row r="1545" customFormat="false" ht="12.75" hidden="false" customHeight="false" outlineLevel="0" collapsed="false">
      <c r="A1545" s="21" t="n">
        <f aca="false">'Series Values'!A1545/1000000</f>
        <v>960.636812499999</v>
      </c>
      <c r="B1545" s="22" t="n">
        <f aca="false">('Series Values'!B1545^2+'Series Values'!C1545^2)/'Series Values'!B1545/1000</f>
        <v>0.116033130434783</v>
      </c>
      <c r="C1545" s="22" t="n">
        <f aca="false">'Series Values'!C1545/('Series Values'!B1545^2+'Series Values'!C1545^2)/2/PI()/'Series Values'!A1545*1000000000000</f>
        <v>-0.13533419839372</v>
      </c>
      <c r="D1545" s="22" t="n">
        <f aca="false">('Series Values'!D1545^2+'Series Values'!E1545^2)/'Series Values'!D1545/1000</f>
        <v>0.267306201550388</v>
      </c>
      <c r="E1545" s="22" t="n">
        <f aca="false">'Series Values'!E1545/('Series Values'!D1545^2+'Series Values'!E1545^2)/2/PI()/'Series Values'!A1545*1000000000000</f>
        <v>-0.117714034792994</v>
      </c>
    </row>
    <row r="1546" customFormat="false" ht="12.75" hidden="false" customHeight="false" outlineLevel="0" collapsed="false">
      <c r="A1546" s="21" t="n">
        <f aca="false">'Series Values'!A1546/1000000</f>
        <v>961.261625</v>
      </c>
      <c r="B1546" s="22" t="n">
        <f aca="false">('Series Values'!B1546^2+'Series Values'!C1546^2)/'Series Values'!B1546/1000</f>
        <v>0.116014260869565</v>
      </c>
      <c r="C1546" s="22" t="n">
        <f aca="false">'Series Values'!C1546/('Series Values'!B1546^2+'Series Values'!C1546^2)/2/PI()/'Series Values'!A1546*1000000000000</f>
        <v>-0.134027236913983</v>
      </c>
      <c r="D1546" s="22" t="n">
        <f aca="false">('Series Values'!D1546^2+'Series Values'!E1546^2)/'Series Values'!D1546/1000</f>
        <v>0.266342412451362</v>
      </c>
      <c r="E1546" s="22" t="n">
        <f aca="false">'Series Values'!E1546/('Series Values'!D1546^2+'Series Values'!E1546^2)/2/PI()/'Series Values'!A1546*1000000000000</f>
        <v>-0.118522595717275</v>
      </c>
    </row>
    <row r="1547" customFormat="false" ht="12.75" hidden="false" customHeight="false" outlineLevel="0" collapsed="false">
      <c r="A1547" s="21" t="n">
        <f aca="false">'Series Values'!A1547/1000000</f>
        <v>961.8864375</v>
      </c>
      <c r="B1547" s="22" t="n">
        <f aca="false">('Series Values'!B1547^2+'Series Values'!C1547^2)/'Series Values'!B1547/1000</f>
        <v>0.115977043478261</v>
      </c>
      <c r="C1547" s="22" t="n">
        <f aca="false">'Series Values'!C1547/('Series Values'!B1547^2+'Series Values'!C1547^2)/2/PI()/'Series Values'!A1547*1000000000000</f>
        <v>-0.131501989063196</v>
      </c>
      <c r="D1547" s="22" t="n">
        <f aca="false">('Series Values'!D1547^2+'Series Values'!E1547^2)/'Series Values'!D1547/1000</f>
        <v>0.26553265625</v>
      </c>
      <c r="E1547" s="22" t="n">
        <f aca="false">'Series Values'!E1547/('Series Values'!D1547^2+'Series Values'!E1547^2)/2/PI()/'Series Values'!A1547*1000000000000</f>
        <v>-0.120244542424672</v>
      </c>
    </row>
    <row r="1548" customFormat="false" ht="12.75" hidden="false" customHeight="false" outlineLevel="0" collapsed="false">
      <c r="A1548" s="21" t="n">
        <f aca="false">'Series Values'!A1548/1000000</f>
        <v>962.511249999999</v>
      </c>
      <c r="B1548" s="22" t="n">
        <f aca="false">('Series Values'!B1548^2+'Series Values'!C1548^2)/'Series Values'!B1548/1000</f>
        <v>0.114985614035088</v>
      </c>
      <c r="C1548" s="22" t="n">
        <f aca="false">'Series Values'!C1548/('Series Values'!B1548^2+'Series Values'!C1548^2)/2/PI()/'Series Values'!A1548*1000000000000</f>
        <v>-0.133712442641617</v>
      </c>
      <c r="D1548" s="22" t="n">
        <f aca="false">('Series Values'!D1548^2+'Series Values'!E1548^2)/'Series Values'!D1548/1000</f>
        <v>0.264531333333333</v>
      </c>
      <c r="E1548" s="22" t="n">
        <f aca="false">'Series Values'!E1548/('Series Values'!D1548^2+'Series Values'!E1548^2)/2/PI()/'Series Values'!A1548*1000000000000</f>
        <v>-0.120849243249624</v>
      </c>
    </row>
    <row r="1549" customFormat="false" ht="12.75" hidden="false" customHeight="false" outlineLevel="0" collapsed="false">
      <c r="A1549" s="21" t="n">
        <f aca="false">'Series Values'!A1549/1000000</f>
        <v>963.136062499999</v>
      </c>
      <c r="B1549" s="22" t="n">
        <f aca="false">('Series Values'!B1549^2+'Series Values'!C1549^2)/'Series Values'!B1549/1000</f>
        <v>0.114948771929825</v>
      </c>
      <c r="C1549" s="22" t="n">
        <f aca="false">'Series Values'!C1549/('Series Values'!B1549^2+'Series Values'!C1549^2)/2/PI()/'Series Values'!A1549*1000000000000</f>
        <v>-0.13114648028085</v>
      </c>
      <c r="D1549" s="22" t="n">
        <f aca="false">('Series Values'!D1549^2+'Series Values'!E1549^2)/'Series Values'!D1549/1000</f>
        <v>0.262802529644269</v>
      </c>
      <c r="E1549" s="22" t="n">
        <f aca="false">'Series Values'!E1549/('Series Values'!D1549^2+'Series Values'!E1549^2)/2/PI()/'Series Values'!A1549*1000000000000</f>
        <v>-0.12376896738234</v>
      </c>
    </row>
    <row r="1550" customFormat="false" ht="12.75" hidden="false" customHeight="false" outlineLevel="0" collapsed="false">
      <c r="A1550" s="21" t="n">
        <f aca="false">'Series Values'!A1550/1000000</f>
        <v>963.760875</v>
      </c>
      <c r="B1550" s="22" t="n">
        <f aca="false">('Series Values'!B1550^2+'Series Values'!C1550^2)/'Series Values'!B1550/1000</f>
        <v>0.114930614035088</v>
      </c>
      <c r="C1550" s="22" t="n">
        <f aca="false">'Series Values'!C1550/('Series Values'!B1550^2+'Series Values'!C1550^2)/2/PI()/'Series Values'!A1550*1000000000000</f>
        <v>-0.129821758145764</v>
      </c>
      <c r="D1550" s="22" t="n">
        <f aca="false">('Series Values'!D1550^2+'Series Values'!E1550^2)/'Series Values'!D1550/1000</f>
        <v>0.261880992063492</v>
      </c>
      <c r="E1550" s="22" t="n">
        <f aca="false">'Series Values'!E1550/('Series Values'!D1550^2+'Series Values'!E1550^2)/2/PI()/'Series Values'!A1550*1000000000000</f>
        <v>-0.124866767031787</v>
      </c>
    </row>
    <row r="1551" customFormat="false" ht="12.75" hidden="false" customHeight="false" outlineLevel="0" collapsed="false">
      <c r="A1551" s="21" t="n">
        <f aca="false">'Series Values'!A1551/1000000</f>
        <v>964.3856875</v>
      </c>
      <c r="B1551" s="22" t="n">
        <f aca="false">('Series Values'!B1551^2+'Series Values'!C1551^2)/'Series Values'!B1551/1000</f>
        <v>0.114894824561404</v>
      </c>
      <c r="C1551" s="22" t="n">
        <f aca="false">'Series Values'!C1551/('Series Values'!B1551^2+'Series Values'!C1551^2)/2/PI()/'Series Values'!A1551*1000000000000</f>
        <v>-0.127258098999658</v>
      </c>
      <c r="D1551" s="22" t="n">
        <f aca="false">('Series Values'!D1551^2+'Series Values'!E1551^2)/'Series Values'!D1551/1000</f>
        <v>0.261000039840637</v>
      </c>
      <c r="E1551" s="22" t="n">
        <f aca="false">'Series Values'!E1551/('Series Values'!D1551^2+'Series Values'!E1551^2)/2/PI()/'Series Values'!A1551*1000000000000</f>
        <v>-0.126209720810354</v>
      </c>
    </row>
    <row r="1552" customFormat="false" ht="12.75" hidden="false" customHeight="false" outlineLevel="0" collapsed="false">
      <c r="A1552" s="21" t="n">
        <f aca="false">'Series Values'!A1552/1000000</f>
        <v>965.010499999999</v>
      </c>
      <c r="B1552" s="22" t="n">
        <f aca="false">('Series Values'!B1552^2+'Series Values'!C1552^2)/'Series Values'!B1552/1000</f>
        <v>0.113902743362832</v>
      </c>
      <c r="C1552" s="22" t="n">
        <f aca="false">'Series Values'!C1552/('Series Values'!B1552^2+'Series Values'!C1552^2)/2/PI()/'Series Values'!A1552*1000000000000</f>
        <v>-0.129418642139843</v>
      </c>
      <c r="D1552" s="22" t="n">
        <f aca="false">('Series Values'!D1552^2+'Series Values'!E1552^2)/'Series Values'!D1552/1000</f>
        <v>0.26004004</v>
      </c>
      <c r="E1552" s="22" t="n">
        <f aca="false">'Series Values'!E1552/('Series Values'!D1552^2+'Series Values'!E1552^2)/2/PI()/'Series Values'!A1552*1000000000000</f>
        <v>-0.127100010333571</v>
      </c>
    </row>
    <row r="1553" customFormat="false" ht="12.75" hidden="false" customHeight="false" outlineLevel="0" collapsed="false">
      <c r="A1553" s="21" t="n">
        <f aca="false">'Series Values'!A1553/1000000</f>
        <v>965.635312499999</v>
      </c>
      <c r="B1553" s="22" t="n">
        <f aca="false">('Series Values'!B1553^2+'Series Values'!C1553^2)/'Series Values'!B1553/1000</f>
        <v>0.113872609734513</v>
      </c>
      <c r="C1553" s="22" t="n">
        <f aca="false">'Series Values'!C1553/('Series Values'!B1553^2+'Series Values'!C1553^2)/2/PI()/'Series Values'!A1553*1000000000000</f>
        <v>-0.127191627237882</v>
      </c>
      <c r="D1553" s="22" t="n">
        <f aca="false">('Series Values'!D1553^2+'Series Values'!E1553^2)/'Series Values'!D1553/1000</f>
        <v>0.259201445783133</v>
      </c>
      <c r="E1553" s="22" t="n">
        <f aca="false">'Series Values'!E1553/('Series Values'!D1553^2+'Series Values'!E1553^2)/2/PI()/'Series Values'!A1553*1000000000000</f>
        <v>-0.128706583505076</v>
      </c>
    </row>
    <row r="1554" customFormat="false" ht="12.75" hidden="false" customHeight="false" outlineLevel="0" collapsed="false">
      <c r="A1554" s="21" t="n">
        <f aca="false">'Series Values'!A1554/1000000</f>
        <v>966.260124999999</v>
      </c>
      <c r="B1554" s="22" t="n">
        <f aca="false">('Series Values'!B1554^2+'Series Values'!C1554^2)/'Series Values'!B1554/1000</f>
        <v>0.11385512300885</v>
      </c>
      <c r="C1554" s="22" t="n">
        <f aca="false">'Series Values'!C1554/('Series Values'!B1554^2+'Series Values'!C1554^2)/2/PI()/'Series Values'!A1554*1000000000000</f>
        <v>-0.125848652974493</v>
      </c>
      <c r="D1554" s="22" t="n">
        <f aca="false">('Series Values'!D1554^2+'Series Values'!E1554^2)/'Series Values'!D1554/1000</f>
        <v>0.258242580645161</v>
      </c>
      <c r="E1554" s="22" t="n">
        <f aca="false">'Series Values'!E1554/('Series Values'!D1554^2+'Series Values'!E1554^2)/2/PI()/'Series Values'!A1554*1000000000000</f>
        <v>-0.129621510044496</v>
      </c>
    </row>
    <row r="1555" customFormat="false" ht="12.75" hidden="false" customHeight="false" outlineLevel="0" collapsed="false">
      <c r="A1555" s="21" t="n">
        <f aca="false">'Series Values'!A1555/1000000</f>
        <v>966.884937499999</v>
      </c>
      <c r="B1555" s="22" t="n">
        <f aca="false">('Series Values'!B1555^2+'Series Values'!C1555^2)/'Series Values'!B1555/1000</f>
        <v>0.112840089285714</v>
      </c>
      <c r="C1555" s="22" t="n">
        <f aca="false">'Series Values'!C1555/('Series Values'!B1555^2+'Series Values'!C1555^2)/2/PI()/'Series Values'!A1555*1000000000000</f>
        <v>-0.126338474157572</v>
      </c>
      <c r="D1555" s="22" t="n">
        <f aca="false">('Series Values'!D1555^2+'Series Values'!E1555^2)/'Series Values'!D1555/1000</f>
        <v>0.257365829959514</v>
      </c>
      <c r="E1555" s="22" t="n">
        <f aca="false">'Series Values'!E1555/('Series Values'!D1555^2+'Series Values'!E1555^2)/2/PI()/'Series Values'!A1555*1000000000000</f>
        <v>-0.13102314347703</v>
      </c>
    </row>
    <row r="1556" customFormat="false" ht="12.75" hidden="false" customHeight="false" outlineLevel="0" collapsed="false">
      <c r="A1556" s="21" t="n">
        <f aca="false">'Series Values'!A1556/1000000</f>
        <v>967.509749999999</v>
      </c>
      <c r="B1556" s="22" t="n">
        <f aca="false">('Series Values'!B1556^2+'Series Values'!C1556^2)/'Series Values'!B1556/1000</f>
        <v>0.112822857142857</v>
      </c>
      <c r="C1556" s="22" t="n">
        <f aca="false">'Series Values'!C1556/('Series Values'!B1556^2+'Series Values'!C1556^2)/2/PI()/'Series Values'!A1556*1000000000000</f>
        <v>-0.12497435328879</v>
      </c>
      <c r="D1556" s="22" t="n">
        <f aca="false">('Series Values'!D1556^2+'Series Values'!E1556^2)/'Series Values'!D1556/1000</f>
        <v>0.256449146341463</v>
      </c>
      <c r="E1556" s="22" t="n">
        <f aca="false">'Series Values'!E1556/('Series Values'!D1556^2+'Series Values'!E1556^2)/2/PI()/'Series Values'!A1556*1000000000000</f>
        <v>-0.132201497878682</v>
      </c>
    </row>
    <row r="1557" customFormat="false" ht="12.75" hidden="false" customHeight="false" outlineLevel="0" collapsed="false">
      <c r="A1557" s="21" t="n">
        <f aca="false">'Series Values'!A1557/1000000</f>
        <v>968.1345625</v>
      </c>
      <c r="B1557" s="22" t="n">
        <f aca="false">('Series Values'!B1557^2+'Series Values'!C1557^2)/'Series Values'!B1557/1000</f>
        <v>0.112800722321429</v>
      </c>
      <c r="C1557" s="22" t="n">
        <f aca="false">'Series Values'!C1557/('Series Values'!B1557^2+'Series Values'!C1557^2)/2/PI()/'Series Values'!A1557*1000000000000</f>
        <v>-0.123226604742974</v>
      </c>
      <c r="D1557" s="22" t="n">
        <f aca="false">('Series Values'!D1557^2+'Series Values'!E1557^2)/'Series Values'!D1557/1000</f>
        <v>0.254576393442623</v>
      </c>
      <c r="E1557" s="22" t="n">
        <f aca="false">'Series Values'!E1557/('Series Values'!D1557^2+'Series Values'!E1557^2)/2/PI()/'Series Values'!A1557*1000000000000</f>
        <v>-0.134443609340648</v>
      </c>
    </row>
    <row r="1558" customFormat="false" ht="12.75" hidden="false" customHeight="false" outlineLevel="0" collapsed="false">
      <c r="A1558" s="21" t="n">
        <f aca="false">'Series Values'!A1558/1000000</f>
        <v>968.759374999999</v>
      </c>
      <c r="B1558" s="22" t="n">
        <f aca="false">('Series Values'!B1558^2+'Series Values'!C1558^2)/'Series Values'!B1558/1000</f>
        <v>0.112783900892857</v>
      </c>
      <c r="C1558" s="22" t="n">
        <f aca="false">'Series Values'!C1558/('Series Values'!B1558^2+'Series Values'!C1558^2)/2/PI()/'Series Values'!A1558*1000000000000</f>
        <v>-0.121864909391649</v>
      </c>
      <c r="D1558" s="22" t="n">
        <f aca="false">('Series Values'!D1558^2+'Series Values'!E1558^2)/'Series Values'!D1558/1000</f>
        <v>0.253661769547325</v>
      </c>
      <c r="E1558" s="22" t="n">
        <f aca="false">'Series Values'!E1558/('Series Values'!D1558^2+'Series Values'!E1558^2)/2/PI()/'Series Values'!A1558*1000000000000</f>
        <v>-0.135662777466188</v>
      </c>
    </row>
    <row r="1559" customFormat="false" ht="12.75" hidden="false" customHeight="false" outlineLevel="0" collapsed="false">
      <c r="A1559" s="21" t="n">
        <f aca="false">'Series Values'!A1559/1000000</f>
        <v>969.3841875</v>
      </c>
      <c r="B1559" s="22" t="n">
        <f aca="false">('Series Values'!B1559^2+'Series Values'!C1559^2)/'Series Values'!B1559/1000</f>
        <v>0.111765841441441</v>
      </c>
      <c r="C1559" s="22" t="n">
        <f aca="false">'Series Values'!C1559/('Series Values'!B1559^2+'Series Values'!C1559^2)/2/PI()/'Series Values'!A1559*1000000000000</f>
        <v>-0.122017760723555</v>
      </c>
      <c r="D1559" s="22" t="n">
        <f aca="false">('Series Values'!D1559^2+'Series Values'!E1559^2)/'Series Values'!D1559/1000</f>
        <v>0.252790123966942</v>
      </c>
      <c r="E1559" s="22" t="n">
        <f aca="false">'Series Values'!E1559/('Series Values'!D1559^2+'Series Values'!E1559^2)/2/PI()/'Series Values'!A1559*1000000000000</f>
        <v>-0.137141732523675</v>
      </c>
    </row>
    <row r="1560" customFormat="false" ht="12.75" hidden="false" customHeight="false" outlineLevel="0" collapsed="false">
      <c r="A1560" s="21" t="n">
        <f aca="false">'Series Values'!A1560/1000000</f>
        <v>970.008999999999</v>
      </c>
      <c r="B1560" s="22" t="n">
        <f aca="false">('Series Values'!B1560^2+'Series Values'!C1560^2)/'Series Values'!B1560/1000</f>
        <v>0.111744397297297</v>
      </c>
      <c r="C1560" s="22" t="n">
        <f aca="false">'Series Values'!C1560/('Series Values'!B1560^2+'Series Values'!C1560^2)/2/PI()/'Series Values'!A1560*1000000000000</f>
        <v>-0.120242920180463</v>
      </c>
      <c r="D1560" s="22" t="n">
        <f aca="false">('Series Values'!D1560^2+'Series Values'!E1560^2)/'Series Values'!D1560/1000</f>
        <v>0.25187734439834</v>
      </c>
      <c r="E1560" s="22" t="n">
        <f aca="false">'Series Values'!E1560/('Series Values'!D1560^2+'Series Values'!E1560^2)/2/PI()/'Series Values'!A1560*1000000000000</f>
        <v>-0.138391106101238</v>
      </c>
    </row>
    <row r="1561" customFormat="false" ht="12.75" hidden="false" customHeight="false" outlineLevel="0" collapsed="false">
      <c r="A1561" s="21" t="n">
        <f aca="false">'Series Values'!A1561/1000000</f>
        <v>970.633812499999</v>
      </c>
      <c r="B1561" s="22" t="n">
        <f aca="false">('Series Values'!B1561^2+'Series Values'!C1561^2)/'Series Values'!B1561/1000</f>
        <v>0.111728109009009</v>
      </c>
      <c r="C1561" s="22" t="n">
        <f aca="false">'Series Values'!C1561/('Series Values'!B1561^2+'Series Values'!C1561^2)/2/PI()/'Series Values'!A1561*1000000000000</f>
        <v>-0.118860890614074</v>
      </c>
      <c r="D1561" s="22" t="n">
        <f aca="false">('Series Values'!D1561^2+'Series Values'!E1561^2)/'Series Values'!D1561/1000</f>
        <v>0.250965375</v>
      </c>
      <c r="E1561" s="22" t="n">
        <f aca="false">'Series Values'!E1561/('Series Values'!D1561^2+'Series Values'!E1561^2)/2/PI()/'Series Values'!A1561*1000000000000</f>
        <v>-0.139655174478668</v>
      </c>
    </row>
    <row r="1562" customFormat="false" ht="12.75" hidden="false" customHeight="false" outlineLevel="0" collapsed="false">
      <c r="A1562" s="21" t="n">
        <f aca="false">'Series Values'!A1562/1000000</f>
        <v>971.258625</v>
      </c>
      <c r="B1562" s="22" t="n">
        <f aca="false">('Series Values'!B1562^2+'Series Values'!C1562^2)/'Series Values'!B1562/1000</f>
        <v>0.110710414545455</v>
      </c>
      <c r="C1562" s="22" t="n">
        <f aca="false">'Series Values'!C1562/('Series Values'!B1562^2+'Series Values'!C1562^2)/2/PI()/'Series Values'!A1562*1000000000000</f>
        <v>-0.118947781413238</v>
      </c>
      <c r="D1562" s="22" t="n">
        <f aca="false">('Series Values'!D1562^2+'Series Values'!E1562^2)/'Series Values'!D1562/1000</f>
        <v>0.250097280334728</v>
      </c>
      <c r="E1562" s="22" t="n">
        <f aca="false">'Series Values'!E1562/('Series Values'!D1562^2+'Series Values'!E1562^2)/2/PI()/'Series Values'!A1562*1000000000000</f>
        <v>-0.141184039054305</v>
      </c>
    </row>
    <row r="1563" customFormat="false" ht="12.75" hidden="false" customHeight="false" outlineLevel="0" collapsed="false">
      <c r="A1563" s="21" t="n">
        <f aca="false">'Series Values'!A1563/1000000</f>
        <v>971.8834375</v>
      </c>
      <c r="B1563" s="22" t="n">
        <f aca="false">('Series Values'!B1563^2+'Series Values'!C1563^2)/'Series Values'!B1563/1000</f>
        <v>0.110689673636364</v>
      </c>
      <c r="C1563" s="22" t="n">
        <f aca="false">'Series Values'!C1563/('Series Values'!B1563^2+'Series Values'!C1563^2)/2/PI()/'Series Values'!A1563*1000000000000</f>
        <v>-0.117145150173271</v>
      </c>
      <c r="D1563" s="22" t="n">
        <f aca="false">('Series Values'!D1563^2+'Series Values'!E1563^2)/'Series Values'!D1563/1000</f>
        <v>0.249230630252101</v>
      </c>
      <c r="E1563" s="22" t="n">
        <f aca="false">'Series Values'!E1563/('Series Values'!D1563^2+'Series Values'!E1563^2)/2/PI()/'Series Values'!A1563*1000000000000</f>
        <v>-0.142730938316118</v>
      </c>
    </row>
    <row r="1564" customFormat="false" ht="12.75" hidden="false" customHeight="false" outlineLevel="0" collapsed="false">
      <c r="A1564" s="21" t="n">
        <f aca="false">'Series Values'!A1564/1000000</f>
        <v>972.50825</v>
      </c>
      <c r="B1564" s="22" t="n">
        <f aca="false">('Series Values'!B1564^2+'Series Values'!C1564^2)/'Series Values'!B1564/1000</f>
        <v>0.110677062727273</v>
      </c>
      <c r="C1564" s="22" t="n">
        <f aca="false">'Series Values'!C1564/('Series Values'!B1564^2+'Series Values'!C1564^2)/2/PI()/'Series Values'!A1564*1000000000000</f>
        <v>-0.116007835350466</v>
      </c>
      <c r="D1564" s="22" t="n">
        <f aca="false">('Series Values'!D1564^2+'Series Values'!E1564^2)/'Series Values'!D1564/1000</f>
        <v>0.248278016877637</v>
      </c>
      <c r="E1564" s="22" t="n">
        <f aca="false">'Series Values'!E1564/('Series Values'!D1564^2+'Series Values'!E1564^2)/2/PI()/'Series Values'!A1564*1000000000000</f>
        <v>-0.143790689655745</v>
      </c>
    </row>
    <row r="1565" customFormat="false" ht="12.75" hidden="false" customHeight="false" outlineLevel="0" collapsed="false">
      <c r="A1565" s="21" t="n">
        <f aca="false">'Series Values'!A1565/1000000</f>
        <v>973.133062499999</v>
      </c>
      <c r="B1565" s="22" t="n">
        <f aca="false">('Series Values'!B1565^2+'Series Values'!C1565^2)/'Series Values'!B1565/1000</f>
        <v>0.110650650909091</v>
      </c>
      <c r="C1565" s="22" t="n">
        <f aca="false">'Series Values'!C1565/('Series Values'!B1565^2+'Series Values'!C1565^2)/2/PI()/'Series Values'!A1565*1000000000000</f>
        <v>-0.113676739452204</v>
      </c>
      <c r="D1565" s="22" t="n">
        <f aca="false">('Series Values'!D1565^2+'Series Values'!E1565^2)/'Series Values'!D1565/1000</f>
        <v>0.247457627118644</v>
      </c>
      <c r="E1565" s="22" t="n">
        <f aca="false">'Series Values'!E1565/('Series Values'!D1565^2+'Series Values'!E1565^2)/2/PI()/'Series Values'!A1565*1000000000000</f>
        <v>-0.145625825443356</v>
      </c>
    </row>
    <row r="1566" customFormat="false" ht="12.75" hidden="false" customHeight="false" outlineLevel="0" collapsed="false">
      <c r="A1566" s="21" t="n">
        <f aca="false">'Series Values'!A1566/1000000</f>
        <v>973.757875</v>
      </c>
      <c r="B1566" s="22" t="n">
        <f aca="false">('Series Values'!B1566^2+'Series Values'!C1566^2)/'Series Values'!B1566/1000</f>
        <v>0.109639655963303</v>
      </c>
      <c r="C1566" s="22" t="n">
        <f aca="false">'Series Values'!C1566/('Series Values'!B1566^2+'Series Values'!C1566^2)/2/PI()/'Series Values'!A1566*1000000000000</f>
        <v>-0.114198779431351</v>
      </c>
      <c r="D1566" s="22" t="n">
        <f aca="false">('Series Values'!D1566^2+'Series Values'!E1566^2)/'Series Values'!D1566/1000</f>
        <v>0.246550680851064</v>
      </c>
      <c r="E1566" s="22" t="n">
        <f aca="false">'Series Values'!E1566/('Series Values'!D1566^2+'Series Values'!E1566^2)/2/PI()/'Series Values'!A1566*1000000000000</f>
        <v>-0.14697139066766</v>
      </c>
    </row>
    <row r="1567" customFormat="false" ht="12.75" hidden="false" customHeight="false" outlineLevel="0" collapsed="false">
      <c r="A1567" s="21" t="n">
        <f aca="false">'Series Values'!A1567/1000000</f>
        <v>974.382687499999</v>
      </c>
      <c r="B1567" s="22" t="n">
        <f aca="false">('Series Values'!B1567^2+'Series Values'!C1567^2)/'Series Values'!B1567/1000</f>
        <v>0.109619893577982</v>
      </c>
      <c r="C1567" s="22" t="n">
        <f aca="false">'Series Values'!C1567/('Series Values'!B1567^2+'Series Values'!C1567^2)/2/PI()/'Series Values'!A1567*1000000000000</f>
        <v>-0.112369000047594</v>
      </c>
      <c r="D1567" s="22" t="n">
        <f aca="false">('Series Values'!D1567^2+'Series Values'!E1567^2)/'Series Values'!D1567/1000</f>
        <v>0.245644615384615</v>
      </c>
      <c r="E1567" s="22" t="n">
        <f aca="false">'Series Values'!E1567/('Series Values'!D1567^2+'Series Values'!E1567^2)/2/PI()/'Series Values'!A1567*1000000000000</f>
        <v>-0.148333064643891</v>
      </c>
    </row>
    <row r="1568" customFormat="false" ht="12.75" hidden="false" customHeight="false" outlineLevel="0" collapsed="false">
      <c r="A1568" s="21" t="n">
        <f aca="false">'Series Values'!A1568/1000000</f>
        <v>975.0075</v>
      </c>
      <c r="B1568" s="22" t="n">
        <f aca="false">('Series Values'!B1568^2+'Series Values'!C1568^2)/'Series Values'!B1568/1000</f>
        <v>0.109607886238532</v>
      </c>
      <c r="C1568" s="22" t="n">
        <f aca="false">'Series Values'!C1568/('Series Values'!B1568^2+'Series Values'!C1568^2)/2/PI()/'Series Values'!A1568*1000000000000</f>
        <v>-0.111216258247395</v>
      </c>
      <c r="D1568" s="22" t="n">
        <f aca="false">('Series Values'!D1568^2+'Series Values'!E1568^2)/'Series Values'!D1568/1000</f>
        <v>0.243745</v>
      </c>
      <c r="E1568" s="22" t="n">
        <f aca="false">'Series Values'!E1568/('Series Values'!D1568^2+'Series Values'!E1568^2)/2/PI()/'Series Values'!A1568*1000000000000</f>
        <v>-0.150681167896954</v>
      </c>
    </row>
    <row r="1569" customFormat="false" ht="12.75" hidden="false" customHeight="false" outlineLevel="0" collapsed="false">
      <c r="A1569" s="21" t="n">
        <f aca="false">'Series Values'!A1569/1000000</f>
        <v>975.632312499999</v>
      </c>
      <c r="B1569" s="22" t="n">
        <f aca="false">('Series Values'!B1569^2+'Series Values'!C1569^2)/'Series Values'!B1569/1000</f>
        <v>0.109588624770642</v>
      </c>
      <c r="C1569" s="22" t="n">
        <f aca="false">'Series Values'!C1569/('Series Values'!B1569^2+'Series Values'!C1569^2)/2/PI()/'Series Values'!A1569*1000000000000</f>
        <v>-0.109389212863133</v>
      </c>
      <c r="D1569" s="22" t="n">
        <f aca="false">('Series Values'!D1569^2+'Series Values'!E1569^2)/'Series Values'!D1569/1000</f>
        <v>0.242886406926407</v>
      </c>
      <c r="E1569" s="22" t="n">
        <f aca="false">'Series Values'!E1569/('Series Values'!D1569^2+'Series Values'!E1569^2)/2/PI()/'Series Values'!A1569*1000000000000</f>
        <v>-0.152352664112175</v>
      </c>
    </row>
    <row r="1570" customFormat="false" ht="12.75" hidden="false" customHeight="false" outlineLevel="0" collapsed="false">
      <c r="A1570" s="21" t="n">
        <f aca="false">'Series Values'!A1570/1000000</f>
        <v>976.257124999999</v>
      </c>
      <c r="B1570" s="22" t="n">
        <f aca="false">('Series Values'!B1570^2+'Series Values'!C1570^2)/'Series Values'!B1570/1000</f>
        <v>0.108574948148148</v>
      </c>
      <c r="C1570" s="22" t="n">
        <f aca="false">'Series Values'!C1570/('Series Values'!B1570^2+'Series Values'!C1570^2)/2/PI()/'Series Values'!A1570*1000000000000</f>
        <v>-0.109554128023085</v>
      </c>
      <c r="D1570" s="22" t="n">
        <f aca="false">('Series Values'!D1570^2+'Series Values'!E1570^2)/'Series Values'!D1570/1000</f>
        <v>0.242977316017316</v>
      </c>
      <c r="E1570" s="22" t="n">
        <f aca="false">'Series Values'!E1570/('Series Values'!D1570^2+'Series Values'!E1570^2)/2/PI()/'Series Values'!A1570*1000000000000</f>
        <v>-0.15277910057499</v>
      </c>
    </row>
    <row r="1571" customFormat="false" ht="12.75" hidden="false" customHeight="false" outlineLevel="0" collapsed="false">
      <c r="A1571" s="21" t="n">
        <f aca="false">'Series Values'!A1571/1000000</f>
        <v>976.8819375</v>
      </c>
      <c r="B1571" s="22" t="n">
        <f aca="false">('Series Values'!B1571^2+'Series Values'!C1571^2)/'Series Values'!B1571/1000</f>
        <v>0.108561889814815</v>
      </c>
      <c r="C1571" s="22" t="n">
        <f aca="false">'Series Values'!C1571/('Series Values'!B1571^2+'Series Values'!C1571^2)/2/PI()/'Series Values'!A1571*1000000000000</f>
        <v>-0.108246623750127</v>
      </c>
      <c r="D1571" s="22" t="n">
        <f aca="false">('Series Values'!D1571^2+'Series Values'!E1571^2)/'Series Values'!D1571/1000</f>
        <v>0.24108192139738</v>
      </c>
      <c r="E1571" s="22" t="n">
        <f aca="false">'Series Values'!E1571/('Series Values'!D1571^2+'Series Values'!E1571^2)/2/PI()/'Series Values'!A1571*1000000000000</f>
        <v>-0.155225715287276</v>
      </c>
    </row>
    <row r="1572" customFormat="false" ht="12.75" hidden="false" customHeight="false" outlineLevel="0" collapsed="false">
      <c r="A1572" s="21" t="n">
        <f aca="false">'Series Values'!A1572/1000000</f>
        <v>977.50675</v>
      </c>
      <c r="B1572" s="22" t="n">
        <f aca="false">('Series Values'!B1572^2+'Series Values'!C1572^2)/'Series Values'!B1572/1000</f>
        <v>0.108546133333333</v>
      </c>
      <c r="C1572" s="22" t="n">
        <f aca="false">'Series Values'!C1572/('Series Values'!B1572^2+'Series Values'!C1572^2)/2/PI()/'Series Values'!A1572*1000000000000</f>
        <v>-0.106665377246828</v>
      </c>
      <c r="D1572" s="22" t="n">
        <f aca="false">('Series Values'!D1572^2+'Series Values'!E1572^2)/'Series Values'!D1572/1000</f>
        <v>0.240181096491228</v>
      </c>
      <c r="E1572" s="22" t="n">
        <f aca="false">'Series Values'!E1572/('Series Values'!D1572^2+'Series Values'!E1572^2)/2/PI()/'Series Values'!A1572*1000000000000</f>
        <v>-0.156688568062935</v>
      </c>
    </row>
    <row r="1573" customFormat="false" ht="12.75" hidden="false" customHeight="false" outlineLevel="0" collapsed="false">
      <c r="A1573" s="21" t="n">
        <f aca="false">'Series Values'!A1573/1000000</f>
        <v>978.131562499999</v>
      </c>
      <c r="B1573" s="22" t="n">
        <f aca="false">('Series Values'!B1573^2+'Series Values'!C1573^2)/'Series Values'!B1573/1000</f>
        <v>0.108526403703704</v>
      </c>
      <c r="C1573" s="22" t="n">
        <f aca="false">'Series Values'!C1573/('Series Values'!B1573^2+'Series Values'!C1573^2)/2/PI()/'Series Values'!A1573*1000000000000</f>
        <v>-0.104673088136253</v>
      </c>
      <c r="D1573" s="22" t="n">
        <f aca="false">('Series Values'!D1573^2+'Series Values'!E1573^2)/'Series Values'!D1573/1000</f>
        <v>0.239327797356828</v>
      </c>
      <c r="E1573" s="22" t="n">
        <f aca="false">'Series Values'!E1573/('Series Values'!D1573^2+'Series Values'!E1573^2)/2/PI()/'Series Values'!A1573*1000000000000</f>
        <v>-0.158438064968803</v>
      </c>
    </row>
    <row r="1574" customFormat="false" ht="12.75" hidden="false" customHeight="false" outlineLevel="0" collapsed="false">
      <c r="A1574" s="21" t="n">
        <f aca="false">'Series Values'!A1574/1000000</f>
        <v>978.756375</v>
      </c>
      <c r="B1574" s="22" t="n">
        <f aca="false">('Series Values'!B1574^2+'Series Values'!C1574^2)/'Series Values'!B1574/1000</f>
        <v>0.107510393457944</v>
      </c>
      <c r="C1574" s="22" t="n">
        <f aca="false">'Series Values'!C1574/('Series Values'!B1574^2+'Series Values'!C1574^2)/2/PI()/'Series Values'!A1574*1000000000000</f>
        <v>-0.104461374818541</v>
      </c>
      <c r="D1574" s="22" t="n">
        <f aca="false">('Series Values'!D1574^2+'Series Values'!E1574^2)/'Series Values'!D1574/1000</f>
        <v>0.238429203539823</v>
      </c>
      <c r="E1574" s="22" t="n">
        <f aca="false">'Series Values'!E1574/('Series Values'!D1574^2+'Series Values'!E1574^2)/2/PI()/'Series Values'!A1574*1000000000000</f>
        <v>-0.159938681053951</v>
      </c>
    </row>
    <row r="1575" customFormat="false" ht="12.75" hidden="false" customHeight="false" outlineLevel="0" collapsed="false">
      <c r="A1575" s="21" t="n">
        <f aca="false">'Series Values'!A1575/1000000</f>
        <v>979.381187499999</v>
      </c>
      <c r="B1575" s="22" t="n">
        <f aca="false">('Series Values'!B1575^2+'Series Values'!C1575^2)/'Series Values'!B1575/1000</f>
        <v>0.107499402803738</v>
      </c>
      <c r="C1575" s="22" t="n">
        <f aca="false">'Series Values'!C1575/('Series Values'!B1575^2+'Series Values'!C1575^2)/2/PI()/'Series Values'!A1575*1000000000000</f>
        <v>-0.103275170757169</v>
      </c>
      <c r="D1575" s="22" t="n">
        <f aca="false">('Series Values'!D1575^2+'Series Values'!E1575^2)/'Series Values'!D1575/1000</f>
        <v>0.237484444444444</v>
      </c>
      <c r="E1575" s="22" t="n">
        <f aca="false">'Series Values'!E1575/('Series Values'!D1575^2+'Series Values'!E1575^2)/2/PI()/'Series Values'!A1575*1000000000000</f>
        <v>-0.161185717774899</v>
      </c>
    </row>
    <row r="1576" customFormat="false" ht="12.75" hidden="false" customHeight="false" outlineLevel="0" collapsed="false">
      <c r="A1576" s="21" t="n">
        <f aca="false">'Series Values'!A1576/1000000</f>
        <v>980.006</v>
      </c>
      <c r="B1576" s="22" t="n">
        <f aca="false">('Series Values'!B1576^2+'Series Values'!C1576^2)/'Series Values'!B1576/1000</f>
        <v>0.107487181308411</v>
      </c>
      <c r="C1576" s="22" t="n">
        <f aca="false">'Series Values'!C1576/('Series Values'!B1576^2+'Series Values'!C1576^2)/2/PI()/'Series Values'!A1576*1000000000000</f>
        <v>-0.101950214202235</v>
      </c>
      <c r="D1576" s="22" t="n">
        <f aca="false">('Series Values'!D1576^2+'Series Values'!E1576^2)/'Series Values'!D1576/1000</f>
        <v>0.236587544642857</v>
      </c>
      <c r="E1576" s="22" t="n">
        <f aca="false">'Series Values'!E1576/('Series Values'!D1576^2+'Series Values'!E1576^2)/2/PI()/'Series Values'!A1576*1000000000000</f>
        <v>-0.162721906027796</v>
      </c>
    </row>
    <row r="1577" customFormat="false" ht="12.75" hidden="false" customHeight="false" outlineLevel="0" collapsed="false">
      <c r="A1577" s="21" t="n">
        <f aca="false">'Series Values'!A1577/1000000</f>
        <v>980.630812499999</v>
      </c>
      <c r="B1577" s="22" t="n">
        <f aca="false">('Series Values'!B1577^2+'Series Values'!C1577^2)/'Series Values'!B1577/1000</f>
        <v>0.10747244953271</v>
      </c>
      <c r="C1577" s="22" t="n">
        <f aca="false">'Series Values'!C1577/('Series Values'!B1577^2+'Series Values'!C1577^2)/2/PI()/'Series Values'!A1577*1000000000000</f>
        <v>-0.100346740938921</v>
      </c>
      <c r="D1577" s="22" t="n">
        <f aca="false">('Series Values'!D1577^2+'Series Values'!E1577^2)/'Series Values'!D1577/1000</f>
        <v>0.235691659192825</v>
      </c>
      <c r="E1577" s="22" t="n">
        <f aca="false">'Series Values'!E1577/('Series Values'!D1577^2+'Series Values'!E1577^2)/2/PI()/'Series Values'!A1577*1000000000000</f>
        <v>-0.164277147071844</v>
      </c>
    </row>
    <row r="1578" customFormat="false" ht="12.75" hidden="false" customHeight="false" outlineLevel="0" collapsed="false">
      <c r="A1578" s="21" t="n">
        <f aca="false">'Series Values'!A1578/1000000</f>
        <v>981.255625</v>
      </c>
      <c r="B1578" s="22" t="n">
        <f aca="false">('Series Values'!B1578^2+'Series Values'!C1578^2)/'Series Values'!B1578/1000</f>
        <v>0.106454373584906</v>
      </c>
      <c r="C1578" s="22" t="n">
        <f aca="false">'Series Values'!C1578/('Series Values'!B1578^2+'Series Values'!C1578^2)/2/PI()/'Series Values'!A1578*1000000000000</f>
        <v>-0.0997534830614777</v>
      </c>
      <c r="D1578" s="22" t="n">
        <f aca="false">('Series Values'!D1578^2+'Series Values'!E1578^2)/'Series Values'!D1578/1000</f>
        <v>0.234844864864865</v>
      </c>
      <c r="E1578" s="22" t="n">
        <f aca="false">'Series Values'!E1578/('Series Values'!D1578^2+'Series Values'!E1578^2)/2/PI()/'Series Values'!A1578*1000000000000</f>
        <v>-0.166128898898988</v>
      </c>
    </row>
    <row r="1579" customFormat="false" ht="12.75" hidden="false" customHeight="false" outlineLevel="0" collapsed="false">
      <c r="A1579" s="21" t="n">
        <f aca="false">'Series Values'!A1579/1000000</f>
        <v>981.880437499999</v>
      </c>
      <c r="B1579" s="22" t="n">
        <f aca="false">('Series Values'!B1579^2+'Series Values'!C1579^2)/'Series Values'!B1579/1000</f>
        <v>0.106446550943396</v>
      </c>
      <c r="C1579" s="22" t="n">
        <f aca="false">'Series Values'!C1579/('Series Values'!B1579^2+'Series Values'!C1579^2)/2/PI()/'Series Values'!A1579*1000000000000</f>
        <v>-0.0988353951799746</v>
      </c>
      <c r="D1579" s="22" t="n">
        <f aca="false">('Series Values'!D1579^2+'Series Values'!E1579^2)/'Series Values'!D1579/1000</f>
        <v>0.234844864864865</v>
      </c>
      <c r="E1579" s="22" t="n">
        <f aca="false">'Series Values'!E1579/('Series Values'!D1579^2+'Series Values'!E1579^2)/2/PI()/'Series Values'!A1579*1000000000000</f>
        <v>-0.166023183978231</v>
      </c>
    </row>
    <row r="1580" customFormat="false" ht="12.75" hidden="false" customHeight="false" outlineLevel="0" collapsed="false">
      <c r="A1580" s="21" t="n">
        <f aca="false">'Series Values'!A1580/1000000</f>
        <v>982.50525</v>
      </c>
      <c r="B1580" s="22" t="n">
        <f aca="false">('Series Values'!B1580^2+'Series Values'!C1580^2)/'Series Values'!B1580/1000</f>
        <v>0.106424755660377</v>
      </c>
      <c r="C1580" s="22" t="n">
        <f aca="false">'Series Values'!C1580/('Series Values'!B1580^2+'Series Values'!C1580^2)/2/PI()/'Series Values'!A1580*1000000000000</f>
        <v>-0.0963516697100217</v>
      </c>
      <c r="D1580" s="22" t="n">
        <f aca="false">('Series Values'!D1580^2+'Series Values'!E1580^2)/'Series Values'!D1580/1000</f>
        <v>0.233058909090909</v>
      </c>
      <c r="E1580" s="22" t="n">
        <f aca="false">'Series Values'!E1580/('Series Values'!D1580^2+'Series Values'!E1580^2)/2/PI()/'Series Values'!A1580*1000000000000</f>
        <v>-0.169340817318178</v>
      </c>
    </row>
    <row r="1581" customFormat="false" ht="12.75" hidden="false" customHeight="false" outlineLevel="0" collapsed="false">
      <c r="A1581" s="21" t="n">
        <f aca="false">'Series Values'!A1581/1000000</f>
        <v>983.1300625</v>
      </c>
      <c r="B1581" s="22" t="n">
        <f aca="false">('Series Values'!B1581^2+'Series Values'!C1581^2)/'Series Values'!B1581/1000</f>
        <v>0.106413437735849</v>
      </c>
      <c r="C1581" s="22" t="n">
        <f aca="false">'Series Values'!C1581/('Series Values'!B1581^2+'Series Values'!C1581^2)/2/PI()/'Series Values'!A1581*1000000000000</f>
        <v>-0.0950090129003471</v>
      </c>
      <c r="D1581" s="22" t="n">
        <f aca="false">('Series Values'!D1581^2+'Series Values'!E1581^2)/'Series Values'!D1581/1000</f>
        <v>0.233058909090909</v>
      </c>
      <c r="E1581" s="22" t="n">
        <f aca="false">'Series Values'!E1581/('Series Values'!D1581^2+'Series Values'!E1581^2)/2/PI()/'Series Values'!A1581*1000000000000</f>
        <v>-0.16923319548516</v>
      </c>
    </row>
    <row r="1582" customFormat="false" ht="12.75" hidden="false" customHeight="false" outlineLevel="0" collapsed="false">
      <c r="A1582" s="21" t="n">
        <f aca="false">'Series Values'!A1582/1000000</f>
        <v>983.754874999999</v>
      </c>
      <c r="B1582" s="22" t="n">
        <f aca="false">('Series Values'!B1582^2+'Series Values'!C1582^2)/'Series Values'!B1582/1000</f>
        <v>0.105401143809524</v>
      </c>
      <c r="C1582" s="22" t="n">
        <f aca="false">'Series Values'!C1582/('Series Values'!B1582^2+'Series Values'!C1582^2)/2/PI()/'Series Values'!A1582*1000000000000</f>
        <v>-0.0948731472992746</v>
      </c>
      <c r="D1582" s="22" t="n">
        <f aca="false">('Series Values'!D1582^2+'Series Values'!E1582^2)/'Series Values'!D1582/1000</f>
        <v>0.231227935779817</v>
      </c>
      <c r="E1582" s="22" t="n">
        <f aca="false">'Series Values'!E1582/('Series Values'!D1582^2+'Series Values'!E1582^2)/2/PI()/'Series Values'!A1582*1000000000000</f>
        <v>-0.172349776299646</v>
      </c>
    </row>
    <row r="1583" customFormat="false" ht="12.75" hidden="false" customHeight="false" outlineLevel="0" collapsed="false">
      <c r="A1583" s="21" t="n">
        <f aca="false">'Series Values'!A1583/1000000</f>
        <v>984.3796875</v>
      </c>
      <c r="B1583" s="22" t="n">
        <f aca="false">('Series Values'!B1583^2+'Series Values'!C1583^2)/'Series Values'!B1583/1000</f>
        <v>0.105390095238095</v>
      </c>
      <c r="C1583" s="22" t="n">
        <f aca="false">'Series Values'!C1583/('Series Values'!B1583^2+'Series Values'!C1583^2)/2/PI()/'Series Values'!A1583*1000000000000</f>
        <v>-0.0935079134198177</v>
      </c>
      <c r="D1583" s="22" t="n">
        <f aca="false">('Series Values'!D1583^2+'Series Values'!E1583^2)/'Series Values'!D1583/1000</f>
        <v>0.231277247706422</v>
      </c>
      <c r="E1583" s="22" t="n">
        <f aca="false">'Series Values'!E1583/('Series Values'!D1583^2+'Series Values'!E1583^2)/2/PI()/'Series Values'!A1583*1000000000000</f>
        <v>-0.172524334077316</v>
      </c>
    </row>
    <row r="1584" customFormat="false" ht="12.75" hidden="false" customHeight="false" outlineLevel="0" collapsed="false">
      <c r="A1584" s="21" t="n">
        <f aca="false">'Series Values'!A1584/1000000</f>
        <v>985.004499999999</v>
      </c>
      <c r="B1584" s="22" t="n">
        <f aca="false">('Series Values'!B1584^2+'Series Values'!C1584^2)/'Series Values'!B1584/1000</f>
        <v>0.105375603809524</v>
      </c>
      <c r="C1584" s="22" t="n">
        <f aca="false">'Series Values'!C1584/('Series Values'!B1584^2+'Series Values'!C1584^2)/2/PI()/'Series Values'!A1584*1000000000000</f>
        <v>-0.091709048072692</v>
      </c>
      <c r="D1584" s="22" t="n">
        <f aca="false">('Series Values'!D1584^2+'Series Values'!E1584^2)/'Series Values'!D1584/1000</f>
        <v>0.230338433179724</v>
      </c>
      <c r="E1584" s="22" t="n">
        <f aca="false">'Series Values'!E1584/('Series Values'!D1584^2+'Series Values'!E1584^2)/2/PI()/'Series Values'!A1584*1000000000000</f>
        <v>-0.173915404240528</v>
      </c>
    </row>
    <row r="1585" customFormat="false" ht="12.75" hidden="false" customHeight="false" outlineLevel="0" collapsed="false">
      <c r="A1585" s="21" t="n">
        <f aca="false">'Series Values'!A1585/1000000</f>
        <v>985.629312499999</v>
      </c>
      <c r="B1585" s="22" t="n">
        <f aca="false">('Series Values'!B1585^2+'Series Values'!C1585^2)/'Series Values'!B1585/1000</f>
        <v>0.105361386666667</v>
      </c>
      <c r="C1585" s="22" t="n">
        <f aca="false">'Series Values'!C1585/('Series Values'!B1585^2+'Series Values'!C1585^2)/2/PI()/'Series Values'!A1585*1000000000000</f>
        <v>-0.0899117511267633</v>
      </c>
      <c r="D1585" s="22" t="n">
        <f aca="false">('Series Values'!D1585^2+'Series Values'!E1585^2)/'Series Values'!D1585/1000</f>
        <v>0.229450046296296</v>
      </c>
      <c r="E1585" s="22" t="n">
        <f aca="false">'Series Values'!E1585/('Series Values'!D1585^2+'Series Values'!E1585^2)/2/PI()/'Series Values'!A1585*1000000000000</f>
        <v>-0.175611674952368</v>
      </c>
    </row>
    <row r="1586" customFormat="false" ht="12.75" hidden="false" customHeight="false" outlineLevel="0" collapsed="false">
      <c r="A1586" s="21" t="n">
        <f aca="false">'Series Values'!A1586/1000000</f>
        <v>986.254125</v>
      </c>
      <c r="B1586" s="22" t="n">
        <f aca="false">('Series Values'!B1586^2+'Series Values'!C1586^2)/'Series Values'!B1586/1000</f>
        <v>0.104350784615385</v>
      </c>
      <c r="C1586" s="22" t="n">
        <f aca="false">'Series Values'!C1586/('Series Values'!B1586^2+'Series Values'!C1586^2)/2/PI()/'Series Values'!A1586*1000000000000</f>
        <v>-0.0898129950724072</v>
      </c>
      <c r="D1586" s="22" t="n">
        <f aca="false">('Series Values'!D1586^2+'Series Values'!E1586^2)/'Series Values'!D1586/1000</f>
        <v>0.228562790697674</v>
      </c>
      <c r="E1586" s="22" t="n">
        <f aca="false">'Series Values'!E1586/('Series Values'!D1586^2+'Series Values'!E1586^2)/2/PI()/'Series Values'!A1586*1000000000000</f>
        <v>-0.177329532389856</v>
      </c>
    </row>
    <row r="1587" customFormat="false" ht="12.75" hidden="false" customHeight="false" outlineLevel="0" collapsed="false">
      <c r="A1587" s="21" t="n">
        <f aca="false">'Series Values'!A1587/1000000</f>
        <v>986.8789375</v>
      </c>
      <c r="B1587" s="22" t="n">
        <f aca="false">('Series Values'!B1587^2+'Series Values'!C1587^2)/'Series Values'!B1587/1000</f>
        <v>0.104333577884615</v>
      </c>
      <c r="C1587" s="22" t="n">
        <f aca="false">'Series Values'!C1587/('Series Values'!B1587^2+'Series Values'!C1587^2)/2/PI()/'Series Values'!A1587*1000000000000</f>
        <v>-0.0875415246638585</v>
      </c>
      <c r="D1587" s="22" t="n">
        <f aca="false">('Series Values'!D1587^2+'Series Values'!E1587^2)/'Series Values'!D1587/1000</f>
        <v>0.227727289719626</v>
      </c>
      <c r="E1587" s="22" t="n">
        <f aca="false">'Series Values'!E1587/('Series Values'!D1587^2+'Series Values'!E1587^2)/2/PI()/'Series Values'!A1587*1000000000000</f>
        <v>-0.179360450988786</v>
      </c>
    </row>
    <row r="1588" customFormat="false" ht="12.75" hidden="false" customHeight="false" outlineLevel="0" collapsed="false">
      <c r="A1588" s="21" t="n">
        <f aca="false">'Series Values'!A1588/1000000</f>
        <v>987.50375</v>
      </c>
      <c r="B1588" s="22" t="n">
        <f aca="false">('Series Values'!B1588^2+'Series Values'!C1588^2)/'Series Values'!B1588/1000</f>
        <v>0.104325696153846</v>
      </c>
      <c r="C1588" s="22" t="n">
        <f aca="false">'Series Values'!C1588/('Series Values'!B1588^2+'Series Values'!C1588^2)/2/PI()/'Series Values'!A1588*1000000000000</f>
        <v>-0.0864529330720939</v>
      </c>
      <c r="D1588" s="22" t="n">
        <f aca="false">('Series Values'!D1588^2+'Series Values'!E1588^2)/'Series Values'!D1588/1000</f>
        <v>0.226791737089202</v>
      </c>
      <c r="E1588" s="22" t="n">
        <f aca="false">'Series Values'!E1588/('Series Values'!D1588^2+'Series Values'!E1588^2)/2/PI()/'Series Values'!A1588*1000000000000</f>
        <v>-0.180831395477241</v>
      </c>
    </row>
    <row r="1589" customFormat="false" ht="12.75" hidden="false" customHeight="false" outlineLevel="0" collapsed="false">
      <c r="A1589" s="21" t="n">
        <f aca="false">'Series Values'!A1589/1000000</f>
        <v>988.1285625</v>
      </c>
      <c r="B1589" s="22" t="n">
        <f aca="false">('Series Values'!B1589^2+'Series Values'!C1589^2)/'Series Values'!B1589/1000</f>
        <v>0.104313500961538</v>
      </c>
      <c r="C1589" s="22" t="n">
        <f aca="false">'Series Values'!C1589/('Series Values'!B1589^2+'Series Values'!C1589^2)/2/PI()/'Series Values'!A1589*1000000000000</f>
        <v>-0.0847752201278062</v>
      </c>
      <c r="D1589" s="22" t="n">
        <f aca="false">('Series Values'!D1589^2+'Series Values'!E1589^2)/'Series Values'!D1589/1000</f>
        <v>0.22585679245283</v>
      </c>
      <c r="E1589" s="22" t="n">
        <f aca="false">'Series Values'!E1589/('Series Values'!D1589^2+'Series Values'!E1589^2)/2/PI()/'Series Values'!A1589*1000000000000</f>
        <v>-0.182321106574941</v>
      </c>
    </row>
    <row r="1590" customFormat="false" ht="12.75" hidden="false" customHeight="false" outlineLevel="0" collapsed="false">
      <c r="A1590" s="21" t="n">
        <f aca="false">'Series Values'!A1590/1000000</f>
        <v>988.753374999999</v>
      </c>
      <c r="B1590" s="22" t="n">
        <f aca="false">('Series Values'!B1590^2+'Series Values'!C1590^2)/'Series Values'!B1590/1000</f>
        <v>0.103302295145631</v>
      </c>
      <c r="C1590" s="22" t="n">
        <f aca="false">'Series Values'!C1590/('Series Values'!B1590^2+'Series Values'!C1590^2)/2/PI()/'Series Values'!A1590*1000000000000</f>
        <v>-0.0844149089299389</v>
      </c>
      <c r="D1590" s="22" t="n">
        <f aca="false">('Series Values'!D1590^2+'Series Values'!E1590^2)/'Series Values'!D1590/1000</f>
        <v>0.225025402843602</v>
      </c>
      <c r="E1590" s="22" t="n">
        <f aca="false">'Series Values'!E1590/('Series Values'!D1590^2+'Series Values'!E1590^2)/2/PI()/'Series Values'!A1590*1000000000000</f>
        <v>-0.184423835233858</v>
      </c>
    </row>
    <row r="1591" customFormat="false" ht="12.75" hidden="false" customHeight="false" outlineLevel="0" collapsed="false">
      <c r="A1591" s="21" t="n">
        <f aca="false">'Series Values'!A1591/1000000</f>
        <v>989.3781875</v>
      </c>
      <c r="B1591" s="22" t="n">
        <f aca="false">('Series Values'!B1591^2+'Series Values'!C1591^2)/'Series Values'!B1591/1000</f>
        <v>0.103295829126214</v>
      </c>
      <c r="C1591" s="22" t="n">
        <f aca="false">'Series Values'!C1591/('Series Values'!B1591^2+'Series Values'!C1591^2)/2/PI()/'Series Values'!A1591*1000000000000</f>
        <v>-0.0834597092326208</v>
      </c>
      <c r="D1591" s="22" t="n">
        <f aca="false">('Series Values'!D1591^2+'Series Values'!E1591^2)/'Series Values'!D1591/1000</f>
        <v>0.224040428571429</v>
      </c>
      <c r="E1591" s="22" t="n">
        <f aca="false">'Series Values'!E1591/('Series Values'!D1591^2+'Series Values'!E1591^2)/2/PI()/'Series Values'!A1591*1000000000000</f>
        <v>-0.185657261565497</v>
      </c>
    </row>
    <row r="1592" customFormat="false" ht="12.75" hidden="false" customHeight="false" outlineLevel="0" collapsed="false">
      <c r="A1592" s="21" t="n">
        <f aca="false">'Series Values'!A1592/1000000</f>
        <v>990.003</v>
      </c>
      <c r="B1592" s="22" t="n">
        <f aca="false">('Series Values'!B1592^2+'Series Values'!C1592^2)/'Series Values'!B1592/1000</f>
        <v>0.103282059223301</v>
      </c>
      <c r="C1592" s="22" t="n">
        <f aca="false">'Series Values'!C1592/('Series Values'!B1592^2+'Series Values'!C1592^2)/2/PI()/'Series Values'!A1592*1000000000000</f>
        <v>-0.0814535980644309</v>
      </c>
      <c r="D1592" s="22" t="n">
        <f aca="false">('Series Values'!D1592^2+'Series Values'!E1592^2)/'Series Values'!D1592/1000</f>
        <v>0.223211722488038</v>
      </c>
      <c r="E1592" s="22" t="n">
        <f aca="false">'Series Values'!E1592/('Series Values'!D1592^2+'Series Values'!E1592^2)/2/PI()/'Series Values'!A1592*1000000000000</f>
        <v>-0.187809189429905</v>
      </c>
    </row>
    <row r="1593" customFormat="false" ht="12.75" hidden="false" customHeight="false" outlineLevel="0" collapsed="false">
      <c r="A1593" s="21" t="n">
        <f aca="false">'Series Values'!A1593/1000000</f>
        <v>990.6278125</v>
      </c>
      <c r="B1593" s="22" t="n">
        <f aca="false">('Series Values'!B1593^2+'Series Values'!C1593^2)/'Series Values'!B1593/1000</f>
        <v>0.103269639805825</v>
      </c>
      <c r="C1593" s="22" t="n">
        <f aca="false">'Series Values'!C1593/('Series Values'!B1593^2+'Series Values'!C1593^2)/2/PI()/'Series Values'!A1593*1000000000000</f>
        <v>-0.0795995005945588</v>
      </c>
      <c r="D1593" s="22" t="n">
        <f aca="false">('Series Values'!D1593^2+'Series Values'!E1593^2)/'Series Values'!D1593/1000</f>
        <v>0.2223325</v>
      </c>
      <c r="E1593" s="22" t="n">
        <f aca="false">'Series Values'!E1593/('Series Values'!D1593^2+'Series Values'!E1593^2)/2/PI()/'Series Values'!A1593*1000000000000</f>
        <v>-0.189686302514161</v>
      </c>
    </row>
    <row r="1594" customFormat="false" ht="12.75" hidden="false" customHeight="false" outlineLevel="0" collapsed="false">
      <c r="A1594" s="21" t="n">
        <f aca="false">'Series Values'!A1594/1000000</f>
        <v>991.252624999999</v>
      </c>
      <c r="B1594" s="22" t="n">
        <f aca="false">('Series Values'!B1594^2+'Series Values'!C1594^2)/'Series Values'!B1594/1000</f>
        <v>0.102262048039216</v>
      </c>
      <c r="C1594" s="22" t="n">
        <f aca="false">'Series Values'!C1594/('Series Values'!B1594^2+'Series Values'!C1594^2)/2/PI()/'Series Values'!A1594*1000000000000</f>
        <v>-0.0795814167308911</v>
      </c>
      <c r="D1594" s="22" t="n">
        <f aca="false">('Series Values'!D1594^2+'Series Values'!E1594^2)/'Series Values'!D1594/1000</f>
        <v>0.221401739130435</v>
      </c>
      <c r="E1594" s="22" t="n">
        <f aca="false">'Series Values'!E1594/('Series Values'!D1594^2+'Series Values'!E1594^2)/2/PI()/'Series Values'!A1594*1000000000000</f>
        <v>-0.191283297764629</v>
      </c>
    </row>
    <row r="1595" customFormat="false" ht="12.75" hidden="false" customHeight="false" outlineLevel="0" collapsed="false">
      <c r="A1595" s="21" t="n">
        <f aca="false">'Series Values'!A1595/1000000</f>
        <v>991.877437499999</v>
      </c>
      <c r="B1595" s="22" t="n">
        <f aca="false">('Series Values'!B1595^2+'Series Values'!C1595^2)/'Series Values'!B1595/1000</f>
        <v>0.102253003921569</v>
      </c>
      <c r="C1595" s="22" t="n">
        <f aca="false">'Series Values'!C1595/('Series Values'!B1595^2+'Series Values'!C1595^2)/2/PI()/'Series Values'!A1595*1000000000000</f>
        <v>-0.0781537075656522</v>
      </c>
      <c r="D1595" s="22" t="n">
        <f aca="false">('Series Values'!D1595^2+'Series Values'!E1595^2)/'Series Values'!D1595/1000</f>
        <v>0.221454541062802</v>
      </c>
      <c r="E1595" s="22" t="n">
        <f aca="false">'Series Values'!E1595/('Series Values'!D1595^2+'Series Values'!E1595^2)/2/PI()/'Series Values'!A1595*1000000000000</f>
        <v>-0.191467254985109</v>
      </c>
    </row>
    <row r="1596" customFormat="false" ht="12.75" hidden="false" customHeight="false" outlineLevel="0" collapsed="false">
      <c r="A1596" s="21" t="n">
        <f aca="false">'Series Values'!A1596/1000000</f>
        <v>992.50225</v>
      </c>
      <c r="B1596" s="22" t="n">
        <f aca="false">('Series Values'!B1596^2+'Series Values'!C1596^2)/'Series Values'!B1596/1000</f>
        <v>0.102238283333333</v>
      </c>
      <c r="C1596" s="22" t="n">
        <f aca="false">'Series Values'!C1596/('Series Values'!B1596^2+'Series Values'!C1596^2)/2/PI()/'Series Values'!A1596*1000000000000</f>
        <v>-0.0758091854826155</v>
      </c>
      <c r="D1596" s="22" t="n">
        <f aca="false">('Series Values'!D1596^2+'Series Values'!E1596^2)/'Series Values'!D1596/1000</f>
        <v>0.220631116504854</v>
      </c>
      <c r="E1596" s="22" t="n">
        <f aca="false">'Series Values'!E1596/('Series Values'!D1596^2+'Series Values'!E1596^2)/2/PI()/'Series Values'!A1596*1000000000000</f>
        <v>-0.193698828012147</v>
      </c>
    </row>
    <row r="1597" customFormat="false" ht="12.75" hidden="false" customHeight="false" outlineLevel="0" collapsed="false">
      <c r="A1597" s="21" t="n">
        <f aca="false">'Series Values'!A1597/1000000</f>
        <v>993.127062499999</v>
      </c>
      <c r="B1597" s="22" t="n">
        <f aca="false">('Series Values'!B1597^2+'Series Values'!C1597^2)/'Series Values'!B1597/1000</f>
        <v>0.102227768627451</v>
      </c>
      <c r="C1597" s="22" t="n">
        <f aca="false">'Series Values'!C1597/('Series Values'!B1597^2+'Series Values'!C1597^2)/2/PI()/'Series Values'!A1597*1000000000000</f>
        <v>-0.0740786911189898</v>
      </c>
      <c r="D1597" s="22" t="n">
        <f aca="false">('Series Values'!D1597^2+'Series Values'!E1597^2)/'Series Values'!D1597/1000</f>
        <v>0.219702487804878</v>
      </c>
      <c r="E1597" s="22" t="n">
        <f aca="false">'Series Values'!E1597/('Series Values'!D1597^2+'Series Values'!E1597^2)/2/PI()/'Series Values'!A1597*1000000000000</f>
        <v>-0.195343436618792</v>
      </c>
    </row>
    <row r="1598" customFormat="false" ht="12.75" hidden="false" customHeight="false" outlineLevel="0" collapsed="false">
      <c r="A1598" s="21" t="n">
        <f aca="false">'Series Values'!A1598/1000000</f>
        <v>993.751874999999</v>
      </c>
      <c r="B1598" s="22" t="n">
        <f aca="false">('Series Values'!B1598^2+'Series Values'!C1598^2)/'Series Values'!B1598/1000</f>
        <v>0.101218712871287</v>
      </c>
      <c r="C1598" s="22" t="n">
        <f aca="false">'Series Values'!C1598/('Series Values'!B1598^2+'Series Values'!C1598^2)/2/PI()/'Series Values'!A1598*1000000000000</f>
        <v>-0.0736305160536409</v>
      </c>
      <c r="D1598" s="22" t="n">
        <f aca="false">('Series Values'!D1598^2+'Series Values'!E1598^2)/'Series Values'!D1598/1000</f>
        <v>0.218828431372549</v>
      </c>
      <c r="E1598" s="22" t="n">
        <f aca="false">'Series Values'!E1598/('Series Values'!D1598^2+'Series Values'!E1598^2)/2/PI()/'Series Values'!A1598*1000000000000</f>
        <v>-0.197319926677245</v>
      </c>
    </row>
    <row r="1599" customFormat="false" ht="12.75" hidden="false" customHeight="false" outlineLevel="0" collapsed="false">
      <c r="A1599" s="21" t="n">
        <f aca="false">'Series Values'!A1599/1000000</f>
        <v>994.376687499999</v>
      </c>
      <c r="B1599" s="22" t="n">
        <f aca="false">('Series Values'!B1599^2+'Series Values'!C1599^2)/'Series Values'!B1599/1000</f>
        <v>0.101209504950495</v>
      </c>
      <c r="C1599" s="22" t="n">
        <f aca="false">'Series Values'!C1599/('Series Values'!B1599^2+'Series Values'!C1599^2)/2/PI()/'Series Values'!A1599*1000000000000</f>
        <v>-0.0720251804376247</v>
      </c>
      <c r="D1599" s="22" t="n">
        <f aca="false">('Series Values'!D1599^2+'Series Values'!E1599^2)/'Series Values'!D1599/1000</f>
        <v>0.217901477832512</v>
      </c>
      <c r="E1599" s="22" t="n">
        <f aca="false">'Series Values'!E1599/('Series Values'!D1599^2+'Series Values'!E1599^2)/2/PI()/'Series Values'!A1599*1000000000000</f>
        <v>-0.199010354593579</v>
      </c>
    </row>
    <row r="1600" customFormat="false" ht="12.75" hidden="false" customHeight="false" outlineLevel="0" collapsed="false">
      <c r="A1600" s="21" t="n">
        <f aca="false">'Series Values'!A1600/1000000</f>
        <v>995.001499999999</v>
      </c>
      <c r="B1600" s="22" t="n">
        <f aca="false">('Series Values'!B1600^2+'Series Values'!C1600^2)/'Series Values'!B1600/1000</f>
        <v>0.101200495049505</v>
      </c>
      <c r="C1600" s="22" t="n">
        <f aca="false">'Series Values'!C1600/('Series Values'!B1600^2+'Series Values'!C1600^2)/2/PI()/'Series Values'!A1600*1000000000000</f>
        <v>-0.070421439640007</v>
      </c>
      <c r="D1600" s="22" t="n">
        <f aca="false">('Series Values'!D1600^2+'Series Values'!E1600^2)/'Series Values'!D1600/1000</f>
        <v>0.217029752475248</v>
      </c>
      <c r="E1600" s="22" t="n">
        <f aca="false">'Series Values'!E1600/('Series Values'!D1600^2+'Series Values'!E1600^2)/2/PI()/'Series Values'!A1600*1000000000000</f>
        <v>-0.20103762754928</v>
      </c>
    </row>
    <row r="1601" customFormat="false" ht="12.75" hidden="false" customHeight="false" outlineLevel="0" collapsed="false">
      <c r="A1601" s="21" t="n">
        <f aca="false">'Series Values'!A1601/1000000</f>
        <v>995.6263125</v>
      </c>
      <c r="B1601" s="22" t="n">
        <f aca="false">('Series Values'!B1601^2+'Series Values'!C1601^2)/'Series Values'!B1601/1000</f>
        <v>0.101185632673267</v>
      </c>
      <c r="C1601" s="22" t="n">
        <f aca="false">'Series Values'!C1601/('Series Values'!B1601^2+'Series Values'!C1601^2)/2/PI()/'Series Values'!A1601*1000000000000</f>
        <v>-0.0677284968447992</v>
      </c>
      <c r="D1601" s="22" t="n">
        <f aca="false">('Series Values'!D1601^2+'Series Values'!E1601^2)/'Series Values'!D1601/1000</f>
        <v>0.216159402985075</v>
      </c>
      <c r="E1601" s="22" t="n">
        <f aca="false">'Series Values'!E1601/('Series Values'!D1601^2+'Series Values'!E1601^2)/2/PI()/'Series Values'!A1601*1000000000000</f>
        <v>-0.203091924081583</v>
      </c>
    </row>
    <row r="1602" customFormat="false" ht="12.75" hidden="false" customHeight="false" outlineLevel="0" collapsed="false">
      <c r="A1602" s="21" t="n">
        <f aca="false">'Series Values'!A1602/1000000</f>
        <v>996.251125</v>
      </c>
      <c r="B1602" s="22" t="n">
        <f aca="false">('Series Values'!B1602^2+'Series Values'!C1602^2)/'Series Values'!B1602/1000</f>
        <v>0.100182329</v>
      </c>
      <c r="C1602" s="22" t="n">
        <f aca="false">'Series Values'!C1602/('Series Values'!B1602^2+'Series Values'!C1602^2)/2/PI()/'Series Values'!A1602*1000000000000</f>
        <v>-0.0680907406287394</v>
      </c>
      <c r="D1602" s="22" t="n">
        <f aca="false">('Series Values'!D1602^2+'Series Values'!E1602^2)/'Series Values'!D1602/1000</f>
        <v>0.216214378109453</v>
      </c>
      <c r="E1602" s="22" t="n">
        <f aca="false">'Series Values'!E1602/('Series Values'!D1602^2+'Series Values'!E1602^2)/2/PI()/'Series Values'!A1602*1000000000000</f>
        <v>-0.203280541928558</v>
      </c>
    </row>
    <row r="1603" customFormat="false" ht="12.75" hidden="false" customHeight="false" outlineLevel="0" collapsed="false">
      <c r="A1603" s="21" t="n">
        <f aca="false">'Series Values'!A1603/1000000</f>
        <v>996.875937499999</v>
      </c>
      <c r="B1603" s="22" t="n">
        <f aca="false">('Series Values'!B1603^2+'Series Values'!C1603^2)/'Series Values'!B1603/1000</f>
        <v>0.100169744</v>
      </c>
      <c r="C1603" s="22" t="n">
        <f aca="false">'Series Values'!C1603/('Series Values'!B1603^2+'Series Values'!C1603^2)/2/PI()/'Series Values'!A1603*1000000000000</f>
        <v>-0.0656658651746856</v>
      </c>
      <c r="D1603" s="22" t="n">
        <f aca="false">('Series Values'!D1603^2+'Series Values'!E1603^2)/'Series Values'!D1603/1000</f>
        <v>0.21529045</v>
      </c>
      <c r="E1603" s="22" t="n">
        <f aca="false">'Series Values'!E1603/('Series Values'!D1603^2+'Series Values'!E1603^2)/2/PI()/'Series Values'!A1603*1000000000000</f>
        <v>-0.205045096819496</v>
      </c>
    </row>
    <row r="1604" customFormat="false" ht="12.75" hidden="false" customHeight="false" outlineLevel="0" collapsed="false">
      <c r="A1604" s="21" t="n">
        <f aca="false">'Series Values'!A1604/1000000</f>
        <v>997.50075</v>
      </c>
      <c r="B1604" s="22" t="n">
        <f aca="false">('Series Values'!B1604^2+'Series Values'!C1604^2)/'Series Values'!B1604/1000</f>
        <v>0.100164025</v>
      </c>
      <c r="C1604" s="22" t="n">
        <f aca="false">'Series Values'!C1604/('Series Values'!B1604^2+'Series Values'!C1604^2)/2/PI()/'Series Values'!A1604*1000000000000</f>
        <v>-0.0645134334575921</v>
      </c>
      <c r="D1604" s="22" t="n">
        <f aca="false">('Series Values'!D1604^2+'Series Values'!E1604^2)/'Series Values'!D1604/1000</f>
        <v>0.214367286432161</v>
      </c>
      <c r="E1604" s="22" t="n">
        <f aca="false">'Series Values'!E1604/('Series Values'!D1604^2+'Series Values'!E1604^2)/2/PI()/'Series Values'!A1604*1000000000000</f>
        <v>-0.206833292402176</v>
      </c>
    </row>
    <row r="1605" customFormat="false" ht="12.75" hidden="false" customHeight="false" outlineLevel="0" collapsed="false">
      <c r="A1605" s="21" t="n">
        <f aca="false">'Series Values'!A1605/1000000</f>
        <v>998.125562499999</v>
      </c>
      <c r="B1605" s="22" t="n">
        <f aca="false">('Series Values'!B1605^2+'Series Values'!C1605^2)/'Series Values'!B1605/1000</f>
        <v>0.0999524048096192</v>
      </c>
      <c r="C1605" s="22" t="n">
        <f aca="false">'Series Values'!C1605/('Series Values'!B1605^2+'Series Values'!C1605^2)/2/PI()/'Series Values'!A1605*1000000000000</f>
        <v>-0.0623412881264654</v>
      </c>
      <c r="D1605" s="22" t="n">
        <f aca="false">('Series Values'!D1605^2+'Series Values'!E1605^2)/'Series Values'!D1605/1000</f>
        <v>0.213500808080808</v>
      </c>
      <c r="E1605" s="22" t="n">
        <f aca="false">'Series Values'!E1605/('Series Values'!D1605^2+'Series Values'!E1605^2)/2/PI()/'Series Values'!A1605*1000000000000</f>
        <v>-0.208968105171996</v>
      </c>
    </row>
    <row r="1606" customFormat="false" ht="12.75" hidden="false" customHeight="false" outlineLevel="0" collapsed="false">
      <c r="A1606" s="21" t="n">
        <f aca="false">'Series Values'!A1606/1000000</f>
        <v>998.750374999999</v>
      </c>
      <c r="B1606" s="22" t="n">
        <f aca="false">('Series Values'!B1606^2+'Series Values'!C1606^2)/'Series Values'!B1606/1000</f>
        <v>0.09974959437751</v>
      </c>
      <c r="C1606" s="22" t="n">
        <f aca="false">'Series Values'!C1606/('Series Values'!B1606^2+'Series Values'!C1606^2)/2/PI()/'Series Values'!A1606*1000000000000</f>
        <v>-0.0619127370998408</v>
      </c>
      <c r="D1606" s="22" t="n">
        <f aca="false">('Series Values'!D1606^2+'Series Values'!E1606^2)/'Series Values'!D1606/1000</f>
        <v>0.213500808080808</v>
      </c>
      <c r="E1606" s="22" t="n">
        <f aca="false">'Series Values'!E1606/('Series Values'!D1606^2+'Series Values'!E1606^2)/2/PI()/'Series Values'!A1606*1000000000000</f>
        <v>-0.208837375925248</v>
      </c>
    </row>
    <row r="1607" customFormat="false" ht="12.75" hidden="false" customHeight="false" outlineLevel="0" collapsed="false">
      <c r="A1607" s="21" t="n">
        <f aca="false">'Series Values'!A1607/1000000</f>
        <v>999.3751875</v>
      </c>
      <c r="B1607" s="22" t="n">
        <f aca="false">('Series Values'!B1607^2+'Series Values'!C1607^2)/'Series Values'!B1607/1000</f>
        <v>0.0994363786505539</v>
      </c>
      <c r="C1607" s="22" t="n">
        <f aca="false">'Series Values'!C1607/('Series Values'!B1607^2+'Series Values'!C1607^2)/2/PI()/'Series Values'!A1607*1000000000000</f>
        <v>-0.0593532958147177</v>
      </c>
      <c r="D1607" s="22" t="n">
        <f aca="false">('Series Values'!D1607^2+'Series Values'!E1607^2)/'Series Values'!D1607/1000</f>
        <v>0.212692182741117</v>
      </c>
      <c r="E1607" s="22" t="n">
        <f aca="false">'Series Values'!E1607/('Series Values'!D1607^2+'Series Values'!E1607^2)/2/PI()/'Series Values'!A1607*1000000000000</f>
        <v>-0.211323894776181</v>
      </c>
    </row>
    <row r="1608" customFormat="false" ht="12.75" hidden="false" customHeight="false" outlineLevel="0" collapsed="false">
      <c r="A1608" s="21" t="n">
        <f aca="false">'Series Values'!A1608/1000000</f>
        <v>1000</v>
      </c>
      <c r="B1608" s="22" t="n">
        <f aca="false">('Series Values'!B1608^2+'Series Values'!C1608^2)/'Series Values'!B1608/1000</f>
        <v>0.099232965691221</v>
      </c>
      <c r="C1608" s="22" t="n">
        <f aca="false">'Series Values'!C1608/('Series Values'!B1608^2+'Series Values'!C1608^2)/2/PI()/'Series Values'!A1608*1000000000000</f>
        <v>-0.0587485471862465</v>
      </c>
      <c r="D1608" s="22" t="n">
        <f aca="false">('Series Values'!D1608^2+'Series Values'!E1608^2)/'Series Values'!D1608/1000</f>
        <v>0.211658979591837</v>
      </c>
      <c r="E1608" s="22" t="n">
        <f aca="false">'Series Values'!E1608/('Series Values'!D1608^2+'Series Values'!E1608^2)/2/PI()/'Series Values'!A1608*1000000000000</f>
        <v>-0.2125382630147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J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</cols>
  <sheetData>
    <row r="2" customFormat="false" ht="12.75" hidden="false" customHeight="false" outlineLevel="0" collapsed="false">
      <c r="B2" s="38" t="s">
        <v>20</v>
      </c>
    </row>
    <row r="3" customFormat="false" ht="12.75" hidden="false" customHeight="false" outlineLevel="0" collapsed="false">
      <c r="A3" s="39" t="n">
        <v>38903</v>
      </c>
      <c r="B3" s="38" t="s">
        <v>21</v>
      </c>
      <c r="C3" s="0" t="s">
        <v>22</v>
      </c>
    </row>
    <row r="4" customFormat="false" ht="12.75" hidden="false" customHeight="false" outlineLevel="0" collapsed="false">
      <c r="A4" s="39"/>
      <c r="B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17:29:24Z</dcterms:created>
  <dc:creator>rreeder</dc:creator>
  <dc:description/>
  <dc:language>en-US</dc:language>
  <cp:lastModifiedBy>rreeder</cp:lastModifiedBy>
  <dcterms:modified xsi:type="dcterms:W3CDTF">2006-07-05T21:42:44Z</dcterms:modified>
  <cp:revision>0</cp:revision>
  <dc:subject/>
  <dc:title/>
</cp:coreProperties>
</file>