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_cp_data" sheetId="1" state="visible" r:id="rId2"/>
    <sheet name="rp_cp_pl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req</t>
  </si>
  <si>
    <t xml:space="preserve">Frequency (MHz)</t>
  </si>
  <si>
    <t xml:space="preserve">Rp</t>
  </si>
  <si>
    <t xml:space="preserve">C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E+00"/>
    <numFmt numFmtId="167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4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947288831281"/>
          <c:y val="0.0428216402217549"/>
          <c:w val="0.912637718729747"/>
          <c:h val="0.855285796214873"/>
        </c:manualLayout>
      </c:layout>
      <c:scatterChart>
        <c:scatterStyle val="line"/>
        <c:varyColors val="0"/>
        <c:ser>
          <c:idx val="0"/>
          <c:order val="0"/>
          <c:tx>
            <c:strRef>
              <c:f>rp_cp_data!$C$1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p_cp_data!$A$2:$A$29</c:f>
              <c:numCache>
                <c:formatCode>General</c:formatCode>
                <c:ptCount val="28"/>
                <c:pt idx="0">
                  <c:v>1000000</c:v>
                </c:pt>
                <c:pt idx="1">
                  <c:v>1258925</c:v>
                </c:pt>
                <c:pt idx="2">
                  <c:v>1584893</c:v>
                </c:pt>
                <c:pt idx="3">
                  <c:v>1995262</c:v>
                </c:pt>
                <c:pt idx="4">
                  <c:v>2511886</c:v>
                </c:pt>
                <c:pt idx="5">
                  <c:v>3162278</c:v>
                </c:pt>
                <c:pt idx="6">
                  <c:v>3981072</c:v>
                </c:pt>
                <c:pt idx="7">
                  <c:v>5011872</c:v>
                </c:pt>
                <c:pt idx="8">
                  <c:v>6309573</c:v>
                </c:pt>
                <c:pt idx="9">
                  <c:v>7943282</c:v>
                </c:pt>
                <c:pt idx="10">
                  <c:v>10000000</c:v>
                </c:pt>
                <c:pt idx="11">
                  <c:v>12589250</c:v>
                </c:pt>
                <c:pt idx="12">
                  <c:v>15848930</c:v>
                </c:pt>
                <c:pt idx="13">
                  <c:v>19952620</c:v>
                </c:pt>
                <c:pt idx="14">
                  <c:v>25118860</c:v>
                </c:pt>
                <c:pt idx="15">
                  <c:v>31622780</c:v>
                </c:pt>
                <c:pt idx="16">
                  <c:v>39810720</c:v>
                </c:pt>
                <c:pt idx="17">
                  <c:v>50118720</c:v>
                </c:pt>
                <c:pt idx="18">
                  <c:v>63095730</c:v>
                </c:pt>
                <c:pt idx="19">
                  <c:v>79432820</c:v>
                </c:pt>
                <c:pt idx="20">
                  <c:v>100000000</c:v>
                </c:pt>
                <c:pt idx="21">
                  <c:v>125892500</c:v>
                </c:pt>
                <c:pt idx="22">
                  <c:v>158489300</c:v>
                </c:pt>
                <c:pt idx="23">
                  <c:v>199526200</c:v>
                </c:pt>
                <c:pt idx="24">
                  <c:v>251188600</c:v>
                </c:pt>
                <c:pt idx="25">
                  <c:v>316227800</c:v>
                </c:pt>
                <c:pt idx="26">
                  <c:v>398107200</c:v>
                </c:pt>
                <c:pt idx="27">
                  <c:v>501187200</c:v>
                </c:pt>
              </c:numCache>
            </c:numRef>
          </c:xVal>
          <c:yVal>
            <c:numRef>
              <c:f>rp_cp_data!$C$2:$C$29</c:f>
              <c:numCache>
                <c:formatCode>General</c:formatCode>
                <c:ptCount val="28"/>
                <c:pt idx="0">
                  <c:v>20075.8653966034</c:v>
                </c:pt>
                <c:pt idx="1">
                  <c:v>20073.2971245758</c:v>
                </c:pt>
                <c:pt idx="2">
                  <c:v>20069.2122564733</c:v>
                </c:pt>
                <c:pt idx="3">
                  <c:v>20062.7554638735</c:v>
                </c:pt>
                <c:pt idx="4">
                  <c:v>20052.5155184781</c:v>
                </c:pt>
                <c:pt idx="5">
                  <c:v>20036.3325958879</c:v>
                </c:pt>
                <c:pt idx="6">
                  <c:v>20010.7211337197</c:v>
                </c:pt>
                <c:pt idx="7">
                  <c:v>19970.2646084037</c:v>
                </c:pt>
                <c:pt idx="8">
                  <c:v>19906.4814060923</c:v>
                </c:pt>
                <c:pt idx="9">
                  <c:v>19806.2143208054</c:v>
                </c:pt>
                <c:pt idx="10">
                  <c:v>19649.3606620274</c:v>
                </c:pt>
                <c:pt idx="11">
                  <c:v>19405.7870194528</c:v>
                </c:pt>
                <c:pt idx="12">
                  <c:v>19031.8513412693</c:v>
                </c:pt>
                <c:pt idx="13">
                  <c:v>18467.8314442594</c:v>
                </c:pt>
                <c:pt idx="14">
                  <c:v>17639.2468891477</c:v>
                </c:pt>
                <c:pt idx="15">
                  <c:v>16468.057078317</c:v>
                </c:pt>
                <c:pt idx="16">
                  <c:v>14899.7864306703</c:v>
                </c:pt>
                <c:pt idx="17">
                  <c:v>12945.2673594526</c:v>
                </c:pt>
                <c:pt idx="18">
                  <c:v>10716.1204148454</c:v>
                </c:pt>
                <c:pt idx="19">
                  <c:v>8416.985901751</c:v>
                </c:pt>
                <c:pt idx="20">
                  <c:v>6278.940080125</c:v>
                </c:pt>
                <c:pt idx="21">
                  <c:v>4473.84138088805</c:v>
                </c:pt>
                <c:pt idx="22">
                  <c:v>3070.07478497913</c:v>
                </c:pt>
                <c:pt idx="23">
                  <c:v>2046.57083293558</c:v>
                </c:pt>
                <c:pt idx="24">
                  <c:v>1334.86048884996</c:v>
                </c:pt>
                <c:pt idx="25">
                  <c:v>856.100344417752</c:v>
                </c:pt>
                <c:pt idx="26">
                  <c:v>541.182671163867</c:v>
                </c:pt>
                <c:pt idx="27">
                  <c:v>337.129642524878</c:v>
                </c:pt>
              </c:numCache>
            </c:numRef>
          </c:yVal>
          <c:smooth val="1"/>
        </c:ser>
        <c:axId val="74431391"/>
        <c:axId val="60827117"/>
      </c:scatterChart>
      <c:scatterChart>
        <c:scatterStyle val="line"/>
        <c:varyColors val="0"/>
        <c:ser>
          <c:idx val="1"/>
          <c:order val="1"/>
          <c:tx>
            <c:strRef>
              <c:f>rp_cp_data!$D$1</c:f>
              <c:strCache>
                <c:ptCount val="1"/>
                <c:pt idx="0">
                  <c:v>C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p_cp_data!$A$2:$A$29</c:f>
              <c:numCache>
                <c:formatCode>General</c:formatCode>
                <c:ptCount val="28"/>
                <c:pt idx="0">
                  <c:v>1000000</c:v>
                </c:pt>
                <c:pt idx="1">
                  <c:v>1258925</c:v>
                </c:pt>
                <c:pt idx="2">
                  <c:v>1584893</c:v>
                </c:pt>
                <c:pt idx="3">
                  <c:v>1995262</c:v>
                </c:pt>
                <c:pt idx="4">
                  <c:v>2511886</c:v>
                </c:pt>
                <c:pt idx="5">
                  <c:v>3162278</c:v>
                </c:pt>
                <c:pt idx="6">
                  <c:v>3981072</c:v>
                </c:pt>
                <c:pt idx="7">
                  <c:v>5011872</c:v>
                </c:pt>
                <c:pt idx="8">
                  <c:v>6309573</c:v>
                </c:pt>
                <c:pt idx="9">
                  <c:v>7943282</c:v>
                </c:pt>
                <c:pt idx="10">
                  <c:v>10000000</c:v>
                </c:pt>
                <c:pt idx="11">
                  <c:v>12589250</c:v>
                </c:pt>
                <c:pt idx="12">
                  <c:v>15848930</c:v>
                </c:pt>
                <c:pt idx="13">
                  <c:v>19952620</c:v>
                </c:pt>
                <c:pt idx="14">
                  <c:v>25118860</c:v>
                </c:pt>
                <c:pt idx="15">
                  <c:v>31622780</c:v>
                </c:pt>
                <c:pt idx="16">
                  <c:v>39810720</c:v>
                </c:pt>
                <c:pt idx="17">
                  <c:v>50118720</c:v>
                </c:pt>
                <c:pt idx="18">
                  <c:v>63095730</c:v>
                </c:pt>
                <c:pt idx="19">
                  <c:v>79432820</c:v>
                </c:pt>
                <c:pt idx="20">
                  <c:v>100000000</c:v>
                </c:pt>
                <c:pt idx="21">
                  <c:v>125892500</c:v>
                </c:pt>
                <c:pt idx="22">
                  <c:v>158489300</c:v>
                </c:pt>
                <c:pt idx="23">
                  <c:v>199526200</c:v>
                </c:pt>
                <c:pt idx="24">
                  <c:v>251188600</c:v>
                </c:pt>
                <c:pt idx="25">
                  <c:v>316227800</c:v>
                </c:pt>
                <c:pt idx="26">
                  <c:v>398107200</c:v>
                </c:pt>
                <c:pt idx="27">
                  <c:v>501187200</c:v>
                </c:pt>
              </c:numCache>
            </c:numRef>
          </c:xVal>
          <c:yVal>
            <c:numRef>
              <c:f>rp_cp_data!$D$2:$D$29</c:f>
              <c:numCache>
                <c:formatCode>General</c:formatCode>
                <c:ptCount val="28"/>
                <c:pt idx="0">
                  <c:v>2.97201419109977E-012</c:v>
                </c:pt>
                <c:pt idx="1">
                  <c:v>2.97201304515832E-012</c:v>
                </c:pt>
                <c:pt idx="2">
                  <c:v>2.97201489511119E-012</c:v>
                </c:pt>
                <c:pt idx="3">
                  <c:v>2.97201375338596E-012</c:v>
                </c:pt>
                <c:pt idx="4">
                  <c:v>2.97201348195952E-012</c:v>
                </c:pt>
                <c:pt idx="5">
                  <c:v>2.97201240192456E-012</c:v>
                </c:pt>
                <c:pt idx="6">
                  <c:v>2.97201223532314E-012</c:v>
                </c:pt>
                <c:pt idx="7">
                  <c:v>2.97201206326962E-012</c:v>
                </c:pt>
                <c:pt idx="8">
                  <c:v>2.97201078016092E-012</c:v>
                </c:pt>
                <c:pt idx="9">
                  <c:v>2.97200900590158E-012</c:v>
                </c:pt>
                <c:pt idx="10">
                  <c:v>2.97200601688917E-012</c:v>
                </c:pt>
                <c:pt idx="11">
                  <c:v>2.97200246839028E-012</c:v>
                </c:pt>
                <c:pt idx="12">
                  <c:v>2.97199504669181E-012</c:v>
                </c:pt>
                <c:pt idx="13">
                  <c:v>2.97198343007683E-012</c:v>
                </c:pt>
                <c:pt idx="14">
                  <c:v>2.97196543665509E-012</c:v>
                </c:pt>
                <c:pt idx="15">
                  <c:v>2.97193630221137E-012</c:v>
                </c:pt>
                <c:pt idx="16">
                  <c:v>2.97189090554458E-012</c:v>
                </c:pt>
                <c:pt idx="17">
                  <c:v>2.97181865087876E-012</c:v>
                </c:pt>
                <c:pt idx="18">
                  <c:v>2.97170352829125E-012</c:v>
                </c:pt>
                <c:pt idx="19">
                  <c:v>2.97151971443531E-012</c:v>
                </c:pt>
                <c:pt idx="20">
                  <c:v>2.97122618042217E-012</c:v>
                </c:pt>
                <c:pt idx="21">
                  <c:v>2.9707547795012E-012</c:v>
                </c:pt>
                <c:pt idx="22">
                  <c:v>2.96998875285199E-012</c:v>
                </c:pt>
                <c:pt idx="23">
                  <c:v>2.96873020621437E-012</c:v>
                </c:pt>
                <c:pt idx="24">
                  <c:v>2.96661056651178E-012</c:v>
                </c:pt>
                <c:pt idx="25">
                  <c:v>2.96289310689556E-012</c:v>
                </c:pt>
                <c:pt idx="26">
                  <c:v>2.95596010716309E-012</c:v>
                </c:pt>
                <c:pt idx="27">
                  <c:v>2.94182805726619E-012</c:v>
                </c:pt>
              </c:numCache>
            </c:numRef>
          </c:yVal>
          <c:smooth val="1"/>
        </c:ser>
        <c:axId val="73176849"/>
        <c:axId val="83135225"/>
      </c:scatterChart>
      <c:valAx>
        <c:axId val="74431391"/>
        <c:scaling>
          <c:logBase val="10"/>
          <c:orientation val="minMax"/>
          <c:max val="1000000000"/>
          <c:min val="100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51328580686973"/>
              <c:y val="0.89555852928057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27117"/>
        <c:crossesAt val="0"/>
        <c:crossBetween val="midCat"/>
      </c:valAx>
      <c:valAx>
        <c:axId val="608271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Resistance (Ω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419104059134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31391"/>
        <c:crossesAt val="1"/>
        <c:crossBetween val="midCat"/>
      </c:valAx>
      <c:valAx>
        <c:axId val="73176849"/>
        <c:scaling>
          <c:logBase val="10"/>
          <c:orientation val="minMax"/>
          <c:max val="1000000000"/>
          <c:min val="1000000"/>
        </c:scaling>
        <c:delete val="0"/>
        <c:axPos val="t"/>
        <c:numFmt formatCode="0.00E+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35225"/>
        <c:crosses val="max"/>
        <c:crossBetween val="midCat"/>
      </c:valAx>
      <c:valAx>
        <c:axId val="83135225"/>
        <c:scaling>
          <c:orientation val="minMax"/>
          <c:max val="5.00000000000001E-012"/>
          <c:min val="1E-012"/>
        </c:scaling>
        <c:delete val="0"/>
        <c:axPos val="r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76849"/>
        <c:crosses val="max"/>
        <c:crossBetween val="midCat"/>
        <c:majorUnit val="1E-01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52538345215"/>
          <c:y val="0.0788886764799592"/>
          <c:w val="0.0655433138906891"/>
          <c:h val="0.089912699929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6.28"/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4" t="n">
        <v>1000000</v>
      </c>
      <c r="B2" s="5" t="n">
        <f aca="false">A2/1000000</f>
        <v>1</v>
      </c>
      <c r="C2" s="1" t="n">
        <v>20075.8653966034</v>
      </c>
      <c r="D2" s="6" t="n">
        <v>2.97201419109977E-012</v>
      </c>
    </row>
    <row r="3" customFormat="false" ht="15" hidden="false" customHeight="false" outlineLevel="0" collapsed="false">
      <c r="A3" s="4" t="n">
        <v>1258925</v>
      </c>
      <c r="B3" s="5" t="n">
        <f aca="false">A3/1000000</f>
        <v>1.258925</v>
      </c>
      <c r="C3" s="1" t="n">
        <v>20073.2971245758</v>
      </c>
      <c r="D3" s="6" t="n">
        <v>2.97201304515832E-012</v>
      </c>
    </row>
    <row r="4" customFormat="false" ht="15" hidden="false" customHeight="false" outlineLevel="0" collapsed="false">
      <c r="A4" s="4" t="n">
        <v>1584893</v>
      </c>
      <c r="B4" s="5" t="n">
        <f aca="false">A4/1000000</f>
        <v>1.584893</v>
      </c>
      <c r="C4" s="1" t="n">
        <v>20069.2122564733</v>
      </c>
      <c r="D4" s="6" t="n">
        <v>2.97201489511119E-012</v>
      </c>
    </row>
    <row r="5" customFormat="false" ht="15" hidden="false" customHeight="false" outlineLevel="0" collapsed="false">
      <c r="A5" s="4" t="n">
        <v>1995262</v>
      </c>
      <c r="B5" s="5" t="n">
        <f aca="false">A5/1000000</f>
        <v>1.995262</v>
      </c>
      <c r="C5" s="1" t="n">
        <v>20062.7554638735</v>
      </c>
      <c r="D5" s="6" t="n">
        <v>2.97201375338596E-012</v>
      </c>
    </row>
    <row r="6" customFormat="false" ht="15" hidden="false" customHeight="false" outlineLevel="0" collapsed="false">
      <c r="A6" s="4" t="n">
        <v>2511886</v>
      </c>
      <c r="B6" s="5" t="n">
        <f aca="false">A6/1000000</f>
        <v>2.511886</v>
      </c>
      <c r="C6" s="1" t="n">
        <v>20052.5155184781</v>
      </c>
      <c r="D6" s="6" t="n">
        <v>2.97201348195952E-012</v>
      </c>
    </row>
    <row r="7" customFormat="false" ht="15" hidden="false" customHeight="false" outlineLevel="0" collapsed="false">
      <c r="A7" s="4" t="n">
        <v>3162278</v>
      </c>
      <c r="B7" s="5" t="n">
        <f aca="false">A7/1000000</f>
        <v>3.162278</v>
      </c>
      <c r="C7" s="1" t="n">
        <v>20036.3325958879</v>
      </c>
      <c r="D7" s="6" t="n">
        <v>2.97201240192456E-012</v>
      </c>
    </row>
    <row r="8" customFormat="false" ht="15" hidden="false" customHeight="false" outlineLevel="0" collapsed="false">
      <c r="A8" s="4" t="n">
        <v>3981072</v>
      </c>
      <c r="B8" s="5" t="n">
        <f aca="false">A8/1000000</f>
        <v>3.981072</v>
      </c>
      <c r="C8" s="1" t="n">
        <v>20010.7211337197</v>
      </c>
      <c r="D8" s="6" t="n">
        <v>2.97201223532314E-012</v>
      </c>
    </row>
    <row r="9" customFormat="false" ht="15" hidden="false" customHeight="false" outlineLevel="0" collapsed="false">
      <c r="A9" s="4" t="n">
        <v>5011872</v>
      </c>
      <c r="B9" s="5" t="n">
        <f aca="false">A9/1000000</f>
        <v>5.011872</v>
      </c>
      <c r="C9" s="1" t="n">
        <v>19970.2646084037</v>
      </c>
      <c r="D9" s="6" t="n">
        <v>2.97201206326962E-012</v>
      </c>
    </row>
    <row r="10" customFormat="false" ht="15" hidden="false" customHeight="false" outlineLevel="0" collapsed="false">
      <c r="A10" s="4" t="n">
        <v>6309573</v>
      </c>
      <c r="B10" s="5" t="n">
        <f aca="false">A10/1000000</f>
        <v>6.309573</v>
      </c>
      <c r="C10" s="1" t="n">
        <v>19906.4814060923</v>
      </c>
      <c r="D10" s="6" t="n">
        <v>2.97201078016092E-012</v>
      </c>
    </row>
    <row r="11" customFormat="false" ht="15" hidden="false" customHeight="false" outlineLevel="0" collapsed="false">
      <c r="A11" s="4" t="n">
        <v>7943282</v>
      </c>
      <c r="B11" s="5" t="n">
        <f aca="false">A11/1000000</f>
        <v>7.943282</v>
      </c>
      <c r="C11" s="1" t="n">
        <v>19806.2143208054</v>
      </c>
      <c r="D11" s="6" t="n">
        <v>2.97200900590158E-012</v>
      </c>
    </row>
    <row r="12" customFormat="false" ht="15" hidden="false" customHeight="false" outlineLevel="0" collapsed="false">
      <c r="A12" s="4" t="n">
        <v>10000000</v>
      </c>
      <c r="B12" s="5" t="n">
        <f aca="false">A12/1000000</f>
        <v>10</v>
      </c>
      <c r="C12" s="1" t="n">
        <v>19649.3606620274</v>
      </c>
      <c r="D12" s="6" t="n">
        <v>2.97200601688917E-012</v>
      </c>
    </row>
    <row r="13" customFormat="false" ht="15" hidden="false" customHeight="false" outlineLevel="0" collapsed="false">
      <c r="A13" s="4" t="n">
        <v>12589250</v>
      </c>
      <c r="B13" s="5" t="n">
        <f aca="false">A13/1000000</f>
        <v>12.58925</v>
      </c>
      <c r="C13" s="1" t="n">
        <v>19405.7870194528</v>
      </c>
      <c r="D13" s="6" t="n">
        <v>2.97200246839028E-012</v>
      </c>
    </row>
    <row r="14" customFormat="false" ht="15" hidden="false" customHeight="false" outlineLevel="0" collapsed="false">
      <c r="A14" s="4" t="n">
        <v>15848930</v>
      </c>
      <c r="B14" s="5" t="n">
        <f aca="false">A14/1000000</f>
        <v>15.84893</v>
      </c>
      <c r="C14" s="1" t="n">
        <v>19031.8513412693</v>
      </c>
      <c r="D14" s="6" t="n">
        <v>2.97199504669181E-012</v>
      </c>
    </row>
    <row r="15" customFormat="false" ht="15" hidden="false" customHeight="false" outlineLevel="0" collapsed="false">
      <c r="A15" s="4" t="n">
        <v>19952620</v>
      </c>
      <c r="B15" s="5" t="n">
        <f aca="false">A15/1000000</f>
        <v>19.95262</v>
      </c>
      <c r="C15" s="1" t="n">
        <v>18467.8314442594</v>
      </c>
      <c r="D15" s="6" t="n">
        <v>2.97198343007683E-012</v>
      </c>
    </row>
    <row r="16" customFormat="false" ht="15" hidden="false" customHeight="false" outlineLevel="0" collapsed="false">
      <c r="A16" s="4" t="n">
        <v>25118860</v>
      </c>
      <c r="B16" s="5" t="n">
        <f aca="false">A16/1000000</f>
        <v>25.11886</v>
      </c>
      <c r="C16" s="1" t="n">
        <v>17639.2468891477</v>
      </c>
      <c r="D16" s="6" t="n">
        <v>2.97196543665509E-012</v>
      </c>
    </row>
    <row r="17" customFormat="false" ht="15" hidden="false" customHeight="false" outlineLevel="0" collapsed="false">
      <c r="A17" s="4" t="n">
        <v>31622780</v>
      </c>
      <c r="B17" s="5" t="n">
        <f aca="false">A17/1000000</f>
        <v>31.62278</v>
      </c>
      <c r="C17" s="1" t="n">
        <v>16468.057078317</v>
      </c>
      <c r="D17" s="6" t="n">
        <v>2.97193630221137E-012</v>
      </c>
    </row>
    <row r="18" customFormat="false" ht="15" hidden="false" customHeight="false" outlineLevel="0" collapsed="false">
      <c r="A18" s="4" t="n">
        <v>39810720</v>
      </c>
      <c r="B18" s="5" t="n">
        <f aca="false">A18/1000000</f>
        <v>39.81072</v>
      </c>
      <c r="C18" s="1" t="n">
        <v>14899.7864306703</v>
      </c>
      <c r="D18" s="6" t="n">
        <v>2.97189090554458E-012</v>
      </c>
    </row>
    <row r="19" customFormat="false" ht="15" hidden="false" customHeight="false" outlineLevel="0" collapsed="false">
      <c r="A19" s="4" t="n">
        <v>50118720</v>
      </c>
      <c r="B19" s="5" t="n">
        <f aca="false">A19/1000000</f>
        <v>50.11872</v>
      </c>
      <c r="C19" s="1" t="n">
        <v>12945.2673594526</v>
      </c>
      <c r="D19" s="6" t="n">
        <v>2.97181865087876E-012</v>
      </c>
    </row>
    <row r="20" customFormat="false" ht="15" hidden="false" customHeight="false" outlineLevel="0" collapsed="false">
      <c r="A20" s="4" t="n">
        <v>63095730</v>
      </c>
      <c r="B20" s="5" t="n">
        <f aca="false">A20/1000000</f>
        <v>63.09573</v>
      </c>
      <c r="C20" s="1" t="n">
        <v>10716.1204148454</v>
      </c>
      <c r="D20" s="6" t="n">
        <v>2.97170352829125E-012</v>
      </c>
    </row>
    <row r="21" customFormat="false" ht="15" hidden="false" customHeight="false" outlineLevel="0" collapsed="false">
      <c r="A21" s="4" t="n">
        <v>79432820</v>
      </c>
      <c r="B21" s="5" t="n">
        <f aca="false">A21/1000000</f>
        <v>79.43282</v>
      </c>
      <c r="C21" s="1" t="n">
        <v>8416.985901751</v>
      </c>
      <c r="D21" s="6" t="n">
        <v>2.97151971443531E-012</v>
      </c>
    </row>
    <row r="22" customFormat="false" ht="15" hidden="false" customHeight="false" outlineLevel="0" collapsed="false">
      <c r="A22" s="4" t="n">
        <v>100000000</v>
      </c>
      <c r="B22" s="5" t="n">
        <f aca="false">A22/1000000</f>
        <v>100</v>
      </c>
      <c r="C22" s="1" t="n">
        <v>6278.940080125</v>
      </c>
      <c r="D22" s="6" t="n">
        <v>2.97122618042217E-012</v>
      </c>
    </row>
    <row r="23" customFormat="false" ht="15" hidden="false" customHeight="false" outlineLevel="0" collapsed="false">
      <c r="A23" s="4" t="n">
        <v>125892500</v>
      </c>
      <c r="B23" s="5" t="n">
        <f aca="false">A23/1000000</f>
        <v>125.8925</v>
      </c>
      <c r="C23" s="1" t="n">
        <v>4473.84138088805</v>
      </c>
      <c r="D23" s="6" t="n">
        <v>2.9707547795012E-012</v>
      </c>
    </row>
    <row r="24" customFormat="false" ht="15" hidden="false" customHeight="false" outlineLevel="0" collapsed="false">
      <c r="A24" s="4" t="n">
        <v>158489300</v>
      </c>
      <c r="B24" s="5" t="n">
        <f aca="false">A24/1000000</f>
        <v>158.4893</v>
      </c>
      <c r="C24" s="1" t="n">
        <v>3070.07478497913</v>
      </c>
      <c r="D24" s="6" t="n">
        <v>2.96998875285199E-012</v>
      </c>
    </row>
    <row r="25" customFormat="false" ht="15" hidden="false" customHeight="false" outlineLevel="0" collapsed="false">
      <c r="A25" s="4" t="n">
        <v>199526200</v>
      </c>
      <c r="B25" s="5" t="n">
        <f aca="false">A25/1000000</f>
        <v>199.5262</v>
      </c>
      <c r="C25" s="1" t="n">
        <v>2046.57083293558</v>
      </c>
      <c r="D25" s="6" t="n">
        <v>2.96873020621437E-012</v>
      </c>
    </row>
    <row r="26" customFormat="false" ht="15" hidden="false" customHeight="false" outlineLevel="0" collapsed="false">
      <c r="A26" s="4" t="n">
        <v>251188600</v>
      </c>
      <c r="B26" s="5" t="n">
        <f aca="false">A26/1000000</f>
        <v>251.1886</v>
      </c>
      <c r="C26" s="1" t="n">
        <v>1334.86048884996</v>
      </c>
      <c r="D26" s="6" t="n">
        <v>2.96661056651178E-012</v>
      </c>
    </row>
    <row r="27" customFormat="false" ht="15" hidden="false" customHeight="false" outlineLevel="0" collapsed="false">
      <c r="A27" s="4" t="n">
        <v>316227800</v>
      </c>
      <c r="B27" s="5" t="n">
        <f aca="false">A27/1000000</f>
        <v>316.2278</v>
      </c>
      <c r="C27" s="1" t="n">
        <v>856.100344417752</v>
      </c>
      <c r="D27" s="6" t="n">
        <v>2.96289310689556E-012</v>
      </c>
    </row>
    <row r="28" customFormat="false" ht="15" hidden="false" customHeight="false" outlineLevel="0" collapsed="false">
      <c r="A28" s="4" t="n">
        <v>398107200</v>
      </c>
      <c r="B28" s="5" t="n">
        <f aca="false">A28/1000000</f>
        <v>398.1072</v>
      </c>
      <c r="C28" s="1" t="n">
        <v>541.182671163867</v>
      </c>
      <c r="D28" s="6" t="n">
        <v>2.95596010716309E-012</v>
      </c>
    </row>
    <row r="29" customFormat="false" ht="15" hidden="false" customHeight="false" outlineLevel="0" collapsed="false">
      <c r="A29" s="4" t="n">
        <v>501187200</v>
      </c>
      <c r="B29" s="5" t="n">
        <f aca="false">A29/1000000</f>
        <v>501.1872</v>
      </c>
      <c r="C29" s="1" t="n">
        <v>337.129642524878</v>
      </c>
      <c r="D29" s="6" t="n">
        <v>2.94182805726619E-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8:20:18Z</dcterms:created>
  <dc:creator>Analog Devices, Inc.</dc:creator>
  <dc:description/>
  <cp:keywords>AD6657 S-Parameter Data</cp:keywords>
  <dc:language>en-US</dc:language>
  <cp:lastModifiedBy>Cheryl Lee Hennessy</cp:lastModifiedBy>
  <dcterms:modified xsi:type="dcterms:W3CDTF">2010-08-02T20:57:37Z</dcterms:modified>
  <cp:revision>0</cp:revision>
  <dc:subject>AD6657 S-Parameter Data</dc:subject>
  <dc:title>Analog Devices : AD6657 S-Parameter Data</dc:title>
</cp:coreProperties>
</file>