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D6643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6643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REVISION HISTORY</t>
  </si>
  <si>
    <t xml:space="preserve">Prelim0</t>
  </si>
  <si>
    <t xml:space="preserve">Initial Release</t>
  </si>
  <si>
    <t xml:space="preserve">Rev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43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908</c:f>
              <c:numCache>
                <c:formatCode>General</c:formatCode>
                <c:ptCount val="9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B$8:$B$908</c:f>
              <c:numCache>
                <c:formatCode>General</c:formatCode>
                <c:ptCount val="901"/>
                <c:pt idx="0">
                  <c:v>20092.32</c:v>
                </c:pt>
                <c:pt idx="1">
                  <c:v>20092.32</c:v>
                </c:pt>
                <c:pt idx="2">
                  <c:v>20092.32</c:v>
                </c:pt>
                <c:pt idx="3">
                  <c:v>20092.32</c:v>
                </c:pt>
                <c:pt idx="4">
                  <c:v>20092.32</c:v>
                </c:pt>
                <c:pt idx="5">
                  <c:v>20092.32</c:v>
                </c:pt>
                <c:pt idx="6">
                  <c:v>20092.32</c:v>
                </c:pt>
                <c:pt idx="7">
                  <c:v>20092.32</c:v>
                </c:pt>
                <c:pt idx="8">
                  <c:v>20092.32</c:v>
                </c:pt>
                <c:pt idx="9">
                  <c:v>20092.32</c:v>
                </c:pt>
                <c:pt idx="10">
                  <c:v>20092.32</c:v>
                </c:pt>
                <c:pt idx="11">
                  <c:v>20092.32</c:v>
                </c:pt>
                <c:pt idx="12">
                  <c:v>20092.32</c:v>
                </c:pt>
                <c:pt idx="13">
                  <c:v>20092.32</c:v>
                </c:pt>
                <c:pt idx="14">
                  <c:v>20092.32</c:v>
                </c:pt>
                <c:pt idx="15">
                  <c:v>20092.32</c:v>
                </c:pt>
                <c:pt idx="16">
                  <c:v>20092.32</c:v>
                </c:pt>
                <c:pt idx="17">
                  <c:v>20092.32</c:v>
                </c:pt>
                <c:pt idx="18">
                  <c:v>20092.32</c:v>
                </c:pt>
                <c:pt idx="19">
                  <c:v>20092.32</c:v>
                </c:pt>
                <c:pt idx="20">
                  <c:v>20092.32</c:v>
                </c:pt>
                <c:pt idx="21">
                  <c:v>20092.32</c:v>
                </c:pt>
                <c:pt idx="22">
                  <c:v>20092.32</c:v>
                </c:pt>
                <c:pt idx="23">
                  <c:v>20092.32</c:v>
                </c:pt>
                <c:pt idx="24">
                  <c:v>20092.32</c:v>
                </c:pt>
                <c:pt idx="25">
                  <c:v>20092.32</c:v>
                </c:pt>
                <c:pt idx="26">
                  <c:v>20092.32</c:v>
                </c:pt>
                <c:pt idx="27">
                  <c:v>20092.32</c:v>
                </c:pt>
                <c:pt idx="28">
                  <c:v>20092.32</c:v>
                </c:pt>
                <c:pt idx="29">
                  <c:v>20092.32</c:v>
                </c:pt>
                <c:pt idx="30">
                  <c:v>20092.32</c:v>
                </c:pt>
                <c:pt idx="31">
                  <c:v>20092.32</c:v>
                </c:pt>
                <c:pt idx="32">
                  <c:v>20092.32</c:v>
                </c:pt>
                <c:pt idx="33">
                  <c:v>20092.32</c:v>
                </c:pt>
                <c:pt idx="34">
                  <c:v>20092.32</c:v>
                </c:pt>
                <c:pt idx="35">
                  <c:v>20092.32</c:v>
                </c:pt>
                <c:pt idx="36">
                  <c:v>20092.32</c:v>
                </c:pt>
                <c:pt idx="37">
                  <c:v>20092.32</c:v>
                </c:pt>
                <c:pt idx="38">
                  <c:v>20092.32</c:v>
                </c:pt>
                <c:pt idx="39">
                  <c:v>20092.32</c:v>
                </c:pt>
                <c:pt idx="40">
                  <c:v>20092.32</c:v>
                </c:pt>
                <c:pt idx="41">
                  <c:v>20092.32</c:v>
                </c:pt>
                <c:pt idx="42">
                  <c:v>20092.32</c:v>
                </c:pt>
                <c:pt idx="43">
                  <c:v>20092.32</c:v>
                </c:pt>
                <c:pt idx="44">
                  <c:v>20092.32</c:v>
                </c:pt>
                <c:pt idx="45">
                  <c:v>20092.32</c:v>
                </c:pt>
                <c:pt idx="46">
                  <c:v>20092.32</c:v>
                </c:pt>
                <c:pt idx="47">
                  <c:v>20092.32</c:v>
                </c:pt>
                <c:pt idx="48">
                  <c:v>20092.32</c:v>
                </c:pt>
                <c:pt idx="49">
                  <c:v>20092.32</c:v>
                </c:pt>
                <c:pt idx="50">
                  <c:v>20092.32</c:v>
                </c:pt>
                <c:pt idx="51">
                  <c:v>20092.32</c:v>
                </c:pt>
                <c:pt idx="52">
                  <c:v>20092.32</c:v>
                </c:pt>
                <c:pt idx="53">
                  <c:v>20092.32</c:v>
                </c:pt>
                <c:pt idx="54">
                  <c:v>20092.32</c:v>
                </c:pt>
                <c:pt idx="55">
                  <c:v>20092.32</c:v>
                </c:pt>
                <c:pt idx="56">
                  <c:v>20092.32</c:v>
                </c:pt>
                <c:pt idx="57">
                  <c:v>20092.32</c:v>
                </c:pt>
                <c:pt idx="58">
                  <c:v>20092.32</c:v>
                </c:pt>
                <c:pt idx="59">
                  <c:v>20092.32</c:v>
                </c:pt>
                <c:pt idx="60">
                  <c:v>20092.32</c:v>
                </c:pt>
                <c:pt idx="61">
                  <c:v>20092.32</c:v>
                </c:pt>
                <c:pt idx="62">
                  <c:v>20092.32</c:v>
                </c:pt>
                <c:pt idx="63">
                  <c:v>20092.32</c:v>
                </c:pt>
                <c:pt idx="64">
                  <c:v>20092.32</c:v>
                </c:pt>
                <c:pt idx="65">
                  <c:v>20092.32</c:v>
                </c:pt>
                <c:pt idx="66">
                  <c:v>20092.32</c:v>
                </c:pt>
                <c:pt idx="67">
                  <c:v>20092.32</c:v>
                </c:pt>
                <c:pt idx="68">
                  <c:v>20092.32</c:v>
                </c:pt>
                <c:pt idx="69">
                  <c:v>20092.32</c:v>
                </c:pt>
                <c:pt idx="70">
                  <c:v>20092.32</c:v>
                </c:pt>
                <c:pt idx="71">
                  <c:v>20092.32</c:v>
                </c:pt>
                <c:pt idx="72">
                  <c:v>20092.32</c:v>
                </c:pt>
                <c:pt idx="73">
                  <c:v>20092.32</c:v>
                </c:pt>
                <c:pt idx="74">
                  <c:v>20092.32</c:v>
                </c:pt>
                <c:pt idx="75">
                  <c:v>20092.32</c:v>
                </c:pt>
                <c:pt idx="76">
                  <c:v>20092.32</c:v>
                </c:pt>
                <c:pt idx="77">
                  <c:v>20092.32</c:v>
                </c:pt>
                <c:pt idx="78">
                  <c:v>20092.32</c:v>
                </c:pt>
                <c:pt idx="79">
                  <c:v>20092.32</c:v>
                </c:pt>
                <c:pt idx="80">
                  <c:v>20092.32</c:v>
                </c:pt>
                <c:pt idx="81">
                  <c:v>20092.32</c:v>
                </c:pt>
                <c:pt idx="82">
                  <c:v>20092.32</c:v>
                </c:pt>
                <c:pt idx="83">
                  <c:v>20092.32</c:v>
                </c:pt>
                <c:pt idx="84">
                  <c:v>20092.32</c:v>
                </c:pt>
                <c:pt idx="85">
                  <c:v>20092.32</c:v>
                </c:pt>
                <c:pt idx="86">
                  <c:v>20092.32</c:v>
                </c:pt>
                <c:pt idx="87">
                  <c:v>20092.32</c:v>
                </c:pt>
                <c:pt idx="88">
                  <c:v>20092.32</c:v>
                </c:pt>
                <c:pt idx="89">
                  <c:v>20092.32</c:v>
                </c:pt>
                <c:pt idx="90">
                  <c:v>20092.32</c:v>
                </c:pt>
                <c:pt idx="91">
                  <c:v>20092.32</c:v>
                </c:pt>
                <c:pt idx="92">
                  <c:v>20092.32</c:v>
                </c:pt>
                <c:pt idx="93">
                  <c:v>20092.32</c:v>
                </c:pt>
                <c:pt idx="94">
                  <c:v>20092.32</c:v>
                </c:pt>
                <c:pt idx="95">
                  <c:v>20092.32</c:v>
                </c:pt>
                <c:pt idx="96">
                  <c:v>20092.32</c:v>
                </c:pt>
                <c:pt idx="97">
                  <c:v>20092.32</c:v>
                </c:pt>
                <c:pt idx="98">
                  <c:v>20092.32</c:v>
                </c:pt>
                <c:pt idx="99">
                  <c:v>20092.32</c:v>
                </c:pt>
                <c:pt idx="100">
                  <c:v>20092.32</c:v>
                </c:pt>
                <c:pt idx="101">
                  <c:v>20092.32</c:v>
                </c:pt>
                <c:pt idx="102">
                  <c:v>20092.32</c:v>
                </c:pt>
                <c:pt idx="103">
                  <c:v>20092.32</c:v>
                </c:pt>
                <c:pt idx="104">
                  <c:v>20092.32</c:v>
                </c:pt>
                <c:pt idx="105">
                  <c:v>20092.32</c:v>
                </c:pt>
                <c:pt idx="106">
                  <c:v>20092.32</c:v>
                </c:pt>
                <c:pt idx="107">
                  <c:v>20092.32</c:v>
                </c:pt>
                <c:pt idx="108">
                  <c:v>20092.32</c:v>
                </c:pt>
                <c:pt idx="109">
                  <c:v>20092.32</c:v>
                </c:pt>
                <c:pt idx="110">
                  <c:v>20092.32</c:v>
                </c:pt>
                <c:pt idx="111">
                  <c:v>20092.32</c:v>
                </c:pt>
                <c:pt idx="112">
                  <c:v>20092.32</c:v>
                </c:pt>
                <c:pt idx="113">
                  <c:v>20092.32</c:v>
                </c:pt>
                <c:pt idx="114">
                  <c:v>20092.32</c:v>
                </c:pt>
                <c:pt idx="115">
                  <c:v>20092.32</c:v>
                </c:pt>
                <c:pt idx="116">
                  <c:v>20092.32</c:v>
                </c:pt>
                <c:pt idx="117">
                  <c:v>20092.32</c:v>
                </c:pt>
                <c:pt idx="118">
                  <c:v>20092.32</c:v>
                </c:pt>
                <c:pt idx="119">
                  <c:v>20092.32</c:v>
                </c:pt>
                <c:pt idx="120">
                  <c:v>20092.32</c:v>
                </c:pt>
                <c:pt idx="121">
                  <c:v>20092.32</c:v>
                </c:pt>
                <c:pt idx="122">
                  <c:v>20092.32</c:v>
                </c:pt>
                <c:pt idx="123">
                  <c:v>20092.32</c:v>
                </c:pt>
                <c:pt idx="124">
                  <c:v>20092.32</c:v>
                </c:pt>
                <c:pt idx="125">
                  <c:v>20092.32</c:v>
                </c:pt>
                <c:pt idx="126">
                  <c:v>20092.32</c:v>
                </c:pt>
                <c:pt idx="127">
                  <c:v>20092.32</c:v>
                </c:pt>
                <c:pt idx="128">
                  <c:v>20092.32</c:v>
                </c:pt>
                <c:pt idx="129">
                  <c:v>20092.32</c:v>
                </c:pt>
                <c:pt idx="130">
                  <c:v>20092.32</c:v>
                </c:pt>
                <c:pt idx="131">
                  <c:v>20092.32</c:v>
                </c:pt>
                <c:pt idx="132">
                  <c:v>20092.32</c:v>
                </c:pt>
                <c:pt idx="133">
                  <c:v>20092.32</c:v>
                </c:pt>
                <c:pt idx="134">
                  <c:v>20092.32</c:v>
                </c:pt>
                <c:pt idx="135">
                  <c:v>20092.32</c:v>
                </c:pt>
                <c:pt idx="136">
                  <c:v>20092.32</c:v>
                </c:pt>
                <c:pt idx="137">
                  <c:v>20092.32</c:v>
                </c:pt>
                <c:pt idx="138">
                  <c:v>20092.32</c:v>
                </c:pt>
                <c:pt idx="139">
                  <c:v>20092.32</c:v>
                </c:pt>
                <c:pt idx="140">
                  <c:v>20092.32</c:v>
                </c:pt>
                <c:pt idx="141">
                  <c:v>20092.32</c:v>
                </c:pt>
                <c:pt idx="142">
                  <c:v>20092.32</c:v>
                </c:pt>
                <c:pt idx="143">
                  <c:v>20092.32</c:v>
                </c:pt>
                <c:pt idx="144">
                  <c:v>20092.32</c:v>
                </c:pt>
                <c:pt idx="145">
                  <c:v>20092.32</c:v>
                </c:pt>
                <c:pt idx="146">
                  <c:v>20092.32</c:v>
                </c:pt>
                <c:pt idx="147">
                  <c:v>20092.32</c:v>
                </c:pt>
                <c:pt idx="148">
                  <c:v>20092.32</c:v>
                </c:pt>
                <c:pt idx="149">
                  <c:v>20092.32</c:v>
                </c:pt>
                <c:pt idx="150">
                  <c:v>20092.32</c:v>
                </c:pt>
                <c:pt idx="151">
                  <c:v>20092.32</c:v>
                </c:pt>
                <c:pt idx="152">
                  <c:v>20092.32</c:v>
                </c:pt>
                <c:pt idx="153">
                  <c:v>20092.32</c:v>
                </c:pt>
                <c:pt idx="154">
                  <c:v>20092.32</c:v>
                </c:pt>
                <c:pt idx="155">
                  <c:v>20092.32</c:v>
                </c:pt>
                <c:pt idx="156">
                  <c:v>20092.32</c:v>
                </c:pt>
                <c:pt idx="157">
                  <c:v>20092.32</c:v>
                </c:pt>
                <c:pt idx="158">
                  <c:v>20092.32</c:v>
                </c:pt>
                <c:pt idx="159">
                  <c:v>20092.32</c:v>
                </c:pt>
                <c:pt idx="160">
                  <c:v>20092.32</c:v>
                </c:pt>
                <c:pt idx="161">
                  <c:v>20092.32</c:v>
                </c:pt>
                <c:pt idx="162">
                  <c:v>20092.32</c:v>
                </c:pt>
                <c:pt idx="163">
                  <c:v>20092.32</c:v>
                </c:pt>
                <c:pt idx="164">
                  <c:v>20092.32</c:v>
                </c:pt>
                <c:pt idx="165">
                  <c:v>20092.32</c:v>
                </c:pt>
                <c:pt idx="166">
                  <c:v>20092.32</c:v>
                </c:pt>
                <c:pt idx="167">
                  <c:v>20092.32</c:v>
                </c:pt>
                <c:pt idx="168">
                  <c:v>20092.32</c:v>
                </c:pt>
                <c:pt idx="169">
                  <c:v>20092.32</c:v>
                </c:pt>
                <c:pt idx="170">
                  <c:v>20092.32</c:v>
                </c:pt>
                <c:pt idx="171">
                  <c:v>20092.32</c:v>
                </c:pt>
                <c:pt idx="172">
                  <c:v>20092.32</c:v>
                </c:pt>
                <c:pt idx="173">
                  <c:v>20092.32</c:v>
                </c:pt>
                <c:pt idx="174">
                  <c:v>20092.32</c:v>
                </c:pt>
                <c:pt idx="175">
                  <c:v>20092.32</c:v>
                </c:pt>
                <c:pt idx="176">
                  <c:v>20092.32</c:v>
                </c:pt>
                <c:pt idx="177">
                  <c:v>20092.32</c:v>
                </c:pt>
                <c:pt idx="178">
                  <c:v>20092.32</c:v>
                </c:pt>
                <c:pt idx="179">
                  <c:v>20092.32</c:v>
                </c:pt>
                <c:pt idx="180">
                  <c:v>20092.32</c:v>
                </c:pt>
                <c:pt idx="181">
                  <c:v>20092.32</c:v>
                </c:pt>
                <c:pt idx="182">
                  <c:v>20092.32</c:v>
                </c:pt>
                <c:pt idx="183">
                  <c:v>20092.32</c:v>
                </c:pt>
                <c:pt idx="184">
                  <c:v>20092.32</c:v>
                </c:pt>
                <c:pt idx="185">
                  <c:v>20092.32</c:v>
                </c:pt>
                <c:pt idx="186">
                  <c:v>20092.32</c:v>
                </c:pt>
                <c:pt idx="187">
                  <c:v>20092.32</c:v>
                </c:pt>
                <c:pt idx="188">
                  <c:v>20092.32</c:v>
                </c:pt>
                <c:pt idx="189">
                  <c:v>20092.32</c:v>
                </c:pt>
                <c:pt idx="190">
                  <c:v>20092.32</c:v>
                </c:pt>
                <c:pt idx="191">
                  <c:v>20092.32</c:v>
                </c:pt>
                <c:pt idx="192">
                  <c:v>20092.32</c:v>
                </c:pt>
                <c:pt idx="193">
                  <c:v>20092.32</c:v>
                </c:pt>
                <c:pt idx="194">
                  <c:v>20092.32</c:v>
                </c:pt>
                <c:pt idx="195">
                  <c:v>20092.32</c:v>
                </c:pt>
                <c:pt idx="196">
                  <c:v>20092.32</c:v>
                </c:pt>
                <c:pt idx="197">
                  <c:v>20092.32</c:v>
                </c:pt>
                <c:pt idx="198">
                  <c:v>20092.32</c:v>
                </c:pt>
                <c:pt idx="199">
                  <c:v>20092.32</c:v>
                </c:pt>
                <c:pt idx="200">
                  <c:v>20092.32</c:v>
                </c:pt>
                <c:pt idx="201">
                  <c:v>20092.32</c:v>
                </c:pt>
                <c:pt idx="202">
                  <c:v>20092.32</c:v>
                </c:pt>
                <c:pt idx="203">
                  <c:v>20092.32</c:v>
                </c:pt>
                <c:pt idx="204">
                  <c:v>20092.32</c:v>
                </c:pt>
                <c:pt idx="205">
                  <c:v>20092.32</c:v>
                </c:pt>
                <c:pt idx="206">
                  <c:v>20092.32</c:v>
                </c:pt>
                <c:pt idx="207">
                  <c:v>20092.32</c:v>
                </c:pt>
                <c:pt idx="208">
                  <c:v>20092.32</c:v>
                </c:pt>
                <c:pt idx="209">
                  <c:v>20092.32</c:v>
                </c:pt>
                <c:pt idx="210">
                  <c:v>20092.32</c:v>
                </c:pt>
                <c:pt idx="211">
                  <c:v>20092.32</c:v>
                </c:pt>
                <c:pt idx="212">
                  <c:v>20092.32</c:v>
                </c:pt>
                <c:pt idx="213">
                  <c:v>20092.32</c:v>
                </c:pt>
                <c:pt idx="214">
                  <c:v>20092.32</c:v>
                </c:pt>
                <c:pt idx="215">
                  <c:v>20092.32</c:v>
                </c:pt>
                <c:pt idx="216">
                  <c:v>20092.32</c:v>
                </c:pt>
                <c:pt idx="217">
                  <c:v>20092.32</c:v>
                </c:pt>
                <c:pt idx="218">
                  <c:v>20092.32</c:v>
                </c:pt>
                <c:pt idx="219">
                  <c:v>20092.32</c:v>
                </c:pt>
                <c:pt idx="220">
                  <c:v>20092.32</c:v>
                </c:pt>
                <c:pt idx="221">
                  <c:v>20092.32</c:v>
                </c:pt>
                <c:pt idx="222">
                  <c:v>20092.32</c:v>
                </c:pt>
                <c:pt idx="223">
                  <c:v>20092.32</c:v>
                </c:pt>
                <c:pt idx="224">
                  <c:v>20092.32</c:v>
                </c:pt>
                <c:pt idx="225">
                  <c:v>20092.32</c:v>
                </c:pt>
                <c:pt idx="226">
                  <c:v>20092.32</c:v>
                </c:pt>
                <c:pt idx="227">
                  <c:v>20092.32</c:v>
                </c:pt>
                <c:pt idx="228">
                  <c:v>20092.32</c:v>
                </c:pt>
                <c:pt idx="229">
                  <c:v>20092.32</c:v>
                </c:pt>
                <c:pt idx="230">
                  <c:v>20092.32</c:v>
                </c:pt>
                <c:pt idx="231">
                  <c:v>20092.32</c:v>
                </c:pt>
                <c:pt idx="232">
                  <c:v>20092.32</c:v>
                </c:pt>
                <c:pt idx="233">
                  <c:v>20092.32</c:v>
                </c:pt>
                <c:pt idx="234">
                  <c:v>20092.32</c:v>
                </c:pt>
                <c:pt idx="235">
                  <c:v>20092.32</c:v>
                </c:pt>
                <c:pt idx="236">
                  <c:v>20092.32</c:v>
                </c:pt>
                <c:pt idx="237">
                  <c:v>20092.32</c:v>
                </c:pt>
                <c:pt idx="238">
                  <c:v>20092.32</c:v>
                </c:pt>
                <c:pt idx="239">
                  <c:v>20092.32</c:v>
                </c:pt>
                <c:pt idx="240">
                  <c:v>20092.32</c:v>
                </c:pt>
                <c:pt idx="241">
                  <c:v>20092.32</c:v>
                </c:pt>
                <c:pt idx="242">
                  <c:v>20092.32</c:v>
                </c:pt>
                <c:pt idx="243">
                  <c:v>20092.32</c:v>
                </c:pt>
                <c:pt idx="244">
                  <c:v>20092.32</c:v>
                </c:pt>
                <c:pt idx="245">
                  <c:v>20092.32</c:v>
                </c:pt>
                <c:pt idx="246">
                  <c:v>20092.32</c:v>
                </c:pt>
                <c:pt idx="247">
                  <c:v>20092.32</c:v>
                </c:pt>
                <c:pt idx="248">
                  <c:v>20092.32</c:v>
                </c:pt>
                <c:pt idx="249">
                  <c:v>20092.32</c:v>
                </c:pt>
                <c:pt idx="250">
                  <c:v>20092.32</c:v>
                </c:pt>
                <c:pt idx="251">
                  <c:v>20092.32</c:v>
                </c:pt>
                <c:pt idx="252">
                  <c:v>20092.32</c:v>
                </c:pt>
                <c:pt idx="253">
                  <c:v>20092.32</c:v>
                </c:pt>
                <c:pt idx="254">
                  <c:v>20092.32</c:v>
                </c:pt>
                <c:pt idx="255">
                  <c:v>20092.32</c:v>
                </c:pt>
                <c:pt idx="256">
                  <c:v>20092.32</c:v>
                </c:pt>
                <c:pt idx="257">
                  <c:v>20092.32</c:v>
                </c:pt>
                <c:pt idx="258">
                  <c:v>20092.32</c:v>
                </c:pt>
                <c:pt idx="259">
                  <c:v>20092.32</c:v>
                </c:pt>
                <c:pt idx="260">
                  <c:v>20092.32</c:v>
                </c:pt>
                <c:pt idx="261">
                  <c:v>20092.32</c:v>
                </c:pt>
                <c:pt idx="262">
                  <c:v>20092.32</c:v>
                </c:pt>
                <c:pt idx="263">
                  <c:v>20092.32</c:v>
                </c:pt>
                <c:pt idx="264">
                  <c:v>20092.32</c:v>
                </c:pt>
                <c:pt idx="265">
                  <c:v>20092.32</c:v>
                </c:pt>
                <c:pt idx="266">
                  <c:v>20092.32</c:v>
                </c:pt>
                <c:pt idx="267">
                  <c:v>20092.32</c:v>
                </c:pt>
                <c:pt idx="268">
                  <c:v>20092.32</c:v>
                </c:pt>
                <c:pt idx="269">
                  <c:v>20092.32</c:v>
                </c:pt>
                <c:pt idx="270">
                  <c:v>20092.32</c:v>
                </c:pt>
                <c:pt idx="271">
                  <c:v>20092.32</c:v>
                </c:pt>
                <c:pt idx="272">
                  <c:v>20092.32</c:v>
                </c:pt>
                <c:pt idx="273">
                  <c:v>20092.32</c:v>
                </c:pt>
                <c:pt idx="274">
                  <c:v>20092.32</c:v>
                </c:pt>
                <c:pt idx="275">
                  <c:v>20092.32</c:v>
                </c:pt>
                <c:pt idx="276">
                  <c:v>20092.32</c:v>
                </c:pt>
                <c:pt idx="277">
                  <c:v>20092.32</c:v>
                </c:pt>
                <c:pt idx="278">
                  <c:v>20092.32</c:v>
                </c:pt>
                <c:pt idx="279">
                  <c:v>20092.32</c:v>
                </c:pt>
                <c:pt idx="280">
                  <c:v>20092.32</c:v>
                </c:pt>
                <c:pt idx="281">
                  <c:v>20092.32</c:v>
                </c:pt>
                <c:pt idx="282">
                  <c:v>20092.32</c:v>
                </c:pt>
                <c:pt idx="283">
                  <c:v>20092.32</c:v>
                </c:pt>
                <c:pt idx="284">
                  <c:v>20092.32</c:v>
                </c:pt>
                <c:pt idx="285">
                  <c:v>20092.32</c:v>
                </c:pt>
                <c:pt idx="286">
                  <c:v>20092.32</c:v>
                </c:pt>
                <c:pt idx="287">
                  <c:v>20092.32</c:v>
                </c:pt>
                <c:pt idx="288">
                  <c:v>20092.32</c:v>
                </c:pt>
                <c:pt idx="289">
                  <c:v>20092.32</c:v>
                </c:pt>
                <c:pt idx="290">
                  <c:v>20092.32</c:v>
                </c:pt>
                <c:pt idx="291">
                  <c:v>20092.32</c:v>
                </c:pt>
                <c:pt idx="292">
                  <c:v>20092.32</c:v>
                </c:pt>
                <c:pt idx="293">
                  <c:v>20092.32</c:v>
                </c:pt>
                <c:pt idx="294">
                  <c:v>20092.32</c:v>
                </c:pt>
                <c:pt idx="295">
                  <c:v>20092.32</c:v>
                </c:pt>
                <c:pt idx="296">
                  <c:v>20092.32</c:v>
                </c:pt>
                <c:pt idx="297">
                  <c:v>20092.31</c:v>
                </c:pt>
                <c:pt idx="298">
                  <c:v>20092.31</c:v>
                </c:pt>
                <c:pt idx="299">
                  <c:v>20092.31</c:v>
                </c:pt>
                <c:pt idx="300">
                  <c:v>20092.31</c:v>
                </c:pt>
                <c:pt idx="301">
                  <c:v>20092.31</c:v>
                </c:pt>
                <c:pt idx="302">
                  <c:v>20092.31</c:v>
                </c:pt>
                <c:pt idx="303">
                  <c:v>20092.31</c:v>
                </c:pt>
                <c:pt idx="304">
                  <c:v>20092.31</c:v>
                </c:pt>
                <c:pt idx="305">
                  <c:v>20092.31</c:v>
                </c:pt>
                <c:pt idx="306">
                  <c:v>20092.31</c:v>
                </c:pt>
                <c:pt idx="307">
                  <c:v>20092.31</c:v>
                </c:pt>
                <c:pt idx="308">
                  <c:v>20092.31</c:v>
                </c:pt>
                <c:pt idx="309">
                  <c:v>20092.31</c:v>
                </c:pt>
                <c:pt idx="310">
                  <c:v>20092.31</c:v>
                </c:pt>
                <c:pt idx="311">
                  <c:v>20092.31</c:v>
                </c:pt>
                <c:pt idx="312">
                  <c:v>20092.31</c:v>
                </c:pt>
                <c:pt idx="313">
                  <c:v>20092.31</c:v>
                </c:pt>
                <c:pt idx="314">
                  <c:v>20092.31</c:v>
                </c:pt>
                <c:pt idx="315">
                  <c:v>20092.31</c:v>
                </c:pt>
                <c:pt idx="316">
                  <c:v>20092.31</c:v>
                </c:pt>
                <c:pt idx="317">
                  <c:v>20092.31</c:v>
                </c:pt>
                <c:pt idx="318">
                  <c:v>20092.31</c:v>
                </c:pt>
                <c:pt idx="319">
                  <c:v>20092.31</c:v>
                </c:pt>
                <c:pt idx="320">
                  <c:v>20092.31</c:v>
                </c:pt>
                <c:pt idx="321">
                  <c:v>20092.31</c:v>
                </c:pt>
                <c:pt idx="322">
                  <c:v>20092.31</c:v>
                </c:pt>
                <c:pt idx="323">
                  <c:v>20092.31</c:v>
                </c:pt>
                <c:pt idx="324">
                  <c:v>20092.31</c:v>
                </c:pt>
                <c:pt idx="325">
                  <c:v>20092.31</c:v>
                </c:pt>
                <c:pt idx="326">
                  <c:v>20092.31</c:v>
                </c:pt>
                <c:pt idx="327">
                  <c:v>20092.31</c:v>
                </c:pt>
                <c:pt idx="328">
                  <c:v>20092.31</c:v>
                </c:pt>
                <c:pt idx="329">
                  <c:v>20092.31</c:v>
                </c:pt>
                <c:pt idx="330">
                  <c:v>20092.31</c:v>
                </c:pt>
                <c:pt idx="331">
                  <c:v>20092.3</c:v>
                </c:pt>
                <c:pt idx="332">
                  <c:v>20092.3</c:v>
                </c:pt>
                <c:pt idx="333">
                  <c:v>20092.3</c:v>
                </c:pt>
                <c:pt idx="334">
                  <c:v>20092.3</c:v>
                </c:pt>
                <c:pt idx="335">
                  <c:v>20092.3</c:v>
                </c:pt>
                <c:pt idx="336">
                  <c:v>20092.3</c:v>
                </c:pt>
                <c:pt idx="337">
                  <c:v>20092.3</c:v>
                </c:pt>
                <c:pt idx="338">
                  <c:v>20092.3</c:v>
                </c:pt>
                <c:pt idx="339">
                  <c:v>20092.3</c:v>
                </c:pt>
                <c:pt idx="340">
                  <c:v>20092.3</c:v>
                </c:pt>
                <c:pt idx="341">
                  <c:v>20092.3</c:v>
                </c:pt>
                <c:pt idx="342">
                  <c:v>20092.3</c:v>
                </c:pt>
                <c:pt idx="343">
                  <c:v>20092.3</c:v>
                </c:pt>
                <c:pt idx="344">
                  <c:v>20092.3</c:v>
                </c:pt>
                <c:pt idx="345">
                  <c:v>20092.3</c:v>
                </c:pt>
                <c:pt idx="346">
                  <c:v>20092.3</c:v>
                </c:pt>
                <c:pt idx="347">
                  <c:v>20092.29</c:v>
                </c:pt>
                <c:pt idx="348">
                  <c:v>20092.29</c:v>
                </c:pt>
                <c:pt idx="349">
                  <c:v>20092.29</c:v>
                </c:pt>
                <c:pt idx="350">
                  <c:v>20092.29</c:v>
                </c:pt>
                <c:pt idx="351">
                  <c:v>20092.29</c:v>
                </c:pt>
                <c:pt idx="352">
                  <c:v>20092.29</c:v>
                </c:pt>
                <c:pt idx="353">
                  <c:v>20092.29</c:v>
                </c:pt>
                <c:pt idx="354">
                  <c:v>20092.29</c:v>
                </c:pt>
                <c:pt idx="355">
                  <c:v>20092.29</c:v>
                </c:pt>
                <c:pt idx="356">
                  <c:v>20092.29</c:v>
                </c:pt>
                <c:pt idx="357">
                  <c:v>20092.29</c:v>
                </c:pt>
                <c:pt idx="358">
                  <c:v>20092.28</c:v>
                </c:pt>
                <c:pt idx="359">
                  <c:v>20092.28</c:v>
                </c:pt>
                <c:pt idx="360">
                  <c:v>20092.28</c:v>
                </c:pt>
                <c:pt idx="361">
                  <c:v>20092.28</c:v>
                </c:pt>
                <c:pt idx="362">
                  <c:v>20092.28</c:v>
                </c:pt>
                <c:pt idx="363">
                  <c:v>20092.28</c:v>
                </c:pt>
                <c:pt idx="364">
                  <c:v>20092.28</c:v>
                </c:pt>
                <c:pt idx="365">
                  <c:v>20092.27</c:v>
                </c:pt>
                <c:pt idx="366">
                  <c:v>20092.27</c:v>
                </c:pt>
                <c:pt idx="367">
                  <c:v>20092.27</c:v>
                </c:pt>
                <c:pt idx="368">
                  <c:v>20092.27</c:v>
                </c:pt>
                <c:pt idx="369">
                  <c:v>20092.27</c:v>
                </c:pt>
                <c:pt idx="370">
                  <c:v>20092.27</c:v>
                </c:pt>
                <c:pt idx="371">
                  <c:v>20092.26</c:v>
                </c:pt>
                <c:pt idx="372">
                  <c:v>20092.26</c:v>
                </c:pt>
                <c:pt idx="373">
                  <c:v>20092.26</c:v>
                </c:pt>
                <c:pt idx="374">
                  <c:v>20092.26</c:v>
                </c:pt>
                <c:pt idx="375">
                  <c:v>20092.26</c:v>
                </c:pt>
                <c:pt idx="376">
                  <c:v>20092.25</c:v>
                </c:pt>
                <c:pt idx="377">
                  <c:v>20092.25</c:v>
                </c:pt>
                <c:pt idx="378">
                  <c:v>20092.25</c:v>
                </c:pt>
                <c:pt idx="379">
                  <c:v>20092.25</c:v>
                </c:pt>
                <c:pt idx="380">
                  <c:v>20092.24</c:v>
                </c:pt>
                <c:pt idx="381">
                  <c:v>20092.24</c:v>
                </c:pt>
                <c:pt idx="382">
                  <c:v>20092.24</c:v>
                </c:pt>
                <c:pt idx="383">
                  <c:v>20092.23</c:v>
                </c:pt>
                <c:pt idx="384">
                  <c:v>20092.23</c:v>
                </c:pt>
                <c:pt idx="385">
                  <c:v>20092.23</c:v>
                </c:pt>
                <c:pt idx="386">
                  <c:v>20092.22</c:v>
                </c:pt>
                <c:pt idx="387">
                  <c:v>20092.22</c:v>
                </c:pt>
                <c:pt idx="388">
                  <c:v>20092.22</c:v>
                </c:pt>
                <c:pt idx="389">
                  <c:v>20092.21</c:v>
                </c:pt>
                <c:pt idx="390">
                  <c:v>20092.21</c:v>
                </c:pt>
                <c:pt idx="391">
                  <c:v>20092.2</c:v>
                </c:pt>
                <c:pt idx="392">
                  <c:v>20092.2</c:v>
                </c:pt>
                <c:pt idx="393">
                  <c:v>20092.19</c:v>
                </c:pt>
                <c:pt idx="394">
                  <c:v>20092.19</c:v>
                </c:pt>
                <c:pt idx="395">
                  <c:v>20092.18</c:v>
                </c:pt>
                <c:pt idx="396">
                  <c:v>20092.18</c:v>
                </c:pt>
                <c:pt idx="397">
                  <c:v>20092.17</c:v>
                </c:pt>
                <c:pt idx="398">
                  <c:v>20092.16</c:v>
                </c:pt>
                <c:pt idx="399">
                  <c:v>20092.16</c:v>
                </c:pt>
                <c:pt idx="400">
                  <c:v>20092.15</c:v>
                </c:pt>
                <c:pt idx="401">
                  <c:v>20092.14</c:v>
                </c:pt>
                <c:pt idx="402">
                  <c:v>20092.14</c:v>
                </c:pt>
                <c:pt idx="403">
                  <c:v>20092.13</c:v>
                </c:pt>
                <c:pt idx="404">
                  <c:v>20092.12</c:v>
                </c:pt>
                <c:pt idx="405">
                  <c:v>20092.11</c:v>
                </c:pt>
                <c:pt idx="406">
                  <c:v>20092.1</c:v>
                </c:pt>
                <c:pt idx="407">
                  <c:v>20092.09</c:v>
                </c:pt>
                <c:pt idx="408">
                  <c:v>20092.08</c:v>
                </c:pt>
                <c:pt idx="409">
                  <c:v>20092.07</c:v>
                </c:pt>
                <c:pt idx="410">
                  <c:v>20092.06</c:v>
                </c:pt>
                <c:pt idx="411">
                  <c:v>20092.05</c:v>
                </c:pt>
                <c:pt idx="412">
                  <c:v>20092.04</c:v>
                </c:pt>
                <c:pt idx="413">
                  <c:v>20092.03</c:v>
                </c:pt>
                <c:pt idx="414">
                  <c:v>20092.01</c:v>
                </c:pt>
                <c:pt idx="415">
                  <c:v>20092</c:v>
                </c:pt>
                <c:pt idx="416">
                  <c:v>20091.99</c:v>
                </c:pt>
                <c:pt idx="417">
                  <c:v>20091.97</c:v>
                </c:pt>
                <c:pt idx="418">
                  <c:v>20091.96</c:v>
                </c:pt>
                <c:pt idx="419">
                  <c:v>20091.94</c:v>
                </c:pt>
                <c:pt idx="420">
                  <c:v>20091.92</c:v>
                </c:pt>
                <c:pt idx="421">
                  <c:v>20091.9</c:v>
                </c:pt>
                <c:pt idx="422">
                  <c:v>20091.88</c:v>
                </c:pt>
                <c:pt idx="423">
                  <c:v>20091.87</c:v>
                </c:pt>
                <c:pt idx="424">
                  <c:v>20091.84</c:v>
                </c:pt>
                <c:pt idx="425">
                  <c:v>20091.82</c:v>
                </c:pt>
                <c:pt idx="426">
                  <c:v>20091.8</c:v>
                </c:pt>
                <c:pt idx="427">
                  <c:v>20091.78</c:v>
                </c:pt>
                <c:pt idx="428">
                  <c:v>20091.75</c:v>
                </c:pt>
                <c:pt idx="429">
                  <c:v>20091.73</c:v>
                </c:pt>
                <c:pt idx="430">
                  <c:v>20091.7</c:v>
                </c:pt>
                <c:pt idx="431">
                  <c:v>20091.67</c:v>
                </c:pt>
                <c:pt idx="432">
                  <c:v>20091.64</c:v>
                </c:pt>
                <c:pt idx="433">
                  <c:v>20091.61</c:v>
                </c:pt>
                <c:pt idx="434">
                  <c:v>20091.58</c:v>
                </c:pt>
                <c:pt idx="435">
                  <c:v>20091.54</c:v>
                </c:pt>
                <c:pt idx="436">
                  <c:v>20091.51</c:v>
                </c:pt>
                <c:pt idx="437">
                  <c:v>20091.47</c:v>
                </c:pt>
                <c:pt idx="438">
                  <c:v>20091.43</c:v>
                </c:pt>
                <c:pt idx="439">
                  <c:v>20091.39</c:v>
                </c:pt>
                <c:pt idx="440">
                  <c:v>20091.35</c:v>
                </c:pt>
                <c:pt idx="441">
                  <c:v>20091.3</c:v>
                </c:pt>
                <c:pt idx="442">
                  <c:v>20091.26</c:v>
                </c:pt>
                <c:pt idx="443">
                  <c:v>20091.21</c:v>
                </c:pt>
                <c:pt idx="444">
                  <c:v>20091.16</c:v>
                </c:pt>
                <c:pt idx="445">
                  <c:v>20091.1</c:v>
                </c:pt>
                <c:pt idx="446">
                  <c:v>20091.04</c:v>
                </c:pt>
                <c:pt idx="447">
                  <c:v>20090.99</c:v>
                </c:pt>
                <c:pt idx="448">
                  <c:v>20090.92</c:v>
                </c:pt>
                <c:pt idx="449">
                  <c:v>20090.86</c:v>
                </c:pt>
                <c:pt idx="450">
                  <c:v>20090.79</c:v>
                </c:pt>
                <c:pt idx="451">
                  <c:v>20090.72</c:v>
                </c:pt>
                <c:pt idx="452">
                  <c:v>20090.64</c:v>
                </c:pt>
                <c:pt idx="453">
                  <c:v>20090.57</c:v>
                </c:pt>
                <c:pt idx="454">
                  <c:v>20090.49</c:v>
                </c:pt>
                <c:pt idx="455">
                  <c:v>20090.4</c:v>
                </c:pt>
                <c:pt idx="456">
                  <c:v>20090.31</c:v>
                </c:pt>
                <c:pt idx="457">
                  <c:v>20090.22</c:v>
                </c:pt>
                <c:pt idx="458">
                  <c:v>20090.12</c:v>
                </c:pt>
                <c:pt idx="459">
                  <c:v>20090.02</c:v>
                </c:pt>
                <c:pt idx="460">
                  <c:v>20089.91</c:v>
                </c:pt>
                <c:pt idx="461">
                  <c:v>20089.79</c:v>
                </c:pt>
                <c:pt idx="462">
                  <c:v>20089.68</c:v>
                </c:pt>
                <c:pt idx="463">
                  <c:v>20089.55</c:v>
                </c:pt>
                <c:pt idx="464">
                  <c:v>20089.42</c:v>
                </c:pt>
                <c:pt idx="465">
                  <c:v>20089.29</c:v>
                </c:pt>
                <c:pt idx="466">
                  <c:v>20089.15</c:v>
                </c:pt>
                <c:pt idx="467">
                  <c:v>20089</c:v>
                </c:pt>
                <c:pt idx="468">
                  <c:v>20088.84</c:v>
                </c:pt>
                <c:pt idx="469">
                  <c:v>20088.68</c:v>
                </c:pt>
                <c:pt idx="470">
                  <c:v>20088.51</c:v>
                </c:pt>
                <c:pt idx="471">
                  <c:v>20088.33</c:v>
                </c:pt>
                <c:pt idx="472">
                  <c:v>20088.14</c:v>
                </c:pt>
                <c:pt idx="473">
                  <c:v>20087.95</c:v>
                </c:pt>
                <c:pt idx="474">
                  <c:v>20087.74</c:v>
                </c:pt>
                <c:pt idx="475">
                  <c:v>20087.65</c:v>
                </c:pt>
                <c:pt idx="476">
                  <c:v>20087.3</c:v>
                </c:pt>
                <c:pt idx="477">
                  <c:v>20086.96</c:v>
                </c:pt>
                <c:pt idx="478">
                  <c:v>20086.86</c:v>
                </c:pt>
                <c:pt idx="479">
                  <c:v>20086.58</c:v>
                </c:pt>
                <c:pt idx="480">
                  <c:v>20086.23</c:v>
                </c:pt>
                <c:pt idx="481">
                  <c:v>20085.93</c:v>
                </c:pt>
                <c:pt idx="482">
                  <c:v>20085.74</c:v>
                </c:pt>
                <c:pt idx="483">
                  <c:v>20085.23</c:v>
                </c:pt>
                <c:pt idx="484">
                  <c:v>20085.09</c:v>
                </c:pt>
                <c:pt idx="485">
                  <c:v>20084.76</c:v>
                </c:pt>
                <c:pt idx="486">
                  <c:v>20084.53</c:v>
                </c:pt>
                <c:pt idx="487">
                  <c:v>20084</c:v>
                </c:pt>
                <c:pt idx="488">
                  <c:v>20083.57</c:v>
                </c:pt>
                <c:pt idx="489">
                  <c:v>20083.22</c:v>
                </c:pt>
                <c:pt idx="490">
                  <c:v>20082.81</c:v>
                </c:pt>
                <c:pt idx="491">
                  <c:v>20082.29</c:v>
                </c:pt>
                <c:pt idx="492">
                  <c:v>20081.76</c:v>
                </c:pt>
                <c:pt idx="493">
                  <c:v>20081.37</c:v>
                </c:pt>
                <c:pt idx="494">
                  <c:v>20080.85</c:v>
                </c:pt>
                <c:pt idx="495">
                  <c:v>20080.31</c:v>
                </c:pt>
                <c:pt idx="496">
                  <c:v>20079.75</c:v>
                </c:pt>
                <c:pt idx="497">
                  <c:v>20079.16</c:v>
                </c:pt>
                <c:pt idx="498">
                  <c:v>20078.54</c:v>
                </c:pt>
                <c:pt idx="499">
                  <c:v>20077.89</c:v>
                </c:pt>
                <c:pt idx="500">
                  <c:v>20077.21</c:v>
                </c:pt>
                <c:pt idx="501">
                  <c:v>20076.5</c:v>
                </c:pt>
                <c:pt idx="502">
                  <c:v>20075.76</c:v>
                </c:pt>
                <c:pt idx="503">
                  <c:v>20074.98</c:v>
                </c:pt>
                <c:pt idx="504">
                  <c:v>20074.16</c:v>
                </c:pt>
                <c:pt idx="505">
                  <c:v>20073.31</c:v>
                </c:pt>
                <c:pt idx="506">
                  <c:v>20072.41</c:v>
                </c:pt>
                <c:pt idx="507">
                  <c:v>20071.48</c:v>
                </c:pt>
                <c:pt idx="508">
                  <c:v>20070.5</c:v>
                </c:pt>
                <c:pt idx="509">
                  <c:v>20069.47</c:v>
                </c:pt>
                <c:pt idx="510">
                  <c:v>20068.4</c:v>
                </c:pt>
                <c:pt idx="511">
                  <c:v>20067.27</c:v>
                </c:pt>
                <c:pt idx="512">
                  <c:v>20066.09</c:v>
                </c:pt>
                <c:pt idx="513">
                  <c:v>20064.86</c:v>
                </c:pt>
                <c:pt idx="514">
                  <c:v>20063.57</c:v>
                </c:pt>
                <c:pt idx="515">
                  <c:v>20062.21</c:v>
                </c:pt>
                <c:pt idx="516">
                  <c:v>20060.8</c:v>
                </c:pt>
                <c:pt idx="517">
                  <c:v>20059.32</c:v>
                </c:pt>
                <c:pt idx="518">
                  <c:v>20057.77</c:v>
                </c:pt>
                <c:pt idx="519">
                  <c:v>20056.14</c:v>
                </c:pt>
                <c:pt idx="520">
                  <c:v>20054.44</c:v>
                </c:pt>
                <c:pt idx="521">
                  <c:v>20052.66</c:v>
                </c:pt>
                <c:pt idx="522">
                  <c:v>20050.85</c:v>
                </c:pt>
                <c:pt idx="523">
                  <c:v>20049</c:v>
                </c:pt>
                <c:pt idx="524">
                  <c:v>20046.88</c:v>
                </c:pt>
                <c:pt idx="525">
                  <c:v>20044.72</c:v>
                </c:pt>
                <c:pt idx="526">
                  <c:v>20042.44</c:v>
                </c:pt>
                <c:pt idx="527">
                  <c:v>20040.03</c:v>
                </c:pt>
                <c:pt idx="528">
                  <c:v>20037.53</c:v>
                </c:pt>
                <c:pt idx="529">
                  <c:v>20035.01</c:v>
                </c:pt>
                <c:pt idx="530">
                  <c:v>20032.4</c:v>
                </c:pt>
                <c:pt idx="531">
                  <c:v>20029.55</c:v>
                </c:pt>
                <c:pt idx="532">
                  <c:v>20026.61</c:v>
                </c:pt>
                <c:pt idx="533">
                  <c:v>20023.59</c:v>
                </c:pt>
                <c:pt idx="534">
                  <c:v>20020.31</c:v>
                </c:pt>
                <c:pt idx="535">
                  <c:v>20016.95</c:v>
                </c:pt>
                <c:pt idx="536">
                  <c:v>20013.35</c:v>
                </c:pt>
                <c:pt idx="537">
                  <c:v>20009.65</c:v>
                </c:pt>
                <c:pt idx="538">
                  <c:v>20005.81</c:v>
                </c:pt>
                <c:pt idx="539">
                  <c:v>20001.71</c:v>
                </c:pt>
                <c:pt idx="540">
                  <c:v>19997.49</c:v>
                </c:pt>
                <c:pt idx="541">
                  <c:v>19993.01</c:v>
                </c:pt>
                <c:pt idx="542">
                  <c:v>19988.33</c:v>
                </c:pt>
                <c:pt idx="543">
                  <c:v>19983.57</c:v>
                </c:pt>
                <c:pt idx="544">
                  <c:v>19978.4</c:v>
                </c:pt>
                <c:pt idx="545">
                  <c:v>19972.94</c:v>
                </c:pt>
                <c:pt idx="546">
                  <c:v>19967.45</c:v>
                </c:pt>
                <c:pt idx="547">
                  <c:v>19961.59</c:v>
                </c:pt>
                <c:pt idx="548">
                  <c:v>19955.56</c:v>
                </c:pt>
                <c:pt idx="549">
                  <c:v>19949.15</c:v>
                </c:pt>
                <c:pt idx="550">
                  <c:v>19942.48</c:v>
                </c:pt>
                <c:pt idx="551">
                  <c:v>19935.37</c:v>
                </c:pt>
                <c:pt idx="552">
                  <c:v>19928.12</c:v>
                </c:pt>
                <c:pt idx="553">
                  <c:v>19920.35</c:v>
                </c:pt>
                <c:pt idx="554">
                  <c:v>19912.38</c:v>
                </c:pt>
                <c:pt idx="555">
                  <c:v>19904.09</c:v>
                </c:pt>
                <c:pt idx="556">
                  <c:v>19895.27</c:v>
                </c:pt>
                <c:pt idx="557">
                  <c:v>19886.01</c:v>
                </c:pt>
                <c:pt idx="558">
                  <c:v>19876.37</c:v>
                </c:pt>
                <c:pt idx="559">
                  <c:v>19866.25</c:v>
                </c:pt>
                <c:pt idx="560">
                  <c:v>19855.81</c:v>
                </c:pt>
                <c:pt idx="561">
                  <c:v>19844.79</c:v>
                </c:pt>
                <c:pt idx="562">
                  <c:v>19833.27</c:v>
                </c:pt>
                <c:pt idx="563">
                  <c:v>19821.23</c:v>
                </c:pt>
                <c:pt idx="564">
                  <c:v>19808.64</c:v>
                </c:pt>
                <c:pt idx="565">
                  <c:v>19795.47</c:v>
                </c:pt>
                <c:pt idx="566">
                  <c:v>19781.7</c:v>
                </c:pt>
                <c:pt idx="567">
                  <c:v>19767.29</c:v>
                </c:pt>
                <c:pt idx="568">
                  <c:v>19752.24</c:v>
                </c:pt>
                <c:pt idx="569">
                  <c:v>19736.5</c:v>
                </c:pt>
                <c:pt idx="570">
                  <c:v>19720.04</c:v>
                </c:pt>
                <c:pt idx="571">
                  <c:v>19702.84</c:v>
                </c:pt>
                <c:pt idx="572">
                  <c:v>19684.86</c:v>
                </c:pt>
                <c:pt idx="573">
                  <c:v>19666.07</c:v>
                </c:pt>
                <c:pt idx="574">
                  <c:v>19646.43</c:v>
                </c:pt>
                <c:pt idx="575">
                  <c:v>19625.91</c:v>
                </c:pt>
                <c:pt idx="576">
                  <c:v>19604.47</c:v>
                </c:pt>
                <c:pt idx="577">
                  <c:v>19582.06</c:v>
                </c:pt>
                <c:pt idx="578">
                  <c:v>19558.66</c:v>
                </c:pt>
                <c:pt idx="579">
                  <c:v>19534.21</c:v>
                </c:pt>
                <c:pt idx="580">
                  <c:v>19508.68</c:v>
                </c:pt>
                <c:pt idx="581">
                  <c:v>19482.02</c:v>
                </c:pt>
                <c:pt idx="582">
                  <c:v>19454.17</c:v>
                </c:pt>
                <c:pt idx="583">
                  <c:v>19425.11</c:v>
                </c:pt>
                <c:pt idx="584">
                  <c:v>19394.76</c:v>
                </c:pt>
                <c:pt idx="585">
                  <c:v>19363.09</c:v>
                </c:pt>
                <c:pt idx="586">
                  <c:v>19330.04</c:v>
                </c:pt>
                <c:pt idx="587">
                  <c:v>19295.55</c:v>
                </c:pt>
                <c:pt idx="588">
                  <c:v>19259.56</c:v>
                </c:pt>
                <c:pt idx="589">
                  <c:v>19222.03</c:v>
                </c:pt>
                <c:pt idx="590">
                  <c:v>19182.89</c:v>
                </c:pt>
                <c:pt idx="591">
                  <c:v>19142.07</c:v>
                </c:pt>
                <c:pt idx="592">
                  <c:v>19099.52</c:v>
                </c:pt>
                <c:pt idx="593">
                  <c:v>19055.16</c:v>
                </c:pt>
                <c:pt idx="594">
                  <c:v>19008.93</c:v>
                </c:pt>
                <c:pt idx="595">
                  <c:v>18960.77</c:v>
                </c:pt>
                <c:pt idx="596">
                  <c:v>18910.61</c:v>
                </c:pt>
                <c:pt idx="597">
                  <c:v>18858.36</c:v>
                </c:pt>
                <c:pt idx="598">
                  <c:v>18803.96</c:v>
                </c:pt>
                <c:pt idx="599">
                  <c:v>18747.34</c:v>
                </c:pt>
                <c:pt idx="600">
                  <c:v>18688.41</c:v>
                </c:pt>
                <c:pt idx="601">
                  <c:v>18627.11</c:v>
                </c:pt>
                <c:pt idx="602">
                  <c:v>18563.35</c:v>
                </c:pt>
                <c:pt idx="603">
                  <c:v>18497.06</c:v>
                </c:pt>
                <c:pt idx="604">
                  <c:v>18428.15</c:v>
                </c:pt>
                <c:pt idx="605">
                  <c:v>18356.54</c:v>
                </c:pt>
                <c:pt idx="606">
                  <c:v>18282.17</c:v>
                </c:pt>
                <c:pt idx="607">
                  <c:v>18204.93</c:v>
                </c:pt>
                <c:pt idx="608">
                  <c:v>18124.75</c:v>
                </c:pt>
                <c:pt idx="609">
                  <c:v>18041.56</c:v>
                </c:pt>
                <c:pt idx="610">
                  <c:v>17955.27</c:v>
                </c:pt>
                <c:pt idx="611">
                  <c:v>17865.79</c:v>
                </c:pt>
                <c:pt idx="612">
                  <c:v>17773.06</c:v>
                </c:pt>
                <c:pt idx="613">
                  <c:v>17677</c:v>
                </c:pt>
                <c:pt idx="614">
                  <c:v>17577.52</c:v>
                </c:pt>
                <c:pt idx="615">
                  <c:v>17474.56</c:v>
                </c:pt>
                <c:pt idx="616">
                  <c:v>17368.04</c:v>
                </c:pt>
                <c:pt idx="617">
                  <c:v>17257.89</c:v>
                </c:pt>
                <c:pt idx="618">
                  <c:v>17144.05</c:v>
                </c:pt>
                <c:pt idx="619">
                  <c:v>17026.47</c:v>
                </c:pt>
                <c:pt idx="620">
                  <c:v>16905.07</c:v>
                </c:pt>
                <c:pt idx="621">
                  <c:v>16779.8</c:v>
                </c:pt>
                <c:pt idx="622">
                  <c:v>16650.63</c:v>
                </c:pt>
                <c:pt idx="623">
                  <c:v>16517.5</c:v>
                </c:pt>
                <c:pt idx="624">
                  <c:v>16380.38</c:v>
                </c:pt>
                <c:pt idx="625">
                  <c:v>16239.23</c:v>
                </c:pt>
                <c:pt idx="626">
                  <c:v>16094.05</c:v>
                </c:pt>
                <c:pt idx="627">
                  <c:v>15944.8</c:v>
                </c:pt>
                <c:pt idx="628">
                  <c:v>15791.48</c:v>
                </c:pt>
                <c:pt idx="629">
                  <c:v>15634.09</c:v>
                </c:pt>
                <c:pt idx="630">
                  <c:v>15472.65</c:v>
                </c:pt>
                <c:pt idx="631">
                  <c:v>15307.16</c:v>
                </c:pt>
                <c:pt idx="632">
                  <c:v>15137.67</c:v>
                </c:pt>
                <c:pt idx="633">
                  <c:v>14964.2</c:v>
                </c:pt>
                <c:pt idx="634">
                  <c:v>14786.81</c:v>
                </c:pt>
                <c:pt idx="635">
                  <c:v>14605.55</c:v>
                </c:pt>
                <c:pt idx="636">
                  <c:v>14420.5</c:v>
                </c:pt>
                <c:pt idx="637">
                  <c:v>14231.74</c:v>
                </c:pt>
                <c:pt idx="638">
                  <c:v>14039.36</c:v>
                </c:pt>
                <c:pt idx="639">
                  <c:v>13843.46</c:v>
                </c:pt>
                <c:pt idx="640">
                  <c:v>13644.17</c:v>
                </c:pt>
                <c:pt idx="641">
                  <c:v>13441.61</c:v>
                </c:pt>
                <c:pt idx="642">
                  <c:v>13235.92</c:v>
                </c:pt>
                <c:pt idx="643">
                  <c:v>13027.25</c:v>
                </c:pt>
                <c:pt idx="644">
                  <c:v>12815.76</c:v>
                </c:pt>
                <c:pt idx="645">
                  <c:v>12601.62</c:v>
                </c:pt>
                <c:pt idx="646">
                  <c:v>12385.01</c:v>
                </c:pt>
                <c:pt idx="647">
                  <c:v>12166.12</c:v>
                </c:pt>
                <c:pt idx="648">
                  <c:v>11945.16</c:v>
                </c:pt>
                <c:pt idx="649">
                  <c:v>11722.32</c:v>
                </c:pt>
                <c:pt idx="650">
                  <c:v>11497.83</c:v>
                </c:pt>
                <c:pt idx="651">
                  <c:v>11271.91</c:v>
                </c:pt>
                <c:pt idx="652">
                  <c:v>11044.78</c:v>
                </c:pt>
                <c:pt idx="653">
                  <c:v>10816.68</c:v>
                </c:pt>
                <c:pt idx="654">
                  <c:v>10587.84</c:v>
                </c:pt>
                <c:pt idx="655">
                  <c:v>10358.51</c:v>
                </c:pt>
                <c:pt idx="656">
                  <c:v>10128.92</c:v>
                </c:pt>
                <c:pt idx="657">
                  <c:v>9899.325</c:v>
                </c:pt>
                <c:pt idx="658">
                  <c:v>9669.963</c:v>
                </c:pt>
                <c:pt idx="659">
                  <c:v>9441.076</c:v>
                </c:pt>
                <c:pt idx="660">
                  <c:v>9212.905</c:v>
                </c:pt>
                <c:pt idx="661">
                  <c:v>8985.686</c:v>
                </c:pt>
                <c:pt idx="662">
                  <c:v>8759.654</c:v>
                </c:pt>
                <c:pt idx="663">
                  <c:v>8535.036</c:v>
                </c:pt>
                <c:pt idx="664">
                  <c:v>8312.055</c:v>
                </c:pt>
                <c:pt idx="665">
                  <c:v>8090.927</c:v>
                </c:pt>
                <c:pt idx="666">
                  <c:v>7871.859</c:v>
                </c:pt>
                <c:pt idx="667">
                  <c:v>7655.053</c:v>
                </c:pt>
                <c:pt idx="668">
                  <c:v>7440.7</c:v>
                </c:pt>
                <c:pt idx="669">
                  <c:v>7228.981</c:v>
                </c:pt>
                <c:pt idx="670">
                  <c:v>7020.068</c:v>
                </c:pt>
                <c:pt idx="671">
                  <c:v>6814.123</c:v>
                </c:pt>
                <c:pt idx="672">
                  <c:v>6611.296</c:v>
                </c:pt>
                <c:pt idx="673">
                  <c:v>6411.727</c:v>
                </c:pt>
                <c:pt idx="674">
                  <c:v>6215.546</c:v>
                </c:pt>
                <c:pt idx="675">
                  <c:v>6022.867</c:v>
                </c:pt>
                <c:pt idx="676">
                  <c:v>5833.798</c:v>
                </c:pt>
                <c:pt idx="677">
                  <c:v>5648.433</c:v>
                </c:pt>
                <c:pt idx="678">
                  <c:v>5466.854</c:v>
                </c:pt>
                <c:pt idx="679">
                  <c:v>5289.133</c:v>
                </c:pt>
                <c:pt idx="680">
                  <c:v>5115.331</c:v>
                </c:pt>
                <c:pt idx="681">
                  <c:v>4945.497</c:v>
                </c:pt>
                <c:pt idx="682">
                  <c:v>4779.671</c:v>
                </c:pt>
                <c:pt idx="683">
                  <c:v>4617.883</c:v>
                </c:pt>
                <c:pt idx="684">
                  <c:v>4460.15</c:v>
                </c:pt>
                <c:pt idx="685">
                  <c:v>4306.485</c:v>
                </c:pt>
                <c:pt idx="686">
                  <c:v>4156.887</c:v>
                </c:pt>
                <c:pt idx="687">
                  <c:v>4011.351</c:v>
                </c:pt>
                <c:pt idx="688">
                  <c:v>3869.859</c:v>
                </c:pt>
                <c:pt idx="689">
                  <c:v>3732.39</c:v>
                </c:pt>
                <c:pt idx="690">
                  <c:v>3598.914</c:v>
                </c:pt>
                <c:pt idx="691">
                  <c:v>3469.395</c:v>
                </c:pt>
                <c:pt idx="692">
                  <c:v>3343.79</c:v>
                </c:pt>
                <c:pt idx="693">
                  <c:v>3222.052</c:v>
                </c:pt>
                <c:pt idx="694">
                  <c:v>3104.126</c:v>
                </c:pt>
                <c:pt idx="695">
                  <c:v>2989.957</c:v>
                </c:pt>
                <c:pt idx="696">
                  <c:v>2879.483</c:v>
                </c:pt>
                <c:pt idx="697">
                  <c:v>2772.637</c:v>
                </c:pt>
                <c:pt idx="698">
                  <c:v>2669.353</c:v>
                </c:pt>
                <c:pt idx="699">
                  <c:v>2569.557</c:v>
                </c:pt>
                <c:pt idx="700">
                  <c:v>2473.178</c:v>
                </c:pt>
                <c:pt idx="701">
                  <c:v>2380.138</c:v>
                </c:pt>
                <c:pt idx="702">
                  <c:v>2290.361</c:v>
                </c:pt>
                <c:pt idx="703">
                  <c:v>2203.768</c:v>
                </c:pt>
                <c:pt idx="704">
                  <c:v>2120.279</c:v>
                </c:pt>
                <c:pt idx="705">
                  <c:v>2039.812</c:v>
                </c:pt>
                <c:pt idx="706">
                  <c:v>1962.288</c:v>
                </c:pt>
                <c:pt idx="707">
                  <c:v>1887.626</c:v>
                </c:pt>
                <c:pt idx="708">
                  <c:v>1815.743</c:v>
                </c:pt>
                <c:pt idx="709">
                  <c:v>1746.559</c:v>
                </c:pt>
                <c:pt idx="710">
                  <c:v>1679.994</c:v>
                </c:pt>
                <c:pt idx="711">
                  <c:v>1615.967</c:v>
                </c:pt>
                <c:pt idx="712">
                  <c:v>1554.4</c:v>
                </c:pt>
                <c:pt idx="713">
                  <c:v>1495.215</c:v>
                </c:pt>
                <c:pt idx="714">
                  <c:v>1438.334</c:v>
                </c:pt>
                <c:pt idx="715">
                  <c:v>1383.682</c:v>
                </c:pt>
                <c:pt idx="716">
                  <c:v>1331.184</c:v>
                </c:pt>
                <c:pt idx="717">
                  <c:v>1280.767</c:v>
                </c:pt>
                <c:pt idx="718">
                  <c:v>1232.359</c:v>
                </c:pt>
                <c:pt idx="719">
                  <c:v>1185.89</c:v>
                </c:pt>
                <c:pt idx="720">
                  <c:v>1141.291</c:v>
                </c:pt>
                <c:pt idx="721">
                  <c:v>1098.496</c:v>
                </c:pt>
                <c:pt idx="722">
                  <c:v>1057.438</c:v>
                </c:pt>
                <c:pt idx="723">
                  <c:v>1018.054</c:v>
                </c:pt>
                <c:pt idx="724">
                  <c:v>980.2833</c:v>
                </c:pt>
                <c:pt idx="725">
                  <c:v>944.0634</c:v>
                </c:pt>
                <c:pt idx="726">
                  <c:v>909.3368</c:v>
                </c:pt>
                <c:pt idx="727">
                  <c:v>876.0461</c:v>
                </c:pt>
                <c:pt idx="728">
                  <c:v>844.1367</c:v>
                </c:pt>
                <c:pt idx="729">
                  <c:v>813.555</c:v>
                </c:pt>
                <c:pt idx="730">
                  <c:v>784.2489</c:v>
                </c:pt>
                <c:pt idx="731">
                  <c:v>756.1681</c:v>
                </c:pt>
                <c:pt idx="732">
                  <c:v>729.2642</c:v>
                </c:pt>
                <c:pt idx="733">
                  <c:v>703.4906</c:v>
                </c:pt>
                <c:pt idx="734">
                  <c:v>678.8016</c:v>
                </c:pt>
                <c:pt idx="735">
                  <c:v>655.1537</c:v>
                </c:pt>
                <c:pt idx="736">
                  <c:v>632.5043</c:v>
                </c:pt>
                <c:pt idx="737">
                  <c:v>610.813</c:v>
                </c:pt>
                <c:pt idx="738">
                  <c:v>590.0403</c:v>
                </c:pt>
                <c:pt idx="739">
                  <c:v>570.1484</c:v>
                </c:pt>
                <c:pt idx="740">
                  <c:v>551.1008</c:v>
                </c:pt>
                <c:pt idx="741">
                  <c:v>532.8627</c:v>
                </c:pt>
                <c:pt idx="742">
                  <c:v>515.3997</c:v>
                </c:pt>
                <c:pt idx="743">
                  <c:v>498.6797</c:v>
                </c:pt>
                <c:pt idx="744">
                  <c:v>482.6715</c:v>
                </c:pt>
                <c:pt idx="745">
                  <c:v>467.345</c:v>
                </c:pt>
                <c:pt idx="746">
                  <c:v>452.6712</c:v>
                </c:pt>
                <c:pt idx="747">
                  <c:v>438.6226</c:v>
                </c:pt>
                <c:pt idx="748">
                  <c:v>425.1725</c:v>
                </c:pt>
                <c:pt idx="749">
                  <c:v>412.295</c:v>
                </c:pt>
                <c:pt idx="750">
                  <c:v>399.966</c:v>
                </c:pt>
                <c:pt idx="751">
                  <c:v>388.1619</c:v>
                </c:pt>
                <c:pt idx="752">
                  <c:v>376.86</c:v>
                </c:pt>
                <c:pt idx="753">
                  <c:v>366.0386</c:v>
                </c:pt>
                <c:pt idx="754">
                  <c:v>355.6774</c:v>
                </c:pt>
                <c:pt idx="755">
                  <c:v>345.7559</c:v>
                </c:pt>
                <c:pt idx="756">
                  <c:v>336.2557</c:v>
                </c:pt>
                <c:pt idx="757">
                  <c:v>327.1585</c:v>
                </c:pt>
                <c:pt idx="758">
                  <c:v>318.4464</c:v>
                </c:pt>
                <c:pt idx="759">
                  <c:v>310.1031</c:v>
                </c:pt>
                <c:pt idx="760">
                  <c:v>302.1126</c:v>
                </c:pt>
                <c:pt idx="761">
                  <c:v>294.4595</c:v>
                </c:pt>
                <c:pt idx="762">
                  <c:v>287.1292</c:v>
                </c:pt>
                <c:pt idx="763">
                  <c:v>280.1077</c:v>
                </c:pt>
                <c:pt idx="764">
                  <c:v>273.3819</c:v>
                </c:pt>
                <c:pt idx="765">
                  <c:v>266.9387</c:v>
                </c:pt>
                <c:pt idx="766">
                  <c:v>260.766</c:v>
                </c:pt>
                <c:pt idx="767">
                  <c:v>254.8522</c:v>
                </c:pt>
                <c:pt idx="768">
                  <c:v>249.1861</c:v>
                </c:pt>
                <c:pt idx="769">
                  <c:v>243.7571</c:v>
                </c:pt>
                <c:pt idx="770">
                  <c:v>238.5549</c:v>
                </c:pt>
                <c:pt idx="771">
                  <c:v>233.5699</c:v>
                </c:pt>
                <c:pt idx="772">
                  <c:v>228.7928</c:v>
                </c:pt>
                <c:pt idx="773">
                  <c:v>224.2147</c:v>
                </c:pt>
                <c:pt idx="774">
                  <c:v>219.8271</c:v>
                </c:pt>
                <c:pt idx="775">
                  <c:v>215.6219</c:v>
                </c:pt>
                <c:pt idx="776">
                  <c:v>211.5914</c:v>
                </c:pt>
                <c:pt idx="777">
                  <c:v>207.7283</c:v>
                </c:pt>
                <c:pt idx="778">
                  <c:v>204.0254</c:v>
                </c:pt>
                <c:pt idx="779">
                  <c:v>200.476</c:v>
                </c:pt>
                <c:pt idx="780">
                  <c:v>197.0737</c:v>
                </c:pt>
                <c:pt idx="781">
                  <c:v>193.8124</c:v>
                </c:pt>
                <c:pt idx="782">
                  <c:v>190.686</c:v>
                </c:pt>
                <c:pt idx="783">
                  <c:v>187.6891</c:v>
                </c:pt>
                <c:pt idx="784">
                  <c:v>184.8161</c:v>
                </c:pt>
                <c:pt idx="785">
                  <c:v>182.062</c:v>
                </c:pt>
                <c:pt idx="786">
                  <c:v>179.4219</c:v>
                </c:pt>
                <c:pt idx="787">
                  <c:v>176.891</c:v>
                </c:pt>
                <c:pt idx="788">
                  <c:v>174.4648</c:v>
                </c:pt>
                <c:pt idx="789">
                  <c:v>172.1391</c:v>
                </c:pt>
                <c:pt idx="790">
                  <c:v>169.9095</c:v>
                </c:pt>
                <c:pt idx="791">
                  <c:v>167.7723</c:v>
                </c:pt>
                <c:pt idx="792">
                  <c:v>165.7237</c:v>
                </c:pt>
                <c:pt idx="793">
                  <c:v>163.7598</c:v>
                </c:pt>
                <c:pt idx="794">
                  <c:v>161.8774</c:v>
                </c:pt>
                <c:pt idx="795">
                  <c:v>160.0731</c:v>
                </c:pt>
                <c:pt idx="796">
                  <c:v>158.3436</c:v>
                </c:pt>
                <c:pt idx="797">
                  <c:v>156.6858</c:v>
                </c:pt>
                <c:pt idx="798">
                  <c:v>155.097</c:v>
                </c:pt>
                <c:pt idx="799">
                  <c:v>153.5741</c:v>
                </c:pt>
                <c:pt idx="800">
                  <c:v>152.1145</c:v>
                </c:pt>
                <c:pt idx="801">
                  <c:v>150.7157</c:v>
                </c:pt>
                <c:pt idx="802">
                  <c:v>149.375</c:v>
                </c:pt>
                <c:pt idx="803">
                  <c:v>148.0902</c:v>
                </c:pt>
                <c:pt idx="804">
                  <c:v>146.8588</c:v>
                </c:pt>
                <c:pt idx="805">
                  <c:v>145.6788</c:v>
                </c:pt>
                <c:pt idx="806">
                  <c:v>144.5479</c:v>
                </c:pt>
                <c:pt idx="807">
                  <c:v>143.4642</c:v>
                </c:pt>
                <c:pt idx="808">
                  <c:v>142.4257</c:v>
                </c:pt>
                <c:pt idx="809">
                  <c:v>141.4305</c:v>
                </c:pt>
                <c:pt idx="810">
                  <c:v>140.4768</c:v>
                </c:pt>
                <c:pt idx="811">
                  <c:v>139.563</c:v>
                </c:pt>
                <c:pt idx="812">
                  <c:v>138.6872</c:v>
                </c:pt>
                <c:pt idx="813">
                  <c:v>137.848</c:v>
                </c:pt>
                <c:pt idx="814">
                  <c:v>137.0438</c:v>
                </c:pt>
                <c:pt idx="815">
                  <c:v>136.2731</c:v>
                </c:pt>
                <c:pt idx="816">
                  <c:v>135.5345</c:v>
                </c:pt>
                <c:pt idx="817">
                  <c:v>134.8268</c:v>
                </c:pt>
                <c:pt idx="818">
                  <c:v>134.1484</c:v>
                </c:pt>
                <c:pt idx="819">
                  <c:v>133.4984</c:v>
                </c:pt>
                <c:pt idx="820">
                  <c:v>132.8753</c:v>
                </c:pt>
                <c:pt idx="821">
                  <c:v>132.2781</c:v>
                </c:pt>
                <c:pt idx="822">
                  <c:v>131.7057</c:v>
                </c:pt>
                <c:pt idx="823">
                  <c:v>131.1571</c:v>
                </c:pt>
                <c:pt idx="824">
                  <c:v>130.6311</c:v>
                </c:pt>
                <c:pt idx="825">
                  <c:v>130.1268</c:v>
                </c:pt>
                <c:pt idx="826">
                  <c:v>129.6434</c:v>
                </c:pt>
                <c:pt idx="827">
                  <c:v>129.1798</c:v>
                </c:pt>
                <c:pt idx="828">
                  <c:v>128.7353</c:v>
                </c:pt>
                <c:pt idx="829">
                  <c:v>128.309</c:v>
                </c:pt>
                <c:pt idx="830">
                  <c:v>127.9001</c:v>
                </c:pt>
                <c:pt idx="831">
                  <c:v>127.5078</c:v>
                </c:pt>
                <c:pt idx="832">
                  <c:v>127.1314</c:v>
                </c:pt>
                <c:pt idx="833">
                  <c:v>126.7703</c:v>
                </c:pt>
                <c:pt idx="834">
                  <c:v>126.4237</c:v>
                </c:pt>
                <c:pt idx="835">
                  <c:v>126.091</c:v>
                </c:pt>
                <c:pt idx="836">
                  <c:v>125.7715</c:v>
                </c:pt>
                <c:pt idx="837">
                  <c:v>125.4647</c:v>
                </c:pt>
                <c:pt idx="838">
                  <c:v>125.17</c:v>
                </c:pt>
                <c:pt idx="839">
                  <c:v>124.8869</c:v>
                </c:pt>
                <c:pt idx="840">
                  <c:v>124.6147</c:v>
                </c:pt>
                <c:pt idx="841">
                  <c:v>124.3531</c:v>
                </c:pt>
                <c:pt idx="842">
                  <c:v>124.1014</c:v>
                </c:pt>
                <c:pt idx="843">
                  <c:v>123.8592</c:v>
                </c:pt>
                <c:pt idx="844">
                  <c:v>123.6261</c:v>
                </c:pt>
                <c:pt idx="845">
                  <c:v>123.4017</c:v>
                </c:pt>
                <c:pt idx="846">
                  <c:v>123.1854</c:v>
                </c:pt>
                <c:pt idx="847">
                  <c:v>122.9769</c:v>
                </c:pt>
                <c:pt idx="848">
                  <c:v>122.7758</c:v>
                </c:pt>
                <c:pt idx="849">
                  <c:v>122.5817</c:v>
                </c:pt>
                <c:pt idx="850">
                  <c:v>122.3942</c:v>
                </c:pt>
                <c:pt idx="851">
                  <c:v>122.213</c:v>
                </c:pt>
                <c:pt idx="852">
                  <c:v>122.0378</c:v>
                </c:pt>
                <c:pt idx="853">
                  <c:v>121.8681</c:v>
                </c:pt>
                <c:pt idx="854">
                  <c:v>121.7037</c:v>
                </c:pt>
                <c:pt idx="855">
                  <c:v>121.5443</c:v>
                </c:pt>
                <c:pt idx="856">
                  <c:v>121.3895</c:v>
                </c:pt>
                <c:pt idx="857">
                  <c:v>121.239</c:v>
                </c:pt>
                <c:pt idx="858">
                  <c:v>121.0926</c:v>
                </c:pt>
                <c:pt idx="859">
                  <c:v>120.95</c:v>
                </c:pt>
                <c:pt idx="860">
                  <c:v>120.8109</c:v>
                </c:pt>
                <c:pt idx="861">
                  <c:v>120.675</c:v>
                </c:pt>
                <c:pt idx="862">
                  <c:v>120.5421</c:v>
                </c:pt>
                <c:pt idx="863">
                  <c:v>120.4119</c:v>
                </c:pt>
                <c:pt idx="864">
                  <c:v>120.2842</c:v>
                </c:pt>
                <c:pt idx="865">
                  <c:v>120.1587</c:v>
                </c:pt>
                <c:pt idx="866">
                  <c:v>120.0352</c:v>
                </c:pt>
                <c:pt idx="867">
                  <c:v>119.9134</c:v>
                </c:pt>
                <c:pt idx="868">
                  <c:v>119.7931</c:v>
                </c:pt>
                <c:pt idx="869">
                  <c:v>119.6741</c:v>
                </c:pt>
                <c:pt idx="870">
                  <c:v>119.5561</c:v>
                </c:pt>
                <c:pt idx="871">
                  <c:v>119.439</c:v>
                </c:pt>
                <c:pt idx="872">
                  <c:v>119.3224</c:v>
                </c:pt>
                <c:pt idx="873">
                  <c:v>119.2063</c:v>
                </c:pt>
                <c:pt idx="874">
                  <c:v>119.0903</c:v>
                </c:pt>
                <c:pt idx="875">
                  <c:v>118.9743</c:v>
                </c:pt>
                <c:pt idx="876">
                  <c:v>118.8581</c:v>
                </c:pt>
                <c:pt idx="877">
                  <c:v>118.7413</c:v>
                </c:pt>
                <c:pt idx="878">
                  <c:v>118.6239</c:v>
                </c:pt>
                <c:pt idx="879">
                  <c:v>118.5056</c:v>
                </c:pt>
                <c:pt idx="880">
                  <c:v>118.3863</c:v>
                </c:pt>
                <c:pt idx="881">
                  <c:v>118.2656</c:v>
                </c:pt>
                <c:pt idx="882">
                  <c:v>118.1433</c:v>
                </c:pt>
                <c:pt idx="883">
                  <c:v>118.0194</c:v>
                </c:pt>
                <c:pt idx="884">
                  <c:v>117.8936</c:v>
                </c:pt>
                <c:pt idx="885">
                  <c:v>117.7656</c:v>
                </c:pt>
                <c:pt idx="886">
                  <c:v>117.6352</c:v>
                </c:pt>
                <c:pt idx="887">
                  <c:v>117.5023</c:v>
                </c:pt>
                <c:pt idx="888">
                  <c:v>117.3666</c:v>
                </c:pt>
                <c:pt idx="889">
                  <c:v>117.228</c:v>
                </c:pt>
                <c:pt idx="890">
                  <c:v>117.0862</c:v>
                </c:pt>
                <c:pt idx="891">
                  <c:v>116.9409</c:v>
                </c:pt>
                <c:pt idx="892">
                  <c:v>116.7921</c:v>
                </c:pt>
                <c:pt idx="893">
                  <c:v>116.6395</c:v>
                </c:pt>
                <c:pt idx="894">
                  <c:v>116.4828</c:v>
                </c:pt>
                <c:pt idx="895">
                  <c:v>116.3219</c:v>
                </c:pt>
                <c:pt idx="896">
                  <c:v>116.1566</c:v>
                </c:pt>
                <c:pt idx="897">
                  <c:v>115.9866</c:v>
                </c:pt>
                <c:pt idx="898">
                  <c:v>115.8117</c:v>
                </c:pt>
                <c:pt idx="899">
                  <c:v>115.6318</c:v>
                </c:pt>
                <c:pt idx="900">
                  <c:v>115.4465</c:v>
                </c:pt>
              </c:numCache>
            </c:numRef>
          </c:yVal>
          <c:smooth val="0"/>
        </c:ser>
        <c:axId val="62755657"/>
        <c:axId val="28028832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908</c:f>
              <c:numCache>
                <c:formatCode>General</c:formatCode>
                <c:ptCount val="9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C$8:$C$908</c:f>
              <c:numCache>
                <c:formatCode>General</c:formatCode>
                <c:ptCount val="901"/>
                <c:pt idx="0">
                  <c:v>-0.006258842</c:v>
                </c:pt>
                <c:pt idx="1">
                  <c:v>-0.006399663</c:v>
                </c:pt>
                <c:pt idx="2">
                  <c:v>-0.006543656</c:v>
                </c:pt>
                <c:pt idx="3">
                  <c:v>-0.006688448</c:v>
                </c:pt>
                <c:pt idx="4">
                  <c:v>-0.006836055</c:v>
                </c:pt>
                <c:pt idx="5">
                  <c:v>-0.006989545</c:v>
                </c:pt>
                <c:pt idx="6">
                  <c:v>-0.007148073</c:v>
                </c:pt>
                <c:pt idx="7">
                  <c:v>-0.007307639</c:v>
                </c:pt>
                <c:pt idx="8">
                  <c:v>-0.00746982</c:v>
                </c:pt>
                <c:pt idx="9">
                  <c:v>-0.007641941</c:v>
                </c:pt>
                <c:pt idx="10">
                  <c:v>-0.007810901</c:v>
                </c:pt>
                <c:pt idx="11">
                  <c:v>-0.007986377</c:v>
                </c:pt>
                <c:pt idx="12">
                  <c:v>-0.008168615</c:v>
                </c:pt>
                <c:pt idx="13">
                  <c:v>-0.008350866</c:v>
                </c:pt>
                <c:pt idx="14">
                  <c:v>-0.00854006</c:v>
                </c:pt>
                <c:pt idx="15">
                  <c:v>-0.00873164</c:v>
                </c:pt>
                <c:pt idx="16">
                  <c:v>-0.00893071</c:v>
                </c:pt>
                <c:pt idx="17">
                  <c:v>-0.009131753</c:v>
                </c:pt>
                <c:pt idx="18">
                  <c:v>-0.00933444</c:v>
                </c:pt>
                <c:pt idx="19">
                  <c:v>-0.009547592</c:v>
                </c:pt>
                <c:pt idx="20">
                  <c:v>-0.009761661</c:v>
                </c:pt>
                <c:pt idx="21">
                  <c:v>-0.009982389</c:v>
                </c:pt>
                <c:pt idx="22">
                  <c:v>-0.01020759</c:v>
                </c:pt>
                <c:pt idx="23">
                  <c:v>-0.01043666</c:v>
                </c:pt>
                <c:pt idx="24">
                  <c:v>-0.01067237</c:v>
                </c:pt>
                <c:pt idx="25">
                  <c:v>-0.01091183</c:v>
                </c:pt>
                <c:pt idx="26">
                  <c:v>-0.01116021</c:v>
                </c:pt>
                <c:pt idx="27">
                  <c:v>-0.01141029</c:v>
                </c:pt>
                <c:pt idx="28">
                  <c:v>-0.01167048</c:v>
                </c:pt>
                <c:pt idx="29">
                  <c:v>-0.01193279</c:v>
                </c:pt>
                <c:pt idx="30">
                  <c:v>-0.01220099</c:v>
                </c:pt>
                <c:pt idx="31">
                  <c:v>-0.01247454</c:v>
                </c:pt>
                <c:pt idx="32">
                  <c:v>-0.01275554</c:v>
                </c:pt>
                <c:pt idx="33">
                  <c:v>-0.01304102</c:v>
                </c:pt>
                <c:pt idx="34">
                  <c:v>-0.01333513</c:v>
                </c:pt>
                <c:pt idx="35">
                  <c:v>-0.01363465</c:v>
                </c:pt>
                <c:pt idx="36">
                  <c:v>-0.0139419</c:v>
                </c:pt>
                <c:pt idx="37">
                  <c:v>-0.01425678</c:v>
                </c:pt>
                <c:pt idx="38">
                  <c:v>-0.01457412</c:v>
                </c:pt>
                <c:pt idx="39">
                  <c:v>-0.01490049</c:v>
                </c:pt>
                <c:pt idx="40">
                  <c:v>-0.01523508</c:v>
                </c:pt>
                <c:pt idx="41">
                  <c:v>-0.01557576</c:v>
                </c:pt>
                <c:pt idx="42">
                  <c:v>-0.0159232</c:v>
                </c:pt>
                <c:pt idx="43">
                  <c:v>-0.0162792</c:v>
                </c:pt>
                <c:pt idx="44">
                  <c:v>-0.01664565</c:v>
                </c:pt>
                <c:pt idx="45">
                  <c:v>-0.01701506</c:v>
                </c:pt>
                <c:pt idx="46">
                  <c:v>-0.01739601</c:v>
                </c:pt>
                <c:pt idx="47">
                  <c:v>-0.01778116</c:v>
                </c:pt>
                <c:pt idx="48">
                  <c:v>-0.01817934</c:v>
                </c:pt>
                <c:pt idx="49">
                  <c:v>-0.01858177</c:v>
                </c:pt>
                <c:pt idx="50">
                  <c:v>-0.01899403</c:v>
                </c:pt>
                <c:pt idx="51">
                  <c:v>-0.01941521</c:v>
                </c:pt>
                <c:pt idx="52">
                  <c:v>-0.01984625</c:v>
                </c:pt>
                <c:pt idx="53">
                  <c:v>-0.02028803</c:v>
                </c:pt>
                <c:pt idx="54">
                  <c:v>-0.02073779</c:v>
                </c:pt>
                <c:pt idx="55">
                  <c:v>-0.02119443</c:v>
                </c:pt>
                <c:pt idx="56">
                  <c:v>-0.02166402</c:v>
                </c:pt>
                <c:pt idx="57">
                  <c:v>-0.02214148</c:v>
                </c:pt>
                <c:pt idx="58">
                  <c:v>-0.0226286</c:v>
                </c:pt>
                <c:pt idx="59">
                  <c:v>-0.02312796</c:v>
                </c:pt>
                <c:pt idx="60">
                  <c:v>-0.02363964</c:v>
                </c:pt>
                <c:pt idx="61">
                  <c:v>-0.0241563</c:v>
                </c:pt>
                <c:pt idx="62">
                  <c:v>-0.02468981</c:v>
                </c:pt>
                <c:pt idx="63">
                  <c:v>-0.02523359</c:v>
                </c:pt>
                <c:pt idx="64">
                  <c:v>-0.02578861</c:v>
                </c:pt>
                <c:pt idx="65">
                  <c:v>-0.02635488</c:v>
                </c:pt>
                <c:pt idx="66">
                  <c:v>-0.02693356</c:v>
                </c:pt>
                <c:pt idx="67">
                  <c:v>-0.02752471</c:v>
                </c:pt>
                <c:pt idx="68">
                  <c:v>-0.02812915</c:v>
                </c:pt>
                <c:pt idx="69">
                  <c:v>-0.02874622</c:v>
                </c:pt>
                <c:pt idx="70">
                  <c:v>-0.02937628</c:v>
                </c:pt>
                <c:pt idx="71">
                  <c:v>-0.03002068</c:v>
                </c:pt>
                <c:pt idx="72">
                  <c:v>-0.03067767</c:v>
                </c:pt>
                <c:pt idx="73">
                  <c:v>-0.03135074</c:v>
                </c:pt>
                <c:pt idx="74">
                  <c:v>-0.03203839</c:v>
                </c:pt>
                <c:pt idx="75">
                  <c:v>-0.03273984</c:v>
                </c:pt>
                <c:pt idx="76">
                  <c:v>-0.03345803</c:v>
                </c:pt>
                <c:pt idx="77">
                  <c:v>-0.03419082</c:v>
                </c:pt>
                <c:pt idx="78">
                  <c:v>-0.03494072</c:v>
                </c:pt>
                <c:pt idx="79">
                  <c:v>-0.03570811</c:v>
                </c:pt>
                <c:pt idx="80">
                  <c:v>-0.03649163</c:v>
                </c:pt>
                <c:pt idx="81">
                  <c:v>-0.03729214</c:v>
                </c:pt>
                <c:pt idx="82">
                  <c:v>-0.03811074</c:v>
                </c:pt>
                <c:pt idx="83">
                  <c:v>-0.0389487</c:v>
                </c:pt>
                <c:pt idx="84">
                  <c:v>-0.03980498</c:v>
                </c:pt>
                <c:pt idx="85">
                  <c:v>-0.04068087</c:v>
                </c:pt>
                <c:pt idx="86">
                  <c:v>-0.04157611</c:v>
                </c:pt>
                <c:pt idx="87">
                  <c:v>-0.0424917</c:v>
                </c:pt>
                <c:pt idx="88">
                  <c:v>-0.0434291</c:v>
                </c:pt>
                <c:pt idx="89">
                  <c:v>-0.04438785</c:v>
                </c:pt>
                <c:pt idx="90">
                  <c:v>-0.04536727</c:v>
                </c:pt>
                <c:pt idx="91">
                  <c:v>-0.04636956</c:v>
                </c:pt>
                <c:pt idx="92">
                  <c:v>-0.04739574</c:v>
                </c:pt>
                <c:pt idx="93">
                  <c:v>-0.0484458</c:v>
                </c:pt>
                <c:pt idx="94">
                  <c:v>-0.04951856</c:v>
                </c:pt>
                <c:pt idx="95">
                  <c:v>-0.05061736</c:v>
                </c:pt>
                <c:pt idx="96">
                  <c:v>-0.05174171</c:v>
                </c:pt>
                <c:pt idx="97">
                  <c:v>-0.05289191</c:v>
                </c:pt>
                <c:pt idx="98">
                  <c:v>-0.05406901</c:v>
                </c:pt>
                <c:pt idx="99">
                  <c:v>-0.05527317</c:v>
                </c:pt>
                <c:pt idx="100">
                  <c:v>-0.05650623</c:v>
                </c:pt>
                <c:pt idx="101">
                  <c:v>-0.05776743</c:v>
                </c:pt>
                <c:pt idx="102">
                  <c:v>-0.05905866</c:v>
                </c:pt>
                <c:pt idx="103">
                  <c:v>-0.06037991</c:v>
                </c:pt>
                <c:pt idx="104">
                  <c:v>-0.06173211</c:v>
                </c:pt>
                <c:pt idx="105">
                  <c:v>-0.06311608</c:v>
                </c:pt>
                <c:pt idx="106">
                  <c:v>-0.06453285</c:v>
                </c:pt>
                <c:pt idx="107">
                  <c:v>-0.06598282</c:v>
                </c:pt>
                <c:pt idx="108">
                  <c:v>-0.06746732</c:v>
                </c:pt>
                <c:pt idx="109">
                  <c:v>-0.06898587</c:v>
                </c:pt>
                <c:pt idx="110">
                  <c:v>-0.07054123</c:v>
                </c:pt>
                <c:pt idx="111">
                  <c:v>-0.07213314</c:v>
                </c:pt>
                <c:pt idx="112">
                  <c:v>-0.07376241</c:v>
                </c:pt>
                <c:pt idx="113">
                  <c:v>-0.07542973</c:v>
                </c:pt>
                <c:pt idx="114">
                  <c:v>-0.07713685</c:v>
                </c:pt>
                <c:pt idx="115">
                  <c:v>-0.07888394</c:v>
                </c:pt>
                <c:pt idx="116">
                  <c:v>-0.08067223</c:v>
                </c:pt>
                <c:pt idx="117">
                  <c:v>-0.08250309</c:v>
                </c:pt>
                <c:pt idx="118">
                  <c:v>-0.08437727</c:v>
                </c:pt>
                <c:pt idx="119">
                  <c:v>-0.0862955</c:v>
                </c:pt>
                <c:pt idx="120">
                  <c:v>-0.08825887</c:v>
                </c:pt>
                <c:pt idx="121">
                  <c:v>-0.09026894</c:v>
                </c:pt>
                <c:pt idx="122">
                  <c:v>-0.09232571</c:v>
                </c:pt>
                <c:pt idx="123">
                  <c:v>-0.09443226</c:v>
                </c:pt>
                <c:pt idx="124">
                  <c:v>-0.09658784</c:v>
                </c:pt>
                <c:pt idx="125">
                  <c:v>-0.09879405</c:v>
                </c:pt>
                <c:pt idx="126">
                  <c:v>-0.1010523</c:v>
                </c:pt>
                <c:pt idx="127">
                  <c:v>-0.1033642</c:v>
                </c:pt>
                <c:pt idx="128">
                  <c:v>-0.1057303</c:v>
                </c:pt>
                <c:pt idx="129">
                  <c:v>-0.1081526</c:v>
                </c:pt>
                <c:pt idx="130">
                  <c:v>-0.1106316</c:v>
                </c:pt>
                <c:pt idx="131">
                  <c:v>-0.1131692</c:v>
                </c:pt>
                <c:pt idx="132">
                  <c:v>-0.1157664</c:v>
                </c:pt>
                <c:pt idx="133">
                  <c:v>-0.118425</c:v>
                </c:pt>
                <c:pt idx="134">
                  <c:v>-0.1211462</c:v>
                </c:pt>
                <c:pt idx="135">
                  <c:v>-0.1239312</c:v>
                </c:pt>
                <c:pt idx="136">
                  <c:v>-0.1267818</c:v>
                </c:pt>
                <c:pt idx="137">
                  <c:v>-0.1296997</c:v>
                </c:pt>
                <c:pt idx="138">
                  <c:v>-0.1326855</c:v>
                </c:pt>
                <c:pt idx="139">
                  <c:v>-0.1357423</c:v>
                </c:pt>
                <c:pt idx="140">
                  <c:v>-0.1388706</c:v>
                </c:pt>
                <c:pt idx="141">
                  <c:v>-0.1420723</c:v>
                </c:pt>
                <c:pt idx="142">
                  <c:v>-0.1453494</c:v>
                </c:pt>
                <c:pt idx="143">
                  <c:v>-0.1487033</c:v>
                </c:pt>
                <c:pt idx="144">
                  <c:v>-0.1521363</c:v>
                </c:pt>
                <c:pt idx="145">
                  <c:v>-0.1556491</c:v>
                </c:pt>
                <c:pt idx="146">
                  <c:v>-0.1592449</c:v>
                </c:pt>
                <c:pt idx="147">
                  <c:v>-0.162925</c:v>
                </c:pt>
                <c:pt idx="148">
                  <c:v>-0.1666914</c:v>
                </c:pt>
                <c:pt idx="149">
                  <c:v>-0.1705458</c:v>
                </c:pt>
                <c:pt idx="150">
                  <c:v>-0.174491</c:v>
                </c:pt>
                <c:pt idx="151">
                  <c:v>-0.1785285</c:v>
                </c:pt>
                <c:pt idx="152">
                  <c:v>-0.1826605</c:v>
                </c:pt>
                <c:pt idx="153">
                  <c:v>-0.1868894</c:v>
                </c:pt>
                <c:pt idx="154">
                  <c:v>-0.1912169</c:v>
                </c:pt>
                <c:pt idx="155">
                  <c:v>-0.1956462</c:v>
                </c:pt>
                <c:pt idx="156">
                  <c:v>-0.200179</c:v>
                </c:pt>
                <c:pt idx="157">
                  <c:v>-0.2048177</c:v>
                </c:pt>
                <c:pt idx="158">
                  <c:v>-0.2095652</c:v>
                </c:pt>
                <c:pt idx="159">
                  <c:v>-0.2144241</c:v>
                </c:pt>
                <c:pt idx="160">
                  <c:v>-0.2193957</c:v>
                </c:pt>
                <c:pt idx="161">
                  <c:v>-0.2244847</c:v>
                </c:pt>
                <c:pt idx="162">
                  <c:v>-0.2296921</c:v>
                </c:pt>
                <c:pt idx="163">
                  <c:v>-0.2350215</c:v>
                </c:pt>
                <c:pt idx="164">
                  <c:v>-0.2404751</c:v>
                </c:pt>
                <c:pt idx="165">
                  <c:v>-0.2460567</c:v>
                </c:pt>
                <c:pt idx="166">
                  <c:v>-0.2517677</c:v>
                </c:pt>
                <c:pt idx="167">
                  <c:v>-0.2576137</c:v>
                </c:pt>
                <c:pt idx="168">
                  <c:v>-0.263595</c:v>
                </c:pt>
                <c:pt idx="169">
                  <c:v>-0.2697165</c:v>
                </c:pt>
                <c:pt idx="170">
                  <c:v>-0.275981</c:v>
                </c:pt>
                <c:pt idx="171">
                  <c:v>-0.2823916</c:v>
                </c:pt>
                <c:pt idx="172">
                  <c:v>-0.2889523</c:v>
                </c:pt>
                <c:pt idx="173">
                  <c:v>-0.295666</c:v>
                </c:pt>
                <c:pt idx="174">
                  <c:v>-0.3025362</c:v>
                </c:pt>
                <c:pt idx="175">
                  <c:v>-0.3095673</c:v>
                </c:pt>
                <c:pt idx="176">
                  <c:v>-0.3167619</c:v>
                </c:pt>
                <c:pt idx="177">
                  <c:v>-0.324125</c:v>
                </c:pt>
                <c:pt idx="178">
                  <c:v>-0.3316597</c:v>
                </c:pt>
                <c:pt idx="179">
                  <c:v>-0.3393702</c:v>
                </c:pt>
                <c:pt idx="180">
                  <c:v>-0.3472607</c:v>
                </c:pt>
                <c:pt idx="181">
                  <c:v>-0.3553352</c:v>
                </c:pt>
                <c:pt idx="182">
                  <c:v>-0.363598</c:v>
                </c:pt>
                <c:pt idx="183">
                  <c:v>-0.3720537</c:v>
                </c:pt>
                <c:pt idx="184">
                  <c:v>-0.3807067</c:v>
                </c:pt>
                <c:pt idx="185">
                  <c:v>-0.3895615</c:v>
                </c:pt>
                <c:pt idx="186">
                  <c:v>-0.3986228</c:v>
                </c:pt>
                <c:pt idx="187">
                  <c:v>-0.4078955</c:v>
                </c:pt>
                <c:pt idx="188">
                  <c:v>-0.4173843</c:v>
                </c:pt>
                <c:pt idx="189">
                  <c:v>-0.4270949</c:v>
                </c:pt>
                <c:pt idx="190">
                  <c:v>-0.4370313</c:v>
                </c:pt>
                <c:pt idx="191">
                  <c:v>-0.4472</c:v>
                </c:pt>
                <c:pt idx="192">
                  <c:v>-0.4576053</c:v>
                </c:pt>
                <c:pt idx="193">
                  <c:v>-0.4682533</c:v>
                </c:pt>
                <c:pt idx="194">
                  <c:v>-0.4791497</c:v>
                </c:pt>
                <c:pt idx="195">
                  <c:v>-0.4903002</c:v>
                </c:pt>
                <c:pt idx="196">
                  <c:v>-0.5017102</c:v>
                </c:pt>
                <c:pt idx="197">
                  <c:v>-0.5133867</c:v>
                </c:pt>
                <c:pt idx="198">
                  <c:v>-0.5253351</c:v>
                </c:pt>
                <c:pt idx="199">
                  <c:v>-0.5375621</c:v>
                </c:pt>
                <c:pt idx="200">
                  <c:v>-0.5500742</c:v>
                </c:pt>
                <c:pt idx="201">
                  <c:v>-0.5628776</c:v>
                </c:pt>
                <c:pt idx="202">
                  <c:v>-0.5759797</c:v>
                </c:pt>
                <c:pt idx="203">
                  <c:v>-0.5893873</c:v>
                </c:pt>
                <c:pt idx="204">
                  <c:v>-0.6031071</c:v>
                </c:pt>
                <c:pt idx="205">
                  <c:v>-0.6171466</c:v>
                </c:pt>
                <c:pt idx="206">
                  <c:v>-0.6315136</c:v>
                </c:pt>
                <c:pt idx="207">
                  <c:v>-0.6462151</c:v>
                </c:pt>
                <c:pt idx="208">
                  <c:v>-0.6612594</c:v>
                </c:pt>
                <c:pt idx="209">
                  <c:v>-0.676654</c:v>
                </c:pt>
                <c:pt idx="210">
                  <c:v>-0.6924075</c:v>
                </c:pt>
                <c:pt idx="211">
                  <c:v>-0.7085281</c:v>
                </c:pt>
                <c:pt idx="212">
                  <c:v>-0.7250242</c:v>
                </c:pt>
                <c:pt idx="213">
                  <c:v>-0.7419049</c:v>
                </c:pt>
                <c:pt idx="214">
                  <c:v>-0.7591788</c:v>
                </c:pt>
                <c:pt idx="215">
                  <c:v>-0.776855</c:v>
                </c:pt>
                <c:pt idx="216">
                  <c:v>-0.7949432</c:v>
                </c:pt>
                <c:pt idx="217">
                  <c:v>-0.8134527</c:v>
                </c:pt>
                <c:pt idx="218">
                  <c:v>-0.8323935</c:v>
                </c:pt>
                <c:pt idx="219">
                  <c:v>-0.8517756</c:v>
                </c:pt>
                <c:pt idx="220">
                  <c:v>-0.8716092</c:v>
                </c:pt>
                <c:pt idx="221">
                  <c:v>-0.8919049</c:v>
                </c:pt>
                <c:pt idx="222">
                  <c:v>-0.9126733</c:v>
                </c:pt>
                <c:pt idx="223">
                  <c:v>-0.9339257</c:v>
                </c:pt>
                <c:pt idx="224">
                  <c:v>-0.955673</c:v>
                </c:pt>
                <c:pt idx="225">
                  <c:v>-0.9779269</c:v>
                </c:pt>
                <c:pt idx="226">
                  <c:v>-1.000699</c:v>
                </c:pt>
                <c:pt idx="227">
                  <c:v>-1.024002</c:v>
                </c:pt>
                <c:pt idx="228">
                  <c:v>-1.047848</c:v>
                </c:pt>
                <c:pt idx="229">
                  <c:v>-1.072249</c:v>
                </c:pt>
                <c:pt idx="230">
                  <c:v>-1.097218</c:v>
                </c:pt>
                <c:pt idx="231">
                  <c:v>-1.122769</c:v>
                </c:pt>
                <c:pt idx="232">
                  <c:v>-1.148915</c:v>
                </c:pt>
                <c:pt idx="233">
                  <c:v>-1.17567</c:v>
                </c:pt>
                <c:pt idx="234">
                  <c:v>-1.203048</c:v>
                </c:pt>
                <c:pt idx="235">
                  <c:v>-1.231064</c:v>
                </c:pt>
                <c:pt idx="236">
                  <c:v>-1.259732</c:v>
                </c:pt>
                <c:pt idx="237">
                  <c:v>-1.289068</c:v>
                </c:pt>
                <c:pt idx="238">
                  <c:v>-1.319087</c:v>
                </c:pt>
                <c:pt idx="239">
                  <c:v>-1.349806</c:v>
                </c:pt>
                <c:pt idx="240">
                  <c:v>-1.381239</c:v>
                </c:pt>
                <c:pt idx="241">
                  <c:v>-1.413405</c:v>
                </c:pt>
                <c:pt idx="242">
                  <c:v>-1.44632</c:v>
                </c:pt>
                <c:pt idx="243">
                  <c:v>-1.480001</c:v>
                </c:pt>
                <c:pt idx="244">
                  <c:v>-1.514467</c:v>
                </c:pt>
                <c:pt idx="245">
                  <c:v>-1.549735</c:v>
                </c:pt>
                <c:pt idx="246">
                  <c:v>-1.585824</c:v>
                </c:pt>
                <c:pt idx="247">
                  <c:v>-1.622754</c:v>
                </c:pt>
                <c:pt idx="248">
                  <c:v>-1.660544</c:v>
                </c:pt>
                <c:pt idx="249">
                  <c:v>-1.699213</c:v>
                </c:pt>
                <c:pt idx="250">
                  <c:v>-1.738783</c:v>
                </c:pt>
                <c:pt idx="251">
                  <c:v>-1.779274</c:v>
                </c:pt>
                <c:pt idx="252">
                  <c:v>-1.820708</c:v>
                </c:pt>
                <c:pt idx="253">
                  <c:v>-1.863107</c:v>
                </c:pt>
                <c:pt idx="254">
                  <c:v>-1.906493</c:v>
                </c:pt>
                <c:pt idx="255">
                  <c:v>-1.950889</c:v>
                </c:pt>
                <c:pt idx="256">
                  <c:v>-1.996319</c:v>
                </c:pt>
                <c:pt idx="257">
                  <c:v>-2.042806</c:v>
                </c:pt>
                <c:pt idx="258">
                  <c:v>-2.090375</c:v>
                </c:pt>
                <c:pt idx="259">
                  <c:v>-2.139052</c:v>
                </c:pt>
                <c:pt idx="260">
                  <c:v>-2.188862</c:v>
                </c:pt>
                <c:pt idx="261">
                  <c:v>-2.239832</c:v>
                </c:pt>
                <c:pt idx="262">
                  <c:v>-2.291988</c:v>
                </c:pt>
                <c:pt idx="263">
                  <c:v>-2.345358</c:v>
                </c:pt>
                <c:pt idx="264">
                  <c:v>-2.39997</c:v>
                </c:pt>
                <c:pt idx="265">
                  <c:v>-2.455854</c:v>
                </c:pt>
                <c:pt idx="266">
                  <c:v>-2.513038</c:v>
                </c:pt>
                <c:pt idx="267">
                  <c:v>-2.571553</c:v>
                </c:pt>
                <c:pt idx="268">
                  <c:v>-2.631431</c:v>
                </c:pt>
                <c:pt idx="269">
                  <c:v>-2.692702</c:v>
                </c:pt>
                <c:pt idx="270">
                  <c:v>-2.755399</c:v>
                </c:pt>
                <c:pt idx="271">
                  <c:v>-2.819555</c:v>
                </c:pt>
                <c:pt idx="272">
                  <c:v>-2.885205</c:v>
                </c:pt>
                <c:pt idx="273">
                  <c:v>-2.952382</c:v>
                </c:pt>
                <c:pt idx="274">
                  <c:v>-3.021123</c:v>
                </c:pt>
                <c:pt idx="275">
                  <c:v>-3.091463</c:v>
                </c:pt>
                <c:pt idx="276">
                  <c:v>-3.163441</c:v>
                </c:pt>
                <c:pt idx="277">
                  <c:v>-3.237093</c:v>
                </c:pt>
                <c:pt idx="278">
                  <c:v>-3.31246</c:v>
                </c:pt>
                <c:pt idx="279">
                  <c:v>-3.38958</c:v>
                </c:pt>
                <c:pt idx="280">
                  <c:v>-3.468496</c:v>
                </c:pt>
                <c:pt idx="281">
                  <c:v>-3.549247</c:v>
                </c:pt>
                <c:pt idx="282">
                  <c:v>-3.631878</c:v>
                </c:pt>
                <c:pt idx="283">
                  <c:v>-3.716431</c:v>
                </c:pt>
                <c:pt idx="284">
                  <c:v>-3.802952</c:v>
                </c:pt>
                <c:pt idx="285">
                  <c:v>-3.891487</c:v>
                </c:pt>
                <c:pt idx="286">
                  <c:v>-3.982081</c:v>
                </c:pt>
                <c:pt idx="287">
                  <c:v>-4.074784</c:v>
                </c:pt>
                <c:pt idx="288">
                  <c:v>-4.169644</c:v>
                </c:pt>
                <c:pt idx="289">
                  <c:v>-4.266711</c:v>
                </c:pt>
                <c:pt idx="290">
                  <c:v>-4.366038</c:v>
                </c:pt>
                <c:pt idx="291">
                  <c:v>-4.467675</c:v>
                </c:pt>
                <c:pt idx="292">
                  <c:v>-4.571677</c:v>
                </c:pt>
                <c:pt idx="293">
                  <c:v>-4.6781</c:v>
                </c:pt>
                <c:pt idx="294">
                  <c:v>-4.786999</c:v>
                </c:pt>
                <c:pt idx="295">
                  <c:v>-4.898432</c:v>
                </c:pt>
                <c:pt idx="296">
                  <c:v>-5.012458</c:v>
                </c:pt>
                <c:pt idx="297">
                  <c:v>-5.129137</c:v>
                </c:pt>
                <c:pt idx="298">
                  <c:v>-5.248532</c:v>
                </c:pt>
                <c:pt idx="299">
                  <c:v>-5.370705</c:v>
                </c:pt>
                <c:pt idx="300">
                  <c:v>-5.495722</c:v>
                </c:pt>
                <c:pt idx="301">
                  <c:v>-5.623647</c:v>
                </c:pt>
                <c:pt idx="302">
                  <c:v>-5.75455</c:v>
                </c:pt>
                <c:pt idx="303">
                  <c:v>-5.888499</c:v>
                </c:pt>
                <c:pt idx="304">
                  <c:v>-6.025565</c:v>
                </c:pt>
                <c:pt idx="305">
                  <c:v>-6.165821</c:v>
                </c:pt>
                <c:pt idx="306">
                  <c:v>-6.309341</c:v>
                </c:pt>
                <c:pt idx="307">
                  <c:v>-6.456201</c:v>
                </c:pt>
                <c:pt idx="308">
                  <c:v>-6.606479</c:v>
                </c:pt>
                <c:pt idx="309">
                  <c:v>-6.760255</c:v>
                </c:pt>
                <c:pt idx="310">
                  <c:v>-6.91761</c:v>
                </c:pt>
                <c:pt idx="311">
                  <c:v>-7.078627</c:v>
                </c:pt>
                <c:pt idx="312">
                  <c:v>-7.243391</c:v>
                </c:pt>
                <c:pt idx="313">
                  <c:v>-7.411991</c:v>
                </c:pt>
                <c:pt idx="314">
                  <c:v>-7.584514</c:v>
                </c:pt>
                <c:pt idx="315">
                  <c:v>-7.761054</c:v>
                </c:pt>
                <c:pt idx="316">
                  <c:v>-7.941702</c:v>
                </c:pt>
                <c:pt idx="317">
                  <c:v>-8.126555</c:v>
                </c:pt>
                <c:pt idx="318">
                  <c:v>-8.315711</c:v>
                </c:pt>
                <c:pt idx="319">
                  <c:v>-8.509269</c:v>
                </c:pt>
                <c:pt idx="320">
                  <c:v>-8.707334</c:v>
                </c:pt>
                <c:pt idx="321">
                  <c:v>-8.910008</c:v>
                </c:pt>
                <c:pt idx="322">
                  <c:v>-9.1174</c:v>
                </c:pt>
                <c:pt idx="323">
                  <c:v>-9.32962</c:v>
                </c:pt>
                <c:pt idx="324">
                  <c:v>-9.54678</c:v>
                </c:pt>
                <c:pt idx="325">
                  <c:v>-9.768995</c:v>
                </c:pt>
                <c:pt idx="326">
                  <c:v>-9.996383</c:v>
                </c:pt>
                <c:pt idx="327">
                  <c:v>-10.22906</c:v>
                </c:pt>
                <c:pt idx="328">
                  <c:v>-10.46716</c:v>
                </c:pt>
                <c:pt idx="329">
                  <c:v>-10.7108</c:v>
                </c:pt>
                <c:pt idx="330">
                  <c:v>-10.96011</c:v>
                </c:pt>
                <c:pt idx="331">
                  <c:v>-11.21523</c:v>
                </c:pt>
                <c:pt idx="332">
                  <c:v>-11.47629</c:v>
                </c:pt>
                <c:pt idx="333">
                  <c:v>-11.74342</c:v>
                </c:pt>
                <c:pt idx="334">
                  <c:v>-12.01677</c:v>
                </c:pt>
                <c:pt idx="335">
                  <c:v>-12.29649</c:v>
                </c:pt>
                <c:pt idx="336">
                  <c:v>-12.58271</c:v>
                </c:pt>
                <c:pt idx="337">
                  <c:v>-12.8756</c:v>
                </c:pt>
                <c:pt idx="338">
                  <c:v>-13.17531</c:v>
                </c:pt>
                <c:pt idx="339">
                  <c:v>-13.482</c:v>
                </c:pt>
                <c:pt idx="340">
                  <c:v>-13.79583</c:v>
                </c:pt>
                <c:pt idx="341">
                  <c:v>-14.11697</c:v>
                </c:pt>
                <c:pt idx="342">
                  <c:v>-14.44558</c:v>
                </c:pt>
                <c:pt idx="343">
                  <c:v>-14.78184</c:v>
                </c:pt>
                <c:pt idx="344">
                  <c:v>-15.12594</c:v>
                </c:pt>
                <c:pt idx="345">
                  <c:v>-15.47804</c:v>
                </c:pt>
                <c:pt idx="346">
                  <c:v>-15.83835</c:v>
                </c:pt>
                <c:pt idx="347">
                  <c:v>-16.20704</c:v>
                </c:pt>
                <c:pt idx="348">
                  <c:v>-16.58432</c:v>
                </c:pt>
                <c:pt idx="349">
                  <c:v>-16.97038</c:v>
                </c:pt>
                <c:pt idx="350">
                  <c:v>-17.36543</c:v>
                </c:pt>
                <c:pt idx="351">
                  <c:v>-17.76969</c:v>
                </c:pt>
                <c:pt idx="352">
                  <c:v>-18.18335</c:v>
                </c:pt>
                <c:pt idx="353">
                  <c:v>-18.60665</c:v>
                </c:pt>
                <c:pt idx="354">
                  <c:v>-19.03981</c:v>
                </c:pt>
                <c:pt idx="355">
                  <c:v>-19.48306</c:v>
                </c:pt>
                <c:pt idx="356">
                  <c:v>-19.93663</c:v>
                </c:pt>
                <c:pt idx="357">
                  <c:v>-20.40076</c:v>
                </c:pt>
                <c:pt idx="358">
                  <c:v>-20.8757</c:v>
                </c:pt>
                <c:pt idx="359">
                  <c:v>-21.3617</c:v>
                </c:pt>
                <c:pt idx="360">
                  <c:v>-21.85902</c:v>
                </c:pt>
                <c:pt idx="361">
                  <c:v>-22.36792</c:v>
                </c:pt>
                <c:pt idx="362">
                  <c:v>-22.88868</c:v>
                </c:pt>
                <c:pt idx="363">
                  <c:v>-23.42157</c:v>
                </c:pt>
                <c:pt idx="364">
                  <c:v>-23.96687</c:v>
                </c:pt>
                <c:pt idx="365">
                  <c:v>-24.52486</c:v>
                </c:pt>
                <c:pt idx="366">
                  <c:v>-25.09586</c:v>
                </c:pt>
                <c:pt idx="367">
                  <c:v>-25.68015</c:v>
                </c:pt>
                <c:pt idx="368">
                  <c:v>-26.27806</c:v>
                </c:pt>
                <c:pt idx="369">
                  <c:v>-26.8899</c:v>
                </c:pt>
                <c:pt idx="370">
                  <c:v>-27.51598</c:v>
                </c:pt>
                <c:pt idx="371">
                  <c:v>-28.15665</c:v>
                </c:pt>
                <c:pt idx="372">
                  <c:v>-28.81224</c:v>
                </c:pt>
                <c:pt idx="373">
                  <c:v>-29.48311</c:v>
                </c:pt>
                <c:pt idx="374">
                  <c:v>-30.1696</c:v>
                </c:pt>
                <c:pt idx="375">
                  <c:v>-30.87208</c:v>
                </c:pt>
                <c:pt idx="376">
                  <c:v>-31.59093</c:v>
                </c:pt>
                <c:pt idx="377">
                  <c:v>-32.32652</c:v>
                </c:pt>
                <c:pt idx="378">
                  <c:v>-33.07925</c:v>
                </c:pt>
                <c:pt idx="379">
                  <c:v>-33.8495</c:v>
                </c:pt>
                <c:pt idx="380">
                  <c:v>-34.63771</c:v>
                </c:pt>
                <c:pt idx="381">
                  <c:v>-35.44428</c:v>
                </c:pt>
                <c:pt idx="382">
                  <c:v>-36.26963</c:v>
                </c:pt>
                <c:pt idx="383">
                  <c:v>-37.11421</c:v>
                </c:pt>
                <c:pt idx="384">
                  <c:v>-37.97847</c:v>
                </c:pt>
                <c:pt idx="385">
                  <c:v>-38.86286</c:v>
                </c:pt>
                <c:pt idx="386">
                  <c:v>-39.76785</c:v>
                </c:pt>
                <c:pt idx="387">
                  <c:v>-40.69393</c:v>
                </c:pt>
                <c:pt idx="388">
                  <c:v>-41.64157</c:v>
                </c:pt>
                <c:pt idx="389">
                  <c:v>-42.61129</c:v>
                </c:pt>
                <c:pt idx="390">
                  <c:v>-43.60361</c:v>
                </c:pt>
                <c:pt idx="391">
                  <c:v>-44.61904</c:v>
                </c:pt>
                <c:pt idx="392">
                  <c:v>-45.65812</c:v>
                </c:pt>
                <c:pt idx="393">
                  <c:v>-46.72141</c:v>
                </c:pt>
                <c:pt idx="394">
                  <c:v>-47.80947</c:v>
                </c:pt>
                <c:pt idx="395">
                  <c:v>-48.92287</c:v>
                </c:pt>
                <c:pt idx="396">
                  <c:v>-50.06221</c:v>
                </c:pt>
                <c:pt idx="397">
                  <c:v>-51.2281</c:v>
                </c:pt>
                <c:pt idx="398">
                  <c:v>-52.42114</c:v>
                </c:pt>
                <c:pt idx="399">
                  <c:v>-53.64197</c:v>
                </c:pt>
                <c:pt idx="400">
                  <c:v>-54.89123</c:v>
                </c:pt>
                <c:pt idx="401">
                  <c:v>-56.16961</c:v>
                </c:pt>
                <c:pt idx="402">
                  <c:v>-57.47776</c:v>
                </c:pt>
                <c:pt idx="403">
                  <c:v>-58.81638</c:v>
                </c:pt>
                <c:pt idx="404">
                  <c:v>-60.18619</c:v>
                </c:pt>
                <c:pt idx="405">
                  <c:v>-61.5879</c:v>
                </c:pt>
                <c:pt idx="406">
                  <c:v>-63.02226</c:v>
                </c:pt>
                <c:pt idx="407">
                  <c:v>-64.49004</c:v>
                </c:pt>
                <c:pt idx="408">
                  <c:v>-65.992</c:v>
                </c:pt>
                <c:pt idx="409">
                  <c:v>-67.52896</c:v>
                </c:pt>
                <c:pt idx="410">
                  <c:v>-69.10171</c:v>
                </c:pt>
                <c:pt idx="411">
                  <c:v>-70.71109</c:v>
                </c:pt>
                <c:pt idx="412">
                  <c:v>-72.35797</c:v>
                </c:pt>
                <c:pt idx="413">
                  <c:v>-74.0432</c:v>
                </c:pt>
                <c:pt idx="414">
                  <c:v>-75.76769</c:v>
                </c:pt>
                <c:pt idx="415">
                  <c:v>-77.53235</c:v>
                </c:pt>
                <c:pt idx="416">
                  <c:v>-79.3381</c:v>
                </c:pt>
                <c:pt idx="417">
                  <c:v>-81.18592</c:v>
                </c:pt>
                <c:pt idx="418">
                  <c:v>-83.07678</c:v>
                </c:pt>
                <c:pt idx="419">
                  <c:v>-85.01169</c:v>
                </c:pt>
                <c:pt idx="420">
                  <c:v>-86.99165</c:v>
                </c:pt>
                <c:pt idx="421">
                  <c:v>-89.01774</c:v>
                </c:pt>
                <c:pt idx="422">
                  <c:v>-91.09101</c:v>
                </c:pt>
                <c:pt idx="423">
                  <c:v>-93.21258</c:v>
                </c:pt>
                <c:pt idx="424">
                  <c:v>-95.38356</c:v>
                </c:pt>
                <c:pt idx="425">
                  <c:v>-97.6051</c:v>
                </c:pt>
                <c:pt idx="426">
                  <c:v>-99.87838</c:v>
                </c:pt>
                <c:pt idx="427">
                  <c:v>-102.2046</c:v>
                </c:pt>
                <c:pt idx="428">
                  <c:v>-104.585</c:v>
                </c:pt>
                <c:pt idx="429">
                  <c:v>-107.0209</c:v>
                </c:pt>
                <c:pt idx="430">
                  <c:v>-109.5134</c:v>
                </c:pt>
                <c:pt idx="431">
                  <c:v>-112.0641</c:v>
                </c:pt>
                <c:pt idx="432">
                  <c:v>-114.6741</c:v>
                </c:pt>
                <c:pt idx="433">
                  <c:v>-117.3449</c:v>
                </c:pt>
                <c:pt idx="434">
                  <c:v>-120.078</c:v>
                </c:pt>
                <c:pt idx="435">
                  <c:v>-122.8746</c:v>
                </c:pt>
                <c:pt idx="436">
                  <c:v>-125.7364</c:v>
                </c:pt>
                <c:pt idx="437">
                  <c:v>-128.6649</c:v>
                </c:pt>
                <c:pt idx="438">
                  <c:v>-131.6615</c:v>
                </c:pt>
                <c:pt idx="439">
                  <c:v>-134.7279</c:v>
                </c:pt>
                <c:pt idx="440">
                  <c:v>-137.8658</c:v>
                </c:pt>
                <c:pt idx="441">
                  <c:v>-141.0767</c:v>
                </c:pt>
                <c:pt idx="442">
                  <c:v>-144.3623</c:v>
                </c:pt>
                <c:pt idx="443">
                  <c:v>-147.7245</c:v>
                </c:pt>
                <c:pt idx="444">
                  <c:v>-151.165</c:v>
                </c:pt>
                <c:pt idx="445">
                  <c:v>-154.6856</c:v>
                </c:pt>
                <c:pt idx="446">
                  <c:v>-158.2881</c:v>
                </c:pt>
                <c:pt idx="447">
                  <c:v>-161.9746</c:v>
                </c:pt>
                <c:pt idx="448">
                  <c:v>-165.7469</c:v>
                </c:pt>
                <c:pt idx="449">
                  <c:v>-169.607</c:v>
                </c:pt>
                <c:pt idx="450">
                  <c:v>-173.557</c:v>
                </c:pt>
                <c:pt idx="451">
                  <c:v>-177.5989</c:v>
                </c:pt>
                <c:pt idx="452">
                  <c:v>-181.735</c:v>
                </c:pt>
                <c:pt idx="453">
                  <c:v>-185.9674</c:v>
                </c:pt>
                <c:pt idx="454">
                  <c:v>-190.2983</c:v>
                </c:pt>
                <c:pt idx="455">
                  <c:v>-194.73</c:v>
                </c:pt>
                <c:pt idx="456">
                  <c:v>-199.2649</c:v>
                </c:pt>
                <c:pt idx="457">
                  <c:v>-203.9053</c:v>
                </c:pt>
                <c:pt idx="458">
                  <c:v>-208.6538</c:v>
                </c:pt>
                <c:pt idx="459">
                  <c:v>-213.5128</c:v>
                </c:pt>
                <c:pt idx="460">
                  <c:v>-218.4849</c:v>
                </c:pt>
                <c:pt idx="461">
                  <c:v>-223.5728</c:v>
                </c:pt>
                <c:pt idx="462">
                  <c:v>-228.7791</c:v>
                </c:pt>
                <c:pt idx="463">
                  <c:v>-234.1065</c:v>
                </c:pt>
                <c:pt idx="464">
                  <c:v>-239.5579</c:v>
                </c:pt>
                <c:pt idx="465">
                  <c:v>-245.1362</c:v>
                </c:pt>
                <c:pt idx="466">
                  <c:v>-250.8444</c:v>
                </c:pt>
                <c:pt idx="467">
                  <c:v>-256.6853</c:v>
                </c:pt>
                <c:pt idx="468">
                  <c:v>-262.6622</c:v>
                </c:pt>
                <c:pt idx="469">
                  <c:v>-268.7781</c:v>
                </c:pt>
                <c:pt idx="470">
                  <c:v>-275.0364</c:v>
                </c:pt>
                <c:pt idx="471">
                  <c:v>-281.4402</c:v>
                </c:pt>
                <c:pt idx="472">
                  <c:v>-287.9931</c:v>
                </c:pt>
                <c:pt idx="473">
                  <c:v>-294.6984</c:v>
                </c:pt>
                <c:pt idx="474">
                  <c:v>-301.5596</c:v>
                </c:pt>
                <c:pt idx="475">
                  <c:v>-308.5853</c:v>
                </c:pt>
                <c:pt idx="476">
                  <c:v>-315.7639</c:v>
                </c:pt>
                <c:pt idx="477">
                  <c:v>-323.1116</c:v>
                </c:pt>
                <c:pt idx="478">
                  <c:v>-330.6385</c:v>
                </c:pt>
                <c:pt idx="479">
                  <c:v>-338.3348</c:v>
                </c:pt>
                <c:pt idx="480">
                  <c:v>-346.2082</c:v>
                </c:pt>
                <c:pt idx="481">
                  <c:v>-354.269</c:v>
                </c:pt>
                <c:pt idx="482">
                  <c:v>-362.518</c:v>
                </c:pt>
                <c:pt idx="483">
                  <c:v>-370.9492</c:v>
                </c:pt>
                <c:pt idx="484">
                  <c:v>-379.5922</c:v>
                </c:pt>
                <c:pt idx="485">
                  <c:v>-388.426</c:v>
                </c:pt>
                <c:pt idx="486">
                  <c:v>-397.4708</c:v>
                </c:pt>
                <c:pt idx="487">
                  <c:v>-406.7132</c:v>
                </c:pt>
                <c:pt idx="488">
                  <c:v>-416.1796</c:v>
                </c:pt>
                <c:pt idx="489">
                  <c:v>-425.8696</c:v>
                </c:pt>
                <c:pt idx="490">
                  <c:v>-435.7783</c:v>
                </c:pt>
                <c:pt idx="491">
                  <c:v>-445.9166</c:v>
                </c:pt>
                <c:pt idx="492">
                  <c:v>-456.2905</c:v>
                </c:pt>
                <c:pt idx="493">
                  <c:v>-466.9106</c:v>
                </c:pt>
                <c:pt idx="494">
                  <c:v>-477.774</c:v>
                </c:pt>
                <c:pt idx="495">
                  <c:v>-488.8895</c:v>
                </c:pt>
                <c:pt idx="496">
                  <c:v>-500.263</c:v>
                </c:pt>
                <c:pt idx="497">
                  <c:v>-511.9005</c:v>
                </c:pt>
                <c:pt idx="498">
                  <c:v>-523.8079</c:v>
                </c:pt>
                <c:pt idx="499">
                  <c:v>-535.9915</c:v>
                </c:pt>
                <c:pt idx="500">
                  <c:v>-548.4576</c:v>
                </c:pt>
                <c:pt idx="501">
                  <c:v>-561.2129</c:v>
                </c:pt>
                <c:pt idx="502">
                  <c:v>-574.2637</c:v>
                </c:pt>
                <c:pt idx="503">
                  <c:v>-587.617</c:v>
                </c:pt>
                <c:pt idx="504">
                  <c:v>-601.2798</c:v>
                </c:pt>
                <c:pt idx="505">
                  <c:v>-615.259</c:v>
                </c:pt>
                <c:pt idx="506">
                  <c:v>-629.562</c:v>
                </c:pt>
                <c:pt idx="507">
                  <c:v>-644.1961</c:v>
                </c:pt>
                <c:pt idx="508">
                  <c:v>-659.1689</c:v>
                </c:pt>
                <c:pt idx="509">
                  <c:v>-674.4882</c:v>
                </c:pt>
                <c:pt idx="510">
                  <c:v>-690.1618</c:v>
                </c:pt>
                <c:pt idx="511">
                  <c:v>-706.1978</c:v>
                </c:pt>
                <c:pt idx="512">
                  <c:v>-722.6045</c:v>
                </c:pt>
                <c:pt idx="513">
                  <c:v>-739.3904</c:v>
                </c:pt>
                <c:pt idx="514">
                  <c:v>-756.5639</c:v>
                </c:pt>
                <c:pt idx="515">
                  <c:v>-774.134</c:v>
                </c:pt>
                <c:pt idx="516">
                  <c:v>-792.1096</c:v>
                </c:pt>
                <c:pt idx="517">
                  <c:v>-810.4999</c:v>
                </c:pt>
                <c:pt idx="518">
                  <c:v>-829.3143</c:v>
                </c:pt>
                <c:pt idx="519">
                  <c:v>-848.5622</c:v>
                </c:pt>
                <c:pt idx="520">
                  <c:v>-868.2537</c:v>
                </c:pt>
                <c:pt idx="521">
                  <c:v>-888.3984</c:v>
                </c:pt>
                <c:pt idx="522">
                  <c:v>-909.0105</c:v>
                </c:pt>
                <c:pt idx="523">
                  <c:v>-930.1032</c:v>
                </c:pt>
                <c:pt idx="524">
                  <c:v>-951.664</c:v>
                </c:pt>
                <c:pt idx="525">
                  <c:v>-973.7198</c:v>
                </c:pt>
                <c:pt idx="526">
                  <c:v>-996.2882</c:v>
                </c:pt>
                <c:pt idx="527">
                  <c:v>-1019.365</c:v>
                </c:pt>
                <c:pt idx="528">
                  <c:v>-1042.981</c:v>
                </c:pt>
                <c:pt idx="529">
                  <c:v>-1067.145</c:v>
                </c:pt>
                <c:pt idx="530">
                  <c:v>-1091.856</c:v>
                </c:pt>
                <c:pt idx="531">
                  <c:v>-1117.129</c:v>
                </c:pt>
                <c:pt idx="532">
                  <c:v>-1142.982</c:v>
                </c:pt>
                <c:pt idx="533">
                  <c:v>-1169.426</c:v>
                </c:pt>
                <c:pt idx="534">
                  <c:v>-1196.469</c:v>
                </c:pt>
                <c:pt idx="535">
                  <c:v>-1224.133</c:v>
                </c:pt>
                <c:pt idx="536">
                  <c:v>-1252.415</c:v>
                </c:pt>
                <c:pt idx="537">
                  <c:v>-1281.355</c:v>
                </c:pt>
                <c:pt idx="538">
                  <c:v>-1310.942</c:v>
                </c:pt>
                <c:pt idx="539">
                  <c:v>-1341.208</c:v>
                </c:pt>
                <c:pt idx="540">
                  <c:v>-1372.156</c:v>
                </c:pt>
                <c:pt idx="541">
                  <c:v>-1403.797</c:v>
                </c:pt>
                <c:pt idx="542">
                  <c:v>-1436.159</c:v>
                </c:pt>
                <c:pt idx="543">
                  <c:v>-1469.259</c:v>
                </c:pt>
                <c:pt idx="544">
                  <c:v>-1503.091</c:v>
                </c:pt>
                <c:pt idx="545">
                  <c:v>-1537.669</c:v>
                </c:pt>
                <c:pt idx="546">
                  <c:v>-1573.058</c:v>
                </c:pt>
                <c:pt idx="547">
                  <c:v>-1609.222</c:v>
                </c:pt>
                <c:pt idx="548">
                  <c:v>-1646.211</c:v>
                </c:pt>
                <c:pt idx="549">
                  <c:v>-1684.01</c:v>
                </c:pt>
                <c:pt idx="550">
                  <c:v>-1722.654</c:v>
                </c:pt>
                <c:pt idx="551">
                  <c:v>-1762.138</c:v>
                </c:pt>
                <c:pt idx="552">
                  <c:v>-1802.535</c:v>
                </c:pt>
                <c:pt idx="553">
                  <c:v>-1843.789</c:v>
                </c:pt>
                <c:pt idx="554">
                  <c:v>-1885.982</c:v>
                </c:pt>
                <c:pt idx="555">
                  <c:v>-1929.109</c:v>
                </c:pt>
                <c:pt idx="556">
                  <c:v>-1973.164</c:v>
                </c:pt>
                <c:pt idx="557">
                  <c:v>-2018.176</c:v>
                </c:pt>
                <c:pt idx="558">
                  <c:v>-2064.168</c:v>
                </c:pt>
                <c:pt idx="559">
                  <c:v>-2111.157</c:v>
                </c:pt>
                <c:pt idx="560">
                  <c:v>-2159.195</c:v>
                </c:pt>
                <c:pt idx="561">
                  <c:v>-2208.257</c:v>
                </c:pt>
                <c:pt idx="562">
                  <c:v>-2258.373</c:v>
                </c:pt>
                <c:pt idx="563">
                  <c:v>-2309.564</c:v>
                </c:pt>
                <c:pt idx="564">
                  <c:v>-2361.848</c:v>
                </c:pt>
                <c:pt idx="565">
                  <c:v>-2415.244</c:v>
                </c:pt>
                <c:pt idx="566">
                  <c:v>-2469.77</c:v>
                </c:pt>
                <c:pt idx="567">
                  <c:v>-2525.445</c:v>
                </c:pt>
                <c:pt idx="568">
                  <c:v>-2582.287</c:v>
                </c:pt>
                <c:pt idx="569">
                  <c:v>-2640.315</c:v>
                </c:pt>
                <c:pt idx="570">
                  <c:v>-2699.547</c:v>
                </c:pt>
                <c:pt idx="571">
                  <c:v>-2760</c:v>
                </c:pt>
                <c:pt idx="572">
                  <c:v>-2821.692</c:v>
                </c:pt>
                <c:pt idx="573">
                  <c:v>-2884.641</c:v>
                </c:pt>
                <c:pt idx="574">
                  <c:v>-2948.863</c:v>
                </c:pt>
                <c:pt idx="575">
                  <c:v>-3014.376</c:v>
                </c:pt>
                <c:pt idx="576">
                  <c:v>-3081.194</c:v>
                </c:pt>
                <c:pt idx="577">
                  <c:v>-3149.335</c:v>
                </c:pt>
                <c:pt idx="578">
                  <c:v>-3218.812</c:v>
                </c:pt>
                <c:pt idx="579">
                  <c:v>-3289.64</c:v>
                </c:pt>
                <c:pt idx="580">
                  <c:v>-3361.833</c:v>
                </c:pt>
                <c:pt idx="581">
                  <c:v>-3435.403</c:v>
                </c:pt>
                <c:pt idx="582">
                  <c:v>-3510.362</c:v>
                </c:pt>
                <c:pt idx="583">
                  <c:v>-3586.721</c:v>
                </c:pt>
                <c:pt idx="584">
                  <c:v>-3664.49</c:v>
                </c:pt>
                <c:pt idx="585">
                  <c:v>-3743.677</c:v>
                </c:pt>
                <c:pt idx="586">
                  <c:v>-3824.29</c:v>
                </c:pt>
                <c:pt idx="587">
                  <c:v>-3906.334</c:v>
                </c:pt>
                <c:pt idx="588">
                  <c:v>-3989.814</c:v>
                </c:pt>
                <c:pt idx="589">
                  <c:v>-4074.731</c:v>
                </c:pt>
                <c:pt idx="590">
                  <c:v>-4161.088</c:v>
                </c:pt>
                <c:pt idx="591">
                  <c:v>-4248.883</c:v>
                </c:pt>
                <c:pt idx="592">
                  <c:v>-4338.113</c:v>
                </c:pt>
                <c:pt idx="593">
                  <c:v>-4428.772</c:v>
                </c:pt>
                <c:pt idx="594">
                  <c:v>-4520.853</c:v>
                </c:pt>
                <c:pt idx="595">
                  <c:v>-4614.346</c:v>
                </c:pt>
                <c:pt idx="596">
                  <c:v>-4709.239</c:v>
                </c:pt>
                <c:pt idx="597">
                  <c:v>-4805.514</c:v>
                </c:pt>
                <c:pt idx="598">
                  <c:v>-4903.155</c:v>
                </c:pt>
                <c:pt idx="599">
                  <c:v>-5002.138</c:v>
                </c:pt>
                <c:pt idx="600">
                  <c:v>-5102.438</c:v>
                </c:pt>
                <c:pt idx="601">
                  <c:v>-5204.028</c:v>
                </c:pt>
                <c:pt idx="602">
                  <c:v>-5306.874</c:v>
                </c:pt>
                <c:pt idx="603">
                  <c:v>-5410.941</c:v>
                </c:pt>
                <c:pt idx="604">
                  <c:v>-5516.187</c:v>
                </c:pt>
                <c:pt idx="605">
                  <c:v>-5622.569</c:v>
                </c:pt>
                <c:pt idx="606">
                  <c:v>-5730.036</c:v>
                </c:pt>
                <c:pt idx="607">
                  <c:v>-5838.536</c:v>
                </c:pt>
                <c:pt idx="608">
                  <c:v>-5948.009</c:v>
                </c:pt>
                <c:pt idx="609">
                  <c:v>-6058.393</c:v>
                </c:pt>
                <c:pt idx="610">
                  <c:v>-6169.618</c:v>
                </c:pt>
                <c:pt idx="611">
                  <c:v>-6281.611</c:v>
                </c:pt>
                <c:pt idx="612">
                  <c:v>-6394.291</c:v>
                </c:pt>
                <c:pt idx="613">
                  <c:v>-6507.575</c:v>
                </c:pt>
                <c:pt idx="614">
                  <c:v>-6621.37</c:v>
                </c:pt>
                <c:pt idx="615">
                  <c:v>-6735.582</c:v>
                </c:pt>
                <c:pt idx="616">
                  <c:v>-6850.108</c:v>
                </c:pt>
                <c:pt idx="617">
                  <c:v>-6964.838</c:v>
                </c:pt>
                <c:pt idx="618">
                  <c:v>-7079.659</c:v>
                </c:pt>
                <c:pt idx="619">
                  <c:v>-7194.452</c:v>
                </c:pt>
                <c:pt idx="620">
                  <c:v>-7309.089</c:v>
                </c:pt>
                <c:pt idx="621">
                  <c:v>-7423.439</c:v>
                </c:pt>
                <c:pt idx="622">
                  <c:v>-7537.363</c:v>
                </c:pt>
                <c:pt idx="623">
                  <c:v>-7650.72</c:v>
                </c:pt>
                <c:pt idx="624">
                  <c:v>-7763.359</c:v>
                </c:pt>
                <c:pt idx="625">
                  <c:v>-7875.127</c:v>
                </c:pt>
                <c:pt idx="626">
                  <c:v>-7985.864</c:v>
                </c:pt>
                <c:pt idx="627">
                  <c:v>-8095.407</c:v>
                </c:pt>
                <c:pt idx="628">
                  <c:v>-8203.586</c:v>
                </c:pt>
                <c:pt idx="629">
                  <c:v>-8310.23</c:v>
                </c:pt>
                <c:pt idx="630">
                  <c:v>-8415.163</c:v>
                </c:pt>
                <c:pt idx="631">
                  <c:v>-8518.206</c:v>
                </c:pt>
                <c:pt idx="632">
                  <c:v>-8619.177</c:v>
                </c:pt>
                <c:pt idx="633">
                  <c:v>-8717.893</c:v>
                </c:pt>
                <c:pt idx="634">
                  <c:v>-8814.169</c:v>
                </c:pt>
                <c:pt idx="635">
                  <c:v>-8907.821</c:v>
                </c:pt>
                <c:pt idx="636">
                  <c:v>-8998.661</c:v>
                </c:pt>
                <c:pt idx="637">
                  <c:v>-9086.506</c:v>
                </c:pt>
                <c:pt idx="638">
                  <c:v>-9171.174</c:v>
                </c:pt>
                <c:pt idx="639">
                  <c:v>-9252.482</c:v>
                </c:pt>
                <c:pt idx="640">
                  <c:v>-9330.254</c:v>
                </c:pt>
                <c:pt idx="641">
                  <c:v>-9404.317</c:v>
                </c:pt>
                <c:pt idx="642">
                  <c:v>-9474.502</c:v>
                </c:pt>
                <c:pt idx="643">
                  <c:v>-9540.647</c:v>
                </c:pt>
                <c:pt idx="644">
                  <c:v>-9602.595</c:v>
                </c:pt>
                <c:pt idx="645">
                  <c:v>-9660.197</c:v>
                </c:pt>
                <c:pt idx="646">
                  <c:v>-9713.316</c:v>
                </c:pt>
                <c:pt idx="647">
                  <c:v>-9761.818</c:v>
                </c:pt>
                <c:pt idx="648">
                  <c:v>-9805.582</c:v>
                </c:pt>
                <c:pt idx="649">
                  <c:v>-9844.499</c:v>
                </c:pt>
                <c:pt idx="650">
                  <c:v>-9878.469</c:v>
                </c:pt>
                <c:pt idx="651">
                  <c:v>-9907.404</c:v>
                </c:pt>
                <c:pt idx="652">
                  <c:v>-9931.228</c:v>
                </c:pt>
                <c:pt idx="653">
                  <c:v>-9949.882</c:v>
                </c:pt>
                <c:pt idx="654">
                  <c:v>-9963.314</c:v>
                </c:pt>
                <c:pt idx="655">
                  <c:v>-9971.49</c:v>
                </c:pt>
                <c:pt idx="656">
                  <c:v>-9974.389</c:v>
                </c:pt>
                <c:pt idx="657">
                  <c:v>-9972.002</c:v>
                </c:pt>
                <c:pt idx="658">
                  <c:v>-9964.337</c:v>
                </c:pt>
                <c:pt idx="659">
                  <c:v>-9951.413</c:v>
                </c:pt>
                <c:pt idx="660">
                  <c:v>-9933.266</c:v>
                </c:pt>
                <c:pt idx="661">
                  <c:v>-9909.942</c:v>
                </c:pt>
                <c:pt idx="662">
                  <c:v>-9881.503</c:v>
                </c:pt>
                <c:pt idx="663">
                  <c:v>-9848.023</c:v>
                </c:pt>
                <c:pt idx="664">
                  <c:v>-9809.589</c:v>
                </c:pt>
                <c:pt idx="665">
                  <c:v>-9766.299</c:v>
                </c:pt>
                <c:pt idx="666">
                  <c:v>-9718.262</c:v>
                </c:pt>
                <c:pt idx="667">
                  <c:v>-9665.6</c:v>
                </c:pt>
                <c:pt idx="668">
                  <c:v>-9608.442</c:v>
                </c:pt>
                <c:pt idx="669">
                  <c:v>-9546.928</c:v>
                </c:pt>
                <c:pt idx="670">
                  <c:v>-9481.206</c:v>
                </c:pt>
                <c:pt idx="671">
                  <c:v>-9411.431</c:v>
                </c:pt>
                <c:pt idx="672">
                  <c:v>-9337.766</c:v>
                </c:pt>
                <c:pt idx="673">
                  <c:v>-9260.378</c:v>
                </c:pt>
                <c:pt idx="674">
                  <c:v>-9179.44</c:v>
                </c:pt>
                <c:pt idx="675">
                  <c:v>-9095.13</c:v>
                </c:pt>
                <c:pt idx="676">
                  <c:v>-9007.628</c:v>
                </c:pt>
                <c:pt idx="677">
                  <c:v>-8917.117</c:v>
                </c:pt>
                <c:pt idx="678">
                  <c:v>-8823.782</c:v>
                </c:pt>
                <c:pt idx="679">
                  <c:v>-8727.806</c:v>
                </c:pt>
                <c:pt idx="680">
                  <c:v>-8629.378</c:v>
                </c:pt>
                <c:pt idx="681">
                  <c:v>-8528.68</c:v>
                </c:pt>
                <c:pt idx="682">
                  <c:v>-8425.897</c:v>
                </c:pt>
                <c:pt idx="683">
                  <c:v>-8321.21</c:v>
                </c:pt>
                <c:pt idx="684">
                  <c:v>-8214.799</c:v>
                </c:pt>
                <c:pt idx="685">
                  <c:v>-8106.839</c:v>
                </c:pt>
                <c:pt idx="686">
                  <c:v>-7997.504</c:v>
                </c:pt>
                <c:pt idx="687">
                  <c:v>-7886.962</c:v>
                </c:pt>
                <c:pt idx="688">
                  <c:v>-7775.378</c:v>
                </c:pt>
                <c:pt idx="689">
                  <c:v>-7662.911</c:v>
                </c:pt>
                <c:pt idx="690">
                  <c:v>-7549.716</c:v>
                </c:pt>
                <c:pt idx="691">
                  <c:v>-7435.941</c:v>
                </c:pt>
                <c:pt idx="692">
                  <c:v>-7321.732</c:v>
                </c:pt>
                <c:pt idx="693">
                  <c:v>-7207.226</c:v>
                </c:pt>
                <c:pt idx="694">
                  <c:v>-7092.556</c:v>
                </c:pt>
                <c:pt idx="695">
                  <c:v>-6977.848</c:v>
                </c:pt>
                <c:pt idx="696">
                  <c:v>-6863.224</c:v>
                </c:pt>
                <c:pt idx="697">
                  <c:v>-6748.795</c:v>
                </c:pt>
                <c:pt idx="698">
                  <c:v>-6634.676</c:v>
                </c:pt>
                <c:pt idx="699">
                  <c:v>-6520.964</c:v>
                </c:pt>
                <c:pt idx="700">
                  <c:v>-6407.76</c:v>
                </c:pt>
                <c:pt idx="701">
                  <c:v>-6295.152</c:v>
                </c:pt>
                <c:pt idx="702">
                  <c:v>-6183.228</c:v>
                </c:pt>
                <c:pt idx="703">
                  <c:v>-6072.066</c:v>
                </c:pt>
                <c:pt idx="704">
                  <c:v>-5961.743</c:v>
                </c:pt>
                <c:pt idx="705">
                  <c:v>-5852.324</c:v>
                </c:pt>
                <c:pt idx="706">
                  <c:v>-5743.877</c:v>
                </c:pt>
                <c:pt idx="707">
                  <c:v>-5636.459</c:v>
                </c:pt>
                <c:pt idx="708">
                  <c:v>-5530.125</c:v>
                </c:pt>
                <c:pt idx="709">
                  <c:v>-5424.923</c:v>
                </c:pt>
                <c:pt idx="710">
                  <c:v>-5320.9</c:v>
                </c:pt>
                <c:pt idx="711">
                  <c:v>-5218.096</c:v>
                </c:pt>
                <c:pt idx="712">
                  <c:v>-5116.547</c:v>
                </c:pt>
                <c:pt idx="713">
                  <c:v>-5016.285</c:v>
                </c:pt>
                <c:pt idx="714">
                  <c:v>-4917.342</c:v>
                </c:pt>
                <c:pt idx="715">
                  <c:v>-4819.74</c:v>
                </c:pt>
                <c:pt idx="716">
                  <c:v>-4723.503</c:v>
                </c:pt>
                <c:pt idx="717">
                  <c:v>-4628.65</c:v>
                </c:pt>
                <c:pt idx="718">
                  <c:v>-4535.196</c:v>
                </c:pt>
                <c:pt idx="719">
                  <c:v>-4443.155</c:v>
                </c:pt>
                <c:pt idx="720">
                  <c:v>-4352.535</c:v>
                </c:pt>
                <c:pt idx="721">
                  <c:v>-4263.347</c:v>
                </c:pt>
                <c:pt idx="722">
                  <c:v>-4175.594</c:v>
                </c:pt>
                <c:pt idx="723">
                  <c:v>-4089.28</c:v>
                </c:pt>
                <c:pt idx="724">
                  <c:v>-4004.406</c:v>
                </c:pt>
                <c:pt idx="725">
                  <c:v>-3920.972</c:v>
                </c:pt>
                <c:pt idx="726">
                  <c:v>-3838.974</c:v>
                </c:pt>
                <c:pt idx="727">
                  <c:v>-3758.409</c:v>
                </c:pt>
                <c:pt idx="728">
                  <c:v>-3679.271</c:v>
                </c:pt>
                <c:pt idx="729">
                  <c:v>-3601.552</c:v>
                </c:pt>
                <c:pt idx="730">
                  <c:v>-3525.244</c:v>
                </c:pt>
                <c:pt idx="731">
                  <c:v>-3450.337</c:v>
                </c:pt>
                <c:pt idx="732">
                  <c:v>-3376.821</c:v>
                </c:pt>
                <c:pt idx="733">
                  <c:v>-3304.683</c:v>
                </c:pt>
                <c:pt idx="734">
                  <c:v>-3233.911</c:v>
                </c:pt>
                <c:pt idx="735">
                  <c:v>-3164.49</c:v>
                </c:pt>
                <c:pt idx="736">
                  <c:v>-3096.407</c:v>
                </c:pt>
                <c:pt idx="737">
                  <c:v>-3029.646</c:v>
                </c:pt>
                <c:pt idx="738">
                  <c:v>-2964.192</c:v>
                </c:pt>
                <c:pt idx="739">
                  <c:v>-2900.029</c:v>
                </c:pt>
                <c:pt idx="740">
                  <c:v>-2837.139</c:v>
                </c:pt>
                <c:pt idx="741">
                  <c:v>-2775.506</c:v>
                </c:pt>
                <c:pt idx="742">
                  <c:v>-2715.112</c:v>
                </c:pt>
                <c:pt idx="743">
                  <c:v>-2655.939</c:v>
                </c:pt>
                <c:pt idx="744">
                  <c:v>-2597.969</c:v>
                </c:pt>
                <c:pt idx="745">
                  <c:v>-2541.183</c:v>
                </c:pt>
                <c:pt idx="746">
                  <c:v>-2485.564</c:v>
                </c:pt>
                <c:pt idx="747">
                  <c:v>-2431.093</c:v>
                </c:pt>
                <c:pt idx="748">
                  <c:v>-2377.751</c:v>
                </c:pt>
                <c:pt idx="749">
                  <c:v>-2325.518</c:v>
                </c:pt>
                <c:pt idx="750">
                  <c:v>-2274.377</c:v>
                </c:pt>
                <c:pt idx="751">
                  <c:v>-2224.308</c:v>
                </c:pt>
                <c:pt idx="752">
                  <c:v>-2175.293</c:v>
                </c:pt>
                <c:pt idx="753">
                  <c:v>-2127.312</c:v>
                </c:pt>
                <c:pt idx="754">
                  <c:v>-2080.348</c:v>
                </c:pt>
                <c:pt idx="755">
                  <c:v>-2034.381</c:v>
                </c:pt>
                <c:pt idx="756">
                  <c:v>-1989.393</c:v>
                </c:pt>
                <c:pt idx="757">
                  <c:v>-1945.365</c:v>
                </c:pt>
                <c:pt idx="758">
                  <c:v>-1902.28</c:v>
                </c:pt>
                <c:pt idx="759">
                  <c:v>-1860.119</c:v>
                </c:pt>
                <c:pt idx="760">
                  <c:v>-1818.865</c:v>
                </c:pt>
                <c:pt idx="761">
                  <c:v>-1778.499</c:v>
                </c:pt>
                <c:pt idx="762">
                  <c:v>-1739.005</c:v>
                </c:pt>
                <c:pt idx="763">
                  <c:v>-1700.364</c:v>
                </c:pt>
                <c:pt idx="764">
                  <c:v>-1662.56</c:v>
                </c:pt>
                <c:pt idx="765">
                  <c:v>-1625.577</c:v>
                </c:pt>
                <c:pt idx="766">
                  <c:v>-1589.396</c:v>
                </c:pt>
                <c:pt idx="767">
                  <c:v>-1554.003</c:v>
                </c:pt>
                <c:pt idx="768">
                  <c:v>-1519.38</c:v>
                </c:pt>
                <c:pt idx="769">
                  <c:v>-1485.513</c:v>
                </c:pt>
                <c:pt idx="770">
                  <c:v>-1452.385</c:v>
                </c:pt>
                <c:pt idx="771">
                  <c:v>-1419.981</c:v>
                </c:pt>
                <c:pt idx="772">
                  <c:v>-1388.286</c:v>
                </c:pt>
                <c:pt idx="773">
                  <c:v>-1357.284</c:v>
                </c:pt>
                <c:pt idx="774">
                  <c:v>-1326.963</c:v>
                </c:pt>
                <c:pt idx="775">
                  <c:v>-1297.306</c:v>
                </c:pt>
                <c:pt idx="776">
                  <c:v>-1268.301</c:v>
                </c:pt>
                <c:pt idx="777">
                  <c:v>-1239.933</c:v>
                </c:pt>
                <c:pt idx="778">
                  <c:v>-1212.188</c:v>
                </c:pt>
                <c:pt idx="779">
                  <c:v>-1185.054</c:v>
                </c:pt>
                <c:pt idx="780">
                  <c:v>-1158.518</c:v>
                </c:pt>
                <c:pt idx="781">
                  <c:v>-1132.566</c:v>
                </c:pt>
                <c:pt idx="782">
                  <c:v>-1107.186</c:v>
                </c:pt>
                <c:pt idx="783">
                  <c:v>-1082.366</c:v>
                </c:pt>
                <c:pt idx="784">
                  <c:v>-1058.094</c:v>
                </c:pt>
                <c:pt idx="785">
                  <c:v>-1034.358</c:v>
                </c:pt>
                <c:pt idx="786">
                  <c:v>-1011.147</c:v>
                </c:pt>
                <c:pt idx="787">
                  <c:v>-988.4484</c:v>
                </c:pt>
                <c:pt idx="788">
                  <c:v>-966.2523</c:v>
                </c:pt>
                <c:pt idx="789">
                  <c:v>-944.5476</c:v>
                </c:pt>
                <c:pt idx="790">
                  <c:v>-923.3236</c:v>
                </c:pt>
                <c:pt idx="791">
                  <c:v>-902.5699</c:v>
                </c:pt>
                <c:pt idx="792">
                  <c:v>-882.2763</c:v>
                </c:pt>
                <c:pt idx="793">
                  <c:v>-862.4329</c:v>
                </c:pt>
                <c:pt idx="794">
                  <c:v>-843.03</c:v>
                </c:pt>
                <c:pt idx="795">
                  <c:v>-824.0579</c:v>
                </c:pt>
                <c:pt idx="796">
                  <c:v>-805.5074</c:v>
                </c:pt>
                <c:pt idx="797">
                  <c:v>-787.3692</c:v>
                </c:pt>
                <c:pt idx="798">
                  <c:v>-769.6345</c:v>
                </c:pt>
                <c:pt idx="799">
                  <c:v>-752.2944</c:v>
                </c:pt>
                <c:pt idx="800">
                  <c:v>-735.3404</c:v>
                </c:pt>
                <c:pt idx="801">
                  <c:v>-718.764</c:v>
                </c:pt>
                <c:pt idx="802">
                  <c:v>-702.5571</c:v>
                </c:pt>
                <c:pt idx="803">
                  <c:v>-686.7115</c:v>
                </c:pt>
                <c:pt idx="804">
                  <c:v>-671.2195</c:v>
                </c:pt>
                <c:pt idx="805">
                  <c:v>-656.0732</c:v>
                </c:pt>
                <c:pt idx="806">
                  <c:v>-641.2651</c:v>
                </c:pt>
                <c:pt idx="807">
                  <c:v>-626.7879</c:v>
                </c:pt>
                <c:pt idx="808">
                  <c:v>-612.6342</c:v>
                </c:pt>
                <c:pt idx="809">
                  <c:v>-598.797</c:v>
                </c:pt>
                <c:pt idx="810">
                  <c:v>-585.2693</c:v>
                </c:pt>
                <c:pt idx="811">
                  <c:v>-572.0444</c:v>
                </c:pt>
                <c:pt idx="812">
                  <c:v>-559.1156</c:v>
                </c:pt>
                <c:pt idx="813">
                  <c:v>-546.4764</c:v>
                </c:pt>
                <c:pt idx="814">
                  <c:v>-534.1204</c:v>
                </c:pt>
                <c:pt idx="815">
                  <c:v>-522.0413</c:v>
                </c:pt>
                <c:pt idx="816">
                  <c:v>-510.2332</c:v>
                </c:pt>
                <c:pt idx="817">
                  <c:v>-498.6899</c:v>
                </c:pt>
                <c:pt idx="818">
                  <c:v>-487.4057</c:v>
                </c:pt>
                <c:pt idx="819">
                  <c:v>-476.3748</c:v>
                </c:pt>
                <c:pt idx="820">
                  <c:v>-465.5916</c:v>
                </c:pt>
                <c:pt idx="821">
                  <c:v>-455.0506</c:v>
                </c:pt>
                <c:pt idx="822">
                  <c:v>-444.7465</c:v>
                </c:pt>
                <c:pt idx="823">
                  <c:v>-434.674</c:v>
                </c:pt>
                <c:pt idx="824">
                  <c:v>-424.8279</c:v>
                </c:pt>
                <c:pt idx="825">
                  <c:v>-415.2033</c:v>
                </c:pt>
                <c:pt idx="826">
                  <c:v>-405.7952</c:v>
                </c:pt>
                <c:pt idx="827">
                  <c:v>-396.5988</c:v>
                </c:pt>
                <c:pt idx="828">
                  <c:v>-387.6094</c:v>
                </c:pt>
                <c:pt idx="829">
                  <c:v>-378.8223</c:v>
                </c:pt>
                <c:pt idx="830">
                  <c:v>-370.2331</c:v>
                </c:pt>
                <c:pt idx="831">
                  <c:v>-361.8374</c:v>
                </c:pt>
                <c:pt idx="832">
                  <c:v>-353.6307</c:v>
                </c:pt>
                <c:pt idx="833">
                  <c:v>-345.6089</c:v>
                </c:pt>
                <c:pt idx="834">
                  <c:v>-337.7679</c:v>
                </c:pt>
                <c:pt idx="835">
                  <c:v>-330.1037</c:v>
                </c:pt>
                <c:pt idx="836">
                  <c:v>-322.6121</c:v>
                </c:pt>
                <c:pt idx="837">
                  <c:v>-315.2895</c:v>
                </c:pt>
                <c:pt idx="838">
                  <c:v>-308.1319</c:v>
                </c:pt>
                <c:pt idx="839">
                  <c:v>-301.1358</c:v>
                </c:pt>
                <c:pt idx="840">
                  <c:v>-294.2974</c:v>
                </c:pt>
                <c:pt idx="841">
                  <c:v>-287.6133</c:v>
                </c:pt>
                <c:pt idx="842">
                  <c:v>-281.0799</c:v>
                </c:pt>
                <c:pt idx="843">
                  <c:v>-274.6939</c:v>
                </c:pt>
                <c:pt idx="844">
                  <c:v>-268.4519</c:v>
                </c:pt>
                <c:pt idx="845">
                  <c:v>-262.3508</c:v>
                </c:pt>
                <c:pt idx="846">
                  <c:v>-256.3873</c:v>
                </c:pt>
                <c:pt idx="847">
                  <c:v>-250.5583</c:v>
                </c:pt>
                <c:pt idx="848">
                  <c:v>-244.8608</c:v>
                </c:pt>
                <c:pt idx="849">
                  <c:v>-239.2918</c:v>
                </c:pt>
                <c:pt idx="850">
                  <c:v>-233.8484</c:v>
                </c:pt>
                <c:pt idx="851">
                  <c:v>-228.5278</c:v>
                </c:pt>
                <c:pt idx="852">
                  <c:v>-223.3272</c:v>
                </c:pt>
                <c:pt idx="853">
                  <c:v>-218.2438</c:v>
                </c:pt>
                <c:pt idx="854">
                  <c:v>-213.275</c:v>
                </c:pt>
                <c:pt idx="855">
                  <c:v>-208.4182</c:v>
                </c:pt>
                <c:pt idx="856">
                  <c:v>-203.6709</c:v>
                </c:pt>
                <c:pt idx="857">
                  <c:v>-199.0305</c:v>
                </c:pt>
                <c:pt idx="858">
                  <c:v>-194.4946</c:v>
                </c:pt>
                <c:pt idx="859">
                  <c:v>-190.0608</c:v>
                </c:pt>
                <c:pt idx="860">
                  <c:v>-185.7268</c:v>
                </c:pt>
                <c:pt idx="861">
                  <c:v>-181.4902</c:v>
                </c:pt>
                <c:pt idx="862">
                  <c:v>-177.349</c:v>
                </c:pt>
                <c:pt idx="863">
                  <c:v>-173.3007</c:v>
                </c:pt>
                <c:pt idx="864">
                  <c:v>-169.3433</c:v>
                </c:pt>
                <c:pt idx="865">
                  <c:v>-165.4748</c:v>
                </c:pt>
                <c:pt idx="866">
                  <c:v>-161.6929</c:v>
                </c:pt>
                <c:pt idx="867">
                  <c:v>-157.9958</c:v>
                </c:pt>
                <c:pt idx="868">
                  <c:v>-154.3814</c:v>
                </c:pt>
                <c:pt idx="869">
                  <c:v>-150.8478</c:v>
                </c:pt>
                <c:pt idx="870">
                  <c:v>-147.3931</c:v>
                </c:pt>
                <c:pt idx="871">
                  <c:v>-144.0154</c:v>
                </c:pt>
                <c:pt idx="872">
                  <c:v>-140.713</c:v>
                </c:pt>
                <c:pt idx="873">
                  <c:v>-137.484</c:v>
                </c:pt>
                <c:pt idx="874">
                  <c:v>-134.3266</c:v>
                </c:pt>
                <c:pt idx="875">
                  <c:v>-131.2392</c:v>
                </c:pt>
                <c:pt idx="876">
                  <c:v>-128.22</c:v>
                </c:pt>
                <c:pt idx="877">
                  <c:v>-125.2674</c:v>
                </c:pt>
                <c:pt idx="878">
                  <c:v>-122.3799</c:v>
                </c:pt>
                <c:pt idx="879">
                  <c:v>-119.5556</c:v>
                </c:pt>
                <c:pt idx="880">
                  <c:v>-116.7932</c:v>
                </c:pt>
                <c:pt idx="881">
                  <c:v>-114.0911</c:v>
                </c:pt>
                <c:pt idx="882">
                  <c:v>-111.4476</c:v>
                </c:pt>
                <c:pt idx="883">
                  <c:v>-108.8615</c:v>
                </c:pt>
                <c:pt idx="884">
                  <c:v>-106.3311</c:v>
                </c:pt>
                <c:pt idx="885">
                  <c:v>-103.855</c:v>
                </c:pt>
                <c:pt idx="886">
                  <c:v>-101.4319</c:v>
                </c:pt>
                <c:pt idx="887">
                  <c:v>-99.0602</c:v>
                </c:pt>
                <c:pt idx="888">
                  <c:v>-96.73866</c:v>
                </c:pt>
                <c:pt idx="889">
                  <c:v>-94.46588</c:v>
                </c:pt>
                <c:pt idx="890">
                  <c:v>-92.24049</c:v>
                </c:pt>
                <c:pt idx="891">
                  <c:v>-90.06118</c:v>
                </c:pt>
                <c:pt idx="892">
                  <c:v>-87.92662</c:v>
                </c:pt>
                <c:pt idx="893">
                  <c:v>-85.83551</c:v>
                </c:pt>
                <c:pt idx="894">
                  <c:v>-83.78657</c:v>
                </c:pt>
                <c:pt idx="895">
                  <c:v>-81.77851</c:v>
                </c:pt>
                <c:pt idx="896">
                  <c:v>-79.81008</c:v>
                </c:pt>
                <c:pt idx="897">
                  <c:v>-77.88001</c:v>
                </c:pt>
                <c:pt idx="898">
                  <c:v>-75.98707</c:v>
                </c:pt>
                <c:pt idx="899">
                  <c:v>-74.13001</c:v>
                </c:pt>
                <c:pt idx="900">
                  <c:v>-72.30761</c:v>
                </c:pt>
              </c:numCache>
            </c:numRef>
          </c:yVal>
          <c:smooth val="0"/>
        </c:ser>
        <c:axId val="47674432"/>
        <c:axId val="3279027"/>
      </c:scatterChart>
      <c:valAx>
        <c:axId val="62755657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832"/>
        <c:crossesAt val="0"/>
        <c:crossBetween val="midCat"/>
      </c:valAx>
      <c:valAx>
        <c:axId val="2802883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5657"/>
        <c:crossesAt val="0"/>
        <c:crossBetween val="midCat"/>
      </c:valAx>
      <c:valAx>
        <c:axId val="47674432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9027"/>
        <c:crossBetween val="midCat"/>
      </c:valAx>
      <c:valAx>
        <c:axId val="3279027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44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43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908</c:f>
              <c:numCache>
                <c:formatCode>General</c:formatCode>
                <c:ptCount val="9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B$8:$B$908</c:f>
              <c:numCache>
                <c:formatCode>General</c:formatCode>
                <c:ptCount val="901"/>
                <c:pt idx="0">
                  <c:v>20.092320000002</c:v>
                </c:pt>
                <c:pt idx="1">
                  <c:v>20.092320000002</c:v>
                </c:pt>
                <c:pt idx="2">
                  <c:v>20.0923200000021</c:v>
                </c:pt>
                <c:pt idx="3">
                  <c:v>20.0923200000022</c:v>
                </c:pt>
                <c:pt idx="4">
                  <c:v>20.0923200000023</c:v>
                </c:pt>
                <c:pt idx="5">
                  <c:v>20.0923200000024</c:v>
                </c:pt>
                <c:pt idx="6">
                  <c:v>20.0923200000025</c:v>
                </c:pt>
                <c:pt idx="7">
                  <c:v>20.0923200000027</c:v>
                </c:pt>
                <c:pt idx="8">
                  <c:v>20.0923200000028</c:v>
                </c:pt>
                <c:pt idx="9">
                  <c:v>20.0923200000029</c:v>
                </c:pt>
                <c:pt idx="10">
                  <c:v>20.092320000003</c:v>
                </c:pt>
                <c:pt idx="11">
                  <c:v>20.0923200000032</c:v>
                </c:pt>
                <c:pt idx="12">
                  <c:v>20.0923200000033</c:v>
                </c:pt>
                <c:pt idx="13">
                  <c:v>20.0923200000035</c:v>
                </c:pt>
                <c:pt idx="14">
                  <c:v>20.0923200000036</c:v>
                </c:pt>
                <c:pt idx="15">
                  <c:v>20.0923200000038</c:v>
                </c:pt>
                <c:pt idx="16">
                  <c:v>20.092320000004</c:v>
                </c:pt>
                <c:pt idx="17">
                  <c:v>20.0923200000042</c:v>
                </c:pt>
                <c:pt idx="18">
                  <c:v>20.0923200000043</c:v>
                </c:pt>
                <c:pt idx="19">
                  <c:v>20.0923200000045</c:v>
                </c:pt>
                <c:pt idx="20">
                  <c:v>20.0923200000047</c:v>
                </c:pt>
                <c:pt idx="21">
                  <c:v>20.092320000005</c:v>
                </c:pt>
                <c:pt idx="22">
                  <c:v>20.0923200000052</c:v>
                </c:pt>
                <c:pt idx="23">
                  <c:v>20.0923200000054</c:v>
                </c:pt>
                <c:pt idx="24">
                  <c:v>20.0923200000057</c:v>
                </c:pt>
                <c:pt idx="25">
                  <c:v>20.0923200000059</c:v>
                </c:pt>
                <c:pt idx="26">
                  <c:v>20.0923200000062</c:v>
                </c:pt>
                <c:pt idx="27">
                  <c:v>20.0923200000065</c:v>
                </c:pt>
                <c:pt idx="28">
                  <c:v>20.0923200000068</c:v>
                </c:pt>
                <c:pt idx="29">
                  <c:v>20.0923200000071</c:v>
                </c:pt>
                <c:pt idx="30">
                  <c:v>20.0923200000074</c:v>
                </c:pt>
                <c:pt idx="31">
                  <c:v>20.0923200000077</c:v>
                </c:pt>
                <c:pt idx="32">
                  <c:v>20.0923200000081</c:v>
                </c:pt>
                <c:pt idx="33">
                  <c:v>20.0923200000085</c:v>
                </c:pt>
                <c:pt idx="34">
                  <c:v>20.0923200000089</c:v>
                </c:pt>
                <c:pt idx="35">
                  <c:v>20.0923200000093</c:v>
                </c:pt>
                <c:pt idx="36">
                  <c:v>20.0923200000097</c:v>
                </c:pt>
                <c:pt idx="37">
                  <c:v>20.0923200000101</c:v>
                </c:pt>
                <c:pt idx="38">
                  <c:v>20.0923200000106</c:v>
                </c:pt>
                <c:pt idx="39">
                  <c:v>20.0923200000111</c:v>
                </c:pt>
                <c:pt idx="40">
                  <c:v>20.0923200000116</c:v>
                </c:pt>
                <c:pt idx="41">
                  <c:v>20.0923200000121</c:v>
                </c:pt>
                <c:pt idx="42">
                  <c:v>20.0923200000126</c:v>
                </c:pt>
                <c:pt idx="43">
                  <c:v>20.0923200000132</c:v>
                </c:pt>
                <c:pt idx="44">
                  <c:v>20.0923200000138</c:v>
                </c:pt>
                <c:pt idx="45">
                  <c:v>20.0923200000144</c:v>
                </c:pt>
                <c:pt idx="46">
                  <c:v>20.0923200000151</c:v>
                </c:pt>
                <c:pt idx="47">
                  <c:v>20.0923200000157</c:v>
                </c:pt>
                <c:pt idx="48">
                  <c:v>20.0923200000165</c:v>
                </c:pt>
                <c:pt idx="49">
                  <c:v>20.0923200000172</c:v>
                </c:pt>
                <c:pt idx="50">
                  <c:v>20.092320000018</c:v>
                </c:pt>
                <c:pt idx="51">
                  <c:v>20.0923200000188</c:v>
                </c:pt>
                <c:pt idx="52">
                  <c:v>20.0923200000196</c:v>
                </c:pt>
                <c:pt idx="53">
                  <c:v>20.0923200000205</c:v>
                </c:pt>
                <c:pt idx="54">
                  <c:v>20.0923200000214</c:v>
                </c:pt>
                <c:pt idx="55">
                  <c:v>20.0923200000224</c:v>
                </c:pt>
                <c:pt idx="56">
                  <c:v>20.0923200000234</c:v>
                </c:pt>
                <c:pt idx="57">
                  <c:v>20.0923200000244</c:v>
                </c:pt>
                <c:pt idx="58">
                  <c:v>20.0923200000255</c:v>
                </c:pt>
                <c:pt idx="59">
                  <c:v>20.0923200000266</c:v>
                </c:pt>
                <c:pt idx="60">
                  <c:v>20.0923200000278</c:v>
                </c:pt>
                <c:pt idx="61">
                  <c:v>20.092320000029</c:v>
                </c:pt>
                <c:pt idx="62">
                  <c:v>20.0923200000303</c:v>
                </c:pt>
                <c:pt idx="63">
                  <c:v>20.0923200000317</c:v>
                </c:pt>
                <c:pt idx="64">
                  <c:v>20.0923200000331</c:v>
                </c:pt>
                <c:pt idx="65">
                  <c:v>20.0923200000346</c:v>
                </c:pt>
                <c:pt idx="66">
                  <c:v>20.0923200000361</c:v>
                </c:pt>
                <c:pt idx="67">
                  <c:v>20.0923200000377</c:v>
                </c:pt>
                <c:pt idx="68">
                  <c:v>20.0923200000394</c:v>
                </c:pt>
                <c:pt idx="69">
                  <c:v>20.0923200000411</c:v>
                </c:pt>
                <c:pt idx="70">
                  <c:v>20.092320000043</c:v>
                </c:pt>
                <c:pt idx="71">
                  <c:v>20.0923200000449</c:v>
                </c:pt>
                <c:pt idx="72">
                  <c:v>20.0923200000468</c:v>
                </c:pt>
                <c:pt idx="73">
                  <c:v>20.0923200000489</c:v>
                </c:pt>
                <c:pt idx="74">
                  <c:v>20.0923200000511</c:v>
                </c:pt>
                <c:pt idx="75">
                  <c:v>20.0923200000534</c:v>
                </c:pt>
                <c:pt idx="76">
                  <c:v>20.0923200000557</c:v>
                </c:pt>
                <c:pt idx="77">
                  <c:v>20.0923200000582</c:v>
                </c:pt>
                <c:pt idx="78">
                  <c:v>20.0923200000608</c:v>
                </c:pt>
                <c:pt idx="79">
                  <c:v>20.0923200000635</c:v>
                </c:pt>
                <c:pt idx="80">
                  <c:v>20.0923200000663</c:v>
                </c:pt>
                <c:pt idx="81">
                  <c:v>20.0923200000692</c:v>
                </c:pt>
                <c:pt idx="82">
                  <c:v>20.0923200000723</c:v>
                </c:pt>
                <c:pt idx="83">
                  <c:v>20.0923200000755</c:v>
                </c:pt>
                <c:pt idx="84">
                  <c:v>20.0923200000789</c:v>
                </c:pt>
                <c:pt idx="85">
                  <c:v>20.0923200000824</c:v>
                </c:pt>
                <c:pt idx="86">
                  <c:v>20.092320000086</c:v>
                </c:pt>
                <c:pt idx="87">
                  <c:v>20.0923200000899</c:v>
                </c:pt>
                <c:pt idx="88">
                  <c:v>20.0923200000939</c:v>
                </c:pt>
                <c:pt idx="89">
                  <c:v>20.0923200000981</c:v>
                </c:pt>
                <c:pt idx="90">
                  <c:v>20.0923200001024</c:v>
                </c:pt>
                <c:pt idx="91">
                  <c:v>20.092320000107</c:v>
                </c:pt>
                <c:pt idx="92">
                  <c:v>20.0923200001118</c:v>
                </c:pt>
                <c:pt idx="93">
                  <c:v>20.0923200001168</c:v>
                </c:pt>
                <c:pt idx="94">
                  <c:v>20.092320000122</c:v>
                </c:pt>
                <c:pt idx="95">
                  <c:v>20.0923200001275</c:v>
                </c:pt>
                <c:pt idx="96">
                  <c:v>20.0923200001332</c:v>
                </c:pt>
                <c:pt idx="97">
                  <c:v>20.0923200001392</c:v>
                </c:pt>
                <c:pt idx="98">
                  <c:v>20.0923200001455</c:v>
                </c:pt>
                <c:pt idx="99">
                  <c:v>20.0923200001521</c:v>
                </c:pt>
                <c:pt idx="100">
                  <c:v>20.0923200001589</c:v>
                </c:pt>
                <c:pt idx="101">
                  <c:v>20.0923200001661</c:v>
                </c:pt>
                <c:pt idx="102">
                  <c:v>20.0923200001736</c:v>
                </c:pt>
                <c:pt idx="103">
                  <c:v>20.0923200001815</c:v>
                </c:pt>
                <c:pt idx="104">
                  <c:v>20.0923200001897</c:v>
                </c:pt>
                <c:pt idx="105">
                  <c:v>20.0923200001983</c:v>
                </c:pt>
                <c:pt idx="106">
                  <c:v>20.0923200002073</c:v>
                </c:pt>
                <c:pt idx="107">
                  <c:v>20.0923200002167</c:v>
                </c:pt>
                <c:pt idx="108">
                  <c:v>20.0923200002265</c:v>
                </c:pt>
                <c:pt idx="109">
                  <c:v>20.0923200002369</c:v>
                </c:pt>
                <c:pt idx="110">
                  <c:v>20.0923200002477</c:v>
                </c:pt>
                <c:pt idx="111">
                  <c:v>20.092320000259</c:v>
                </c:pt>
                <c:pt idx="112">
                  <c:v>20.0923200002708</c:v>
                </c:pt>
                <c:pt idx="113">
                  <c:v>20.0923200002832</c:v>
                </c:pt>
                <c:pt idx="114">
                  <c:v>20.0923200002961</c:v>
                </c:pt>
                <c:pt idx="115">
                  <c:v>20.0923200003097</c:v>
                </c:pt>
                <c:pt idx="116">
                  <c:v>20.0923200003239</c:v>
                </c:pt>
                <c:pt idx="117">
                  <c:v>20.0923200003388</c:v>
                </c:pt>
                <c:pt idx="118">
                  <c:v>20.0923200003543</c:v>
                </c:pt>
                <c:pt idx="119">
                  <c:v>20.0923200003706</c:v>
                </c:pt>
                <c:pt idx="120">
                  <c:v>20.0923200003877</c:v>
                </c:pt>
                <c:pt idx="121">
                  <c:v>20.0923200004056</c:v>
                </c:pt>
                <c:pt idx="122">
                  <c:v>20.0923200004242</c:v>
                </c:pt>
                <c:pt idx="123">
                  <c:v>20.0923200004438</c:v>
                </c:pt>
                <c:pt idx="124">
                  <c:v>20.0923200004643</c:v>
                </c:pt>
                <c:pt idx="125">
                  <c:v>20.0923200004858</c:v>
                </c:pt>
                <c:pt idx="126">
                  <c:v>20.0923200005082</c:v>
                </c:pt>
                <c:pt idx="127">
                  <c:v>20.0923200005318</c:v>
                </c:pt>
                <c:pt idx="128">
                  <c:v>20.0923200005564</c:v>
                </c:pt>
                <c:pt idx="129">
                  <c:v>20.0923200005822</c:v>
                </c:pt>
                <c:pt idx="130">
                  <c:v>20.0923200006092</c:v>
                </c:pt>
                <c:pt idx="131">
                  <c:v>20.0923200006374</c:v>
                </c:pt>
                <c:pt idx="132">
                  <c:v>20.092320000667</c:v>
                </c:pt>
                <c:pt idx="133">
                  <c:v>20.092320000698</c:v>
                </c:pt>
                <c:pt idx="134">
                  <c:v>20.0923200007304</c:v>
                </c:pt>
                <c:pt idx="135">
                  <c:v>20.0923200007644</c:v>
                </c:pt>
                <c:pt idx="136">
                  <c:v>20.0923200008</c:v>
                </c:pt>
                <c:pt idx="137">
                  <c:v>20.0923200008372</c:v>
                </c:pt>
                <c:pt idx="138">
                  <c:v>20.0923200008762</c:v>
                </c:pt>
                <c:pt idx="139">
                  <c:v>20.0923200009171</c:v>
                </c:pt>
                <c:pt idx="140">
                  <c:v>20.0923200009598</c:v>
                </c:pt>
                <c:pt idx="141">
                  <c:v>20.0923200010046</c:v>
                </c:pt>
                <c:pt idx="142">
                  <c:v>20.0923200010515</c:v>
                </c:pt>
                <c:pt idx="143">
                  <c:v>20.0923200011006</c:v>
                </c:pt>
                <c:pt idx="144">
                  <c:v>20.092320001152</c:v>
                </c:pt>
                <c:pt idx="145">
                  <c:v>20.0923200012058</c:v>
                </c:pt>
                <c:pt idx="146">
                  <c:v>20.0923200012621</c:v>
                </c:pt>
                <c:pt idx="147">
                  <c:v>20.0923200013211</c:v>
                </c:pt>
                <c:pt idx="148">
                  <c:v>20.0923200013829</c:v>
                </c:pt>
                <c:pt idx="149">
                  <c:v>20.0923200014476</c:v>
                </c:pt>
                <c:pt idx="150">
                  <c:v>20.0923200015154</c:v>
                </c:pt>
                <c:pt idx="151">
                  <c:v>20.0923200015863</c:v>
                </c:pt>
                <c:pt idx="152">
                  <c:v>20.0923200016606</c:v>
                </c:pt>
                <c:pt idx="153">
                  <c:v>20.0923200017384</c:v>
                </c:pt>
                <c:pt idx="154">
                  <c:v>20.0923200018198</c:v>
                </c:pt>
                <c:pt idx="155">
                  <c:v>20.0923200019051</c:v>
                </c:pt>
                <c:pt idx="156">
                  <c:v>20.0923200019944</c:v>
                </c:pt>
                <c:pt idx="157">
                  <c:v>20.0923200020879</c:v>
                </c:pt>
                <c:pt idx="158">
                  <c:v>20.0923200021858</c:v>
                </c:pt>
                <c:pt idx="159">
                  <c:v>20.0923200022883</c:v>
                </c:pt>
                <c:pt idx="160">
                  <c:v>20.0923200023957</c:v>
                </c:pt>
                <c:pt idx="161">
                  <c:v>20.0923200025081</c:v>
                </c:pt>
                <c:pt idx="162">
                  <c:v>20.0923200026258</c:v>
                </c:pt>
                <c:pt idx="163">
                  <c:v>20.0923200027491</c:v>
                </c:pt>
                <c:pt idx="164">
                  <c:v>20.0923200028781</c:v>
                </c:pt>
                <c:pt idx="165">
                  <c:v>20.0923200030133</c:v>
                </c:pt>
                <c:pt idx="166">
                  <c:v>20.0923200031548</c:v>
                </c:pt>
                <c:pt idx="167">
                  <c:v>20.092320003303</c:v>
                </c:pt>
                <c:pt idx="168">
                  <c:v>20.0923200034582</c:v>
                </c:pt>
                <c:pt idx="169">
                  <c:v>20.0923200036206</c:v>
                </c:pt>
                <c:pt idx="170">
                  <c:v>20.0923200037908</c:v>
                </c:pt>
                <c:pt idx="171">
                  <c:v>20.0923200039689</c:v>
                </c:pt>
                <c:pt idx="172">
                  <c:v>20.0923200041555</c:v>
                </c:pt>
                <c:pt idx="173">
                  <c:v>20.0923200043508</c:v>
                </c:pt>
                <c:pt idx="174">
                  <c:v>20.0923200045554</c:v>
                </c:pt>
                <c:pt idx="175">
                  <c:v>20.0923200047696</c:v>
                </c:pt>
                <c:pt idx="176">
                  <c:v>20.0923200049939</c:v>
                </c:pt>
                <c:pt idx="177">
                  <c:v>20.0923200052287</c:v>
                </c:pt>
                <c:pt idx="178">
                  <c:v>20.0923200054746</c:v>
                </c:pt>
                <c:pt idx="179">
                  <c:v>20.0923200057321</c:v>
                </c:pt>
                <c:pt idx="180">
                  <c:v>20.0923200060018</c:v>
                </c:pt>
                <c:pt idx="181">
                  <c:v>20.0923200062841</c:v>
                </c:pt>
                <c:pt idx="182">
                  <c:v>20.0923200065798</c:v>
                </c:pt>
                <c:pt idx="183">
                  <c:v>20.0923200068894</c:v>
                </c:pt>
                <c:pt idx="184">
                  <c:v>20.0923200072136</c:v>
                </c:pt>
                <c:pt idx="185">
                  <c:v>20.092320007553</c:v>
                </c:pt>
                <c:pt idx="186">
                  <c:v>20.0923200079085</c:v>
                </c:pt>
                <c:pt idx="187">
                  <c:v>20.0923200082807</c:v>
                </c:pt>
                <c:pt idx="188">
                  <c:v>20.0923200086705</c:v>
                </c:pt>
                <c:pt idx="189">
                  <c:v>20.0923200090786</c:v>
                </c:pt>
                <c:pt idx="190">
                  <c:v>20.0923200095059</c:v>
                </c:pt>
                <c:pt idx="191">
                  <c:v>20.0923200099534</c:v>
                </c:pt>
                <c:pt idx="192">
                  <c:v>20.092320010422</c:v>
                </c:pt>
                <c:pt idx="193">
                  <c:v>20.0923200109127</c:v>
                </c:pt>
                <c:pt idx="194">
                  <c:v>20.0923200114265</c:v>
                </c:pt>
                <c:pt idx="195">
                  <c:v>20.0923200119645</c:v>
                </c:pt>
                <c:pt idx="196">
                  <c:v>20.0923200125278</c:v>
                </c:pt>
                <c:pt idx="197">
                  <c:v>20.0923200131177</c:v>
                </c:pt>
                <c:pt idx="198">
                  <c:v>20.0923200137354</c:v>
                </c:pt>
                <c:pt idx="199">
                  <c:v>20.0923200143823</c:v>
                </c:pt>
                <c:pt idx="200">
                  <c:v>20.0923200150596</c:v>
                </c:pt>
                <c:pt idx="201">
                  <c:v>20.0923200157688</c:v>
                </c:pt>
                <c:pt idx="202">
                  <c:v>20.0923200165114</c:v>
                </c:pt>
                <c:pt idx="203">
                  <c:v>20.0923200172891</c:v>
                </c:pt>
                <c:pt idx="204">
                  <c:v>20.0923200181033</c:v>
                </c:pt>
                <c:pt idx="205">
                  <c:v>20.092320018956</c:v>
                </c:pt>
                <c:pt idx="206">
                  <c:v>20.0923200198489</c:v>
                </c:pt>
                <c:pt idx="207">
                  <c:v>20.0923200207838</c:v>
                </c:pt>
                <c:pt idx="208">
                  <c:v>20.0923200217627</c:v>
                </c:pt>
                <c:pt idx="209">
                  <c:v>20.0923200227878</c:v>
                </c:pt>
                <c:pt idx="210">
                  <c:v>20.0923200238613</c:v>
                </c:pt>
                <c:pt idx="211">
                  <c:v>20.0923200249853</c:v>
                </c:pt>
                <c:pt idx="212">
                  <c:v>20.0923200261622</c:v>
                </c:pt>
                <c:pt idx="213">
                  <c:v>20.0923200273947</c:v>
                </c:pt>
                <c:pt idx="214">
                  <c:v>20.0923200286852</c:v>
                </c:pt>
                <c:pt idx="215">
                  <c:v>20.0923200300365</c:v>
                </c:pt>
                <c:pt idx="216">
                  <c:v>20.0923200314516</c:v>
                </c:pt>
                <c:pt idx="217">
                  <c:v>20.0923200329332</c:v>
                </c:pt>
                <c:pt idx="218">
                  <c:v>20.0923200344848</c:v>
                </c:pt>
                <c:pt idx="219">
                  <c:v>20.0923200361094</c:v>
                </c:pt>
                <c:pt idx="220">
                  <c:v>20.0923200378106</c:v>
                </c:pt>
                <c:pt idx="221">
                  <c:v>20.092320039592</c:v>
                </c:pt>
                <c:pt idx="222">
                  <c:v>20.0923200414573</c:v>
                </c:pt>
                <c:pt idx="223">
                  <c:v>20.0923200434105</c:v>
                </c:pt>
                <c:pt idx="224">
                  <c:v>20.0923200454557</c:v>
                </c:pt>
                <c:pt idx="225">
                  <c:v>20.0923200475973</c:v>
                </c:pt>
                <c:pt idx="226">
                  <c:v>20.0923200498399</c:v>
                </c:pt>
                <c:pt idx="227">
                  <c:v>20.0923200521881</c:v>
                </c:pt>
                <c:pt idx="228">
                  <c:v>20.092320054647</c:v>
                </c:pt>
                <c:pt idx="229">
                  <c:v>20.0923200572218</c:v>
                </c:pt>
                <c:pt idx="230">
                  <c:v>20.0923200599178</c:v>
                </c:pt>
                <c:pt idx="231">
                  <c:v>20.0923200627409</c:v>
                </c:pt>
                <c:pt idx="232">
                  <c:v>20.092320065697</c:v>
                </c:pt>
                <c:pt idx="233">
                  <c:v>20.0923200687925</c:v>
                </c:pt>
                <c:pt idx="234">
                  <c:v>20.0923200720337</c:v>
                </c:pt>
                <c:pt idx="235">
                  <c:v>20.0923200754278</c:v>
                </c:pt>
                <c:pt idx="236">
                  <c:v>20.0923200789817</c:v>
                </c:pt>
                <c:pt idx="237">
                  <c:v>20.0923200827031</c:v>
                </c:pt>
                <c:pt idx="238">
                  <c:v>20.0923200865998</c:v>
                </c:pt>
                <c:pt idx="239">
                  <c:v>20.0923200906802</c:v>
                </c:pt>
                <c:pt idx="240">
                  <c:v>20.0923200949528</c:v>
                </c:pt>
                <c:pt idx="241">
                  <c:v>20.0923200994267</c:v>
                </c:pt>
                <c:pt idx="242">
                  <c:v>20.0923201041115</c:v>
                </c:pt>
                <c:pt idx="243">
                  <c:v>20.0923201090169</c:v>
                </c:pt>
                <c:pt idx="244">
                  <c:v>20.0923201141536</c:v>
                </c:pt>
                <c:pt idx="245">
                  <c:v>20.0923201195322</c:v>
                </c:pt>
                <c:pt idx="246">
                  <c:v>20.0923201251641</c:v>
                </c:pt>
                <c:pt idx="247">
                  <c:v>20.0923201310616</c:v>
                </c:pt>
                <c:pt idx="248">
                  <c:v>20.0923201372368</c:v>
                </c:pt>
                <c:pt idx="249">
                  <c:v>20.0923201437029</c:v>
                </c:pt>
                <c:pt idx="250">
                  <c:v>20.0923201504737</c:v>
                </c:pt>
                <c:pt idx="251">
                  <c:v>20.0923201575635</c:v>
                </c:pt>
                <c:pt idx="252">
                  <c:v>20.0923201649873</c:v>
                </c:pt>
                <c:pt idx="253">
                  <c:v>20.0923201727609</c:v>
                </c:pt>
                <c:pt idx="254">
                  <c:v>20.0923201809007</c:v>
                </c:pt>
                <c:pt idx="255">
                  <c:v>20.092320189424</c:v>
                </c:pt>
                <c:pt idx="256">
                  <c:v>20.0923201983489</c:v>
                </c:pt>
                <c:pt idx="257">
                  <c:v>20.0923202076941</c:v>
                </c:pt>
                <c:pt idx="258">
                  <c:v>20.0923202174795</c:v>
                </c:pt>
                <c:pt idx="259">
                  <c:v>20.092320227726</c:v>
                </c:pt>
                <c:pt idx="260">
                  <c:v>20.0923202384551</c:v>
                </c:pt>
                <c:pt idx="261">
                  <c:v>20.0923202496898</c:v>
                </c:pt>
                <c:pt idx="262">
                  <c:v>20.0923202614536</c:v>
                </c:pt>
                <c:pt idx="263">
                  <c:v>20.0923202737715</c:v>
                </c:pt>
                <c:pt idx="264">
                  <c:v>20.0923202866695</c:v>
                </c:pt>
                <c:pt idx="265">
                  <c:v>20.0923203001753</c:v>
                </c:pt>
                <c:pt idx="266">
                  <c:v>20.0923203143171</c:v>
                </c:pt>
                <c:pt idx="267">
                  <c:v>20.092320329125</c:v>
                </c:pt>
                <c:pt idx="268">
                  <c:v>20.0923203446306</c:v>
                </c:pt>
                <c:pt idx="269">
                  <c:v>20.0923203608664</c:v>
                </c:pt>
                <c:pt idx="270">
                  <c:v>20.0923203778669</c:v>
                </c:pt>
                <c:pt idx="271">
                  <c:v>20.0923203956681</c:v>
                </c:pt>
                <c:pt idx="272">
                  <c:v>20.092320414308</c:v>
                </c:pt>
                <c:pt idx="273">
                  <c:v>20.0923204338254</c:v>
                </c:pt>
                <c:pt idx="274">
                  <c:v>20.0923204542623</c:v>
                </c:pt>
                <c:pt idx="275">
                  <c:v>20.0923204756615</c:v>
                </c:pt>
                <c:pt idx="276">
                  <c:v>20.0923204980689</c:v>
                </c:pt>
                <c:pt idx="277">
                  <c:v>20.0923205215312</c:v>
                </c:pt>
                <c:pt idx="278">
                  <c:v>20.0923205460988</c:v>
                </c:pt>
                <c:pt idx="279">
                  <c:v>20.0923205718231</c:v>
                </c:pt>
                <c:pt idx="280">
                  <c:v>20.0923205987594</c:v>
                </c:pt>
                <c:pt idx="281">
                  <c:v>20.0923206269637</c:v>
                </c:pt>
                <c:pt idx="282">
                  <c:v>20.0923206564965</c:v>
                </c:pt>
                <c:pt idx="283">
                  <c:v>20.0923206874198</c:v>
                </c:pt>
                <c:pt idx="284">
                  <c:v>20.0923207197996</c:v>
                </c:pt>
                <c:pt idx="285">
                  <c:v>20.0923207537045</c:v>
                </c:pt>
                <c:pt idx="286">
                  <c:v>20.0923207892055</c:v>
                </c:pt>
                <c:pt idx="287">
                  <c:v>20.0923208263787</c:v>
                </c:pt>
                <c:pt idx="288">
                  <c:v>20.0923208653023</c:v>
                </c:pt>
                <c:pt idx="289">
                  <c:v>20.0923209060588</c:v>
                </c:pt>
                <c:pt idx="290">
                  <c:v>20.092320948735</c:v>
                </c:pt>
                <c:pt idx="291">
                  <c:v>20.0923209934204</c:v>
                </c:pt>
                <c:pt idx="292">
                  <c:v>20.0923210402099</c:v>
                </c:pt>
                <c:pt idx="293">
                  <c:v>20.0923210892032</c:v>
                </c:pt>
                <c:pt idx="294">
                  <c:v>20.0923211405034</c:v>
                </c:pt>
                <c:pt idx="295">
                  <c:v>20.0923211942193</c:v>
                </c:pt>
                <c:pt idx="296">
                  <c:v>20.0923212504646</c:v>
                </c:pt>
                <c:pt idx="297">
                  <c:v>20.092311309359</c:v>
                </c:pt>
                <c:pt idx="298">
                  <c:v>20.0923113710264</c:v>
                </c:pt>
                <c:pt idx="299">
                  <c:v>20.0923114355976</c:v>
                </c:pt>
                <c:pt idx="300">
                  <c:v>20.09231150321</c:v>
                </c:pt>
                <c:pt idx="301">
                  <c:v>20.0923115740055</c:v>
                </c:pt>
                <c:pt idx="302">
                  <c:v>20.0923116481353</c:v>
                </c:pt>
                <c:pt idx="303">
                  <c:v>20.0923117257558</c:v>
                </c:pt>
                <c:pt idx="304">
                  <c:v>20.0923118070313</c:v>
                </c:pt>
                <c:pt idx="305">
                  <c:v>20.0923118921343</c:v>
                </c:pt>
                <c:pt idx="306">
                  <c:v>20.0923119812448</c:v>
                </c:pt>
                <c:pt idx="307">
                  <c:v>20.0923120745515</c:v>
                </c:pt>
                <c:pt idx="308">
                  <c:v>20.0923121722522</c:v>
                </c:pt>
                <c:pt idx="309">
                  <c:v>20.0923122745542</c:v>
                </c:pt>
                <c:pt idx="310">
                  <c:v>20.0923123816738</c:v>
                </c:pt>
                <c:pt idx="311">
                  <c:v>20.0923124938377</c:v>
                </c:pt>
                <c:pt idx="312">
                  <c:v>20.0923126112833</c:v>
                </c:pt>
                <c:pt idx="313">
                  <c:v>20.0923127342606</c:v>
                </c:pt>
                <c:pt idx="314">
                  <c:v>20.0923128630283</c:v>
                </c:pt>
                <c:pt idx="315">
                  <c:v>20.0923129978613</c:v>
                </c:pt>
                <c:pt idx="316">
                  <c:v>20.0923131390433</c:v>
                </c:pt>
                <c:pt idx="317">
                  <c:v>20.0923132868742</c:v>
                </c:pt>
                <c:pt idx="318">
                  <c:v>20.0923134416675</c:v>
                </c:pt>
                <c:pt idx="319">
                  <c:v>20.0923136037498</c:v>
                </c:pt>
                <c:pt idx="320">
                  <c:v>20.0923137734668</c:v>
                </c:pt>
                <c:pt idx="321">
                  <c:v>20.0923139511755</c:v>
                </c:pt>
                <c:pt idx="322">
                  <c:v>20.0923141372536</c:v>
                </c:pt>
                <c:pt idx="323">
                  <c:v>20.0923143320957</c:v>
                </c:pt>
                <c:pt idx="324">
                  <c:v>20.092314536114</c:v>
                </c:pt>
                <c:pt idx="325">
                  <c:v>20.0923147497407</c:v>
                </c:pt>
                <c:pt idx="326">
                  <c:v>20.0923149734288</c:v>
                </c:pt>
                <c:pt idx="327">
                  <c:v>20.0923152076475</c:v>
                </c:pt>
                <c:pt idx="328">
                  <c:v>20.092315452904</c:v>
                </c:pt>
                <c:pt idx="329">
                  <c:v>20.0923157097087</c:v>
                </c:pt>
                <c:pt idx="330">
                  <c:v>20.0923159786063</c:v>
                </c:pt>
                <c:pt idx="331">
                  <c:v>20.0923062601785</c:v>
                </c:pt>
                <c:pt idx="332">
                  <c:v>20.0923065550102</c:v>
                </c:pt>
                <c:pt idx="333">
                  <c:v>20.0923068637196</c:v>
                </c:pt>
                <c:pt idx="334">
                  <c:v>20.0923071869702</c:v>
                </c:pt>
                <c:pt idx="335">
                  <c:v>20.0923075254533</c:v>
                </c:pt>
                <c:pt idx="336">
                  <c:v>20.092307879864</c:v>
                </c:pt>
                <c:pt idx="337">
                  <c:v>20.0923082509755</c:v>
                </c:pt>
                <c:pt idx="338">
                  <c:v>20.0923086395681</c:v>
                </c:pt>
                <c:pt idx="339">
                  <c:v>20.0923090464668</c:v>
                </c:pt>
                <c:pt idx="340">
                  <c:v>20.0923094725305</c:v>
                </c:pt>
                <c:pt idx="341">
                  <c:v>20.0923099186674</c:v>
                </c:pt>
                <c:pt idx="342">
                  <c:v>20.0923103858086</c:v>
                </c:pt>
                <c:pt idx="343">
                  <c:v>20.0923108749518</c:v>
                </c:pt>
                <c:pt idx="344">
                  <c:v>20.0923113871513</c:v>
                </c:pt>
                <c:pt idx="345">
                  <c:v>20.0923119234594</c:v>
                </c:pt>
                <c:pt idx="346">
                  <c:v>20.092312485048</c:v>
                </c:pt>
                <c:pt idx="347">
                  <c:v>20.0923030730815</c:v>
                </c:pt>
                <c:pt idx="348">
                  <c:v>20.0923036888165</c:v>
                </c:pt>
                <c:pt idx="349">
                  <c:v>20.0923043335477</c:v>
                </c:pt>
                <c:pt idx="350">
                  <c:v>20.0923050086505</c:v>
                </c:pt>
                <c:pt idx="351">
                  <c:v>20.0923057155746</c:v>
                </c:pt>
                <c:pt idx="352">
                  <c:v>20.0923064557757</c:v>
                </c:pt>
                <c:pt idx="353">
                  <c:v>20.0923072308594</c:v>
                </c:pt>
                <c:pt idx="354">
                  <c:v>20.0923080424613</c:v>
                </c:pt>
                <c:pt idx="355">
                  <c:v>20.0923088923028</c:v>
                </c:pt>
                <c:pt idx="356">
                  <c:v>20.0923097821759</c:v>
                </c:pt>
                <c:pt idx="357">
                  <c:v>20.0923107139658</c:v>
                </c:pt>
                <c:pt idx="358">
                  <c:v>20.0923016896664</c:v>
                </c:pt>
                <c:pt idx="359">
                  <c:v>20.0923027113213</c:v>
                </c:pt>
                <c:pt idx="360">
                  <c:v>20.0923037811117</c:v>
                </c:pt>
                <c:pt idx="361">
                  <c:v>20.0923049012977</c:v>
                </c:pt>
                <c:pt idx="362">
                  <c:v>20.0923060742769</c:v>
                </c:pt>
                <c:pt idx="363">
                  <c:v>20.0923073025232</c:v>
                </c:pt>
                <c:pt idx="364">
                  <c:v>20.0923085886349</c:v>
                </c:pt>
                <c:pt idx="365">
                  <c:v>20.0922999353313</c:v>
                </c:pt>
                <c:pt idx="366">
                  <c:v>20.092301345497</c:v>
                </c:pt>
                <c:pt idx="367">
                  <c:v>20.0923028220805</c:v>
                </c:pt>
                <c:pt idx="368">
                  <c:v>20.0923043682639</c:v>
                </c:pt>
                <c:pt idx="369">
                  <c:v>20.0923059873087</c:v>
                </c:pt>
                <c:pt idx="370">
                  <c:v>20.0923076826091</c:v>
                </c:pt>
                <c:pt idx="371">
                  <c:v>20.092299457828</c:v>
                </c:pt>
                <c:pt idx="372">
                  <c:v>20.0923013166649</c:v>
                </c:pt>
                <c:pt idx="373">
                  <c:v>20.092303263116</c:v>
                </c:pt>
                <c:pt idx="374">
                  <c:v>20.0923053012635</c:v>
                </c:pt>
                <c:pt idx="375">
                  <c:v>20.0923074354465</c:v>
                </c:pt>
                <c:pt idx="376">
                  <c:v>20.0922996702389</c:v>
                </c:pt>
                <c:pt idx="377">
                  <c:v>20.0923020102973</c:v>
                </c:pt>
                <c:pt idx="378">
                  <c:v>20.0923044606393</c:v>
                </c:pt>
                <c:pt idx="379">
                  <c:v>20.0923070263983</c:v>
                </c:pt>
                <c:pt idx="380">
                  <c:v>20.0922997131507</c:v>
                </c:pt>
                <c:pt idx="381">
                  <c:v>20.0923025264771</c:v>
                </c:pt>
                <c:pt idx="382">
                  <c:v>20.0923054723446</c:v>
                </c:pt>
                <c:pt idx="383">
                  <c:v>20.0922985570782</c:v>
                </c:pt>
                <c:pt idx="384">
                  <c:v>20.0923017871627</c:v>
                </c:pt>
                <c:pt idx="385">
                  <c:v>20.0923051694505</c:v>
                </c:pt>
                <c:pt idx="386">
                  <c:v>20.0922987111575</c:v>
                </c:pt>
                <c:pt idx="387">
                  <c:v>20.0923024197594</c:v>
                </c:pt>
                <c:pt idx="388">
                  <c:v>20.0923063030741</c:v>
                </c:pt>
                <c:pt idx="389">
                  <c:v>20.0923003694534</c:v>
                </c:pt>
                <c:pt idx="390">
                  <c:v>20.0923046274603</c:v>
                </c:pt>
                <c:pt idx="391">
                  <c:v>20.0922990861494</c:v>
                </c:pt>
                <c:pt idx="392">
                  <c:v>20.0923037548861</c:v>
                </c:pt>
                <c:pt idx="393">
                  <c:v>20.0922986437144</c:v>
                </c:pt>
                <c:pt idx="394">
                  <c:v>20.0923037628811</c:v>
                </c:pt>
                <c:pt idx="395">
                  <c:v>20.0922991233211</c:v>
                </c:pt>
                <c:pt idx="396">
                  <c:v>20.0923047363337</c:v>
                </c:pt>
                <c:pt idx="397">
                  <c:v>20.092300613977</c:v>
                </c:pt>
                <c:pt idx="398">
                  <c:v>20.0922967685664</c:v>
                </c:pt>
                <c:pt idx="399">
                  <c:v>20.0923032131212</c:v>
                </c:pt>
                <c:pt idx="400">
                  <c:v>20.0922999614094</c:v>
                </c:pt>
                <c:pt idx="401">
                  <c:v>20.0922970278272</c:v>
                </c:pt>
                <c:pt idx="402">
                  <c:v>20.0923044271289</c:v>
                </c:pt>
                <c:pt idx="403">
                  <c:v>20.0923021752027</c:v>
                </c:pt>
                <c:pt idx="404">
                  <c:v>20.0923002884647</c:v>
                </c:pt>
                <c:pt idx="405">
                  <c:v>20.0922987840265</c:v>
                </c:pt>
                <c:pt idx="406">
                  <c:v>20.0922976799466</c:v>
                </c:pt>
                <c:pt idx="407">
                  <c:v>20.0922969951538</c:v>
                </c:pt>
                <c:pt idx="408">
                  <c:v>20.0922967492895</c:v>
                </c:pt>
                <c:pt idx="409">
                  <c:v>20.0922969631969</c:v>
                </c:pt>
                <c:pt idx="410">
                  <c:v>20.0922976583747</c:v>
                </c:pt>
                <c:pt idx="411">
                  <c:v>20.0922988575456</c:v>
                </c:pt>
                <c:pt idx="412">
                  <c:v>20.0923005845809</c:v>
                </c:pt>
                <c:pt idx="413">
                  <c:v>20.0923028641887</c:v>
                </c:pt>
                <c:pt idx="414">
                  <c:v>20.0922957226752</c:v>
                </c:pt>
                <c:pt idx="415">
                  <c:v>20.0922991870046</c:v>
                </c:pt>
                <c:pt idx="416">
                  <c:v>20.0923032857478</c:v>
                </c:pt>
                <c:pt idx="417">
                  <c:v>20.0922980491463</c:v>
                </c:pt>
                <c:pt idx="418">
                  <c:v>20.0923035081184</c:v>
                </c:pt>
                <c:pt idx="419">
                  <c:v>20.09229969585</c:v>
                </c:pt>
                <c:pt idx="420">
                  <c:v>20.0922966462921</c:v>
                </c:pt>
                <c:pt idx="421">
                  <c:v>20.0922943956537</c:v>
                </c:pt>
                <c:pt idx="422">
                  <c:v>20.0922929813687</c:v>
                </c:pt>
                <c:pt idx="423">
                  <c:v>20.0923024428274</c:v>
                </c:pt>
                <c:pt idx="424">
                  <c:v>20.0922928218181</c:v>
                </c:pt>
                <c:pt idx="425">
                  <c:v>20.0922941609046</c:v>
                </c:pt>
                <c:pt idx="426">
                  <c:v>20.092296505579</c:v>
                </c:pt>
                <c:pt idx="427">
                  <c:v>20.0922999031774</c:v>
                </c:pt>
                <c:pt idx="428">
                  <c:v>20.0922944036595</c:v>
                </c:pt>
                <c:pt idx="429">
                  <c:v>20.0923000590759</c:v>
                </c:pt>
                <c:pt idx="430">
                  <c:v>20.09229692235</c:v>
                </c:pt>
                <c:pt idx="431">
                  <c:v>20.0922950531941</c:v>
                </c:pt>
                <c:pt idx="432">
                  <c:v>20.0922945085026</c:v>
                </c:pt>
                <c:pt idx="433">
                  <c:v>20.0922953520229</c:v>
                </c:pt>
                <c:pt idx="434">
                  <c:v>20.092297650184</c:v>
                </c:pt>
                <c:pt idx="435">
                  <c:v>20.0922914688931</c:v>
                </c:pt>
                <c:pt idx="436">
                  <c:v>20.0922968817369</c:v>
                </c:pt>
                <c:pt idx="437">
                  <c:v>20.0922939644233</c:v>
                </c:pt>
                <c:pt idx="438">
                  <c:v>20.0922927932697</c:v>
                </c:pt>
                <c:pt idx="439">
                  <c:v>20.0922934520279</c:v>
                </c:pt>
                <c:pt idx="440">
                  <c:v>20.0922960279578</c:v>
                </c:pt>
                <c:pt idx="441">
                  <c:v>20.0922906096312</c:v>
                </c:pt>
                <c:pt idx="442">
                  <c:v>20.0922972905264</c:v>
                </c:pt>
                <c:pt idx="443">
                  <c:v>20.0922961729035</c:v>
                </c:pt>
                <c:pt idx="444">
                  <c:v>20.0922973587799</c:v>
                </c:pt>
                <c:pt idx="445">
                  <c:v>20.0922909569335</c:v>
                </c:pt>
                <c:pt idx="446">
                  <c:v>20.0922870794245</c:v>
                </c:pt>
                <c:pt idx="447">
                  <c:v>20.0922958475986</c:v>
                </c:pt>
                <c:pt idx="448">
                  <c:v>20.092287385608</c:v>
                </c:pt>
                <c:pt idx="449">
                  <c:v>20.0922918219553</c:v>
                </c:pt>
                <c:pt idx="450">
                  <c:v>20.0922892955603</c:v>
                </c:pt>
                <c:pt idx="451">
                  <c:v>20.0922899471836</c:v>
                </c:pt>
                <c:pt idx="452">
                  <c:v>20.0922839302195</c:v>
                </c:pt>
                <c:pt idx="453">
                  <c:v>20.0922913983408</c:v>
                </c:pt>
                <c:pt idx="454">
                  <c:v>20.0922925166625</c:v>
                </c:pt>
                <c:pt idx="455">
                  <c:v>20.0922874573378</c:v>
                </c:pt>
                <c:pt idx="456">
                  <c:v>20.0922864005818</c:v>
                </c:pt>
                <c:pt idx="457">
                  <c:v>20.0922895329055</c:v>
                </c:pt>
                <c:pt idx="458">
                  <c:v>20.0922870556599</c:v>
                </c:pt>
                <c:pt idx="459">
                  <c:v>20.0922891722439</c:v>
                </c:pt>
                <c:pt idx="460">
                  <c:v>20.0922861008152</c:v>
                </c:pt>
                <c:pt idx="461">
                  <c:v>20.0922780696563</c:v>
                </c:pt>
                <c:pt idx="462">
                  <c:v>20.0922853116126</c:v>
                </c:pt>
                <c:pt idx="463">
                  <c:v>20.0922780776992</c:v>
                </c:pt>
                <c:pt idx="464">
                  <c:v>20.0922766273916</c:v>
                </c:pt>
                <c:pt idx="465">
                  <c:v>20.0922812334657</c:v>
                </c:pt>
                <c:pt idx="466">
                  <c:v>20.0922821839407</c:v>
                </c:pt>
                <c:pt idx="467">
                  <c:v>20.0922797721756</c:v>
                </c:pt>
                <c:pt idx="468">
                  <c:v>20.0922743163323</c:v>
                </c:pt>
                <c:pt idx="469">
                  <c:v>20.0922761380758</c:v>
                </c:pt>
                <c:pt idx="470">
                  <c:v>20.0922755864634</c:v>
                </c:pt>
                <c:pt idx="471">
                  <c:v>20.0922730149831</c:v>
                </c:pt>
                <c:pt idx="472">
                  <c:v>20.0922688056359</c:v>
                </c:pt>
                <c:pt idx="473">
                  <c:v>20.0922733454366</c:v>
                </c:pt>
                <c:pt idx="474">
                  <c:v>20.0922670494517</c:v>
                </c:pt>
                <c:pt idx="475">
                  <c:v>20.0923904692623</c:v>
                </c:pt>
                <c:pt idx="476">
                  <c:v>20.0922636755832</c:v>
                </c:pt>
                <c:pt idx="477">
                  <c:v>20.0921574567607</c:v>
                </c:pt>
                <c:pt idx="478">
                  <c:v>20.0923024543051</c:v>
                </c:pt>
                <c:pt idx="479">
                  <c:v>20.0922788515163</c:v>
                </c:pt>
                <c:pt idx="480">
                  <c:v>20.0921972779684</c:v>
                </c:pt>
                <c:pt idx="481">
                  <c:v>20.0921784796253</c:v>
                </c:pt>
                <c:pt idx="482">
                  <c:v>20.0922829155373</c:v>
                </c:pt>
                <c:pt idx="483">
                  <c:v>20.0920809700402</c:v>
                </c:pt>
                <c:pt idx="484">
                  <c:v>20.0922639901738</c:v>
                </c:pt>
                <c:pt idx="485">
                  <c:v>20.0922719024313</c:v>
                </c:pt>
                <c:pt idx="486">
                  <c:v>20.0923959065884</c:v>
                </c:pt>
                <c:pt idx="487">
                  <c:v>20.0922361893574</c:v>
                </c:pt>
                <c:pt idx="488">
                  <c:v>20.0921942366002</c:v>
                </c:pt>
                <c:pt idx="489">
                  <c:v>20.0922506691957</c:v>
                </c:pt>
                <c:pt idx="490">
                  <c:v>20.0922659838365</c:v>
                </c:pt>
                <c:pt idx="491">
                  <c:v>20.0921913416376</c:v>
                </c:pt>
                <c:pt idx="492">
                  <c:v>20.0921276679928</c:v>
                </c:pt>
                <c:pt idx="493">
                  <c:v>20.0922261073469</c:v>
                </c:pt>
                <c:pt idx="494">
                  <c:v>20.0922174468499</c:v>
                </c:pt>
                <c:pt idx="495">
                  <c:v>20.0922128512613</c:v>
                </c:pt>
                <c:pt idx="496">
                  <c:v>20.0922134554299</c:v>
                </c:pt>
                <c:pt idx="497">
                  <c:v>20.0922104524044</c:v>
                </c:pt>
                <c:pt idx="498">
                  <c:v>20.0922050730632</c:v>
                </c:pt>
                <c:pt idx="499">
                  <c:v>20.092198619485</c:v>
                </c:pt>
                <c:pt idx="500">
                  <c:v>20.0921924472124</c:v>
                </c:pt>
                <c:pt idx="501">
                  <c:v>20.0921879893969</c:v>
                </c:pt>
                <c:pt idx="502">
                  <c:v>20.0921867154587</c:v>
                </c:pt>
                <c:pt idx="503">
                  <c:v>20.092180203372</c:v>
                </c:pt>
                <c:pt idx="504">
                  <c:v>20.0921700884863</c:v>
                </c:pt>
                <c:pt idx="505">
                  <c:v>20.0921680576438</c:v>
                </c:pt>
                <c:pt idx="506">
                  <c:v>20.092155925469</c:v>
                </c:pt>
                <c:pt idx="507">
                  <c:v>20.0921555363957</c:v>
                </c:pt>
                <c:pt idx="508">
                  <c:v>20.0921488696708</c:v>
                </c:pt>
                <c:pt idx="509">
                  <c:v>20.0921379793706</c:v>
                </c:pt>
                <c:pt idx="510">
                  <c:v>20.0921349918369</c:v>
                </c:pt>
                <c:pt idx="511">
                  <c:v>20.0921221763411</c:v>
                </c:pt>
                <c:pt idx="512">
                  <c:v>20.0921118738887</c:v>
                </c:pt>
                <c:pt idx="513">
                  <c:v>20.0921065476267</c:v>
                </c:pt>
                <c:pt idx="514">
                  <c:v>20.0920987680499</c:v>
                </c:pt>
                <c:pt idx="515">
                  <c:v>20.0920812579499</c:v>
                </c:pt>
                <c:pt idx="516">
                  <c:v>20.0920767994503</c:v>
                </c:pt>
                <c:pt idx="517">
                  <c:v>20.0920683727215</c:v>
                </c:pt>
                <c:pt idx="518">
                  <c:v>20.0920590664408</c:v>
                </c:pt>
                <c:pt idx="519">
                  <c:v>20.0920421131319</c:v>
                </c:pt>
                <c:pt idx="520">
                  <c:v>20.0920309019431</c:v>
                </c:pt>
                <c:pt idx="521">
                  <c:v>20.092018953731</c:v>
                </c:pt>
                <c:pt idx="522">
                  <c:v>20.0920602274522</c:v>
                </c:pt>
                <c:pt idx="523">
                  <c:v>20.0921488833683</c:v>
                </c:pt>
                <c:pt idx="524">
                  <c:v>20.0920573228002</c:v>
                </c:pt>
                <c:pt idx="525">
                  <c:v>20.0920207479731</c:v>
                </c:pt>
                <c:pt idx="526">
                  <c:v>20.0919644180578</c:v>
                </c:pt>
                <c:pt idx="527">
                  <c:v>20.0918814694452</c:v>
                </c:pt>
                <c:pt idx="528">
                  <c:v>20.0918185957681</c:v>
                </c:pt>
                <c:pt idx="529">
                  <c:v>20.0918504233901</c:v>
                </c:pt>
                <c:pt idx="530">
                  <c:v>20.0919110683061</c:v>
                </c:pt>
                <c:pt idx="531">
                  <c:v>20.0918568018323</c:v>
                </c:pt>
                <c:pt idx="532">
                  <c:v>20.0918435993123</c:v>
                </c:pt>
                <c:pt idx="533">
                  <c:v>20.0918873018063</c:v>
                </c:pt>
                <c:pt idx="534">
                  <c:v>20.0918142907908</c:v>
                </c:pt>
                <c:pt idx="535">
                  <c:v>20.0918116348489</c:v>
                </c:pt>
                <c:pt idx="536">
                  <c:v>20.0917248513979</c:v>
                </c:pt>
                <c:pt idx="537">
                  <c:v>20.0917039407748</c:v>
                </c:pt>
                <c:pt idx="538">
                  <c:v>20.0917134914039</c:v>
                </c:pt>
                <c:pt idx="539">
                  <c:v>20.0916442555843</c:v>
                </c:pt>
                <c:pt idx="540">
                  <c:v>20.0916424205456</c:v>
                </c:pt>
                <c:pt idx="541">
                  <c:v>20.0915767499396</c:v>
                </c:pt>
                <c:pt idx="542">
                  <c:v>20.0915178437709</c:v>
                </c:pt>
                <c:pt idx="543">
                  <c:v>20.0915948428625</c:v>
                </c:pt>
                <c:pt idx="544">
                  <c:v>20.0914862608758</c:v>
                </c:pt>
                <c:pt idx="545">
                  <c:v>20.091321467804</c:v>
                </c:pt>
                <c:pt idx="546">
                  <c:v>20.0913772651923</c:v>
                </c:pt>
                <c:pt idx="547">
                  <c:v>20.0913189166486</c:v>
                </c:pt>
                <c:pt idx="548">
                  <c:v>20.0913622855044</c:v>
                </c:pt>
                <c:pt idx="549">
                  <c:v>20.09130591542</c:v>
                </c:pt>
                <c:pt idx="550">
                  <c:v>20.0912848027986</c:v>
                </c:pt>
                <c:pt idx="551">
                  <c:v>20.0911298545221</c:v>
                </c:pt>
                <c:pt idx="552">
                  <c:v>20.0911625964027</c:v>
                </c:pt>
                <c:pt idx="553">
                  <c:v>20.091007537469</c:v>
                </c:pt>
                <c:pt idx="554">
                  <c:v>20.0910089787722</c:v>
                </c:pt>
                <c:pt idx="555">
                  <c:v>20.0910596898417</c:v>
                </c:pt>
                <c:pt idx="556">
                  <c:v>20.0909635578605</c:v>
                </c:pt>
                <c:pt idx="557">
                  <c:v>20.0908290847222</c:v>
                </c:pt>
                <c:pt idx="558">
                  <c:v>20.0907345712081</c:v>
                </c:pt>
                <c:pt idx="559">
                  <c:v>20.0905995314238</c:v>
                </c:pt>
                <c:pt idx="560">
                  <c:v>20.0906089353255</c:v>
                </c:pt>
                <c:pt idx="561">
                  <c:v>20.0905169126077</c:v>
                </c:pt>
                <c:pt idx="562">
                  <c:v>20.0904262131272</c:v>
                </c:pt>
                <c:pt idx="563">
                  <c:v>20.0903397308339</c:v>
                </c:pt>
                <c:pt idx="564">
                  <c:v>20.0902507504152</c:v>
                </c:pt>
                <c:pt idx="565">
                  <c:v>20.0901537624737</c:v>
                </c:pt>
                <c:pt idx="566">
                  <c:v>20.0900538751927</c:v>
                </c:pt>
                <c:pt idx="567">
                  <c:v>20.0899377907708</c:v>
                </c:pt>
                <c:pt idx="568">
                  <c:v>20.0898324021969</c:v>
                </c:pt>
                <c:pt idx="569">
                  <c:v>20.0897167962519</c:v>
                </c:pt>
                <c:pt idx="570">
                  <c:v>20.0895906705468</c:v>
                </c:pt>
                <c:pt idx="571">
                  <c:v>20.0894644663206</c:v>
                </c:pt>
                <c:pt idx="572">
                  <c:v>20.089330529273</c:v>
                </c:pt>
                <c:pt idx="573">
                  <c:v>20.0891923472143</c:v>
                </c:pt>
                <c:pt idx="574">
                  <c:v>20.0890444084584</c:v>
                </c:pt>
                <c:pt idx="575">
                  <c:v>20.0888929989731</c:v>
                </c:pt>
                <c:pt idx="576">
                  <c:v>20.0887348878361</c:v>
                </c:pt>
                <c:pt idx="577">
                  <c:v>20.0885598749991</c:v>
                </c:pt>
                <c:pt idx="578">
                  <c:v>20.0883870207337</c:v>
                </c:pt>
                <c:pt idx="579">
                  <c:v>20.0881986859822</c:v>
                </c:pt>
                <c:pt idx="580">
                  <c:v>20.0880078233017</c:v>
                </c:pt>
                <c:pt idx="581">
                  <c:v>20.0878090184082</c:v>
                </c:pt>
                <c:pt idx="582">
                  <c:v>20.0875890238414</c:v>
                </c:pt>
                <c:pt idx="583">
                  <c:v>20.0873748485306</c:v>
                </c:pt>
                <c:pt idx="584">
                  <c:v>20.0871370626757</c:v>
                </c:pt>
                <c:pt idx="585">
                  <c:v>20.0868958326604</c:v>
                </c:pt>
                <c:pt idx="586">
                  <c:v>20.0866444355883</c:v>
                </c:pt>
                <c:pt idx="587">
                  <c:v>20.0863771761912</c:v>
                </c:pt>
                <c:pt idx="588">
                  <c:v>20.0860906037415</c:v>
                </c:pt>
                <c:pt idx="589">
                  <c:v>20.0858010336713</c:v>
                </c:pt>
                <c:pt idx="590">
                  <c:v>20.0854992180972</c:v>
                </c:pt>
                <c:pt idx="591">
                  <c:v>20.0851762966382</c:v>
                </c:pt>
                <c:pt idx="592">
                  <c:v>20.0848444689274</c:v>
                </c:pt>
                <c:pt idx="593">
                  <c:v>20.084488613771</c:v>
                </c:pt>
                <c:pt idx="594">
                  <c:v>20.0841147604052</c:v>
                </c:pt>
                <c:pt idx="595">
                  <c:v>20.0837301439032</c:v>
                </c:pt>
                <c:pt idx="596">
                  <c:v>20.0833343044577</c:v>
                </c:pt>
                <c:pt idx="597">
                  <c:v>20.082907882435</c:v>
                </c:pt>
                <c:pt idx="598">
                  <c:v>20.0824635148993</c:v>
                </c:pt>
                <c:pt idx="599">
                  <c:v>20.0820031880066</c:v>
                </c:pt>
                <c:pt idx="600">
                  <c:v>20.0815126525983</c:v>
                </c:pt>
                <c:pt idx="601">
                  <c:v>20.0810074336214</c:v>
                </c:pt>
                <c:pt idx="602">
                  <c:v>20.0804744226864</c:v>
                </c:pt>
                <c:pt idx="603">
                  <c:v>20.0799214117855</c:v>
                </c:pt>
                <c:pt idx="604">
                  <c:v>20.079336853752</c:v>
                </c:pt>
                <c:pt idx="605">
                  <c:v>20.0787208772111</c:v>
                </c:pt>
                <c:pt idx="606">
                  <c:v>20.078089880479</c:v>
                </c:pt>
                <c:pt idx="607">
                  <c:v>20.0774174318822</c:v>
                </c:pt>
                <c:pt idx="608">
                  <c:v>20.07671132714</c:v>
                </c:pt>
                <c:pt idx="609">
                  <c:v>20.0759808451181</c:v>
                </c:pt>
                <c:pt idx="610">
                  <c:v>20.0752150782931</c:v>
                </c:pt>
                <c:pt idx="611">
                  <c:v>20.0744041589776</c:v>
                </c:pt>
                <c:pt idx="612">
                  <c:v>20.0735618490165</c:v>
                </c:pt>
                <c:pt idx="613">
                  <c:v>20.0726854885232</c:v>
                </c:pt>
                <c:pt idx="614">
                  <c:v>20.0717592713477</c:v>
                </c:pt>
                <c:pt idx="615">
                  <c:v>20.070795034171</c:v>
                </c:pt>
                <c:pt idx="616">
                  <c:v>20.0697829492138</c:v>
                </c:pt>
                <c:pt idx="617">
                  <c:v>20.0687184596926</c:v>
                </c:pt>
                <c:pt idx="618">
                  <c:v>20.0676049100872</c:v>
                </c:pt>
                <c:pt idx="619">
                  <c:v>20.0664506642424</c:v>
                </c:pt>
                <c:pt idx="620">
                  <c:v>20.06523331254</c:v>
                </c:pt>
                <c:pt idx="621">
                  <c:v>20.0639539581354</c:v>
                </c:pt>
                <c:pt idx="622">
                  <c:v>20.0626234797524</c:v>
                </c:pt>
                <c:pt idx="623">
                  <c:v>20.0612273508945</c:v>
                </c:pt>
                <c:pt idx="624">
                  <c:v>20.0597661291912</c:v>
                </c:pt>
                <c:pt idx="625">
                  <c:v>20.0582303630793</c:v>
                </c:pt>
                <c:pt idx="626">
                  <c:v>20.0566339255188</c:v>
                </c:pt>
                <c:pt idx="627">
                  <c:v>20.0549559439848</c:v>
                </c:pt>
                <c:pt idx="628">
                  <c:v>20.0531972842188</c:v>
                </c:pt>
                <c:pt idx="629">
                  <c:v>20.051355261547</c:v>
                </c:pt>
                <c:pt idx="630">
                  <c:v>20.0494334415287</c:v>
                </c:pt>
                <c:pt idx="631">
                  <c:v>20.0474144599022</c:v>
                </c:pt>
                <c:pt idx="632">
                  <c:v>20.0453085042962</c:v>
                </c:pt>
                <c:pt idx="633">
                  <c:v>20.043098862582</c:v>
                </c:pt>
                <c:pt idx="634">
                  <c:v>20.0407880493941</c:v>
                </c:pt>
                <c:pt idx="635">
                  <c:v>20.0383666325843</c:v>
                </c:pt>
                <c:pt idx="636">
                  <c:v>20.0358323250179</c:v>
                </c:pt>
                <c:pt idx="637">
                  <c:v>20.0331803922525</c:v>
                </c:pt>
                <c:pt idx="638">
                  <c:v>20.0304046443624</c:v>
                </c:pt>
                <c:pt idx="639">
                  <c:v>20.027493699691</c:v>
                </c:pt>
                <c:pt idx="640">
                  <c:v>20.0244510800889</c:v>
                </c:pt>
                <c:pt idx="641">
                  <c:v>20.0212666212298</c:v>
                </c:pt>
                <c:pt idx="642">
                  <c:v>20.017933501744</c:v>
                </c:pt>
                <c:pt idx="643">
                  <c:v>20.0144456996764</c:v>
                </c:pt>
                <c:pt idx="644">
                  <c:v>20.0107941403104</c:v>
                </c:pt>
                <c:pt idx="645">
                  <c:v>20.0069699533242</c:v>
                </c:pt>
                <c:pt idx="646">
                  <c:v>20.0029697526248</c:v>
                </c:pt>
                <c:pt idx="647">
                  <c:v>19.9987807550414</c:v>
                </c:pt>
                <c:pt idx="648">
                  <c:v>19.9943982152038</c:v>
                </c:pt>
                <c:pt idx="649">
                  <c:v>19.9898097597917</c:v>
                </c:pt>
                <c:pt idx="650">
                  <c:v>19.985009735999</c:v>
                </c:pt>
                <c:pt idx="651">
                  <c:v>19.9799864501505</c:v>
                </c:pt>
                <c:pt idx="652">
                  <c:v>19.974726054877</c:v>
                </c:pt>
                <c:pt idx="653">
                  <c:v>19.969225126039</c:v>
                </c:pt>
                <c:pt idx="654">
                  <c:v>19.963465799275</c:v>
                </c:pt>
                <c:pt idx="655">
                  <c:v>19.9574400411063</c:v>
                </c:pt>
                <c:pt idx="656">
                  <c:v>19.9511355889592</c:v>
                </c:pt>
                <c:pt idx="657">
                  <c:v>19.9445375663117</c:v>
                </c:pt>
                <c:pt idx="658">
                  <c:v>19.9376353633347</c:v>
                </c:pt>
                <c:pt idx="659">
                  <c:v>19.9304122469033</c:v>
                </c:pt>
                <c:pt idx="660">
                  <c:v>19.9228573360716</c:v>
                </c:pt>
                <c:pt idx="661">
                  <c:v>19.9149517726259</c:v>
                </c:pt>
                <c:pt idx="662">
                  <c:v>19.906681215802</c:v>
                </c:pt>
                <c:pt idx="663">
                  <c:v>19.8980293146772</c:v>
                </c:pt>
                <c:pt idx="664">
                  <c:v>19.8889798818639</c:v>
                </c:pt>
                <c:pt idx="665">
                  <c:v>19.8795139143797</c:v>
                </c:pt>
                <c:pt idx="666">
                  <c:v>19.8696115385864</c:v>
                </c:pt>
                <c:pt idx="667">
                  <c:v>19.8592563360187</c:v>
                </c:pt>
                <c:pt idx="668">
                  <c:v>19.8484247661328</c:v>
                </c:pt>
                <c:pt idx="669">
                  <c:v>19.8370974464513</c:v>
                </c:pt>
                <c:pt idx="670">
                  <c:v>19.8252526811792</c:v>
                </c:pt>
                <c:pt idx="671">
                  <c:v>19.8128659736389</c:v>
                </c:pt>
                <c:pt idx="672">
                  <c:v>19.7999164869296</c:v>
                </c:pt>
                <c:pt idx="673">
                  <c:v>19.7863764045807</c:v>
                </c:pt>
                <c:pt idx="674">
                  <c:v>19.7722180467679</c:v>
                </c:pt>
                <c:pt idx="675">
                  <c:v>19.7574206132377</c:v>
                </c:pt>
                <c:pt idx="676">
                  <c:v>19.741952205268</c:v>
                </c:pt>
                <c:pt idx="677">
                  <c:v>19.7257842922414</c:v>
                </c:pt>
                <c:pt idx="678">
                  <c:v>19.7088895077205</c:v>
                </c:pt>
                <c:pt idx="679">
                  <c:v>19.6912283100699</c:v>
                </c:pt>
                <c:pt idx="680">
                  <c:v>19.6727789279804</c:v>
                </c:pt>
                <c:pt idx="681">
                  <c:v>19.6534995611986</c:v>
                </c:pt>
                <c:pt idx="682">
                  <c:v>19.6333586815599</c:v>
                </c:pt>
                <c:pt idx="683">
                  <c:v>19.6123157008935</c:v>
                </c:pt>
                <c:pt idx="684">
                  <c:v>19.590341273926</c:v>
                </c:pt>
                <c:pt idx="685">
                  <c:v>19.5673853797577</c:v>
                </c:pt>
                <c:pt idx="686">
                  <c:v>19.5434178895854</c:v>
                </c:pt>
                <c:pt idx="687">
                  <c:v>19.5183883022565</c:v>
                </c:pt>
                <c:pt idx="688">
                  <c:v>19.4922635999826</c:v>
                </c:pt>
                <c:pt idx="689">
                  <c:v>19.4649916289619</c:v>
                </c:pt>
                <c:pt idx="690">
                  <c:v>19.4365282582612</c:v>
                </c:pt>
                <c:pt idx="691">
                  <c:v>19.4068188319595</c:v>
                </c:pt>
                <c:pt idx="692">
                  <c:v>19.3758253490572</c:v>
                </c:pt>
                <c:pt idx="693">
                  <c:v>19.3434884681501</c:v>
                </c:pt>
                <c:pt idx="694">
                  <c:v>19.3097666902091</c:v>
                </c:pt>
                <c:pt idx="695">
                  <c:v>19.2745934382846</c:v>
                </c:pt>
                <c:pt idx="696">
                  <c:v>19.2379208425488</c:v>
                </c:pt>
                <c:pt idx="697">
                  <c:v>19.1996824271601</c:v>
                </c:pt>
                <c:pt idx="698">
                  <c:v>19.159838007032</c:v>
                </c:pt>
                <c:pt idx="699">
                  <c:v>19.1183128708742</c:v>
                </c:pt>
                <c:pt idx="700">
                  <c:v>19.0750514670938</c:v>
                </c:pt>
                <c:pt idx="701">
                  <c:v>19.0299871697137</c:v>
                </c:pt>
                <c:pt idx="702">
                  <c:v>18.983060753438</c:v>
                </c:pt>
                <c:pt idx="703">
                  <c:v>18.9341976588189</c:v>
                </c:pt>
                <c:pt idx="704">
                  <c:v>18.883346312391</c:v>
                </c:pt>
                <c:pt idx="705">
                  <c:v>18.8304261355066</c:v>
                </c:pt>
                <c:pt idx="706">
                  <c:v>18.7753771037039</c:v>
                </c:pt>
                <c:pt idx="707">
                  <c:v>18.7181157573359</c:v>
                </c:pt>
                <c:pt idx="708">
                  <c:v>18.6585905371377</c:v>
                </c:pt>
                <c:pt idx="709">
                  <c:v>18.5967138220982</c:v>
                </c:pt>
                <c:pt idx="710">
                  <c:v>18.53242133605</c:v>
                </c:pt>
                <c:pt idx="711">
                  <c:v>18.4656463964332</c:v>
                </c:pt>
                <c:pt idx="712">
                  <c:v>18.396302472471</c:v>
                </c:pt>
                <c:pt idx="713">
                  <c:v>18.324309947031</c:v>
                </c:pt>
                <c:pt idx="714">
                  <c:v>18.249625636688</c:v>
                </c:pt>
                <c:pt idx="715">
                  <c:v>18.1721447158552</c:v>
                </c:pt>
                <c:pt idx="716">
                  <c:v>18.0918125765221</c:v>
                </c:pt>
                <c:pt idx="717">
                  <c:v>18.0085565374412</c:v>
                </c:pt>
                <c:pt idx="718">
                  <c:v>17.9223030491091</c:v>
                </c:pt>
                <c:pt idx="719">
                  <c:v>17.8329874154643</c:v>
                </c:pt>
                <c:pt idx="720">
                  <c:v>17.7405289912091</c:v>
                </c:pt>
                <c:pt idx="721">
                  <c:v>17.644871810571</c:v>
                </c:pt>
                <c:pt idx="722">
                  <c:v>17.5459557692082</c:v>
                </c:pt>
                <c:pt idx="723">
                  <c:v>17.4437160163567</c:v>
                </c:pt>
                <c:pt idx="724">
                  <c:v>17.3380723318401</c:v>
                </c:pt>
                <c:pt idx="725">
                  <c:v>17.2290093313686</c:v>
                </c:pt>
                <c:pt idx="726">
                  <c:v>17.116446610882</c:v>
                </c:pt>
                <c:pt idx="727">
                  <c:v>17.0003553244586</c:v>
                </c:pt>
                <c:pt idx="728">
                  <c:v>16.8806804155392</c:v>
                </c:pt>
                <c:pt idx="729">
                  <c:v>16.7573778622576</c:v>
                </c:pt>
                <c:pt idx="730">
                  <c:v>16.630423831882</c:v>
                </c:pt>
                <c:pt idx="731">
                  <c:v>16.499790997566</c:v>
                </c:pt>
                <c:pt idx="732">
                  <c:v>16.3654630783228</c:v>
                </c:pt>
                <c:pt idx="733">
                  <c:v>16.2274076651164</c:v>
                </c:pt>
                <c:pt idx="734">
                  <c:v>16.0856308648706</c:v>
                </c:pt>
                <c:pt idx="735">
                  <c:v>15.9401119626184</c:v>
                </c:pt>
                <c:pt idx="736">
                  <c:v>15.7908776259189</c:v>
                </c:pt>
                <c:pt idx="737">
                  <c:v>15.6379242194993</c:v>
                </c:pt>
                <c:pt idx="738">
                  <c:v>15.4812845300365</c:v>
                </c:pt>
                <c:pt idx="739">
                  <c:v>15.3209890598019</c:v>
                </c:pt>
                <c:pt idx="740">
                  <c:v>15.1570634575048</c:v>
                </c:pt>
                <c:pt idx="741">
                  <c:v>14.9895577474034</c:v>
                </c:pt>
                <c:pt idx="742">
                  <c:v>14.8185379683071</c:v>
                </c:pt>
                <c:pt idx="743">
                  <c:v>14.6440559238988</c:v>
                </c:pt>
                <c:pt idx="744">
                  <c:v>14.466183940575</c:v>
                </c:pt>
                <c:pt idx="745">
                  <c:v>14.284997996157</c:v>
                </c:pt>
                <c:pt idx="746">
                  <c:v>14.1006090367698</c:v>
                </c:pt>
                <c:pt idx="747">
                  <c:v>13.9131065291204</c:v>
                </c:pt>
                <c:pt idx="748">
                  <c:v>13.7225984106621</c:v>
                </c:pt>
                <c:pt idx="749">
                  <c:v>13.5291990816018</c:v>
                </c:pt>
                <c:pt idx="750">
                  <c:v>13.3330421567958</c:v>
                </c:pt>
                <c:pt idx="751">
                  <c:v>13.1342507842104</c:v>
                </c:pt>
                <c:pt idx="752">
                  <c:v>12.9329806704055</c:v>
                </c:pt>
                <c:pt idx="753">
                  <c:v>12.7293695310657</c:v>
                </c:pt>
                <c:pt idx="754">
                  <c:v>12.5235795526361</c:v>
                </c:pt>
                <c:pt idx="755">
                  <c:v>12.3157788357214</c:v>
                </c:pt>
                <c:pt idx="756">
                  <c:v>12.1061216337195</c:v>
                </c:pt>
                <c:pt idx="757">
                  <c:v>11.8947778136507</c:v>
                </c:pt>
                <c:pt idx="758">
                  <c:v>11.6819574913485</c:v>
                </c:pt>
                <c:pt idx="759">
                  <c:v>11.4678203048941</c:v>
                </c:pt>
                <c:pt idx="760">
                  <c:v>11.2525658026304</c:v>
                </c:pt>
                <c:pt idx="761">
                  <c:v>11.0363737292947</c:v>
                </c:pt>
                <c:pt idx="762">
                  <c:v>10.819455379382</c:v>
                </c:pt>
                <c:pt idx="763">
                  <c:v>10.6019865076729</c:v>
                </c:pt>
                <c:pt idx="764">
                  <c:v>10.3841674114036</c:v>
                </c:pt>
                <c:pt idx="765">
                  <c:v>10.1662173843159</c:v>
                </c:pt>
                <c:pt idx="766">
                  <c:v>9.94830058969344</c:v>
                </c:pt>
                <c:pt idx="767">
                  <c:v>9.73063982910032</c:v>
                </c:pt>
                <c:pt idx="768">
                  <c:v>9.51340904180936</c:v>
                </c:pt>
                <c:pt idx="769">
                  <c:v>9.29682211090224</c:v>
                </c:pt>
                <c:pt idx="770">
                  <c:v>9.08105693297019</c:v>
                </c:pt>
                <c:pt idx="771">
                  <c:v>8.86630057446191</c:v>
                </c:pt>
                <c:pt idx="772">
                  <c:v>8.65273803689557</c:v>
                </c:pt>
                <c:pt idx="773">
                  <c:v>8.44053529207537</c:v>
                </c:pt>
                <c:pt idx="774">
                  <c:v>8.22989866701335</c:v>
                </c:pt>
                <c:pt idx="775">
                  <c:v>8.02096476005271</c:v>
                </c:pt>
                <c:pt idx="776">
                  <c:v>7.81392035382799</c:v>
                </c:pt>
                <c:pt idx="777">
                  <c:v>7.60890495474083</c:v>
                </c:pt>
                <c:pt idx="778">
                  <c:v>7.4060686129725</c:v>
                </c:pt>
                <c:pt idx="779">
                  <c:v>7.20556879373092</c:v>
                </c:pt>
                <c:pt idx="780">
                  <c:v>7.00754083145387</c:v>
                </c:pt>
                <c:pt idx="781">
                  <c:v>6.81209763023295</c:v>
                </c:pt>
                <c:pt idx="782">
                  <c:v>6.61937420257386</c:v>
                </c:pt>
                <c:pt idx="783">
                  <c:v>6.42948022135974</c:v>
                </c:pt>
                <c:pt idx="784">
                  <c:v>6.24252921501541</c:v>
                </c:pt>
                <c:pt idx="785">
                  <c:v>6.05861214316002</c:v>
                </c:pt>
                <c:pt idx="786">
                  <c:v>5.87782469034499</c:v>
                </c:pt>
                <c:pt idx="787">
                  <c:v>5.70023723843248</c:v>
                </c:pt>
                <c:pt idx="788">
                  <c:v>5.52593688637668</c:v>
                </c:pt>
                <c:pt idx="789">
                  <c:v>5.35498348959981</c:v>
                </c:pt>
                <c:pt idx="790">
                  <c:v>5.18744218838388</c:v>
                </c:pt>
                <c:pt idx="791">
                  <c:v>5.02335587598966</c:v>
                </c:pt>
                <c:pt idx="792">
                  <c:v>4.86276745138674</c:v>
                </c:pt>
                <c:pt idx="793">
                  <c:v>4.70572007964378</c:v>
                </c:pt>
                <c:pt idx="794">
                  <c:v>4.55223442883787</c:v>
                </c:pt>
                <c:pt idx="795">
                  <c:v>4.40233130923322</c:v>
                </c:pt>
                <c:pt idx="796">
                  <c:v>4.25602845404374</c:v>
                </c:pt>
                <c:pt idx="797">
                  <c:v>4.11333188476735</c:v>
                </c:pt>
                <c:pt idx="798">
                  <c:v>3.97423768995693</c:v>
                </c:pt>
                <c:pt idx="799">
                  <c:v>3.83874539041525</c:v>
                </c:pt>
                <c:pt idx="800">
                  <c:v>3.70684139238804</c:v>
                </c:pt>
                <c:pt idx="801">
                  <c:v>3.57850515853683</c:v>
                </c:pt>
                <c:pt idx="802">
                  <c:v>3.45371962768475</c:v>
                </c:pt>
                <c:pt idx="803">
                  <c:v>3.33245138144381</c:v>
                </c:pt>
                <c:pt idx="804">
                  <c:v>3.21467371596179</c:v>
                </c:pt>
                <c:pt idx="805">
                  <c:v>3.10034374615716</c:v>
                </c:pt>
                <c:pt idx="806">
                  <c:v>2.98942443212541</c:v>
                </c:pt>
                <c:pt idx="807">
                  <c:v>2.88186912322412</c:v>
                </c:pt>
                <c:pt idx="808">
                  <c:v>2.77762891830709</c:v>
                </c:pt>
                <c:pt idx="809">
                  <c:v>2.67665343429635</c:v>
                </c:pt>
                <c:pt idx="810">
                  <c:v>2.57888765163166</c:v>
                </c:pt>
                <c:pt idx="811">
                  <c:v>2.48427324248089</c:v>
                </c:pt>
                <c:pt idx="812">
                  <c:v>2.39275429605039</c:v>
                </c:pt>
                <c:pt idx="813">
                  <c:v>2.30426648816784</c:v>
                </c:pt>
                <c:pt idx="814">
                  <c:v>2.21874761802139</c:v>
                </c:pt>
                <c:pt idx="815">
                  <c:v>2.13613307901046</c:v>
                </c:pt>
                <c:pt idx="816">
                  <c:v>2.05635848490598</c:v>
                </c:pt>
                <c:pt idx="817">
                  <c:v>1.97935338048704</c:v>
                </c:pt>
                <c:pt idx="818">
                  <c:v>1.90505521955573</c:v>
                </c:pt>
                <c:pt idx="819">
                  <c:v>1.83339105845164</c:v>
                </c:pt>
                <c:pt idx="820">
                  <c:v>1.76429617348484</c:v>
                </c:pt>
                <c:pt idx="821">
                  <c:v>1.69770010530821</c:v>
                </c:pt>
                <c:pt idx="822">
                  <c:v>1.63353477241107</c:v>
                </c:pt>
                <c:pt idx="823">
                  <c:v>1.57173093302924</c:v>
                </c:pt>
                <c:pt idx="824">
                  <c:v>1.51222204287968</c:v>
                </c:pt>
                <c:pt idx="825">
                  <c:v>1.45494059954698</c:v>
                </c:pt>
                <c:pt idx="826">
                  <c:v>1.39981792753507</c:v>
                </c:pt>
                <c:pt idx="827">
                  <c:v>1.3467897371685</c:v>
                </c:pt>
                <c:pt idx="828">
                  <c:v>1.29578930125964</c:v>
                </c:pt>
                <c:pt idx="829">
                  <c:v>1.24675225010163</c:v>
                </c:pt>
                <c:pt idx="830">
                  <c:v>1.19961582450381</c:v>
                </c:pt>
                <c:pt idx="831">
                  <c:v>1.1543179562317</c:v>
                </c:pt>
                <c:pt idx="832">
                  <c:v>1.11079611212061</c:v>
                </c:pt>
                <c:pt idx="833">
                  <c:v>1.06899029757995</c:v>
                </c:pt>
                <c:pt idx="834">
                  <c:v>1.02884274223979</c:v>
                </c:pt>
                <c:pt idx="835">
                  <c:v>0.990295842167086</c:v>
                </c:pt>
                <c:pt idx="836">
                  <c:v>0.953292576447447</c:v>
                </c:pt>
                <c:pt idx="837">
                  <c:v>0.91777894305203</c:v>
                </c:pt>
                <c:pt idx="838">
                  <c:v>0.88370054084533</c:v>
                </c:pt>
                <c:pt idx="839">
                  <c:v>0.851006052942703</c:v>
                </c:pt>
                <c:pt idx="840">
                  <c:v>0.819644737762479</c:v>
                </c:pt>
                <c:pt idx="841">
                  <c:v>0.789566997658281</c:v>
                </c:pt>
                <c:pt idx="842">
                  <c:v>0.76072524295431</c:v>
                </c:pt>
                <c:pt idx="843">
                  <c:v>0.7330730387557</c:v>
                </c:pt>
                <c:pt idx="844">
                  <c:v>0.706564675378581</c:v>
                </c:pt>
                <c:pt idx="845">
                  <c:v>0.681156919422747</c:v>
                </c:pt>
                <c:pt idx="846">
                  <c:v>0.656807465612402</c:v>
                </c:pt>
                <c:pt idx="847">
                  <c:v>0.633474901648196</c:v>
                </c:pt>
                <c:pt idx="848">
                  <c:v>0.611119686797235</c:v>
                </c:pt>
                <c:pt idx="849">
                  <c:v>0.589703346601736</c:v>
                </c:pt>
                <c:pt idx="850">
                  <c:v>0.569188853525739</c:v>
                </c:pt>
                <c:pt idx="851">
                  <c:v>0.549540333203833</c:v>
                </c:pt>
                <c:pt idx="852">
                  <c:v>0.53072296361193</c:v>
                </c:pt>
                <c:pt idx="853">
                  <c:v>0.512703406683537</c:v>
                </c:pt>
                <c:pt idx="854">
                  <c:v>0.495449326673634</c:v>
                </c:pt>
                <c:pt idx="855">
                  <c:v>0.478929599773334</c:v>
                </c:pt>
                <c:pt idx="856">
                  <c:v>0.4631145710054</c:v>
                </c:pt>
                <c:pt idx="857">
                  <c:v>0.447974950727489</c:v>
                </c:pt>
                <c:pt idx="858">
                  <c:v>0.433482865211582</c:v>
                </c:pt>
                <c:pt idx="859">
                  <c:v>0.419611493978007</c:v>
                </c:pt>
                <c:pt idx="860">
                  <c:v>0.406335171719191</c:v>
                </c:pt>
                <c:pt idx="861">
                  <c:v>0.393628741007168</c:v>
                </c:pt>
                <c:pt idx="862">
                  <c:v>0.381468928062561</c:v>
                </c:pt>
                <c:pt idx="863">
                  <c:v>0.369831871119881</c:v>
                </c:pt>
                <c:pt idx="864">
                  <c:v>0.358695838892639</c:v>
                </c:pt>
                <c:pt idx="865">
                  <c:v>0.348039905730754</c:v>
                </c:pt>
                <c:pt idx="866">
                  <c:v>0.337842925653892</c:v>
                </c:pt>
                <c:pt idx="867">
                  <c:v>0.328085904637847</c:v>
                </c:pt>
                <c:pt idx="868">
                  <c:v>0.318749606392772</c:v>
                </c:pt>
                <c:pt idx="869">
                  <c:v>0.309815983371924</c:v>
                </c:pt>
                <c:pt idx="870">
                  <c:v>0.301267664090916</c:v>
                </c:pt>
                <c:pt idx="871">
                  <c:v>0.293087769975971</c:v>
                </c:pt>
                <c:pt idx="872">
                  <c:v>0.285260634304707</c:v>
                </c:pt>
                <c:pt idx="873">
                  <c:v>0.277770488771902</c:v>
                </c:pt>
                <c:pt idx="874">
                  <c:v>0.27060251776719</c:v>
                </c:pt>
                <c:pt idx="875">
                  <c:v>0.263742771986303</c:v>
                </c:pt>
                <c:pt idx="876">
                  <c:v>0.257177393342229</c:v>
                </c:pt>
                <c:pt idx="877">
                  <c:v>0.250893478751285</c:v>
                </c:pt>
                <c:pt idx="878">
                  <c:v>0.244878726590679</c:v>
                </c:pt>
                <c:pt idx="879">
                  <c:v>0.239120503357816</c:v>
                </c:pt>
                <c:pt idx="880">
                  <c:v>0.233607838017828</c:v>
                </c:pt>
                <c:pt idx="881">
                  <c:v>0.228329550119139</c:v>
                </c:pt>
                <c:pt idx="882">
                  <c:v>0.223274674743722</c:v>
                </c:pt>
                <c:pt idx="883">
                  <c:v>0.218433621579249</c:v>
                </c:pt>
                <c:pt idx="884">
                  <c:v>0.21379620054159</c:v>
                </c:pt>
                <c:pt idx="885">
                  <c:v>0.209353135112121</c:v>
                </c:pt>
                <c:pt idx="886">
                  <c:v>0.205095673885453</c:v>
                </c:pt>
                <c:pt idx="887">
                  <c:v>0.201014905489765</c:v>
                </c:pt>
                <c:pt idx="888">
                  <c:v>0.19710281403871</c:v>
                </c:pt>
                <c:pt idx="889">
                  <c:v>0.193351472926045</c:v>
                </c:pt>
                <c:pt idx="890">
                  <c:v>0.189753243557995</c:v>
                </c:pt>
                <c:pt idx="891">
                  <c:v>0.186300859971168</c:v>
                </c:pt>
                <c:pt idx="892">
                  <c:v>0.182987420613504</c:v>
                </c:pt>
                <c:pt idx="893">
                  <c:v>0.179806221196165</c:v>
                </c:pt>
                <c:pt idx="894">
                  <c:v>0.176750833669906</c:v>
                </c:pt>
                <c:pt idx="895">
                  <c:v>0.173815155335583</c:v>
                </c:pt>
                <c:pt idx="896">
                  <c:v>0.170993336522991</c:v>
                </c:pt>
                <c:pt idx="897">
                  <c:v>0.168279674868994</c:v>
                </c:pt>
                <c:pt idx="898">
                  <c:v>0.165668793948063</c:v>
                </c:pt>
                <c:pt idx="899">
                  <c:v>0.163155564073552</c:v>
                </c:pt>
                <c:pt idx="900">
                  <c:v>0.160734927660536</c:v>
                </c:pt>
              </c:numCache>
            </c:numRef>
          </c:yVal>
          <c:smooth val="0"/>
        </c:ser>
        <c:axId val="26391655"/>
        <c:axId val="20060045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908</c:f>
              <c:numCache>
                <c:formatCode>General</c:formatCode>
                <c:ptCount val="9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C$8:$C$908</c:f>
              <c:numCache>
                <c:formatCode>General</c:formatCode>
                <c:ptCount val="901"/>
                <c:pt idx="0">
                  <c:v>2.4674817386578</c:v>
                </c:pt>
                <c:pt idx="1">
                  <c:v>2.46556843127309</c:v>
                </c:pt>
                <c:pt idx="2">
                  <c:v>2.46365693435465</c:v>
                </c:pt>
                <c:pt idx="3">
                  <c:v>2.46085167366846</c:v>
                </c:pt>
                <c:pt idx="4">
                  <c:v>2.45790778361544</c:v>
                </c:pt>
                <c:pt idx="5">
                  <c:v>2.45589073173985</c:v>
                </c:pt>
                <c:pt idx="6">
                  <c:v>2.45441951264546</c:v>
                </c:pt>
                <c:pt idx="7">
                  <c:v>2.45209267156247</c:v>
                </c:pt>
                <c:pt idx="8">
                  <c:v>2.44945944153591</c:v>
                </c:pt>
                <c:pt idx="9">
                  <c:v>2.44885775016904</c:v>
                </c:pt>
                <c:pt idx="10">
                  <c:v>2.44602693116211</c:v>
                </c:pt>
                <c:pt idx="11">
                  <c:v>2.44404734851359</c:v>
                </c:pt>
                <c:pt idx="12">
                  <c:v>2.44291468624741</c:v>
                </c:pt>
                <c:pt idx="13">
                  <c:v>2.44057094189068</c:v>
                </c:pt>
                <c:pt idx="14">
                  <c:v>2.43905146478073</c:v>
                </c:pt>
                <c:pt idx="15">
                  <c:v>2.43700062575244</c:v>
                </c:pt>
                <c:pt idx="16">
                  <c:v>2.43582384277051</c:v>
                </c:pt>
                <c:pt idx="17">
                  <c:v>2.4339644399915</c:v>
                </c:pt>
                <c:pt idx="18">
                  <c:v>2.43135457638938</c:v>
                </c:pt>
                <c:pt idx="19">
                  <c:v>2.43026540112496</c:v>
                </c:pt>
                <c:pt idx="20">
                  <c:v>2.42819596592862</c:v>
                </c:pt>
                <c:pt idx="21">
                  <c:v>2.42657922324272</c:v>
                </c:pt>
                <c:pt idx="22">
                  <c:v>2.42484036307435</c:v>
                </c:pt>
                <c:pt idx="23">
                  <c:v>2.42282142567601</c:v>
                </c:pt>
                <c:pt idx="24">
                  <c:v>2.42114494354358</c:v>
                </c:pt>
                <c:pt idx="25">
                  <c:v>2.41912132818802</c:v>
                </c:pt>
                <c:pt idx="26">
                  <c:v>2.41786635475538</c:v>
                </c:pt>
                <c:pt idx="27">
                  <c:v>2.41577606080618</c:v>
                </c:pt>
                <c:pt idx="28">
                  <c:v>2.41461899854604</c:v>
                </c:pt>
                <c:pt idx="29">
                  <c:v>2.41269190773587</c:v>
                </c:pt>
                <c:pt idx="30">
                  <c:v>2.41076622709299</c:v>
                </c:pt>
                <c:pt idx="31">
                  <c:v>2.40870984192549</c:v>
                </c:pt>
                <c:pt idx="32">
                  <c:v>2.40690436862312</c:v>
                </c:pt>
                <c:pt idx="33">
                  <c:v>2.40475888556632</c:v>
                </c:pt>
                <c:pt idx="34">
                  <c:v>2.40301863217427</c:v>
                </c:pt>
                <c:pt idx="35">
                  <c:v>2.40106534751379</c:v>
                </c:pt>
                <c:pt idx="36">
                  <c:v>2.39928509763002</c:v>
                </c:pt>
                <c:pt idx="37">
                  <c:v>2.3976256314494</c:v>
                </c:pt>
                <c:pt idx="38">
                  <c:v>2.3952027708943</c:v>
                </c:pt>
                <c:pt idx="39">
                  <c:v>2.39309805841658</c:v>
                </c:pt>
                <c:pt idx="40">
                  <c:v>2.39113872310158</c:v>
                </c:pt>
                <c:pt idx="41">
                  <c:v>2.38896160005532</c:v>
                </c:pt>
                <c:pt idx="42">
                  <c:v>2.38665864360309</c:v>
                </c:pt>
                <c:pt idx="43">
                  <c:v>2.38447616776263</c:v>
                </c:pt>
                <c:pt idx="44">
                  <c:v>2.38265230244376</c:v>
                </c:pt>
                <c:pt idx="45">
                  <c:v>2.38009029392452</c:v>
                </c:pt>
                <c:pt idx="46">
                  <c:v>2.37798731061197</c:v>
                </c:pt>
                <c:pt idx="47">
                  <c:v>2.37530882467607</c:v>
                </c:pt>
                <c:pt idx="48">
                  <c:v>2.37322017089244</c:v>
                </c:pt>
                <c:pt idx="49">
                  <c:v>2.37053897413841</c:v>
                </c:pt>
                <c:pt idx="50">
                  <c:v>2.3679745580099</c:v>
                </c:pt>
                <c:pt idx="51">
                  <c:v>2.36538584482199</c:v>
                </c:pt>
                <c:pt idx="52">
                  <c:v>2.36286247338545</c:v>
                </c:pt>
                <c:pt idx="53">
                  <c:v>2.36047704378347</c:v>
                </c:pt>
                <c:pt idx="54">
                  <c:v>2.35788364050883</c:v>
                </c:pt>
                <c:pt idx="55">
                  <c:v>2.35494998015343</c:v>
                </c:pt>
                <c:pt idx="56">
                  <c:v>2.35233382143062</c:v>
                </c:pt>
                <c:pt idx="57">
                  <c:v>2.34945234253409</c:v>
                </c:pt>
                <c:pt idx="58">
                  <c:v>2.3464842331199</c:v>
                </c:pt>
                <c:pt idx="59">
                  <c:v>2.34367472659803</c:v>
                </c:pt>
                <c:pt idx="60">
                  <c:v>2.34099661327665</c:v>
                </c:pt>
                <c:pt idx="61">
                  <c:v>2.3377084671413</c:v>
                </c:pt>
                <c:pt idx="62">
                  <c:v>2.33495056168625</c:v>
                </c:pt>
                <c:pt idx="63">
                  <c:v>2.33205624392438</c:v>
                </c:pt>
                <c:pt idx="64">
                  <c:v>2.32909887419542</c:v>
                </c:pt>
                <c:pt idx="65">
                  <c:v>2.32606043617737</c:v>
                </c:pt>
                <c:pt idx="66">
                  <c:v>2.32302407187684</c:v>
                </c:pt>
                <c:pt idx="67">
                  <c:v>2.31997203149666</c:v>
                </c:pt>
                <c:pt idx="68">
                  <c:v>2.31694946224747</c:v>
                </c:pt>
                <c:pt idx="69">
                  <c:v>2.31387940792437</c:v>
                </c:pt>
                <c:pt idx="70">
                  <c:v>2.31077035408704</c:v>
                </c:pt>
                <c:pt idx="71">
                  <c:v>2.30770595461325</c:v>
                </c:pt>
                <c:pt idx="72">
                  <c:v>2.30452963622589</c:v>
                </c:pt>
                <c:pt idx="73">
                  <c:v>2.30148289973611</c:v>
                </c:pt>
                <c:pt idx="74">
                  <c:v>2.29842650933344</c:v>
                </c:pt>
                <c:pt idx="75">
                  <c:v>2.29528453809186</c:v>
                </c:pt>
                <c:pt idx="76">
                  <c:v>2.29224140726595</c:v>
                </c:pt>
                <c:pt idx="77">
                  <c:v>2.28912465355701</c:v>
                </c:pt>
                <c:pt idx="78">
                  <c:v>2.28608197240744</c:v>
                </c:pt>
                <c:pt idx="79">
                  <c:v>2.28310993693726</c:v>
                </c:pt>
                <c:pt idx="80">
                  <c:v>2.28009662829145</c:v>
                </c:pt>
                <c:pt idx="81">
                  <c:v>2.27707473400529</c:v>
                </c:pt>
                <c:pt idx="82">
                  <c:v>2.27408855316065</c:v>
                </c:pt>
                <c:pt idx="83">
                  <c:v>2.27118708474435</c:v>
                </c:pt>
                <c:pt idx="84">
                  <c:v>2.26828358950716</c:v>
                </c:pt>
                <c:pt idx="85">
                  <c:v>2.26542757023909</c:v>
                </c:pt>
                <c:pt idx="86">
                  <c:v>2.26257918742345</c:v>
                </c:pt>
                <c:pt idx="87">
                  <c:v>2.25976922473522</c:v>
                </c:pt>
                <c:pt idx="88">
                  <c:v>2.25704789024171</c:v>
                </c:pt>
                <c:pt idx="89">
                  <c:v>2.25436419456846</c:v>
                </c:pt>
                <c:pt idx="90">
                  <c:v>2.25165902180752</c:v>
                </c:pt>
                <c:pt idx="91">
                  <c:v>2.24901805801453</c:v>
                </c:pt>
                <c:pt idx="92">
                  <c:v>2.24646290832425</c:v>
                </c:pt>
                <c:pt idx="93">
                  <c:v>2.24396516347799</c:v>
                </c:pt>
                <c:pt idx="94">
                  <c:v>2.2414443505324</c:v>
                </c:pt>
                <c:pt idx="95">
                  <c:v>2.23902770746988</c:v>
                </c:pt>
                <c:pt idx="96">
                  <c:v>2.23666403905411</c:v>
                </c:pt>
                <c:pt idx="97">
                  <c:v>2.23433973833721</c:v>
                </c:pt>
                <c:pt idx="98">
                  <c:v>2.23207287801336</c:v>
                </c:pt>
                <c:pt idx="99">
                  <c:v>2.22984328218018</c:v>
                </c:pt>
                <c:pt idx="100">
                  <c:v>2.22769788156193</c:v>
                </c:pt>
                <c:pt idx="101">
                  <c:v>2.22557893693176</c:v>
                </c:pt>
                <c:pt idx="102">
                  <c:v>2.22353187944861</c:v>
                </c:pt>
                <c:pt idx="103">
                  <c:v>2.22153184981218</c:v>
                </c:pt>
                <c:pt idx="104">
                  <c:v>2.21958181533925</c:v>
                </c:pt>
                <c:pt idx="105">
                  <c:v>2.21768650025489</c:v>
                </c:pt>
                <c:pt idx="106">
                  <c:v>2.21585154831251</c:v>
                </c:pt>
                <c:pt idx="107">
                  <c:v>2.21406653187578</c:v>
                </c:pt>
                <c:pt idx="108">
                  <c:v>2.21234867730794</c:v>
                </c:pt>
                <c:pt idx="109">
                  <c:v>2.21065017905382</c:v>
                </c:pt>
                <c:pt idx="110">
                  <c:v>2.2090377068561</c:v>
                </c:pt>
                <c:pt idx="111">
                  <c:v>2.20746916348571</c:v>
                </c:pt>
                <c:pt idx="112">
                  <c:v>2.20594647537684</c:v>
                </c:pt>
                <c:pt idx="113">
                  <c:v>2.20446127611313</c:v>
                </c:pt>
                <c:pt idx="114">
                  <c:v>2.20303776528891</c:v>
                </c:pt>
                <c:pt idx="115">
                  <c:v>2.20165067660704</c:v>
                </c:pt>
                <c:pt idx="116">
                  <c:v>2.20031040399182</c:v>
                </c:pt>
                <c:pt idx="117">
                  <c:v>2.19902561146884</c:v>
                </c:pt>
                <c:pt idx="118">
                  <c:v>2.19778649339616</c:v>
                </c:pt>
                <c:pt idx="119">
                  <c:v>2.19658493910252</c:v>
                </c:pt>
                <c:pt idx="120">
                  <c:v>2.19542383296586</c:v>
                </c:pt>
                <c:pt idx="121">
                  <c:v>2.19431174545269</c:v>
                </c:pt>
                <c:pt idx="122">
                  <c:v>2.19322198631437</c:v>
                </c:pt>
                <c:pt idx="123">
                  <c:v>2.19220040509144</c:v>
                </c:pt>
                <c:pt idx="124">
                  <c:v>2.19120177072626</c:v>
                </c:pt>
                <c:pt idx="125">
                  <c:v>2.19023567492681</c:v>
                </c:pt>
                <c:pt idx="126">
                  <c:v>2.18930428938651</c:v>
                </c:pt>
                <c:pt idx="127">
                  <c:v>2.18841729612354</c:v>
                </c:pt>
                <c:pt idx="128">
                  <c:v>2.1875569050715</c:v>
                </c:pt>
                <c:pt idx="129">
                  <c:v>2.18673841417746</c:v>
                </c:pt>
                <c:pt idx="130">
                  <c:v>2.18594495136274</c:v>
                </c:pt>
                <c:pt idx="131">
                  <c:v>2.18518491130167</c:v>
                </c:pt>
                <c:pt idx="132">
                  <c:v>2.18445204115729</c:v>
                </c:pt>
                <c:pt idx="133">
                  <c:v>2.18375227561508</c:v>
                </c:pt>
                <c:pt idx="134">
                  <c:v>2.1830801484999</c:v>
                </c:pt>
                <c:pt idx="135">
                  <c:v>2.18243159732459</c:v>
                </c:pt>
                <c:pt idx="136">
                  <c:v>2.18180939024627</c:v>
                </c:pt>
                <c:pt idx="137">
                  <c:v>2.1812171128298</c:v>
                </c:pt>
                <c:pt idx="138">
                  <c:v>2.18063716535752</c:v>
                </c:pt>
                <c:pt idx="139">
                  <c:v>2.18009363826527</c:v>
                </c:pt>
                <c:pt idx="140">
                  <c:v>2.17956761070292</c:v>
                </c:pt>
                <c:pt idx="141">
                  <c:v>2.17906072714766</c:v>
                </c:pt>
                <c:pt idx="142">
                  <c:v>2.17857843796841</c:v>
                </c:pt>
                <c:pt idx="143">
                  <c:v>2.1781136351815</c:v>
                </c:pt>
                <c:pt idx="144">
                  <c:v>2.17767347901548</c:v>
                </c:pt>
                <c:pt idx="145">
                  <c:v>2.17724129180926</c:v>
                </c:pt>
                <c:pt idx="146">
                  <c:v>2.17683452387167</c:v>
                </c:pt>
                <c:pt idx="147">
                  <c:v>2.17644512638773</c:v>
                </c:pt>
                <c:pt idx="148">
                  <c:v>2.17607125873324</c:v>
                </c:pt>
                <c:pt idx="149">
                  <c:v>2.17571020277849</c:v>
                </c:pt>
                <c:pt idx="150">
                  <c:v>2.17536904264609</c:v>
                </c:pt>
                <c:pt idx="151">
                  <c:v>2.17504104650095</c:v>
                </c:pt>
                <c:pt idx="152">
                  <c:v>2.17472641322453</c:v>
                </c:pt>
                <c:pt idx="153">
                  <c:v>2.174425700222</c:v>
                </c:pt>
                <c:pt idx="154">
                  <c:v>2.17413331053337</c:v>
                </c:pt>
                <c:pt idx="155">
                  <c:v>2.17385895616877</c:v>
                </c:pt>
                <c:pt idx="156">
                  <c:v>2.17359396821997</c:v>
                </c:pt>
                <c:pt idx="157">
                  <c:v>2.17333902254061</c:v>
                </c:pt>
                <c:pt idx="158">
                  <c:v>2.17309704337762</c:v>
                </c:pt>
                <c:pt idx="159">
                  <c:v>2.17286930575355</c:v>
                </c:pt>
                <c:pt idx="160">
                  <c:v>2.17264133720704</c:v>
                </c:pt>
                <c:pt idx="161">
                  <c:v>2.17243445340936</c:v>
                </c:pt>
                <c:pt idx="162">
                  <c:v>2.1722309642748</c:v>
                </c:pt>
                <c:pt idx="163">
                  <c:v>2.17203876443006</c:v>
                </c:pt>
                <c:pt idx="164">
                  <c:v>2.17185138944179</c:v>
                </c:pt>
                <c:pt idx="165">
                  <c:v>2.17167657314893</c:v>
                </c:pt>
                <c:pt idx="166">
                  <c:v>2.17150063909222</c:v>
                </c:pt>
                <c:pt idx="167">
                  <c:v>2.17134559758574</c:v>
                </c:pt>
                <c:pt idx="168">
                  <c:v>2.17118645034494</c:v>
                </c:pt>
                <c:pt idx="169">
                  <c:v>2.17103833205287</c:v>
                </c:pt>
                <c:pt idx="170">
                  <c:v>2.17089676763817</c:v>
                </c:pt>
                <c:pt idx="171">
                  <c:v>2.17075954550493</c:v>
                </c:pt>
                <c:pt idx="172">
                  <c:v>2.17063140280688</c:v>
                </c:pt>
                <c:pt idx="173">
                  <c:v>2.17050775480159</c:v>
                </c:pt>
                <c:pt idx="174">
                  <c:v>2.17038753182391</c:v>
                </c:pt>
                <c:pt idx="175">
                  <c:v>2.17027644918869</c:v>
                </c:pt>
                <c:pt idx="176">
                  <c:v>2.17016585628557</c:v>
                </c:pt>
                <c:pt idx="177">
                  <c:v>2.17006356718917</c:v>
                </c:pt>
                <c:pt idx="178">
                  <c:v>2.16996461704213</c:v>
                </c:pt>
                <c:pt idx="179">
                  <c:v>2.16986974584145</c:v>
                </c:pt>
                <c:pt idx="180">
                  <c:v>2.16977962062594</c:v>
                </c:pt>
                <c:pt idx="181">
                  <c:v>2.16969261021877</c:v>
                </c:pt>
                <c:pt idx="182">
                  <c:v>2.16960901174919</c:v>
                </c:pt>
                <c:pt idx="183">
                  <c:v>2.16952955550451</c:v>
                </c:pt>
                <c:pt idx="184">
                  <c:v>2.16945407262805</c:v>
                </c:pt>
                <c:pt idx="185">
                  <c:v>2.16938173169737</c:v>
                </c:pt>
                <c:pt idx="186">
                  <c:v>2.16931225783586</c:v>
                </c:pt>
                <c:pt idx="187">
                  <c:v>2.16924645856066</c:v>
                </c:pt>
                <c:pt idx="188">
                  <c:v>2.16918230710028</c:v>
                </c:pt>
                <c:pt idx="189">
                  <c:v>2.1691238701862</c:v>
                </c:pt>
                <c:pt idx="190">
                  <c:v>2.16906476628794</c:v>
                </c:pt>
                <c:pt idx="191">
                  <c:v>2.16901103881774</c:v>
                </c:pt>
                <c:pt idx="192">
                  <c:v>2.16895723661047</c:v>
                </c:pt>
                <c:pt idx="193">
                  <c:v>2.16890647345906</c:v>
                </c:pt>
                <c:pt idx="194">
                  <c:v>2.16885827762367</c:v>
                </c:pt>
                <c:pt idx="195">
                  <c:v>2.16881270009198</c:v>
                </c:pt>
                <c:pt idx="196">
                  <c:v>2.1687670579005</c:v>
                </c:pt>
                <c:pt idx="197">
                  <c:v>2.16872543306312</c:v>
                </c:pt>
                <c:pt idx="198">
                  <c:v>2.16868447893781</c:v>
                </c:pt>
                <c:pt idx="199">
                  <c:v>2.16864572194922</c:v>
                </c:pt>
                <c:pt idx="200">
                  <c:v>2.16860889344964</c:v>
                </c:pt>
                <c:pt idx="201">
                  <c:v>2.16857237661065</c:v>
                </c:pt>
                <c:pt idx="202">
                  <c:v>2.16853755879977</c:v>
                </c:pt>
                <c:pt idx="203">
                  <c:v>2.16850713707583</c:v>
                </c:pt>
                <c:pt idx="204">
                  <c:v>2.16847528890313</c:v>
                </c:pt>
                <c:pt idx="205">
                  <c:v>2.16844531887987</c:v>
                </c:pt>
                <c:pt idx="206">
                  <c:v>2.168415600694</c:v>
                </c:pt>
                <c:pt idx="207">
                  <c:v>2.16838750425973</c:v>
                </c:pt>
                <c:pt idx="208">
                  <c:v>2.16836293094105</c:v>
                </c:pt>
                <c:pt idx="209">
                  <c:v>2.16833575423285</c:v>
                </c:pt>
                <c:pt idx="210">
                  <c:v>2.16831245246553</c:v>
                </c:pt>
                <c:pt idx="211">
                  <c:v>2.16828760024635</c:v>
                </c:pt>
                <c:pt idx="212">
                  <c:v>2.16826507768921</c:v>
                </c:pt>
                <c:pt idx="213">
                  <c:v>2.16824403375396</c:v>
                </c:pt>
                <c:pt idx="214">
                  <c:v>2.16822383159747</c:v>
                </c:pt>
                <c:pt idx="215">
                  <c:v>2.16820221434814</c:v>
                </c:pt>
                <c:pt idx="216">
                  <c:v>2.16818326558315</c:v>
                </c:pt>
                <c:pt idx="217">
                  <c:v>2.16816523855848</c:v>
                </c:pt>
                <c:pt idx="218">
                  <c:v>2.16814692912339</c:v>
                </c:pt>
                <c:pt idx="219">
                  <c:v>2.16812864069044</c:v>
                </c:pt>
                <c:pt idx="220">
                  <c:v>2.1681125162244</c:v>
                </c:pt>
                <c:pt idx="221">
                  <c:v>2.16809612927747</c:v>
                </c:pt>
                <c:pt idx="222">
                  <c:v>2.1680798813182</c:v>
                </c:pt>
                <c:pt idx="223">
                  <c:v>2.16806448716479</c:v>
                </c:pt>
                <c:pt idx="224">
                  <c:v>2.16804968942898</c:v>
                </c:pt>
                <c:pt idx="225">
                  <c:v>2.16803580663853</c:v>
                </c:pt>
                <c:pt idx="226">
                  <c:v>2.16802052769283</c:v>
                </c:pt>
                <c:pt idx="227">
                  <c:v>2.16800757158062</c:v>
                </c:pt>
                <c:pt idx="228">
                  <c:v>2.16799453107997</c:v>
                </c:pt>
                <c:pt idx="229">
                  <c:v>2.16798123323309</c:v>
                </c:pt>
                <c:pt idx="230">
                  <c:v>2.16796841098253</c:v>
                </c:pt>
                <c:pt idx="231">
                  <c:v>2.16795547736828</c:v>
                </c:pt>
                <c:pt idx="232">
                  <c:v>2.16794312403536</c:v>
                </c:pt>
                <c:pt idx="233">
                  <c:v>2.1679307824964</c:v>
                </c:pt>
                <c:pt idx="234">
                  <c:v>2.1679179348359</c:v>
                </c:pt>
                <c:pt idx="235">
                  <c:v>2.16790684020242</c:v>
                </c:pt>
                <c:pt idx="236">
                  <c:v>2.16789404796192</c:v>
                </c:pt>
                <c:pt idx="237">
                  <c:v>2.16788255465889</c:v>
                </c:pt>
                <c:pt idx="238">
                  <c:v>2.16787073513506</c:v>
                </c:pt>
                <c:pt idx="239">
                  <c:v>2.16786032087688</c:v>
                </c:pt>
                <c:pt idx="240">
                  <c:v>2.16784817877679</c:v>
                </c:pt>
                <c:pt idx="241">
                  <c:v>2.16783659585104</c:v>
                </c:pt>
                <c:pt idx="242">
                  <c:v>2.16782563274453</c:v>
                </c:pt>
                <c:pt idx="243">
                  <c:v>2.16781358642893</c:v>
                </c:pt>
                <c:pt idx="244">
                  <c:v>2.16780255744074</c:v>
                </c:pt>
                <c:pt idx="245">
                  <c:v>2.16779089213572</c:v>
                </c:pt>
                <c:pt idx="246">
                  <c:v>2.16777831547294</c:v>
                </c:pt>
                <c:pt idx="247">
                  <c:v>2.16776738488285</c:v>
                </c:pt>
                <c:pt idx="248">
                  <c:v>2.16775553377652</c:v>
                </c:pt>
                <c:pt idx="249">
                  <c:v>2.16774323062709</c:v>
                </c:pt>
                <c:pt idx="250">
                  <c:v>2.16773053168188</c:v>
                </c:pt>
                <c:pt idx="251">
                  <c:v>2.16771773298328</c:v>
                </c:pt>
                <c:pt idx="252">
                  <c:v>2.16770552264055</c:v>
                </c:pt>
                <c:pt idx="253">
                  <c:v>2.16769260781</c:v>
                </c:pt>
                <c:pt idx="254">
                  <c:v>2.1676796876505</c:v>
                </c:pt>
                <c:pt idx="255">
                  <c:v>2.16766667870925</c:v>
                </c:pt>
                <c:pt idx="256">
                  <c:v>2.16765339752807</c:v>
                </c:pt>
                <c:pt idx="257">
                  <c:v>2.16763978398752</c:v>
                </c:pt>
                <c:pt idx="258">
                  <c:v>2.1676250080527</c:v>
                </c:pt>
                <c:pt idx="259">
                  <c:v>2.1676110017769</c:v>
                </c:pt>
                <c:pt idx="260">
                  <c:v>2.16759581284831</c:v>
                </c:pt>
                <c:pt idx="261">
                  <c:v>2.16758119675291</c:v>
                </c:pt>
                <c:pt idx="262">
                  <c:v>2.16756572786381</c:v>
                </c:pt>
                <c:pt idx="263">
                  <c:v>2.16754995766392</c:v>
                </c:pt>
                <c:pt idx="264">
                  <c:v>2.16753339763537</c:v>
                </c:pt>
                <c:pt idx="265">
                  <c:v>2.16751688533382</c:v>
                </c:pt>
                <c:pt idx="266">
                  <c:v>2.16749946023716</c:v>
                </c:pt>
                <c:pt idx="267">
                  <c:v>2.16748185168773</c:v>
                </c:pt>
                <c:pt idx="268">
                  <c:v>2.16746419135566</c:v>
                </c:pt>
                <c:pt idx="269">
                  <c:v>2.16744587552226</c:v>
                </c:pt>
                <c:pt idx="270">
                  <c:v>2.1674269863821</c:v>
                </c:pt>
                <c:pt idx="271">
                  <c:v>2.16740717889828</c:v>
                </c:pt>
                <c:pt idx="272">
                  <c:v>2.16738764449776</c:v>
                </c:pt>
                <c:pt idx="273">
                  <c:v>2.16736719445646</c:v>
                </c:pt>
                <c:pt idx="274">
                  <c:v>2.16734643475634</c:v>
                </c:pt>
                <c:pt idx="275">
                  <c:v>2.16732490324256</c:v>
                </c:pt>
                <c:pt idx="276">
                  <c:v>2.16730341562506</c:v>
                </c:pt>
                <c:pt idx="277">
                  <c:v>2.16728034011351</c:v>
                </c:pt>
                <c:pt idx="278">
                  <c:v>2.16725782540416</c:v>
                </c:pt>
                <c:pt idx="279">
                  <c:v>2.16723415488082</c:v>
                </c:pt>
                <c:pt idx="280">
                  <c:v>2.16721089170085</c:v>
                </c:pt>
                <c:pt idx="281">
                  <c:v>2.16718601192721</c:v>
                </c:pt>
                <c:pt idx="282">
                  <c:v>2.16716125597251</c:v>
                </c:pt>
                <c:pt idx="283">
                  <c:v>2.16713518032507</c:v>
                </c:pt>
                <c:pt idx="284">
                  <c:v>2.16710906632486</c:v>
                </c:pt>
                <c:pt idx="285">
                  <c:v>2.16708285942783</c:v>
                </c:pt>
                <c:pt idx="286">
                  <c:v>2.16705536890739</c:v>
                </c:pt>
                <c:pt idx="287">
                  <c:v>2.16702817302323</c:v>
                </c:pt>
                <c:pt idx="288">
                  <c:v>2.1669999580931</c:v>
                </c:pt>
                <c:pt idx="289">
                  <c:v>2.16697138367013</c:v>
                </c:pt>
                <c:pt idx="290">
                  <c:v>2.16694290577872</c:v>
                </c:pt>
                <c:pt idx="291">
                  <c:v>2.1669132197067</c:v>
                </c:pt>
                <c:pt idx="292">
                  <c:v>2.16688298942003</c:v>
                </c:pt>
                <c:pt idx="293">
                  <c:v>2.16685303210166</c:v>
                </c:pt>
                <c:pt idx="294">
                  <c:v>2.16682214821325</c:v>
                </c:pt>
                <c:pt idx="295">
                  <c:v>2.16679106127668</c:v>
                </c:pt>
                <c:pt idx="296">
                  <c:v>2.16675943995758</c:v>
                </c:pt>
                <c:pt idx="297">
                  <c:v>2.16672933220017</c:v>
                </c:pt>
                <c:pt idx="298">
                  <c:v>2.16669711329265</c:v>
                </c:pt>
                <c:pt idx="299">
                  <c:v>2.16666450106805</c:v>
                </c:pt>
                <c:pt idx="300">
                  <c:v>2.16663180816797</c:v>
                </c:pt>
                <c:pt idx="301">
                  <c:v>2.16659833922625</c:v>
                </c:pt>
                <c:pt idx="302">
                  <c:v>2.1665640676656</c:v>
                </c:pt>
                <c:pt idx="303">
                  <c:v>2.16653187691213</c:v>
                </c:pt>
                <c:pt idx="304">
                  <c:v>2.16649756686287</c:v>
                </c:pt>
                <c:pt idx="305">
                  <c:v>2.16646381051644</c:v>
                </c:pt>
                <c:pt idx="306">
                  <c:v>2.16642772813803</c:v>
                </c:pt>
                <c:pt idx="307">
                  <c:v>2.16639290503006</c:v>
                </c:pt>
                <c:pt idx="308">
                  <c:v>2.16635966064675</c:v>
                </c:pt>
                <c:pt idx="309">
                  <c:v>2.16632364141746</c:v>
                </c:pt>
                <c:pt idx="310">
                  <c:v>2.16628980401696</c:v>
                </c:pt>
                <c:pt idx="311">
                  <c:v>2.16625318641568</c:v>
                </c:pt>
                <c:pt idx="312">
                  <c:v>2.16621808790243</c:v>
                </c:pt>
                <c:pt idx="313">
                  <c:v>2.16618317200099</c:v>
                </c:pt>
                <c:pt idx="314">
                  <c:v>2.16614821902787</c:v>
                </c:pt>
                <c:pt idx="315">
                  <c:v>2.1661119170392</c:v>
                </c:pt>
                <c:pt idx="316">
                  <c:v>2.16607675283051</c:v>
                </c:pt>
                <c:pt idx="317">
                  <c:v>2.16604219833487</c:v>
                </c:pt>
                <c:pt idx="318">
                  <c:v>2.16600660115311</c:v>
                </c:pt>
                <c:pt idx="319">
                  <c:v>2.16597011217345</c:v>
                </c:pt>
                <c:pt idx="320">
                  <c:v>2.16593573244975</c:v>
                </c:pt>
                <c:pt idx="321">
                  <c:v>2.16590012285424</c:v>
                </c:pt>
                <c:pt idx="322">
                  <c:v>2.1658645165618</c:v>
                </c:pt>
                <c:pt idx="323">
                  <c:v>2.16582899662691</c:v>
                </c:pt>
                <c:pt idx="324">
                  <c:v>2.16579409388385</c:v>
                </c:pt>
                <c:pt idx="325">
                  <c:v>2.16575973935452</c:v>
                </c:pt>
                <c:pt idx="326">
                  <c:v>2.16572413969603</c:v>
                </c:pt>
                <c:pt idx="327">
                  <c:v>2.16568873055541</c:v>
                </c:pt>
                <c:pt idx="328">
                  <c:v>2.16565400015129</c:v>
                </c:pt>
                <c:pt idx="329">
                  <c:v>2.16561917748846</c:v>
                </c:pt>
                <c:pt idx="330">
                  <c:v>2.16558504449053</c:v>
                </c:pt>
                <c:pt idx="331">
                  <c:v>2.16555321830721</c:v>
                </c:pt>
                <c:pt idx="332">
                  <c:v>2.16552012034353</c:v>
                </c:pt>
                <c:pt idx="333">
                  <c:v>2.16548553453693</c:v>
                </c:pt>
                <c:pt idx="334">
                  <c:v>2.16545090803383</c:v>
                </c:pt>
                <c:pt idx="335">
                  <c:v>2.16541852961913</c:v>
                </c:pt>
                <c:pt idx="336">
                  <c:v>2.16538325856974</c:v>
                </c:pt>
                <c:pt idx="337">
                  <c:v>2.16534991500117</c:v>
                </c:pt>
                <c:pt idx="338">
                  <c:v>2.16531689563461</c:v>
                </c:pt>
                <c:pt idx="339">
                  <c:v>2.16528434488151</c:v>
                </c:pt>
                <c:pt idx="340">
                  <c:v>2.1652523945175</c:v>
                </c:pt>
                <c:pt idx="341">
                  <c:v>2.16522017099898</c:v>
                </c:pt>
                <c:pt idx="342">
                  <c:v>2.16518785070269</c:v>
                </c:pt>
                <c:pt idx="343">
                  <c:v>2.16515530790009</c:v>
                </c:pt>
                <c:pt idx="344">
                  <c:v>2.16512464763752</c:v>
                </c:pt>
                <c:pt idx="345">
                  <c:v>2.16509282078385</c:v>
                </c:pt>
                <c:pt idx="346">
                  <c:v>2.16506238490096</c:v>
                </c:pt>
                <c:pt idx="347">
                  <c:v>2.16503394861032</c:v>
                </c:pt>
                <c:pt idx="348">
                  <c:v>2.16500343039496</c:v>
                </c:pt>
                <c:pt idx="349">
                  <c:v>2.16497344600336</c:v>
                </c:pt>
                <c:pt idx="350">
                  <c:v>2.16494280088493</c:v>
                </c:pt>
                <c:pt idx="351">
                  <c:v>2.16491430347522</c:v>
                </c:pt>
                <c:pt idx="352">
                  <c:v>2.16488497671696</c:v>
                </c:pt>
                <c:pt idx="353">
                  <c:v>2.16485601005198</c:v>
                </c:pt>
                <c:pt idx="354">
                  <c:v>2.16482808757457</c:v>
                </c:pt>
                <c:pt idx="355">
                  <c:v>2.16480111197308</c:v>
                </c:pt>
                <c:pt idx="356">
                  <c:v>2.16477380039478</c:v>
                </c:pt>
                <c:pt idx="357">
                  <c:v>2.16474721153552</c:v>
                </c:pt>
                <c:pt idx="358">
                  <c:v>2.16472265472238</c:v>
                </c:pt>
                <c:pt idx="359">
                  <c:v>2.16469672016728</c:v>
                </c:pt>
                <c:pt idx="360">
                  <c:v>2.16467065362917</c:v>
                </c:pt>
                <c:pt idx="361">
                  <c:v>2.16464522172242</c:v>
                </c:pt>
                <c:pt idx="362">
                  <c:v>2.16462093716737</c:v>
                </c:pt>
                <c:pt idx="363">
                  <c:v>2.16459734100635</c:v>
                </c:pt>
                <c:pt idx="364">
                  <c:v>2.16457392501169</c:v>
                </c:pt>
                <c:pt idx="365">
                  <c:v>2.16455189618449</c:v>
                </c:pt>
                <c:pt idx="366">
                  <c:v>2.16452953443878</c:v>
                </c:pt>
                <c:pt idx="367">
                  <c:v>2.16450705418973</c:v>
                </c:pt>
                <c:pt idx="368">
                  <c:v>2.16448544899964</c:v>
                </c:pt>
                <c:pt idx="369">
                  <c:v>2.16446489730516</c:v>
                </c:pt>
                <c:pt idx="370">
                  <c:v>2.1644438320535</c:v>
                </c:pt>
                <c:pt idx="371">
                  <c:v>2.1644256338014</c:v>
                </c:pt>
                <c:pt idx="372">
                  <c:v>2.16440560805887</c:v>
                </c:pt>
                <c:pt idx="373">
                  <c:v>2.16438695384401</c:v>
                </c:pt>
                <c:pt idx="374">
                  <c:v>2.16436800404844</c:v>
                </c:pt>
                <c:pt idx="375">
                  <c:v>2.1643497280187</c:v>
                </c:pt>
                <c:pt idx="376">
                  <c:v>2.1643343435291</c:v>
                </c:pt>
                <c:pt idx="377">
                  <c:v>2.1643165610137</c:v>
                </c:pt>
                <c:pt idx="378">
                  <c:v>2.16429996386456</c:v>
                </c:pt>
                <c:pt idx="379">
                  <c:v>2.16428281859227</c:v>
                </c:pt>
                <c:pt idx="380">
                  <c:v>2.16426944985412</c:v>
                </c:pt>
                <c:pt idx="381">
                  <c:v>2.1642540760173</c:v>
                </c:pt>
                <c:pt idx="382">
                  <c:v>2.1642387016038</c:v>
                </c:pt>
                <c:pt idx="383">
                  <c:v>2.16422581373731</c:v>
                </c:pt>
                <c:pt idx="384">
                  <c:v>2.16421171977109</c:v>
                </c:pt>
                <c:pt idx="385">
                  <c:v>2.16419791055957</c:v>
                </c:pt>
                <c:pt idx="386">
                  <c:v>2.16418642581938</c:v>
                </c:pt>
                <c:pt idx="387">
                  <c:v>2.1641739161776</c:v>
                </c:pt>
                <c:pt idx="388">
                  <c:v>2.16416065644296</c:v>
                </c:pt>
                <c:pt idx="389">
                  <c:v>2.16415046522573</c:v>
                </c:pt>
                <c:pt idx="390">
                  <c:v>2.16413891496196</c:v>
                </c:pt>
                <c:pt idx="391">
                  <c:v>2.16412945207718</c:v>
                </c:pt>
                <c:pt idx="392">
                  <c:v>2.16411788414348</c:v>
                </c:pt>
                <c:pt idx="393">
                  <c:v>2.16410929755874</c:v>
                </c:pt>
                <c:pt idx="394">
                  <c:v>2.16409860048433</c:v>
                </c:pt>
                <c:pt idx="395">
                  <c:v>2.16409031478849</c:v>
                </c:pt>
                <c:pt idx="396">
                  <c:v>2.16408019945947</c:v>
                </c:pt>
                <c:pt idx="397">
                  <c:v>2.1640728139315</c:v>
                </c:pt>
                <c:pt idx="398">
                  <c:v>2.16406536550107</c:v>
                </c:pt>
                <c:pt idx="399">
                  <c:v>2.16405606736132</c:v>
                </c:pt>
                <c:pt idx="400">
                  <c:v>2.16404869632362</c:v>
                </c:pt>
                <c:pt idx="401">
                  <c:v>2.16404232924054</c:v>
                </c:pt>
                <c:pt idx="402">
                  <c:v>2.16403277242422</c:v>
                </c:pt>
                <c:pt idx="403">
                  <c:v>2.16402795203145</c:v>
                </c:pt>
                <c:pt idx="404">
                  <c:v>2.16402183036605</c:v>
                </c:pt>
                <c:pt idx="405">
                  <c:v>2.16401630418668</c:v>
                </c:pt>
                <c:pt idx="406">
                  <c:v>2.16400882062613</c:v>
                </c:pt>
                <c:pt idx="407">
                  <c:v>2.16400325409086</c:v>
                </c:pt>
                <c:pt idx="408">
                  <c:v>2.1639992043947</c:v>
                </c:pt>
                <c:pt idx="409">
                  <c:v>2.16399294761068</c:v>
                </c:pt>
                <c:pt idx="410">
                  <c:v>2.1639887492002</c:v>
                </c:pt>
                <c:pt idx="411">
                  <c:v>2.16398194424792</c:v>
                </c:pt>
                <c:pt idx="412">
                  <c:v>2.16397739098153</c:v>
                </c:pt>
                <c:pt idx="413">
                  <c:v>2.1639725118773</c:v>
                </c:pt>
                <c:pt idx="414">
                  <c:v>2.16397039221376</c:v>
                </c:pt>
                <c:pt idx="415">
                  <c:v>2.16396450715279</c:v>
                </c:pt>
                <c:pt idx="416">
                  <c:v>2.16395975763545</c:v>
                </c:pt>
                <c:pt idx="417">
                  <c:v>2.16395800925165</c:v>
                </c:pt>
                <c:pt idx="418">
                  <c:v>2.16395299776546</c:v>
                </c:pt>
                <c:pt idx="419">
                  <c:v>2.16394966539553</c:v>
                </c:pt>
                <c:pt idx="420">
                  <c:v>2.1639475541364</c:v>
                </c:pt>
                <c:pt idx="421">
                  <c:v>2.16394481410863</c:v>
                </c:pt>
                <c:pt idx="422">
                  <c:v>2.16394165474882</c:v>
                </c:pt>
                <c:pt idx="423">
                  <c:v>2.16393646455373</c:v>
                </c:pt>
                <c:pt idx="424">
                  <c:v>2.16393597245516</c:v>
                </c:pt>
                <c:pt idx="425">
                  <c:v>2.16393362798562</c:v>
                </c:pt>
                <c:pt idx="426">
                  <c:v>2.16392977443086</c:v>
                </c:pt>
                <c:pt idx="427">
                  <c:v>2.16392667399482</c:v>
                </c:pt>
                <c:pt idx="428">
                  <c:v>2.16392482576211</c:v>
                </c:pt>
                <c:pt idx="429">
                  <c:v>2.16392225147961</c:v>
                </c:pt>
                <c:pt idx="430">
                  <c:v>2.16391994727901</c:v>
                </c:pt>
                <c:pt idx="431">
                  <c:v>2.16391921826974</c:v>
                </c:pt>
                <c:pt idx="432">
                  <c:v>2.16391688609088</c:v>
                </c:pt>
                <c:pt idx="433">
                  <c:v>2.16391439523161</c:v>
                </c:pt>
                <c:pt idx="434">
                  <c:v>2.16391306249173</c:v>
                </c:pt>
                <c:pt idx="435">
                  <c:v>2.1639119218561</c:v>
                </c:pt>
                <c:pt idx="436">
                  <c:v>2.16390865064225</c:v>
                </c:pt>
                <c:pt idx="437">
                  <c:v>2.16390877191813</c:v>
                </c:pt>
                <c:pt idx="438">
                  <c:v>2.16390688521137</c:v>
                </c:pt>
                <c:pt idx="439">
                  <c:v>2.16390485233994</c:v>
                </c:pt>
                <c:pt idx="440">
                  <c:v>2.16390437028092</c:v>
                </c:pt>
                <c:pt idx="441">
                  <c:v>2.16390354139629</c:v>
                </c:pt>
                <c:pt idx="442">
                  <c:v>2.16389983427155</c:v>
                </c:pt>
                <c:pt idx="443">
                  <c:v>2.16389889101655</c:v>
                </c:pt>
                <c:pt idx="444">
                  <c:v>2.16389769383615</c:v>
                </c:pt>
                <c:pt idx="445">
                  <c:v>2.16389823870339</c:v>
                </c:pt>
                <c:pt idx="446">
                  <c:v>2.16389672622908</c:v>
                </c:pt>
                <c:pt idx="447">
                  <c:v>2.16389497977958</c:v>
                </c:pt>
                <c:pt idx="448">
                  <c:v>2.16389558177986</c:v>
                </c:pt>
                <c:pt idx="449">
                  <c:v>2.16389388811604</c:v>
                </c:pt>
                <c:pt idx="450">
                  <c:v>2.16389300344123</c:v>
                </c:pt>
                <c:pt idx="451">
                  <c:v>2.16389113458579</c:v>
                </c:pt>
                <c:pt idx="452">
                  <c:v>2.16389237595054</c:v>
                </c:pt>
                <c:pt idx="453">
                  <c:v>2.16388994103623</c:v>
                </c:pt>
                <c:pt idx="454">
                  <c:v>2.16388888808039</c:v>
                </c:pt>
                <c:pt idx="455">
                  <c:v>2.16388918211597</c:v>
                </c:pt>
                <c:pt idx="456">
                  <c:v>2.16388853031949</c:v>
                </c:pt>
                <c:pt idx="457">
                  <c:v>2.16388690939421</c:v>
                </c:pt>
                <c:pt idx="458">
                  <c:v>2.16388671624705</c:v>
                </c:pt>
                <c:pt idx="459">
                  <c:v>2.16388565915746</c:v>
                </c:pt>
                <c:pt idx="460">
                  <c:v>2.16388502784416</c:v>
                </c:pt>
                <c:pt idx="461">
                  <c:v>2.16388659648907</c:v>
                </c:pt>
                <c:pt idx="462">
                  <c:v>2.16388464898122</c:v>
                </c:pt>
                <c:pt idx="463">
                  <c:v>2.16388528663615</c:v>
                </c:pt>
                <c:pt idx="464">
                  <c:v>2.1638846879873</c:v>
                </c:pt>
                <c:pt idx="465">
                  <c:v>2.16388281112781</c:v>
                </c:pt>
                <c:pt idx="466">
                  <c:v>2.1638826329628</c:v>
                </c:pt>
                <c:pt idx="467">
                  <c:v>2.16388228934744</c:v>
                </c:pt>
                <c:pt idx="468">
                  <c:v>2.16388284310653</c:v>
                </c:pt>
                <c:pt idx="469">
                  <c:v>2.16388157677281</c:v>
                </c:pt>
                <c:pt idx="470">
                  <c:v>2.16388154867521</c:v>
                </c:pt>
                <c:pt idx="471">
                  <c:v>2.16388085235239</c:v>
                </c:pt>
                <c:pt idx="472">
                  <c:v>2.16388150630059</c:v>
                </c:pt>
                <c:pt idx="473">
                  <c:v>2.16388018510242</c:v>
                </c:pt>
                <c:pt idx="474">
                  <c:v>2.16388038011614</c:v>
                </c:pt>
                <c:pt idx="475">
                  <c:v>2.1638873230838</c:v>
                </c:pt>
                <c:pt idx="476">
                  <c:v>2.16387516557431</c:v>
                </c:pt>
                <c:pt idx="477">
                  <c:v>2.16387346292719</c:v>
                </c:pt>
                <c:pt idx="478">
                  <c:v>2.16387307926922</c:v>
                </c:pt>
                <c:pt idx="479">
                  <c:v>2.16387220011661</c:v>
                </c:pt>
                <c:pt idx="480">
                  <c:v>2.16387239841436</c:v>
                </c:pt>
                <c:pt idx="481">
                  <c:v>2.163885767386</c:v>
                </c:pt>
                <c:pt idx="482">
                  <c:v>2.16387723087998</c:v>
                </c:pt>
                <c:pt idx="483">
                  <c:v>2.16387826998104</c:v>
                </c:pt>
                <c:pt idx="484">
                  <c:v>2.16388778521947</c:v>
                </c:pt>
                <c:pt idx="485">
                  <c:v>2.163877749951</c:v>
                </c:pt>
                <c:pt idx="486">
                  <c:v>2.16387383904371</c:v>
                </c:pt>
                <c:pt idx="487">
                  <c:v>2.16386387301738</c:v>
                </c:pt>
                <c:pt idx="488">
                  <c:v>2.16387726277837</c:v>
                </c:pt>
                <c:pt idx="489">
                  <c:v>2.16388834256355</c:v>
                </c:pt>
                <c:pt idx="490">
                  <c:v>2.16387591338152</c:v>
                </c:pt>
                <c:pt idx="491">
                  <c:v>2.16388033759621</c:v>
                </c:pt>
                <c:pt idx="492">
                  <c:v>2.16388333315203</c:v>
                </c:pt>
                <c:pt idx="493">
                  <c:v>2.16387659629936</c:v>
                </c:pt>
                <c:pt idx="494">
                  <c:v>2.16387752970593</c:v>
                </c:pt>
                <c:pt idx="495">
                  <c:v>2.16387752754006</c:v>
                </c:pt>
                <c:pt idx="496">
                  <c:v>2.163876392228</c:v>
                </c:pt>
                <c:pt idx="497">
                  <c:v>2.16387628313529</c:v>
                </c:pt>
                <c:pt idx="498">
                  <c:v>2.16387633379125</c:v>
                </c:pt>
                <c:pt idx="499">
                  <c:v>2.16387669825097</c:v>
                </c:pt>
                <c:pt idx="500">
                  <c:v>2.16387664579235</c:v>
                </c:pt>
                <c:pt idx="501">
                  <c:v>2.16387683388852</c:v>
                </c:pt>
                <c:pt idx="502">
                  <c:v>2.16387469635112</c:v>
                </c:pt>
                <c:pt idx="503">
                  <c:v>2.163876254061</c:v>
                </c:pt>
                <c:pt idx="504">
                  <c:v>2.16387712542874</c:v>
                </c:pt>
                <c:pt idx="505">
                  <c:v>2.16387659270443</c:v>
                </c:pt>
                <c:pt idx="506">
                  <c:v>2.16387632683545</c:v>
                </c:pt>
                <c:pt idx="507">
                  <c:v>2.16387480341193</c:v>
                </c:pt>
                <c:pt idx="508">
                  <c:v>2.16387624044173</c:v>
                </c:pt>
                <c:pt idx="509">
                  <c:v>2.163875906524</c:v>
                </c:pt>
                <c:pt idx="510">
                  <c:v>2.16387592640103</c:v>
                </c:pt>
                <c:pt idx="511">
                  <c:v>2.16387533391633</c:v>
                </c:pt>
                <c:pt idx="512">
                  <c:v>2.16387596886568</c:v>
                </c:pt>
                <c:pt idx="513">
                  <c:v>2.16387562585907</c:v>
                </c:pt>
                <c:pt idx="514">
                  <c:v>2.16387571943953</c:v>
                </c:pt>
                <c:pt idx="515">
                  <c:v>2.16387632738203</c:v>
                </c:pt>
                <c:pt idx="516">
                  <c:v>2.16387546068247</c:v>
                </c:pt>
                <c:pt idx="517">
                  <c:v>2.16387593603084</c:v>
                </c:pt>
                <c:pt idx="518">
                  <c:v>2.16387547021388</c:v>
                </c:pt>
                <c:pt idx="519">
                  <c:v>2.16387552275941</c:v>
                </c:pt>
                <c:pt idx="520">
                  <c:v>2.16387640010673</c:v>
                </c:pt>
                <c:pt idx="521">
                  <c:v>2.1638759297821</c:v>
                </c:pt>
                <c:pt idx="522">
                  <c:v>2.16387289967206</c:v>
                </c:pt>
                <c:pt idx="523">
                  <c:v>2.16387454391792</c:v>
                </c:pt>
                <c:pt idx="524">
                  <c:v>2.16387679937576</c:v>
                </c:pt>
                <c:pt idx="525">
                  <c:v>2.16386728498728</c:v>
                </c:pt>
                <c:pt idx="526">
                  <c:v>2.16387461423082</c:v>
                </c:pt>
                <c:pt idx="527">
                  <c:v>2.16386870886085</c:v>
                </c:pt>
                <c:pt idx="528">
                  <c:v>2.16387928983049</c:v>
                </c:pt>
                <c:pt idx="529">
                  <c:v>2.16388400400109</c:v>
                </c:pt>
                <c:pt idx="530">
                  <c:v>2.16387084035322</c:v>
                </c:pt>
                <c:pt idx="531">
                  <c:v>2.16387505018793</c:v>
                </c:pt>
                <c:pt idx="532">
                  <c:v>2.16387575373861</c:v>
                </c:pt>
                <c:pt idx="533">
                  <c:v>2.16386527493812</c:v>
                </c:pt>
                <c:pt idx="534">
                  <c:v>2.16387193615156</c:v>
                </c:pt>
                <c:pt idx="535">
                  <c:v>2.16387297023771</c:v>
                </c:pt>
                <c:pt idx="536">
                  <c:v>2.16387073667521</c:v>
                </c:pt>
                <c:pt idx="537">
                  <c:v>2.16388064867697</c:v>
                </c:pt>
                <c:pt idx="538">
                  <c:v>2.16386657389359</c:v>
                </c:pt>
                <c:pt idx="539">
                  <c:v>2.16388235627874</c:v>
                </c:pt>
                <c:pt idx="540">
                  <c:v>2.16387797620412</c:v>
                </c:pt>
                <c:pt idx="541">
                  <c:v>2.16387515739563</c:v>
                </c:pt>
                <c:pt idx="542">
                  <c:v>2.16388111255664</c:v>
                </c:pt>
                <c:pt idx="543">
                  <c:v>2.16386903281503</c:v>
                </c:pt>
                <c:pt idx="544">
                  <c:v>2.163877097617</c:v>
                </c:pt>
                <c:pt idx="545">
                  <c:v>2.16387654780949</c:v>
                </c:pt>
                <c:pt idx="546">
                  <c:v>2.16387653900941</c:v>
                </c:pt>
                <c:pt idx="547">
                  <c:v>2.16387688480549</c:v>
                </c:pt>
                <c:pt idx="548">
                  <c:v>2.16387558232057</c:v>
                </c:pt>
                <c:pt idx="549">
                  <c:v>2.16387563229731</c:v>
                </c:pt>
                <c:pt idx="550">
                  <c:v>2.16387050234543</c:v>
                </c:pt>
                <c:pt idx="551">
                  <c:v>2.16387081461024</c:v>
                </c:pt>
                <c:pt idx="552">
                  <c:v>2.16387648756867</c:v>
                </c:pt>
                <c:pt idx="553">
                  <c:v>2.16387721429851</c:v>
                </c:pt>
                <c:pt idx="554">
                  <c:v>2.16387761253942</c:v>
                </c:pt>
                <c:pt idx="555">
                  <c:v>2.1638727357955</c:v>
                </c:pt>
                <c:pt idx="556">
                  <c:v>2.16387743211177</c:v>
                </c:pt>
                <c:pt idx="557">
                  <c:v>2.16388257839517</c:v>
                </c:pt>
                <c:pt idx="558">
                  <c:v>2.16387555077176</c:v>
                </c:pt>
                <c:pt idx="559">
                  <c:v>2.16387375833297</c:v>
                </c:pt>
                <c:pt idx="560">
                  <c:v>2.16387045300743</c:v>
                </c:pt>
                <c:pt idx="561">
                  <c:v>2.16387468082829</c:v>
                </c:pt>
                <c:pt idx="562">
                  <c:v>2.16387571510029</c:v>
                </c:pt>
                <c:pt idx="563">
                  <c:v>2.1638755034038</c:v>
                </c:pt>
                <c:pt idx="564">
                  <c:v>2.16387461308386</c:v>
                </c:pt>
                <c:pt idx="565">
                  <c:v>2.1638744432485</c:v>
                </c:pt>
                <c:pt idx="566">
                  <c:v>2.1638737580118</c:v>
                </c:pt>
                <c:pt idx="567">
                  <c:v>2.16387594504295</c:v>
                </c:pt>
                <c:pt idx="568">
                  <c:v>2.16387398663031</c:v>
                </c:pt>
                <c:pt idx="569">
                  <c:v>2.1638738487275</c:v>
                </c:pt>
                <c:pt idx="570">
                  <c:v>2.16387502467807</c:v>
                </c:pt>
                <c:pt idx="571">
                  <c:v>2.16387420500995</c:v>
                </c:pt>
                <c:pt idx="572">
                  <c:v>2.16387371233965</c:v>
                </c:pt>
                <c:pt idx="573">
                  <c:v>2.16387337363511</c:v>
                </c:pt>
                <c:pt idx="574">
                  <c:v>2.16387307633685</c:v>
                </c:pt>
                <c:pt idx="575">
                  <c:v>2.16387298986897</c:v>
                </c:pt>
                <c:pt idx="576">
                  <c:v>2.16387171522477</c:v>
                </c:pt>
                <c:pt idx="577">
                  <c:v>2.16387304844401</c:v>
                </c:pt>
                <c:pt idx="578">
                  <c:v>2.16387201028187</c:v>
                </c:pt>
                <c:pt idx="579">
                  <c:v>2.16387245845171</c:v>
                </c:pt>
                <c:pt idx="580">
                  <c:v>2.16387188543033</c:v>
                </c:pt>
                <c:pt idx="581">
                  <c:v>2.16387059928461</c:v>
                </c:pt>
                <c:pt idx="582">
                  <c:v>2.16387189764123</c:v>
                </c:pt>
                <c:pt idx="583">
                  <c:v>2.16386937598159</c:v>
                </c:pt>
                <c:pt idx="584">
                  <c:v>2.1638701776454</c:v>
                </c:pt>
                <c:pt idx="585">
                  <c:v>2.16386918285096</c:v>
                </c:pt>
                <c:pt idx="586">
                  <c:v>2.16386808185007</c:v>
                </c:pt>
                <c:pt idx="587">
                  <c:v>2.16386794685226</c:v>
                </c:pt>
                <c:pt idx="588">
                  <c:v>2.16386911770362</c:v>
                </c:pt>
                <c:pt idx="589">
                  <c:v>2.16386756546075</c:v>
                </c:pt>
                <c:pt idx="590">
                  <c:v>2.16386610550961</c:v>
                </c:pt>
                <c:pt idx="591">
                  <c:v>2.16386600658441</c:v>
                </c:pt>
                <c:pt idx="592">
                  <c:v>2.16386444530635</c:v>
                </c:pt>
                <c:pt idx="593">
                  <c:v>2.16386466829224</c:v>
                </c:pt>
                <c:pt idx="594">
                  <c:v>2.16386492205847</c:v>
                </c:pt>
                <c:pt idx="595">
                  <c:v>2.16386398735675</c:v>
                </c:pt>
                <c:pt idx="596">
                  <c:v>2.16386183309382</c:v>
                </c:pt>
                <c:pt idx="597">
                  <c:v>2.16386150352847</c:v>
                </c:pt>
                <c:pt idx="598">
                  <c:v>2.16386141327066</c:v>
                </c:pt>
                <c:pt idx="599">
                  <c:v>2.16385981869308</c:v>
                </c:pt>
                <c:pt idx="600">
                  <c:v>2.16385966352799</c:v>
                </c:pt>
                <c:pt idx="601">
                  <c:v>2.16385809651341</c:v>
                </c:pt>
                <c:pt idx="602">
                  <c:v>2.16385621027709</c:v>
                </c:pt>
                <c:pt idx="603">
                  <c:v>2.16385591908303</c:v>
                </c:pt>
                <c:pt idx="604">
                  <c:v>2.16385465244933</c:v>
                </c:pt>
                <c:pt idx="605">
                  <c:v>2.1638553912013</c:v>
                </c:pt>
                <c:pt idx="606">
                  <c:v>2.16385024988768</c:v>
                </c:pt>
                <c:pt idx="607">
                  <c:v>2.16384958045635</c:v>
                </c:pt>
                <c:pt idx="608">
                  <c:v>2.16385076907287</c:v>
                </c:pt>
                <c:pt idx="609">
                  <c:v>2.16384741579725</c:v>
                </c:pt>
                <c:pt idx="610">
                  <c:v>2.16384626243078</c:v>
                </c:pt>
                <c:pt idx="611">
                  <c:v>2.16384491150968</c:v>
                </c:pt>
                <c:pt idx="612">
                  <c:v>2.16384323919984</c:v>
                </c:pt>
                <c:pt idx="613">
                  <c:v>2.16384044535754</c:v>
                </c:pt>
                <c:pt idx="614">
                  <c:v>2.1638394345423</c:v>
                </c:pt>
                <c:pt idx="615">
                  <c:v>2.16383576204614</c:v>
                </c:pt>
                <c:pt idx="616">
                  <c:v>2.16383427198386</c:v>
                </c:pt>
                <c:pt idx="617">
                  <c:v>2.16383393791788</c:v>
                </c:pt>
                <c:pt idx="618">
                  <c:v>2.1638321843779</c:v>
                </c:pt>
                <c:pt idx="619">
                  <c:v>2.16382714666184</c:v>
                </c:pt>
                <c:pt idx="620">
                  <c:v>2.1638255630766</c:v>
                </c:pt>
                <c:pt idx="621">
                  <c:v>2.16382432770748</c:v>
                </c:pt>
                <c:pt idx="622">
                  <c:v>2.16382007581874</c:v>
                </c:pt>
                <c:pt idx="623">
                  <c:v>2.16381703511721</c:v>
                </c:pt>
                <c:pt idx="624">
                  <c:v>2.16381397109796</c:v>
                </c:pt>
                <c:pt idx="625">
                  <c:v>2.16381312334886</c:v>
                </c:pt>
                <c:pt idx="626">
                  <c:v>2.1638074597559</c:v>
                </c:pt>
                <c:pt idx="627">
                  <c:v>2.16380471638397</c:v>
                </c:pt>
                <c:pt idx="628">
                  <c:v>2.16380112155358</c:v>
                </c:pt>
                <c:pt idx="629">
                  <c:v>2.16379815864994</c:v>
                </c:pt>
                <c:pt idx="630">
                  <c:v>2.16379407035716</c:v>
                </c:pt>
                <c:pt idx="631">
                  <c:v>2.16379078884227</c:v>
                </c:pt>
                <c:pt idx="632">
                  <c:v>2.16378537035362</c:v>
                </c:pt>
                <c:pt idx="633">
                  <c:v>2.16378104266355</c:v>
                </c:pt>
                <c:pt idx="634">
                  <c:v>2.16377521948729</c:v>
                </c:pt>
                <c:pt idx="635">
                  <c:v>2.16377154739423</c:v>
                </c:pt>
                <c:pt idx="636">
                  <c:v>2.16376578766447</c:v>
                </c:pt>
                <c:pt idx="637">
                  <c:v>2.16376012142962</c:v>
                </c:pt>
                <c:pt idx="638">
                  <c:v>2.16375466356242</c:v>
                </c:pt>
                <c:pt idx="639">
                  <c:v>2.16375015327094</c:v>
                </c:pt>
                <c:pt idx="640">
                  <c:v>2.16374427285427</c:v>
                </c:pt>
                <c:pt idx="641">
                  <c:v>2.16373721731079</c:v>
                </c:pt>
                <c:pt idx="642">
                  <c:v>2.1637303972904</c:v>
                </c:pt>
                <c:pt idx="643">
                  <c:v>2.16372275820855</c:v>
                </c:pt>
                <c:pt idx="644">
                  <c:v>2.16371475786857</c:v>
                </c:pt>
                <c:pt idx="645">
                  <c:v>2.16370677431029</c:v>
                </c:pt>
                <c:pt idx="646">
                  <c:v>2.1636984537714</c:v>
                </c:pt>
                <c:pt idx="647">
                  <c:v>2.16369108812257</c:v>
                </c:pt>
                <c:pt idx="648">
                  <c:v>2.16368063714066</c:v>
                </c:pt>
                <c:pt idx="649">
                  <c:v>2.16367276199638</c:v>
                </c:pt>
                <c:pt idx="650">
                  <c:v>2.16366230520858</c:v>
                </c:pt>
                <c:pt idx="651">
                  <c:v>2.16365117452463</c:v>
                </c:pt>
                <c:pt idx="652">
                  <c:v>2.16364104135025</c:v>
                </c:pt>
                <c:pt idx="653">
                  <c:v>2.16362908484554</c:v>
                </c:pt>
                <c:pt idx="654">
                  <c:v>2.1636179574566</c:v>
                </c:pt>
                <c:pt idx="655">
                  <c:v>2.16360538503621</c:v>
                </c:pt>
                <c:pt idx="656">
                  <c:v>2.16359325097877</c:v>
                </c:pt>
                <c:pt idx="657">
                  <c:v>2.16358005266902</c:v>
                </c:pt>
                <c:pt idx="658">
                  <c:v>2.16356562809638</c:v>
                </c:pt>
                <c:pt idx="659">
                  <c:v>2.16355109890296</c:v>
                </c:pt>
                <c:pt idx="660">
                  <c:v>2.16353510833204</c:v>
                </c:pt>
                <c:pt idx="661">
                  <c:v>2.16351904876582</c:v>
                </c:pt>
                <c:pt idx="662">
                  <c:v>2.16350203143285</c:v>
                </c:pt>
                <c:pt idx="663">
                  <c:v>2.16348446651692</c:v>
                </c:pt>
                <c:pt idx="664">
                  <c:v>2.16346592218512</c:v>
                </c:pt>
                <c:pt idx="665">
                  <c:v>2.16344618384516</c:v>
                </c:pt>
                <c:pt idx="666">
                  <c:v>2.16342598677088</c:v>
                </c:pt>
                <c:pt idx="667">
                  <c:v>2.16340487946949</c:v>
                </c:pt>
                <c:pt idx="668">
                  <c:v>2.16338222682806</c:v>
                </c:pt>
                <c:pt idx="669">
                  <c:v>2.16335895698165</c:v>
                </c:pt>
                <c:pt idx="670">
                  <c:v>2.16333458431787</c:v>
                </c:pt>
                <c:pt idx="671">
                  <c:v>2.1633087669064</c:v>
                </c:pt>
                <c:pt idx="672">
                  <c:v>2.1632819419955</c:v>
                </c:pt>
                <c:pt idx="673">
                  <c:v>2.16325419250699</c:v>
                </c:pt>
                <c:pt idx="674">
                  <c:v>2.16322464633314</c:v>
                </c:pt>
                <c:pt idx="675">
                  <c:v>2.1631943678162</c:v>
                </c:pt>
                <c:pt idx="676">
                  <c:v>2.16316236622257</c:v>
                </c:pt>
                <c:pt idx="677">
                  <c:v>2.16312841554275</c:v>
                </c:pt>
                <c:pt idx="678">
                  <c:v>2.16309334492593</c:v>
                </c:pt>
                <c:pt idx="679">
                  <c:v>2.16305678964034</c:v>
                </c:pt>
                <c:pt idx="680">
                  <c:v>2.16301834491118</c:v>
                </c:pt>
                <c:pt idx="681">
                  <c:v>2.16297816260336</c:v>
                </c:pt>
                <c:pt idx="682">
                  <c:v>2.16293617658793</c:v>
                </c:pt>
                <c:pt idx="683">
                  <c:v>2.16289181595494</c:v>
                </c:pt>
                <c:pt idx="684">
                  <c:v>2.16284595407973</c:v>
                </c:pt>
                <c:pt idx="685">
                  <c:v>2.1627978680047</c:v>
                </c:pt>
                <c:pt idx="686">
                  <c:v>2.16274758781504</c:v>
                </c:pt>
                <c:pt idx="687">
                  <c:v>2.1626950457622</c:v>
                </c:pt>
                <c:pt idx="688">
                  <c:v>2.16263990008391</c:v>
                </c:pt>
                <c:pt idx="689">
                  <c:v>2.16258249865052</c:v>
                </c:pt>
                <c:pt idx="690">
                  <c:v>2.16252234003452</c:v>
                </c:pt>
                <c:pt idx="691">
                  <c:v>2.16245946603915</c:v>
                </c:pt>
                <c:pt idx="692">
                  <c:v>2.16239355844105</c:v>
                </c:pt>
                <c:pt idx="693">
                  <c:v>2.16232489165318</c:v>
                </c:pt>
                <c:pt idx="694">
                  <c:v>2.16225311891373</c:v>
                </c:pt>
                <c:pt idx="695">
                  <c:v>2.16217821023881</c:v>
                </c:pt>
                <c:pt idx="696">
                  <c:v>2.16209947631908</c:v>
                </c:pt>
                <c:pt idx="697">
                  <c:v>2.16201801576664</c:v>
                </c:pt>
                <c:pt idx="698">
                  <c:v>2.16193186243346</c:v>
                </c:pt>
                <c:pt idx="699">
                  <c:v>2.16184286125663</c:v>
                </c:pt>
                <c:pt idx="700">
                  <c:v>2.16174904447709</c:v>
                </c:pt>
                <c:pt idx="701">
                  <c:v>2.16165168435317</c:v>
                </c:pt>
                <c:pt idx="702">
                  <c:v>2.16154871407045</c:v>
                </c:pt>
                <c:pt idx="703">
                  <c:v>2.16144385906072</c:v>
                </c:pt>
                <c:pt idx="704">
                  <c:v>2.16133203132949</c:v>
                </c:pt>
                <c:pt idx="705">
                  <c:v>2.1612170180505</c:v>
                </c:pt>
                <c:pt idx="706">
                  <c:v>2.16109422695426</c:v>
                </c:pt>
                <c:pt idx="707">
                  <c:v>2.16096752326672</c:v>
                </c:pt>
                <c:pt idx="708">
                  <c:v>2.16083708052724</c:v>
                </c:pt>
                <c:pt idx="709">
                  <c:v>2.16069844862696</c:v>
                </c:pt>
                <c:pt idx="710">
                  <c:v>2.16055573750467</c:v>
                </c:pt>
                <c:pt idx="711">
                  <c:v>2.16040434812977</c:v>
                </c:pt>
                <c:pt idx="712">
                  <c:v>2.16024836016576</c:v>
                </c:pt>
                <c:pt idx="713">
                  <c:v>2.16008590220778</c:v>
                </c:pt>
                <c:pt idx="714">
                  <c:v>2.15991630387299</c:v>
                </c:pt>
                <c:pt idx="715">
                  <c:v>2.15973827289815</c:v>
                </c:pt>
                <c:pt idx="716">
                  <c:v>2.15955410511134</c:v>
                </c:pt>
                <c:pt idx="717">
                  <c:v>2.1593625010935</c:v>
                </c:pt>
                <c:pt idx="718">
                  <c:v>2.15916189018438</c:v>
                </c:pt>
                <c:pt idx="719">
                  <c:v>2.15895195995379</c:v>
                </c:pt>
                <c:pt idx="720">
                  <c:v>2.1587358225841</c:v>
                </c:pt>
                <c:pt idx="721">
                  <c:v>2.15850894251586</c:v>
                </c:pt>
                <c:pt idx="722">
                  <c:v>2.15827325442845</c:v>
                </c:pt>
                <c:pt idx="723">
                  <c:v>2.15802796812553</c:v>
                </c:pt>
                <c:pt idx="724">
                  <c:v>2.15777311538226</c:v>
                </c:pt>
                <c:pt idx="725">
                  <c:v>2.15750845116499</c:v>
                </c:pt>
                <c:pt idx="726">
                  <c:v>2.15723218911783</c:v>
                </c:pt>
                <c:pt idx="727">
                  <c:v>2.1569458569477</c:v>
                </c:pt>
                <c:pt idx="728">
                  <c:v>2.15664724328661</c:v>
                </c:pt>
                <c:pt idx="729">
                  <c:v>2.15633757581575</c:v>
                </c:pt>
                <c:pt idx="730">
                  <c:v>2.1560168295497</c:v>
                </c:pt>
                <c:pt idx="731">
                  <c:v>2.15568271846059</c:v>
                </c:pt>
                <c:pt idx="732">
                  <c:v>2.15533611398773</c:v>
                </c:pt>
                <c:pt idx="733">
                  <c:v>2.15497636197215</c:v>
                </c:pt>
                <c:pt idx="734">
                  <c:v>2.15460252773429</c:v>
                </c:pt>
                <c:pt idx="735">
                  <c:v>2.15421636381483</c:v>
                </c:pt>
                <c:pt idx="736">
                  <c:v>2.1538147962068</c:v>
                </c:pt>
                <c:pt idx="737">
                  <c:v>2.15339949940942</c:v>
                </c:pt>
                <c:pt idx="738">
                  <c:v>2.15296901725933</c:v>
                </c:pt>
                <c:pt idx="739">
                  <c:v>2.15252272509442</c:v>
                </c:pt>
                <c:pt idx="740">
                  <c:v>2.15206165620869</c:v>
                </c:pt>
                <c:pt idx="741">
                  <c:v>2.15158310233678</c:v>
                </c:pt>
                <c:pt idx="742">
                  <c:v>2.15108890790949</c:v>
                </c:pt>
                <c:pt idx="743">
                  <c:v>2.15057764936035</c:v>
                </c:pt>
                <c:pt idx="744">
                  <c:v>2.15004926126995</c:v>
                </c:pt>
                <c:pt idx="745">
                  <c:v>2.14950410049302</c:v>
                </c:pt>
                <c:pt idx="746">
                  <c:v>2.1489399077727</c:v>
                </c:pt>
                <c:pt idx="747">
                  <c:v>2.14835784707432</c:v>
                </c:pt>
                <c:pt idx="748">
                  <c:v>2.14775601354183</c:v>
                </c:pt>
                <c:pt idx="749">
                  <c:v>2.14713693303481</c:v>
                </c:pt>
                <c:pt idx="750">
                  <c:v>2.14649663901556</c:v>
                </c:pt>
                <c:pt idx="751">
                  <c:v>2.14583729073891</c:v>
                </c:pt>
                <c:pt idx="752">
                  <c:v>2.14515782478206</c:v>
                </c:pt>
                <c:pt idx="753">
                  <c:v>2.14445770735612</c:v>
                </c:pt>
                <c:pt idx="754">
                  <c:v>2.14373604232624</c:v>
                </c:pt>
                <c:pt idx="755">
                  <c:v>2.14299386914552</c:v>
                </c:pt>
                <c:pt idx="756">
                  <c:v>2.1422293984433</c:v>
                </c:pt>
                <c:pt idx="757">
                  <c:v>2.14144399702889</c:v>
                </c:pt>
                <c:pt idx="758">
                  <c:v>2.14063491204691</c:v>
                </c:pt>
                <c:pt idx="759">
                  <c:v>2.13980364907064</c:v>
                </c:pt>
                <c:pt idx="760">
                  <c:v>2.13894770063397</c:v>
                </c:pt>
                <c:pt idx="761">
                  <c:v>2.13806923410836</c:v>
                </c:pt>
                <c:pt idx="762">
                  <c:v>2.13716564377834</c:v>
                </c:pt>
                <c:pt idx="763">
                  <c:v>2.13623859753406</c:v>
                </c:pt>
                <c:pt idx="764">
                  <c:v>2.13528599968359</c:v>
                </c:pt>
                <c:pt idx="765">
                  <c:v>2.13430625322516</c:v>
                </c:pt>
                <c:pt idx="766">
                  <c:v>2.13330216040177</c:v>
                </c:pt>
                <c:pt idx="767">
                  <c:v>2.13227020327888</c:v>
                </c:pt>
                <c:pt idx="768">
                  <c:v>2.13121147967806</c:v>
                </c:pt>
                <c:pt idx="769">
                  <c:v>2.13012362973791</c:v>
                </c:pt>
                <c:pt idx="770">
                  <c:v>2.12900742331111</c:v>
                </c:pt>
                <c:pt idx="771">
                  <c:v>2.12786135148196</c:v>
                </c:pt>
                <c:pt idx="772">
                  <c:v>2.12668483382188</c:v>
                </c:pt>
                <c:pt idx="773">
                  <c:v>2.12547883962123</c:v>
                </c:pt>
                <c:pt idx="774">
                  <c:v>2.12423815848873</c:v>
                </c:pt>
                <c:pt idx="775">
                  <c:v>2.12296630332987</c:v>
                </c:pt>
                <c:pt idx="776">
                  <c:v>2.12165860161724</c:v>
                </c:pt>
                <c:pt idx="777">
                  <c:v>2.12031551464088</c:v>
                </c:pt>
                <c:pt idx="778">
                  <c:v>2.11893743088109</c:v>
                </c:pt>
                <c:pt idx="779">
                  <c:v>2.11752046417658</c:v>
                </c:pt>
                <c:pt idx="780">
                  <c:v>2.11606323010531</c:v>
                </c:pt>
                <c:pt idx="781">
                  <c:v>2.1145660144652</c:v>
                </c:pt>
                <c:pt idx="782">
                  <c:v>2.11302680844986</c:v>
                </c:pt>
                <c:pt idx="783">
                  <c:v>2.11144289796376</c:v>
                </c:pt>
                <c:pt idx="784">
                  <c:v>2.10981307808217</c:v>
                </c:pt>
                <c:pt idx="785">
                  <c:v>2.1081355871338</c:v>
                </c:pt>
                <c:pt idx="786">
                  <c:v>2.10640717386951</c:v>
                </c:pt>
                <c:pt idx="787">
                  <c:v>2.10462871027601</c:v>
                </c:pt>
                <c:pt idx="788">
                  <c:v>2.10279492758646</c:v>
                </c:pt>
                <c:pt idx="789">
                  <c:v>2.10090456939989</c:v>
                </c:pt>
                <c:pt idx="790">
                  <c:v>2.09895513279418</c:v>
                </c:pt>
                <c:pt idx="791">
                  <c:v>2.09694375327856</c:v>
                </c:pt>
                <c:pt idx="792">
                  <c:v>2.09486773446353</c:v>
                </c:pt>
                <c:pt idx="793">
                  <c:v>2.09272459249003</c:v>
                </c:pt>
                <c:pt idx="794">
                  <c:v>2.0905103252024</c:v>
                </c:pt>
                <c:pt idx="795">
                  <c:v>2.08822263217145</c:v>
                </c:pt>
                <c:pt idx="796">
                  <c:v>2.08585755875904</c:v>
                </c:pt>
                <c:pt idx="797">
                  <c:v>2.08341200759075</c:v>
                </c:pt>
                <c:pt idx="798">
                  <c:v>2.08088182749764</c:v>
                </c:pt>
                <c:pt idx="799">
                  <c:v>2.07826384858246</c:v>
                </c:pt>
                <c:pt idx="800">
                  <c:v>2.07555353885569</c:v>
                </c:pt>
                <c:pt idx="801">
                  <c:v>2.07274703566106</c:v>
                </c:pt>
                <c:pt idx="802">
                  <c:v>2.06983904097062</c:v>
                </c:pt>
                <c:pt idx="803">
                  <c:v>2.06682846446712</c:v>
                </c:pt>
                <c:pt idx="804">
                  <c:v>2.06370634642528</c:v>
                </c:pt>
                <c:pt idx="805">
                  <c:v>2.06047050161131</c:v>
                </c:pt>
                <c:pt idx="806">
                  <c:v>2.05711337029859</c:v>
                </c:pt>
                <c:pt idx="807">
                  <c:v>2.05363272459116</c:v>
                </c:pt>
                <c:pt idx="808">
                  <c:v>2.05002396678413</c:v>
                </c:pt>
                <c:pt idx="809">
                  <c:v>2.04627711035709</c:v>
                </c:pt>
                <c:pt idx="810">
                  <c:v>2.04239147679036</c:v>
                </c:pt>
                <c:pt idx="811">
                  <c:v>2.03835611671521</c:v>
                </c:pt>
                <c:pt idx="812">
                  <c:v>2.03416965083422</c:v>
                </c:pt>
                <c:pt idx="813">
                  <c:v>2.02982376089718</c:v>
                </c:pt>
                <c:pt idx="814">
                  <c:v>2.02531269015573</c:v>
                </c:pt>
                <c:pt idx="815">
                  <c:v>2.02062821635375</c:v>
                </c:pt>
                <c:pt idx="816">
                  <c:v>2.01576588702371</c:v>
                </c:pt>
                <c:pt idx="817">
                  <c:v>2.01071840828191</c:v>
                </c:pt>
                <c:pt idx="818">
                  <c:v>2.00547725561765</c:v>
                </c:pt>
                <c:pt idx="819">
                  <c:v>2.00003517912783</c:v>
                </c:pt>
                <c:pt idx="820">
                  <c:v>1.99438762378539</c:v>
                </c:pt>
                <c:pt idx="821">
                  <c:v>1.98852440416892</c:v>
                </c:pt>
                <c:pt idx="822">
                  <c:v>1.98243835683304</c:v>
                </c:pt>
                <c:pt idx="823">
                  <c:v>1.97612176007367</c:v>
                </c:pt>
                <c:pt idx="824">
                  <c:v>1.96956796291565</c:v>
                </c:pt>
                <c:pt idx="825">
                  <c:v>1.96276821085158</c:v>
                </c:pt>
                <c:pt idx="826">
                  <c:v>1.95571262822874</c:v>
                </c:pt>
                <c:pt idx="827">
                  <c:v>1.94839565855908</c:v>
                </c:pt>
                <c:pt idx="828">
                  <c:v>1.94080690549425</c:v>
                </c:pt>
                <c:pt idx="829">
                  <c:v>1.93293966495424</c:v>
                </c:pt>
                <c:pt idx="830">
                  <c:v>1.92478565614258</c:v>
                </c:pt>
                <c:pt idx="831">
                  <c:v>1.91633472778604</c:v>
                </c:pt>
                <c:pt idx="832">
                  <c:v>1.90758078418042</c:v>
                </c:pt>
                <c:pt idx="833">
                  <c:v>1.89851392119727</c:v>
                </c:pt>
                <c:pt idx="834">
                  <c:v>1.8891260463635</c:v>
                </c:pt>
                <c:pt idx="835">
                  <c:v>1.87940988193564</c:v>
                </c:pt>
                <c:pt idx="836">
                  <c:v>1.86935707666349</c:v>
                </c:pt>
                <c:pt idx="837">
                  <c:v>1.85895965096275</c:v>
                </c:pt>
                <c:pt idx="838">
                  <c:v>1.84821038352535</c:v>
                </c:pt>
                <c:pt idx="839">
                  <c:v>1.8371007355777</c:v>
                </c:pt>
                <c:pt idx="840">
                  <c:v>1.82562552943653</c:v>
                </c:pt>
                <c:pt idx="841">
                  <c:v>1.8137751872361</c:v>
                </c:pt>
                <c:pt idx="842">
                  <c:v>1.80154623447204</c:v>
                </c:pt>
                <c:pt idx="843">
                  <c:v>1.78893103164814</c:v>
                </c:pt>
                <c:pt idx="844">
                  <c:v>1.77592441116358</c:v>
                </c:pt>
                <c:pt idx="845">
                  <c:v>1.76252058753129</c:v>
                </c:pt>
                <c:pt idx="846">
                  <c:v>1.7487158525694</c:v>
                </c:pt>
                <c:pt idx="847">
                  <c:v>1.73450679219622</c:v>
                </c:pt>
                <c:pt idx="848">
                  <c:v>1.71988856260653</c:v>
                </c:pt>
                <c:pt idx="849">
                  <c:v>1.70486021687473</c:v>
                </c:pt>
                <c:pt idx="850">
                  <c:v>1.68941856794958</c:v>
                </c:pt>
                <c:pt idx="851">
                  <c:v>1.67356326667701</c:v>
                </c:pt>
                <c:pt idx="852">
                  <c:v>1.65729389860305</c:v>
                </c:pt>
                <c:pt idx="853">
                  <c:v>1.64061148273974</c:v>
                </c:pt>
                <c:pt idx="854">
                  <c:v>1.62351758104598</c:v>
                </c:pt>
                <c:pt idx="855">
                  <c:v>1.60601457935835</c:v>
                </c:pt>
                <c:pt idx="856">
                  <c:v>1.58810601997643</c:v>
                </c:pt>
                <c:pt idx="857">
                  <c:v>1.56979782759936</c:v>
                </c:pt>
                <c:pt idx="858">
                  <c:v>1.55109406471139</c:v>
                </c:pt>
                <c:pt idx="859">
                  <c:v>1.53200254327665</c:v>
                </c:pt>
                <c:pt idx="860">
                  <c:v>1.51253049725369</c:v>
                </c:pt>
                <c:pt idx="861">
                  <c:v>1.49268847124392</c:v>
                </c:pt>
                <c:pt idx="862">
                  <c:v>1.47248519289944</c:v>
                </c:pt>
                <c:pt idx="863">
                  <c:v>1.45193349326933</c:v>
                </c:pt>
                <c:pt idx="864">
                  <c:v>1.43104489803962</c:v>
                </c:pt>
                <c:pt idx="865">
                  <c:v>1.40983317392079</c:v>
                </c:pt>
                <c:pt idx="866">
                  <c:v>1.3883137414457</c:v>
                </c:pt>
                <c:pt idx="867">
                  <c:v>1.36650247538281</c:v>
                </c:pt>
                <c:pt idx="868">
                  <c:v>1.34441589598326</c:v>
                </c:pt>
                <c:pt idx="869">
                  <c:v>1.32207209975743</c:v>
                </c:pt>
                <c:pt idx="870">
                  <c:v>1.2994903361457</c:v>
                </c:pt>
                <c:pt idx="871">
                  <c:v>1.27668923951022</c:v>
                </c:pt>
                <c:pt idx="872">
                  <c:v>1.25369096916718</c:v>
                </c:pt>
                <c:pt idx="873">
                  <c:v>1.23051518253738</c:v>
                </c:pt>
                <c:pt idx="874">
                  <c:v>1.20718522360112</c:v>
                </c:pt>
                <c:pt idx="875">
                  <c:v>1.18372276748877</c:v>
                </c:pt>
                <c:pt idx="876">
                  <c:v>1.16015057237312</c:v>
                </c:pt>
                <c:pt idx="877">
                  <c:v>1.13649358745766</c:v>
                </c:pt>
                <c:pt idx="878">
                  <c:v>1.11277397274125</c:v>
                </c:pt>
                <c:pt idx="879">
                  <c:v>1.08901626590855</c:v>
                </c:pt>
                <c:pt idx="880">
                  <c:v>1.06524342523981</c:v>
                </c:pt>
                <c:pt idx="881">
                  <c:v>1.04148101609485</c:v>
                </c:pt>
                <c:pt idx="882">
                  <c:v>1.01775283503413</c:v>
                </c:pt>
                <c:pt idx="883">
                  <c:v>0.994080469219039</c:v>
                </c:pt>
                <c:pt idx="884">
                  <c:v>0.970488084687921</c:v>
                </c:pt>
                <c:pt idx="885">
                  <c:v>0.946999204311379</c:v>
                </c:pt>
                <c:pt idx="886">
                  <c:v>0.923636045830429</c:v>
                </c:pt>
                <c:pt idx="887">
                  <c:v>0.900419157677504</c:v>
                </c:pt>
                <c:pt idx="888">
                  <c:v>0.877370112808077</c:v>
                </c:pt>
                <c:pt idx="889">
                  <c:v>0.854508279583361</c:v>
                </c:pt>
                <c:pt idx="890">
                  <c:v>0.831853469648782</c:v>
                </c:pt>
                <c:pt idx="891">
                  <c:v>0.809424753374559</c:v>
                </c:pt>
                <c:pt idx="892">
                  <c:v>0.787237534367395</c:v>
                </c:pt>
                <c:pt idx="893">
                  <c:v>0.765308927910159</c:v>
                </c:pt>
                <c:pt idx="894">
                  <c:v>0.74365459549666</c:v>
                </c:pt>
                <c:pt idx="895">
                  <c:v>0.722287693774308</c:v>
                </c:pt>
                <c:pt idx="896">
                  <c:v>0.701220846236514</c:v>
                </c:pt>
                <c:pt idx="897">
                  <c:v>0.680466342066977</c:v>
                </c:pt>
                <c:pt idx="898">
                  <c:v>0.660034560885473</c:v>
                </c:pt>
                <c:pt idx="899">
                  <c:v>0.639933763257237</c:v>
                </c:pt>
                <c:pt idx="900">
                  <c:v>0.620173362419827</c:v>
                </c:pt>
              </c:numCache>
            </c:numRef>
          </c:yVal>
          <c:smooth val="0"/>
        </c:ser>
        <c:axId val="45131252"/>
        <c:axId val="27615672"/>
      </c:scatterChart>
      <c:valAx>
        <c:axId val="26391655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045"/>
        <c:crossesAt val="0"/>
        <c:crossBetween val="midCat"/>
      </c:valAx>
      <c:valAx>
        <c:axId val="200600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1655"/>
        <c:crossesAt val="0"/>
        <c:crossBetween val="midCat"/>
      </c:valAx>
      <c:valAx>
        <c:axId val="451312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15672"/>
        <c:crossBetween val="midCat"/>
      </c:valAx>
      <c:valAx>
        <c:axId val="27615672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12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/>
      <c r="E6" s="13"/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/>
      <c r="E7" s="18"/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92.32</v>
      </c>
      <c r="C8" s="19" t="n">
        <v>-0.00625884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92.32</v>
      </c>
      <c r="C9" s="19" t="n">
        <v>-0.006399663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92.32</v>
      </c>
      <c r="C10" s="19" t="n">
        <v>-0.006543656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92.32</v>
      </c>
      <c r="C11" s="19" t="n">
        <v>-0.006688448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92.32</v>
      </c>
      <c r="C12" s="19" t="n">
        <v>-0.006836055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92.32</v>
      </c>
      <c r="C13" s="19" t="n">
        <v>-0.006989545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92.32</v>
      </c>
      <c r="C14" s="19" t="n">
        <v>-0.007148073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92.32</v>
      </c>
      <c r="C15" s="19" t="n">
        <v>-0.007307639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92.32</v>
      </c>
      <c r="C16" s="19" t="n">
        <v>-0.00746982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92.32</v>
      </c>
      <c r="C17" s="19" t="n">
        <v>-0.007641941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92.32</v>
      </c>
      <c r="C18" s="19" t="n">
        <v>-0.007810901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92.32</v>
      </c>
      <c r="C19" s="19" t="n">
        <v>-0.007986377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92.32</v>
      </c>
      <c r="C20" s="19" t="n">
        <v>-0.008168615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92.32</v>
      </c>
      <c r="C21" s="19" t="n">
        <v>-0.008350866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92.32</v>
      </c>
      <c r="C22" s="19" t="n">
        <v>-0.00854006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92.32</v>
      </c>
      <c r="C23" s="19" t="n">
        <v>-0.00873164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92.32</v>
      </c>
      <c r="C24" s="19" t="n">
        <v>-0.00893071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92.32</v>
      </c>
      <c r="C25" s="19" t="n">
        <v>-0.009131753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92.32</v>
      </c>
      <c r="C26" s="19" t="n">
        <v>-0.00933444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92.32</v>
      </c>
      <c r="C27" s="19" t="n">
        <v>-0.009547592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92.32</v>
      </c>
      <c r="C28" s="19" t="n">
        <v>-0.009761661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92.32</v>
      </c>
      <c r="C29" s="19" t="n">
        <v>-0.009982389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92.32</v>
      </c>
      <c r="C30" s="19" t="n">
        <v>-0.01020759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92.32</v>
      </c>
      <c r="C31" s="19" t="n">
        <v>-0.01043666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92.32</v>
      </c>
      <c r="C32" s="19" t="n">
        <v>-0.01067237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92.32</v>
      </c>
      <c r="C33" s="19" t="n">
        <v>-0.01091183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92.32</v>
      </c>
      <c r="C34" s="19" t="n">
        <v>-0.01116021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92.32</v>
      </c>
      <c r="C35" s="19" t="n">
        <v>-0.01141029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92.32</v>
      </c>
      <c r="C36" s="19" t="n">
        <v>-0.01167048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92.32</v>
      </c>
      <c r="C37" s="19" t="n">
        <v>-0.01193279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92.32</v>
      </c>
      <c r="C38" s="19" t="n">
        <v>-0.01220099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92.32</v>
      </c>
      <c r="C39" s="19" t="n">
        <v>-0.01247454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92.32</v>
      </c>
      <c r="C40" s="19" t="n">
        <v>-0.01275554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92.32</v>
      </c>
      <c r="C41" s="19" t="n">
        <v>-0.01304102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92.32</v>
      </c>
      <c r="C42" s="19" t="n">
        <v>-0.01333513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92.32</v>
      </c>
      <c r="C43" s="19" t="n">
        <v>-0.01363465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92.32</v>
      </c>
      <c r="C44" s="19" t="n">
        <v>-0.0139419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92.32</v>
      </c>
      <c r="C45" s="19" t="n">
        <v>-0.01425678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92.32</v>
      </c>
      <c r="C46" s="19" t="n">
        <v>-0.01457412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92.32</v>
      </c>
      <c r="C47" s="19" t="n">
        <v>-0.01490049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92.32</v>
      </c>
      <c r="C48" s="19" t="n">
        <v>-0.01523508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92.32</v>
      </c>
      <c r="C49" s="19" t="n">
        <v>-0.01557576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92.32</v>
      </c>
      <c r="C50" s="19" t="n">
        <v>-0.0159232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92.32</v>
      </c>
      <c r="C51" s="19" t="n">
        <v>-0.0162792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92.32</v>
      </c>
      <c r="C52" s="19" t="n">
        <v>-0.01664565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92.32</v>
      </c>
      <c r="C53" s="19" t="n">
        <v>-0.01701506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92.32</v>
      </c>
      <c r="C54" s="19" t="n">
        <v>-0.01739601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92.32</v>
      </c>
      <c r="C55" s="19" t="n">
        <v>-0.01778116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92.32</v>
      </c>
      <c r="C56" s="19" t="n">
        <v>-0.01817934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92.32</v>
      </c>
      <c r="C57" s="19" t="n">
        <v>-0.01858177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92.32</v>
      </c>
      <c r="C58" s="19" t="n">
        <v>-0.01899403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92.32</v>
      </c>
      <c r="C59" s="19" t="n">
        <v>-0.01941521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92.32</v>
      </c>
      <c r="C60" s="19" t="n">
        <v>-0.01984625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92.32</v>
      </c>
      <c r="C61" s="19" t="n">
        <v>-0.0202880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92.32</v>
      </c>
      <c r="C62" s="19" t="n">
        <v>-0.02073779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92.32</v>
      </c>
      <c r="C63" s="19" t="n">
        <v>-0.02119443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92.32</v>
      </c>
      <c r="C64" s="19" t="n">
        <v>-0.02166402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92.32</v>
      </c>
      <c r="C65" s="19" t="n">
        <v>-0.02214148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92.32</v>
      </c>
      <c r="C66" s="19" t="n">
        <v>-0.0226286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92.32</v>
      </c>
      <c r="C67" s="19" t="n">
        <v>-0.02312796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92.32</v>
      </c>
      <c r="C68" s="19" t="n">
        <v>-0.02363964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92.32</v>
      </c>
      <c r="C69" s="19" t="n">
        <v>-0.0241563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92.32</v>
      </c>
      <c r="C70" s="19" t="n">
        <v>-0.0246898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92.32</v>
      </c>
      <c r="C71" s="19" t="n">
        <v>-0.02523359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92.32</v>
      </c>
      <c r="C72" s="19" t="n">
        <v>-0.02578861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92.32</v>
      </c>
      <c r="C73" s="19" t="n">
        <v>-0.02635488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92.32</v>
      </c>
      <c r="C74" s="19" t="n">
        <v>-0.0269335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92.32</v>
      </c>
      <c r="C75" s="19" t="n">
        <v>-0.02752471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92.32</v>
      </c>
      <c r="C76" s="19" t="n">
        <v>-0.02812915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92.32</v>
      </c>
      <c r="C77" s="19" t="n">
        <v>-0.02874622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92.32</v>
      </c>
      <c r="C78" s="19" t="n">
        <v>-0.02937628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92.32</v>
      </c>
      <c r="C79" s="19" t="n">
        <v>-0.03002068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92.32</v>
      </c>
      <c r="C80" s="19" t="n">
        <v>-0.03067767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92.32</v>
      </c>
      <c r="C81" s="19" t="n">
        <v>-0.0313507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92.32</v>
      </c>
      <c r="C82" s="19" t="n">
        <v>-0.03203839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92.32</v>
      </c>
      <c r="C83" s="19" t="n">
        <v>-0.03273984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92.32</v>
      </c>
      <c r="C84" s="19" t="n">
        <v>-0.033458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92.32</v>
      </c>
      <c r="C85" s="19" t="n">
        <v>-0.03419082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92.32</v>
      </c>
      <c r="C86" s="19" t="n">
        <v>-0.03494072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92.32</v>
      </c>
      <c r="C87" s="19" t="n">
        <v>-0.03570811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92.32</v>
      </c>
      <c r="C88" s="19" t="n">
        <v>-0.03649163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92.32</v>
      </c>
      <c r="C89" s="19" t="n">
        <v>-0.0372921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92.32</v>
      </c>
      <c r="C90" s="19" t="n">
        <v>-0.03811074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92.32</v>
      </c>
      <c r="C91" s="19" t="n">
        <v>-0.0389487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92.32</v>
      </c>
      <c r="C92" s="19" t="n">
        <v>-0.03980498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92.32</v>
      </c>
      <c r="C93" s="19" t="n">
        <v>-0.0406808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92.32</v>
      </c>
      <c r="C94" s="19" t="n">
        <v>-0.04157611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92.32</v>
      </c>
      <c r="C95" s="19" t="n">
        <v>-0.0424917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92.32</v>
      </c>
      <c r="C96" s="19" t="n">
        <v>-0.0434291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92.32</v>
      </c>
      <c r="C97" s="19" t="n">
        <v>-0.04438785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92.32</v>
      </c>
      <c r="C98" s="19" t="n">
        <v>-0.04536727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92.32</v>
      </c>
      <c r="C99" s="19" t="n">
        <v>-0.04636956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92.32</v>
      </c>
      <c r="C100" s="19" t="n">
        <v>-0.04739574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92.32</v>
      </c>
      <c r="C101" s="19" t="n">
        <v>-0.0484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92.32</v>
      </c>
      <c r="C102" s="19" t="n">
        <v>-0.04951856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92.32</v>
      </c>
      <c r="C103" s="19" t="n">
        <v>-0.05061736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92.32</v>
      </c>
      <c r="C104" s="19" t="n">
        <v>-0.05174171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92.32</v>
      </c>
      <c r="C105" s="19" t="n">
        <v>-0.05289191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92.32</v>
      </c>
      <c r="C106" s="19" t="n">
        <v>-0.05406901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92.32</v>
      </c>
      <c r="C107" s="19" t="n">
        <v>-0.05527317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92.32</v>
      </c>
      <c r="C108" s="19" t="n">
        <v>-0.05650623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92.32</v>
      </c>
      <c r="C109" s="19" t="n">
        <v>-0.05776743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92.32</v>
      </c>
      <c r="C110" s="19" t="n">
        <v>-0.05905866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92.32</v>
      </c>
      <c r="C111" s="19" t="n">
        <v>-0.06037991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92.32</v>
      </c>
      <c r="C112" s="19" t="n">
        <v>-0.06173211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92.32</v>
      </c>
      <c r="C113" s="19" t="n">
        <v>-0.06311608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92.32</v>
      </c>
      <c r="C114" s="19" t="n">
        <v>-0.06453285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92.32</v>
      </c>
      <c r="C115" s="19" t="n">
        <v>-0.06598282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92.32</v>
      </c>
      <c r="C116" s="19" t="n">
        <v>-0.06746732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92.32</v>
      </c>
      <c r="C117" s="19" t="n">
        <v>-0.0689858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92.32</v>
      </c>
      <c r="C118" s="19" t="n">
        <v>-0.07054123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92.32</v>
      </c>
      <c r="C119" s="19" t="n">
        <v>-0.07213314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92.32</v>
      </c>
      <c r="C120" s="19" t="n">
        <v>-0.07376241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92.32</v>
      </c>
      <c r="C121" s="19" t="n">
        <v>-0.0754297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92.32</v>
      </c>
      <c r="C122" s="19" t="n">
        <v>-0.07713685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92.32</v>
      </c>
      <c r="C123" s="19" t="n">
        <v>-0.07888394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92.32</v>
      </c>
      <c r="C124" s="19" t="n">
        <v>-0.08067223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92.32</v>
      </c>
      <c r="C125" s="19" t="n">
        <v>-0.08250309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92.32</v>
      </c>
      <c r="C126" s="19" t="n">
        <v>-0.08437727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92.32</v>
      </c>
      <c r="C127" s="19" t="n">
        <v>-0.0862955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92.32</v>
      </c>
      <c r="C128" s="19" t="n">
        <v>-0.08825887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92.32</v>
      </c>
      <c r="C129" s="19" t="n">
        <v>-0.09026894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92.32</v>
      </c>
      <c r="C130" s="19" t="n">
        <v>-0.09232571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92.32</v>
      </c>
      <c r="C131" s="19" t="n">
        <v>-0.09443226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92.32</v>
      </c>
      <c r="C132" s="19" t="n">
        <v>-0.09658784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92.32</v>
      </c>
      <c r="C133" s="19" t="n">
        <v>-0.09879405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92.32</v>
      </c>
      <c r="C134" s="19" t="n">
        <v>-0.1010523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92.32</v>
      </c>
      <c r="C135" s="19" t="n">
        <v>-0.1033642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92.32</v>
      </c>
      <c r="C136" s="19" t="n">
        <v>-0.1057303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92.32</v>
      </c>
      <c r="C137" s="19" t="n">
        <v>-0.1081526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92.32</v>
      </c>
      <c r="C138" s="19" t="n">
        <v>-0.1106316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92.32</v>
      </c>
      <c r="C139" s="19" t="n">
        <v>-0.1131692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92.32</v>
      </c>
      <c r="C140" s="19" t="n">
        <v>-0.1157664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92.32</v>
      </c>
      <c r="C141" s="19" t="n">
        <v>-0.118425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92.32</v>
      </c>
      <c r="C142" s="19" t="n">
        <v>-0.1211462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92.32</v>
      </c>
      <c r="C143" s="19" t="n">
        <v>-0.1239312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92.32</v>
      </c>
      <c r="C144" s="19" t="n">
        <v>-0.1267818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92.32</v>
      </c>
      <c r="C145" s="19" t="n">
        <v>-0.129699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92.32</v>
      </c>
      <c r="C146" s="19" t="n">
        <v>-0.1326855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92.32</v>
      </c>
      <c r="C147" s="19" t="n">
        <v>-0.1357423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92.32</v>
      </c>
      <c r="C148" s="19" t="n">
        <v>-0.1388706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92.32</v>
      </c>
      <c r="C149" s="19" t="n">
        <v>-0.1420723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92.32</v>
      </c>
      <c r="C150" s="19" t="n">
        <v>-0.1453494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92.32</v>
      </c>
      <c r="C151" s="19" t="n">
        <v>-0.1487033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92.32</v>
      </c>
      <c r="C152" s="19" t="n">
        <v>-0.1521363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92.32</v>
      </c>
      <c r="C153" s="19" t="n">
        <v>-0.1556491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92.32</v>
      </c>
      <c r="C154" s="19" t="n">
        <v>-0.1592449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92.32</v>
      </c>
      <c r="C155" s="19" t="n">
        <v>-0.162925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92.32</v>
      </c>
      <c r="C156" s="19" t="n">
        <v>-0.1666914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92.32</v>
      </c>
      <c r="C157" s="19" t="n">
        <v>-0.1705458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92.32</v>
      </c>
      <c r="C158" s="19" t="n">
        <v>-0.174491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92.32</v>
      </c>
      <c r="C159" s="19" t="n">
        <v>-0.17852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92.32</v>
      </c>
      <c r="C160" s="19" t="n">
        <v>-0.1826605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92.32</v>
      </c>
      <c r="C161" s="19" t="n">
        <v>-0.1868894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92.32</v>
      </c>
      <c r="C162" s="19" t="n">
        <v>-0.1912169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92.32</v>
      </c>
      <c r="C163" s="19" t="n">
        <v>-0.1956462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92.32</v>
      </c>
      <c r="C164" s="19" t="n">
        <v>-0.200179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92.32</v>
      </c>
      <c r="C165" s="19" t="n">
        <v>-0.2048177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92.32</v>
      </c>
      <c r="C166" s="19" t="n">
        <v>-0.2095652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92.32</v>
      </c>
      <c r="C167" s="19" t="n">
        <v>-0.2144241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92.32</v>
      </c>
      <c r="C168" s="19" t="n">
        <v>-0.219395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92.32</v>
      </c>
      <c r="C169" s="19" t="n">
        <v>-0.2244847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92.32</v>
      </c>
      <c r="C170" s="19" t="n">
        <v>-0.2296921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92.32</v>
      </c>
      <c r="C171" s="19" t="n">
        <v>-0.2350215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92.32</v>
      </c>
      <c r="C172" s="19" t="n">
        <v>-0.2404751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92.32</v>
      </c>
      <c r="C173" s="19" t="n">
        <v>-0.2460567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92.32</v>
      </c>
      <c r="C174" s="19" t="n">
        <v>-0.2517677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92.32</v>
      </c>
      <c r="C175" s="19" t="n">
        <v>-0.2576137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92.32</v>
      </c>
      <c r="C176" s="19" t="n">
        <v>-0.26359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92.32</v>
      </c>
      <c r="C177" s="19" t="n">
        <v>-0.2697165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92.32</v>
      </c>
      <c r="C178" s="19" t="n">
        <v>-0.275981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92.32</v>
      </c>
      <c r="C179" s="19" t="n">
        <v>-0.282391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92.32</v>
      </c>
      <c r="C180" s="19" t="n">
        <v>-0.2889523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92.32</v>
      </c>
      <c r="C181" s="19" t="n">
        <v>-0.295666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92.32</v>
      </c>
      <c r="C182" s="19" t="n">
        <v>-0.3025362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92.32</v>
      </c>
      <c r="C183" s="19" t="n">
        <v>-0.3095673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92.32</v>
      </c>
      <c r="C184" s="19" t="n">
        <v>-0.3167619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92.32</v>
      </c>
      <c r="C185" s="19" t="n">
        <v>-0.324125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92.32</v>
      </c>
      <c r="C186" s="19" t="n">
        <v>-0.3316597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92.32</v>
      </c>
      <c r="C187" s="19" t="n">
        <v>-0.3393702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92.32</v>
      </c>
      <c r="C188" s="19" t="n">
        <v>-0.347260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92.32</v>
      </c>
      <c r="C189" s="19" t="n">
        <v>-0.3553352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92.32</v>
      </c>
      <c r="C190" s="19" t="n">
        <v>-0.363598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92.32</v>
      </c>
      <c r="C191" s="19" t="n">
        <v>-0.3720537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92.32</v>
      </c>
      <c r="C192" s="19" t="n">
        <v>-0.3807067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92.32</v>
      </c>
      <c r="C193" s="19" t="n">
        <v>-0.3895615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92.32</v>
      </c>
      <c r="C194" s="19" t="n">
        <v>-0.3986228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92.32</v>
      </c>
      <c r="C195" s="19" t="n">
        <v>-0.4078955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92.32</v>
      </c>
      <c r="C196" s="19" t="n">
        <v>-0.4173843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92.32</v>
      </c>
      <c r="C197" s="19" t="n">
        <v>-0.4270949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92.32</v>
      </c>
      <c r="C198" s="19" t="n">
        <v>-0.4370313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92.32</v>
      </c>
      <c r="C199" s="19" t="n">
        <v>-0.4472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92.32</v>
      </c>
      <c r="C200" s="19" t="n">
        <v>-0.4576053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92.32</v>
      </c>
      <c r="C201" s="19" t="n">
        <v>-0.4682533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92.32</v>
      </c>
      <c r="C202" s="19" t="n">
        <v>-0.4791497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92.32</v>
      </c>
      <c r="C203" s="19" t="n">
        <v>-0.490300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92.32</v>
      </c>
      <c r="C204" s="19" t="n">
        <v>-0.5017102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92.32</v>
      </c>
      <c r="C205" s="19" t="n">
        <v>-0.513386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92.32</v>
      </c>
      <c r="C206" s="19" t="n">
        <v>-0.5253351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92.32</v>
      </c>
      <c r="C207" s="19" t="n">
        <v>-0.5375621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92.32</v>
      </c>
      <c r="C208" s="19" t="n">
        <v>-0.5500742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92.32</v>
      </c>
      <c r="C209" s="19" t="n">
        <v>-0.562877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92.32</v>
      </c>
      <c r="C210" s="19" t="n">
        <v>-0.5759797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92.32</v>
      </c>
      <c r="C211" s="19" t="n">
        <v>-0.5893873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92.32</v>
      </c>
      <c r="C212" s="19" t="n">
        <v>-0.6031071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92.32</v>
      </c>
      <c r="C213" s="19" t="n">
        <v>-0.6171466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92.32</v>
      </c>
      <c r="C214" s="19" t="n">
        <v>-0.6315136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92.32</v>
      </c>
      <c r="C215" s="19" t="n">
        <v>-0.6462151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92.32</v>
      </c>
      <c r="C216" s="19" t="n">
        <v>-0.6612594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92.32</v>
      </c>
      <c r="C217" s="19" t="n">
        <v>-0.676654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92.32</v>
      </c>
      <c r="C218" s="19" t="n">
        <v>-0.6924075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92.32</v>
      </c>
      <c r="C219" s="19" t="n">
        <v>-0.7085281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92.32</v>
      </c>
      <c r="C220" s="19" t="n">
        <v>-0.7250242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92.32</v>
      </c>
      <c r="C221" s="19" t="n">
        <v>-0.7419049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92.32</v>
      </c>
      <c r="C222" s="19" t="n">
        <v>-0.7591788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92.32</v>
      </c>
      <c r="C223" s="19" t="n">
        <v>-0.776855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92.32</v>
      </c>
      <c r="C224" s="19" t="n">
        <v>-0.7949432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92.32</v>
      </c>
      <c r="C225" s="19" t="n">
        <v>-0.8134527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92.32</v>
      </c>
      <c r="C226" s="19" t="n">
        <v>-0.8323935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92.32</v>
      </c>
      <c r="C227" s="19" t="n">
        <v>-0.8517756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92.32</v>
      </c>
      <c r="C228" s="19" t="n">
        <v>-0.8716092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92.32</v>
      </c>
      <c r="C229" s="19" t="n">
        <v>-0.8919049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92.32</v>
      </c>
      <c r="C230" s="19" t="n">
        <v>-0.9126733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92.32</v>
      </c>
      <c r="C231" s="19" t="n">
        <v>-0.9339257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92.32</v>
      </c>
      <c r="C232" s="19" t="n">
        <v>-0.955673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92.32</v>
      </c>
      <c r="C233" s="19" t="n">
        <v>-0.977926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92.32</v>
      </c>
      <c r="C234" s="19" t="n">
        <v>-1.000699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92.32</v>
      </c>
      <c r="C235" s="19" t="n">
        <v>-1.024002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92.32</v>
      </c>
      <c r="C236" s="19" t="n">
        <v>-1.047848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92.32</v>
      </c>
      <c r="C237" s="19" t="n">
        <v>-1.072249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92.32</v>
      </c>
      <c r="C238" s="19" t="n">
        <v>-1.097218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92.32</v>
      </c>
      <c r="C239" s="19" t="n">
        <v>-1.122769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92.32</v>
      </c>
      <c r="C240" s="19" t="n">
        <v>-1.148915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92.32</v>
      </c>
      <c r="C241" s="19" t="n">
        <v>-1.17567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92.32</v>
      </c>
      <c r="C242" s="19" t="n">
        <v>-1.203048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92.32</v>
      </c>
      <c r="C243" s="19" t="n">
        <v>-1.231064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92.32</v>
      </c>
      <c r="C244" s="19" t="n">
        <v>-1.259732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92.32</v>
      </c>
      <c r="C245" s="19" t="n">
        <v>-1.289068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92.32</v>
      </c>
      <c r="C246" s="19" t="n">
        <v>-1.319087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92.32</v>
      </c>
      <c r="C247" s="19" t="n">
        <v>-1.349806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92.32</v>
      </c>
      <c r="C248" s="19" t="n">
        <v>-1.381239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92.32</v>
      </c>
      <c r="C249" s="19" t="n">
        <v>-1.413405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92.32</v>
      </c>
      <c r="C250" s="19" t="n">
        <v>-1.4463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92.32</v>
      </c>
      <c r="C251" s="19" t="n">
        <v>-1.480001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92.32</v>
      </c>
      <c r="C252" s="19" t="n">
        <v>-1.514467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92.32</v>
      </c>
      <c r="C253" s="19" t="n">
        <v>-1.549735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92.32</v>
      </c>
      <c r="C254" s="19" t="n">
        <v>-1.5858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92.32</v>
      </c>
      <c r="C255" s="19" t="n">
        <v>-1.622754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92.32</v>
      </c>
      <c r="C256" s="19" t="n">
        <v>-1.66054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92.32</v>
      </c>
      <c r="C257" s="19" t="n">
        <v>-1.699213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92.32</v>
      </c>
      <c r="C258" s="19" t="n">
        <v>-1.738783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92.32</v>
      </c>
      <c r="C259" s="19" t="n">
        <v>-1.779274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92.32</v>
      </c>
      <c r="C260" s="19" t="n">
        <v>-1.820708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92.32</v>
      </c>
      <c r="C261" s="19" t="n">
        <v>-1.863107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92.32</v>
      </c>
      <c r="C262" s="19" t="n">
        <v>-1.906493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92.32</v>
      </c>
      <c r="C263" s="19" t="n">
        <v>-1.950889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92.32</v>
      </c>
      <c r="C264" s="19" t="n">
        <v>-1.996319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92.32</v>
      </c>
      <c r="C265" s="19" t="n">
        <v>-2.042806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92.32</v>
      </c>
      <c r="C266" s="19" t="n">
        <v>-2.090375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92.32</v>
      </c>
      <c r="C267" s="19" t="n">
        <v>-2.139052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92.32</v>
      </c>
      <c r="C268" s="19" t="n">
        <v>-2.188862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92.32</v>
      </c>
      <c r="C269" s="19" t="n">
        <v>-2.239832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92.32</v>
      </c>
      <c r="C270" s="19" t="n">
        <v>-2.291988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92.32</v>
      </c>
      <c r="C271" s="19" t="n">
        <v>-2.34535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92.32</v>
      </c>
      <c r="C272" s="19" t="n">
        <v>-2.39997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92.32</v>
      </c>
      <c r="C273" s="19" t="n">
        <v>-2.455854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92.32</v>
      </c>
      <c r="C274" s="19" t="n">
        <v>-2.513038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92.32</v>
      </c>
      <c r="C275" s="19" t="n">
        <v>-2.571553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92.32</v>
      </c>
      <c r="C276" s="19" t="n">
        <v>-2.631431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92.32</v>
      </c>
      <c r="C277" s="19" t="n">
        <v>-2.692702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92.32</v>
      </c>
      <c r="C278" s="19" t="n">
        <v>-2.755399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92.32</v>
      </c>
      <c r="C279" s="19" t="n">
        <v>-2.819555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92.32</v>
      </c>
      <c r="C280" s="19" t="n">
        <v>-2.8852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92.32</v>
      </c>
      <c r="C281" s="19" t="n">
        <v>-2.952382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92.32</v>
      </c>
      <c r="C282" s="19" t="n">
        <v>-3.02112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92.32</v>
      </c>
      <c r="C283" s="19" t="n">
        <v>-3.091463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92.32</v>
      </c>
      <c r="C284" s="19" t="n">
        <v>-3.163441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92.32</v>
      </c>
      <c r="C285" s="19" t="n">
        <v>-3.237093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92.32</v>
      </c>
      <c r="C286" s="19" t="n">
        <v>-3.31246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92.32</v>
      </c>
      <c r="C287" s="19" t="n">
        <v>-3.38958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92.32</v>
      </c>
      <c r="C288" s="19" t="n">
        <v>-3.46849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92.32</v>
      </c>
      <c r="C289" s="19" t="n">
        <v>-3.54924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92.32</v>
      </c>
      <c r="C290" s="19" t="n">
        <v>-3.631878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92.32</v>
      </c>
      <c r="C291" s="19" t="n">
        <v>-3.716431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92.32</v>
      </c>
      <c r="C292" s="19" t="n">
        <v>-3.802952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92.32</v>
      </c>
      <c r="C293" s="19" t="n">
        <v>-3.891487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92.32</v>
      </c>
      <c r="C294" s="19" t="n">
        <v>-3.982081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92.32</v>
      </c>
      <c r="C295" s="19" t="n">
        <v>-4.074784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92.32</v>
      </c>
      <c r="C296" s="19" t="n">
        <v>-4.169644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92.32</v>
      </c>
      <c r="C297" s="19" t="n">
        <v>-4.266711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92.32</v>
      </c>
      <c r="C298" s="19" t="n">
        <v>-4.366038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92.32</v>
      </c>
      <c r="C299" s="19" t="n">
        <v>-4.467675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92.32</v>
      </c>
      <c r="C300" s="19" t="n">
        <v>-4.571677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92.32</v>
      </c>
      <c r="C301" s="19" t="n">
        <v>-4.6781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92.32</v>
      </c>
      <c r="C302" s="19" t="n">
        <v>-4.786999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92.32</v>
      </c>
      <c r="C303" s="19" t="n">
        <v>-4.898432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92.32</v>
      </c>
      <c r="C304" s="19" t="n">
        <v>-5.012458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92.31</v>
      </c>
      <c r="C305" s="19" t="n">
        <v>-5.129137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92.31</v>
      </c>
      <c r="C306" s="19" t="n">
        <v>-5.248532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92.31</v>
      </c>
      <c r="C307" s="19" t="n">
        <v>-5.370705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92.31</v>
      </c>
      <c r="C308" s="19" t="n">
        <v>-5.49572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92.31</v>
      </c>
      <c r="C309" s="19" t="n">
        <v>-5.623647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92.31</v>
      </c>
      <c r="C310" s="19" t="n">
        <v>-5.75455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92.31</v>
      </c>
      <c r="C311" s="19" t="n">
        <v>-5.888499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92.31</v>
      </c>
      <c r="C312" s="19" t="n">
        <v>-6.025565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92.31</v>
      </c>
      <c r="C313" s="19" t="n">
        <v>-6.165821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92.31</v>
      </c>
      <c r="C314" s="19" t="n">
        <v>-6.309341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92.31</v>
      </c>
      <c r="C315" s="19" t="n">
        <v>-6.456201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92.31</v>
      </c>
      <c r="C316" s="19" t="n">
        <v>-6.606479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92.31</v>
      </c>
      <c r="C317" s="19" t="n">
        <v>-6.760255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92.31</v>
      </c>
      <c r="C318" s="19" t="n">
        <v>-6.91761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92.31</v>
      </c>
      <c r="C319" s="19" t="n">
        <v>-7.078627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92.31</v>
      </c>
      <c r="C320" s="19" t="n">
        <v>-7.24339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92.31</v>
      </c>
      <c r="C321" s="19" t="n">
        <v>-7.411991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92.31</v>
      </c>
      <c r="C322" s="19" t="n">
        <v>-7.584514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92.31</v>
      </c>
      <c r="C323" s="19" t="n">
        <v>-7.761054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92.31</v>
      </c>
      <c r="C324" s="19" t="n">
        <v>-7.941702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92.31</v>
      </c>
      <c r="C325" s="19" t="n">
        <v>-8.126555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92.31</v>
      </c>
      <c r="C326" s="19" t="n">
        <v>-8.31571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92.31</v>
      </c>
      <c r="C327" s="19" t="n">
        <v>-8.50926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92.31</v>
      </c>
      <c r="C328" s="19" t="n">
        <v>-8.707334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92.31</v>
      </c>
      <c r="C329" s="19" t="n">
        <v>-8.910008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92.31</v>
      </c>
      <c r="C330" s="19" t="n">
        <v>-9.1174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92.31</v>
      </c>
      <c r="C331" s="19" t="n">
        <v>-9.329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92.31</v>
      </c>
      <c r="C332" s="19" t="n">
        <v>-9.54678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92.31</v>
      </c>
      <c r="C333" s="19" t="n">
        <v>-9.768995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92.31</v>
      </c>
      <c r="C334" s="19" t="n">
        <v>-9.996383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92.31</v>
      </c>
      <c r="C335" s="19" t="n">
        <v>-10.22906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92.31</v>
      </c>
      <c r="C336" s="19" t="n">
        <v>-10.46716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92.31</v>
      </c>
      <c r="C337" s="19" t="n">
        <v>-10.7108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92.31</v>
      </c>
      <c r="C338" s="19" t="n">
        <v>-10.96011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92.3</v>
      </c>
      <c r="C339" s="19" t="n">
        <v>-11.21523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92.3</v>
      </c>
      <c r="C340" s="19" t="n">
        <v>-11.4762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92.3</v>
      </c>
      <c r="C341" s="19" t="n">
        <v>-11.74342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92.3</v>
      </c>
      <c r="C342" s="19" t="n">
        <v>-12.0167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92.3</v>
      </c>
      <c r="C343" s="19" t="n">
        <v>-12.29649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92.3</v>
      </c>
      <c r="C344" s="19" t="n">
        <v>-12.58271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92.3</v>
      </c>
      <c r="C345" s="19" t="n">
        <v>-12.8756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92.3</v>
      </c>
      <c r="C346" s="19" t="n">
        <v>-13.1753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92.3</v>
      </c>
      <c r="C347" s="19" t="n">
        <v>-13.482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92.3</v>
      </c>
      <c r="C348" s="19" t="n">
        <v>-13.79583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92.3</v>
      </c>
      <c r="C349" s="19" t="n">
        <v>-14.11697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92.3</v>
      </c>
      <c r="C350" s="19" t="n">
        <v>-14.44558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92.3</v>
      </c>
      <c r="C351" s="19" t="n">
        <v>-14.78184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92.3</v>
      </c>
      <c r="C352" s="19" t="n">
        <v>-15.12594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92.3</v>
      </c>
      <c r="C353" s="19" t="n">
        <v>-15.47804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92.3</v>
      </c>
      <c r="C354" s="19" t="n">
        <v>-15.83835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92.29</v>
      </c>
      <c r="C355" s="19" t="n">
        <v>-16.20704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92.29</v>
      </c>
      <c r="C356" s="19" t="n">
        <v>-16.58432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92.29</v>
      </c>
      <c r="C357" s="19" t="n">
        <v>-16.97038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92.29</v>
      </c>
      <c r="C358" s="19" t="n">
        <v>-17.36543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92.29</v>
      </c>
      <c r="C359" s="19" t="n">
        <v>-17.76969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92.29</v>
      </c>
      <c r="C360" s="19" t="n">
        <v>-18.18335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92.29</v>
      </c>
      <c r="C361" s="19" t="n">
        <v>-18.60665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92.29</v>
      </c>
      <c r="C362" s="19" t="n">
        <v>-19.03981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92.29</v>
      </c>
      <c r="C363" s="19" t="n">
        <v>-19.48306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92.29</v>
      </c>
      <c r="C364" s="19" t="n">
        <v>-19.9366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92.29</v>
      </c>
      <c r="C365" s="19" t="n">
        <v>-20.4007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92.28</v>
      </c>
      <c r="C366" s="19" t="n">
        <v>-20.8757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92.28</v>
      </c>
      <c r="C367" s="19" t="n">
        <v>-21.361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92.28</v>
      </c>
      <c r="C368" s="19" t="n">
        <v>-21.85902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92.28</v>
      </c>
      <c r="C369" s="19" t="n">
        <v>-22.36792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92.28</v>
      </c>
      <c r="C370" s="19" t="n">
        <v>-22.88868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92.28</v>
      </c>
      <c r="C371" s="19" t="n">
        <v>-23.42157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92.28</v>
      </c>
      <c r="C372" s="19" t="n">
        <v>-23.96687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92.27</v>
      </c>
      <c r="C373" s="19" t="n">
        <v>-24.52486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92.27</v>
      </c>
      <c r="C374" s="19" t="n">
        <v>-25.09586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92.27</v>
      </c>
      <c r="C375" s="19" t="n">
        <v>-25.6801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92.27</v>
      </c>
      <c r="C376" s="19" t="n">
        <v>-26.2780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92.27</v>
      </c>
      <c r="C377" s="19" t="n">
        <v>-26.889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92.27</v>
      </c>
      <c r="C378" s="19" t="n">
        <v>-27.51598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92.26</v>
      </c>
      <c r="C379" s="19" t="n">
        <v>-28.15665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92.26</v>
      </c>
      <c r="C380" s="19" t="n">
        <v>-28.81224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92.26</v>
      </c>
      <c r="C381" s="19" t="n">
        <v>-29.48311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92.26</v>
      </c>
      <c r="C382" s="19" t="n">
        <v>-30.169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92.26</v>
      </c>
      <c r="C383" s="19" t="n">
        <v>-30.87208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92.25</v>
      </c>
      <c r="C384" s="19" t="n">
        <v>-31.59093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92.25</v>
      </c>
      <c r="C385" s="19" t="n">
        <v>-32.32652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92.25</v>
      </c>
      <c r="C386" s="19" t="n">
        <v>-33.07925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92.25</v>
      </c>
      <c r="C387" s="19" t="n">
        <v>-33.849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92.24</v>
      </c>
      <c r="C388" s="19" t="n">
        <v>-34.63771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92.24</v>
      </c>
      <c r="C389" s="19" t="n">
        <v>-35.44428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92.24</v>
      </c>
      <c r="C390" s="19" t="n">
        <v>-36.26963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92.23</v>
      </c>
      <c r="C391" s="19" t="n">
        <v>-37.1142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92.23</v>
      </c>
      <c r="C392" s="19" t="n">
        <v>-37.97847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92.23</v>
      </c>
      <c r="C393" s="19" t="n">
        <v>-38.86286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92.22</v>
      </c>
      <c r="C394" s="19" t="n">
        <v>-39.7678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92.22</v>
      </c>
      <c r="C395" s="19" t="n">
        <v>-40.69393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92.22</v>
      </c>
      <c r="C396" s="19" t="n">
        <v>-41.64157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92.21</v>
      </c>
      <c r="C397" s="19" t="n">
        <v>-42.61129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92.21</v>
      </c>
      <c r="C398" s="19" t="n">
        <v>-43.6036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92.2</v>
      </c>
      <c r="C399" s="19" t="n">
        <v>-44.61904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92.2</v>
      </c>
      <c r="C400" s="19" t="n">
        <v>-45.65812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92.19</v>
      </c>
      <c r="C401" s="19" t="n">
        <v>-46.72141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92.19</v>
      </c>
      <c r="C402" s="19" t="n">
        <v>-47.80947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92.18</v>
      </c>
      <c r="C403" s="19" t="n">
        <v>-48.92287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92.18</v>
      </c>
      <c r="C404" s="19" t="n">
        <v>-50.0622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92.17</v>
      </c>
      <c r="C405" s="19" t="n">
        <v>-51.2281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92.16</v>
      </c>
      <c r="C406" s="19" t="n">
        <v>-52.42114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92.16</v>
      </c>
      <c r="C407" s="19" t="n">
        <v>-53.64197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92.15</v>
      </c>
      <c r="C408" s="19" t="n">
        <v>-54.89123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92.14</v>
      </c>
      <c r="C409" s="19" t="n">
        <v>-56.1696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92.14</v>
      </c>
      <c r="C410" s="19" t="n">
        <v>-57.47776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92.13</v>
      </c>
      <c r="C411" s="19" t="n">
        <v>-58.81638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92.12</v>
      </c>
      <c r="C412" s="19" t="n">
        <v>-60.18619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92.11</v>
      </c>
      <c r="C413" s="19" t="n">
        <v>-61.587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92.1</v>
      </c>
      <c r="C414" s="19" t="n">
        <v>-63.02226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92.09</v>
      </c>
      <c r="C415" s="19" t="n">
        <v>-64.49004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92.08</v>
      </c>
      <c r="C416" s="19" t="n">
        <v>-65.992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92.07</v>
      </c>
      <c r="C417" s="19" t="n">
        <v>-67.52896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92.06</v>
      </c>
      <c r="C418" s="19" t="n">
        <v>-69.10171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92.05</v>
      </c>
      <c r="C419" s="19" t="n">
        <v>-70.71109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92.04</v>
      </c>
      <c r="C420" s="19" t="n">
        <v>-72.35797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92.03</v>
      </c>
      <c r="C421" s="19" t="n">
        <v>-74.0432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92.01</v>
      </c>
      <c r="C422" s="19" t="n">
        <v>-75.76769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92</v>
      </c>
      <c r="C423" s="19" t="n">
        <v>-77.53235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91.99</v>
      </c>
      <c r="C424" s="19" t="n">
        <v>-79.3381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91.97</v>
      </c>
      <c r="C425" s="19" t="n">
        <v>-81.18592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91.96</v>
      </c>
      <c r="C426" s="19" t="n">
        <v>-83.07678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91.94</v>
      </c>
      <c r="C427" s="19" t="n">
        <v>-85.01169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91.92</v>
      </c>
      <c r="C428" s="19" t="n">
        <v>-86.99165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91.9</v>
      </c>
      <c r="C429" s="19" t="n">
        <v>-89.01774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91.88</v>
      </c>
      <c r="C430" s="19" t="n">
        <v>-91.09101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91.87</v>
      </c>
      <c r="C431" s="19" t="n">
        <v>-93.21258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91.84</v>
      </c>
      <c r="C432" s="19" t="n">
        <v>-95.38356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91.82</v>
      </c>
      <c r="C433" s="19" t="n">
        <v>-97.6051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91.8</v>
      </c>
      <c r="C434" s="19" t="n">
        <v>-99.87838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91.78</v>
      </c>
      <c r="C435" s="19" t="n">
        <v>-102.2046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91.75</v>
      </c>
      <c r="C436" s="19" t="n">
        <v>-104.585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91.73</v>
      </c>
      <c r="C437" s="19" t="n">
        <v>-107.0209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91.7</v>
      </c>
      <c r="C438" s="19" t="n">
        <v>-109.5134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91.67</v>
      </c>
      <c r="C439" s="19" t="n">
        <v>-112.0641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91.64</v>
      </c>
      <c r="C440" s="19" t="n">
        <v>-114.6741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91.61</v>
      </c>
      <c r="C441" s="19" t="n">
        <v>-117.3449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91.58</v>
      </c>
      <c r="C442" s="19" t="n">
        <v>-120.078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91.54</v>
      </c>
      <c r="C443" s="19" t="n">
        <v>-122.8746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91.51</v>
      </c>
      <c r="C444" s="19" t="n">
        <v>-125.736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91.47</v>
      </c>
      <c r="C445" s="19" t="n">
        <v>-128.6649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91.43</v>
      </c>
      <c r="C446" s="19" t="n">
        <v>-131.6615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91.39</v>
      </c>
      <c r="C447" s="19" t="n">
        <v>-134.727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91.35</v>
      </c>
      <c r="C448" s="19" t="n">
        <v>-137.8658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91.3</v>
      </c>
      <c r="C449" s="19" t="n">
        <v>-141.0767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91.26</v>
      </c>
      <c r="C450" s="19" t="n">
        <v>-144.3623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91.21</v>
      </c>
      <c r="C451" s="19" t="n">
        <v>-147.7245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91.16</v>
      </c>
      <c r="C452" s="19" t="n">
        <v>-151.165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91.1</v>
      </c>
      <c r="C453" s="19" t="n">
        <v>-154.6856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91.04</v>
      </c>
      <c r="C454" s="19" t="n">
        <v>-158.2881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90.99</v>
      </c>
      <c r="C455" s="19" t="n">
        <v>-161.9746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90.92</v>
      </c>
      <c r="C456" s="19" t="n">
        <v>-165.7469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90.86</v>
      </c>
      <c r="C457" s="19" t="n">
        <v>-169.607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90.79</v>
      </c>
      <c r="C458" s="19" t="n">
        <v>-173.557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90.72</v>
      </c>
      <c r="C459" s="19" t="n">
        <v>-177.5989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90.64</v>
      </c>
      <c r="C460" s="19" t="n">
        <v>-181.735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90.57</v>
      </c>
      <c r="C461" s="19" t="n">
        <v>-185.967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90.49</v>
      </c>
      <c r="C462" s="19" t="n">
        <v>-190.2983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90.4</v>
      </c>
      <c r="C463" s="19" t="n">
        <v>-194.73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90.31</v>
      </c>
      <c r="C464" s="19" t="n">
        <v>-199.2649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90.22</v>
      </c>
      <c r="C465" s="19" t="n">
        <v>-203.9053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90.12</v>
      </c>
      <c r="C466" s="19" t="n">
        <v>-208.6538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90.02</v>
      </c>
      <c r="C467" s="19" t="n">
        <v>-213.5128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89.91</v>
      </c>
      <c r="C468" s="19" t="n">
        <v>-218.4849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89.79</v>
      </c>
      <c r="C469" s="19" t="n">
        <v>-223.5728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89.68</v>
      </c>
      <c r="C470" s="19" t="n">
        <v>-228.7791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89.55</v>
      </c>
      <c r="C471" s="19" t="n">
        <v>-234.1065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89.42</v>
      </c>
      <c r="C472" s="19" t="n">
        <v>-239.5579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89.29</v>
      </c>
      <c r="C473" s="19" t="n">
        <v>-245.1362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89.15</v>
      </c>
      <c r="C474" s="19" t="n">
        <v>-250.8444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89</v>
      </c>
      <c r="C475" s="19" t="n">
        <v>-256.685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88.84</v>
      </c>
      <c r="C476" s="19" t="n">
        <v>-262.662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88.68</v>
      </c>
      <c r="C477" s="19" t="n">
        <v>-268.7781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88.51</v>
      </c>
      <c r="C478" s="19" t="n">
        <v>-275.0364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88.33</v>
      </c>
      <c r="C479" s="19" t="n">
        <v>-281.44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88.14</v>
      </c>
      <c r="C480" s="19" t="n">
        <v>-287.9931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87.95</v>
      </c>
      <c r="C481" s="19" t="n">
        <v>-294.6984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87.74</v>
      </c>
      <c r="C482" s="19" t="n">
        <v>-301.5596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87.65</v>
      </c>
      <c r="C483" s="19" t="n">
        <v>-308.5853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87.3</v>
      </c>
      <c r="C484" s="19" t="n">
        <v>-315.7639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86.96</v>
      </c>
      <c r="C485" s="19" t="n">
        <v>-323.1116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86.86</v>
      </c>
      <c r="C486" s="19" t="n">
        <v>-330.6385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86.58</v>
      </c>
      <c r="C487" s="19" t="n">
        <v>-338.3348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86.23</v>
      </c>
      <c r="C488" s="19" t="n">
        <v>-346.2082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85.93</v>
      </c>
      <c r="C489" s="19" t="n">
        <v>-354.269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85.74</v>
      </c>
      <c r="C490" s="19" t="n">
        <v>-362.518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85.23</v>
      </c>
      <c r="C491" s="19" t="n">
        <v>-370.949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85.09</v>
      </c>
      <c r="C492" s="19" t="n">
        <v>-379.5922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84.76</v>
      </c>
      <c r="C493" s="19" t="n">
        <v>-388.426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84.53</v>
      </c>
      <c r="C494" s="19" t="n">
        <v>-397.470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84</v>
      </c>
      <c r="C495" s="19" t="n">
        <v>-406.7132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83.57</v>
      </c>
      <c r="C496" s="19" t="n">
        <v>-416.179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83.22</v>
      </c>
      <c r="C497" s="19" t="n">
        <v>-425.8696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82.81</v>
      </c>
      <c r="C498" s="19" t="n">
        <v>-435.778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82.29</v>
      </c>
      <c r="C499" s="19" t="n">
        <v>-445.916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81.76</v>
      </c>
      <c r="C500" s="19" t="n">
        <v>-456.2905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81.37</v>
      </c>
      <c r="C501" s="19" t="n">
        <v>-466.9106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80.85</v>
      </c>
      <c r="C502" s="19" t="n">
        <v>-477.774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80.31</v>
      </c>
      <c r="C503" s="19" t="n">
        <v>-488.8895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79.75</v>
      </c>
      <c r="C504" s="19" t="n">
        <v>-500.263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79.16</v>
      </c>
      <c r="C505" s="19" t="n">
        <v>-511.9005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78.54</v>
      </c>
      <c r="C506" s="19" t="n">
        <v>-523.8079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77.89</v>
      </c>
      <c r="C507" s="19" t="n">
        <v>-535.9915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77.21</v>
      </c>
      <c r="C508" s="19" t="n">
        <v>-548.4576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76.5</v>
      </c>
      <c r="C509" s="19" t="n">
        <v>-561.2129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75.76</v>
      </c>
      <c r="C510" s="19" t="n">
        <v>-574.2637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74.98</v>
      </c>
      <c r="C511" s="19" t="n">
        <v>-587.617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74.16</v>
      </c>
      <c r="C512" s="19" t="n">
        <v>-601.2798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73.31</v>
      </c>
      <c r="C513" s="19" t="n">
        <v>-615.259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72.41</v>
      </c>
      <c r="C514" s="19" t="n">
        <v>-629.56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71.48</v>
      </c>
      <c r="C515" s="19" t="n">
        <v>-644.196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70.5</v>
      </c>
      <c r="C516" s="19" t="n">
        <v>-659.1689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69.47</v>
      </c>
      <c r="C517" s="19" t="n">
        <v>-674.4882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68.4</v>
      </c>
      <c r="C518" s="19" t="n">
        <v>-690.1618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67.27</v>
      </c>
      <c r="C519" s="19" t="n">
        <v>-706.1978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66.09</v>
      </c>
      <c r="C520" s="19" t="n">
        <v>-722.6045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64.86</v>
      </c>
      <c r="C521" s="19" t="n">
        <v>-739.390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63.57</v>
      </c>
      <c r="C522" s="19" t="n">
        <v>-756.5639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62.21</v>
      </c>
      <c r="C523" s="19" t="n">
        <v>-774.13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60.8</v>
      </c>
      <c r="C524" s="19" t="n">
        <v>-792.1096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59.32</v>
      </c>
      <c r="C525" s="19" t="n">
        <v>-810.4999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57.77</v>
      </c>
      <c r="C526" s="19" t="n">
        <v>-829.3143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56.14</v>
      </c>
      <c r="C527" s="19" t="n">
        <v>-848.5622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54.44</v>
      </c>
      <c r="C528" s="19" t="n">
        <v>-868.2537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52.66</v>
      </c>
      <c r="C529" s="19" t="n">
        <v>-888.3984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50.85</v>
      </c>
      <c r="C530" s="19" t="n">
        <v>-909.010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49</v>
      </c>
      <c r="C531" s="19" t="n">
        <v>-930.1032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46.88</v>
      </c>
      <c r="C532" s="19" t="n">
        <v>-951.664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44.72</v>
      </c>
      <c r="C533" s="19" t="n">
        <v>-973.7198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42.44</v>
      </c>
      <c r="C534" s="19" t="n">
        <v>-996.2882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40.03</v>
      </c>
      <c r="C535" s="19" t="n">
        <v>-1019.365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37.53</v>
      </c>
      <c r="C536" s="19" t="n">
        <v>-1042.981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35.01</v>
      </c>
      <c r="C537" s="19" t="n">
        <v>-1067.145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32.4</v>
      </c>
      <c r="C538" s="19" t="n">
        <v>-1091.856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20029.55</v>
      </c>
      <c r="C539" s="19" t="n">
        <v>-1117.129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20026.61</v>
      </c>
      <c r="C540" s="19" t="n">
        <v>-1142.982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20023.59</v>
      </c>
      <c r="C541" s="19" t="n">
        <v>-1169.426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20020.31</v>
      </c>
      <c r="C542" s="19" t="n">
        <v>-1196.469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20016.95</v>
      </c>
      <c r="C543" s="19" t="n">
        <v>-1224.133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20013.35</v>
      </c>
      <c r="C544" s="19" t="n">
        <v>-1252.415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20009.65</v>
      </c>
      <c r="C545" s="19" t="n">
        <v>-1281.355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20005.81</v>
      </c>
      <c r="C546" s="19" t="n">
        <v>-1310.942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20001.71</v>
      </c>
      <c r="C547" s="19" t="n">
        <v>-1341.208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97.49</v>
      </c>
      <c r="C548" s="19" t="n">
        <v>-1372.156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93.01</v>
      </c>
      <c r="C549" s="19" t="n">
        <v>-1403.797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88.33</v>
      </c>
      <c r="C550" s="19" t="n">
        <v>-1436.159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83.57</v>
      </c>
      <c r="C551" s="19" t="n">
        <v>-1469.259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78.4</v>
      </c>
      <c r="C552" s="19" t="n">
        <v>-1503.091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72.94</v>
      </c>
      <c r="C553" s="19" t="n">
        <v>-1537.669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67.45</v>
      </c>
      <c r="C554" s="19" t="n">
        <v>-1573.058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61.59</v>
      </c>
      <c r="C555" s="19" t="n">
        <v>-1609.222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55.56</v>
      </c>
      <c r="C556" s="19" t="n">
        <v>-1646.2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49.15</v>
      </c>
      <c r="C557" s="19" t="n">
        <v>-1684.01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942.48</v>
      </c>
      <c r="C558" s="19" t="n">
        <v>-1722.654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935.37</v>
      </c>
      <c r="C559" s="19" t="n">
        <v>-1762.13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928.12</v>
      </c>
      <c r="C560" s="19" t="n">
        <v>-1802.535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920.35</v>
      </c>
      <c r="C561" s="19" t="n">
        <v>-1843.789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912.38</v>
      </c>
      <c r="C562" s="19" t="n">
        <v>-1885.982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904.09</v>
      </c>
      <c r="C563" s="19" t="n">
        <v>-1929.109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95.27</v>
      </c>
      <c r="C564" s="19" t="n">
        <v>-1973.164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86.01</v>
      </c>
      <c r="C565" s="19" t="n">
        <v>-2018.176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76.37</v>
      </c>
      <c r="C566" s="19" t="n">
        <v>-2064.168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66.25</v>
      </c>
      <c r="C567" s="19" t="n">
        <v>-2111.157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855.81</v>
      </c>
      <c r="C568" s="19" t="n">
        <v>-2159.195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844.79</v>
      </c>
      <c r="C569" s="19" t="n">
        <v>-2208.257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833.27</v>
      </c>
      <c r="C570" s="19" t="n">
        <v>-2258.373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821.23</v>
      </c>
      <c r="C571" s="19" t="n">
        <v>-2309.564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808.64</v>
      </c>
      <c r="C572" s="19" t="n">
        <v>-2361.848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95.47</v>
      </c>
      <c r="C573" s="19" t="n">
        <v>-2415.24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81.7</v>
      </c>
      <c r="C574" s="19" t="n">
        <v>-2469.77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767.29</v>
      </c>
      <c r="C575" s="19" t="n">
        <v>-2525.445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752.24</v>
      </c>
      <c r="C576" s="19" t="n">
        <v>-2582.287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736.5</v>
      </c>
      <c r="C577" s="19" t="n">
        <v>-2640.315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720.04</v>
      </c>
      <c r="C578" s="19" t="n">
        <v>-2699.547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702.84</v>
      </c>
      <c r="C579" s="19" t="n">
        <v>-2760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84.86</v>
      </c>
      <c r="C580" s="19" t="n">
        <v>-2821.692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666.07</v>
      </c>
      <c r="C581" s="19" t="n">
        <v>-2884.641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646.43</v>
      </c>
      <c r="C582" s="19" t="n">
        <v>-2948.863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625.91</v>
      </c>
      <c r="C583" s="19" t="n">
        <v>-3014.376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604.47</v>
      </c>
      <c r="C584" s="19" t="n">
        <v>-3081.194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582.06</v>
      </c>
      <c r="C585" s="19" t="n">
        <v>-3149.335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558.66</v>
      </c>
      <c r="C586" s="19" t="n">
        <v>-3218.812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534.21</v>
      </c>
      <c r="C587" s="19" t="n">
        <v>-3289.64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508.68</v>
      </c>
      <c r="C588" s="19" t="n">
        <v>-3361.833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482.02</v>
      </c>
      <c r="C589" s="19" t="n">
        <v>-3435.403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454.17</v>
      </c>
      <c r="C590" s="19" t="n">
        <v>-3510.36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425.11</v>
      </c>
      <c r="C591" s="19" t="n">
        <v>-3586.72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394.76</v>
      </c>
      <c r="C592" s="19" t="n">
        <v>-3664.49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363.09</v>
      </c>
      <c r="C593" s="19" t="n">
        <v>-3743.677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330.04</v>
      </c>
      <c r="C594" s="19" t="n">
        <v>-3824.29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295.55</v>
      </c>
      <c r="C595" s="19" t="n">
        <v>-3906.334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259.56</v>
      </c>
      <c r="C596" s="19" t="n">
        <v>-3989.814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222.03</v>
      </c>
      <c r="C597" s="19" t="n">
        <v>-4074.731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182.89</v>
      </c>
      <c r="C598" s="19" t="n">
        <v>-4161.088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9142.07</v>
      </c>
      <c r="C599" s="19" t="n">
        <v>-4248.883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9099.52</v>
      </c>
      <c r="C600" s="19" t="n">
        <v>-4338.113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9055.16</v>
      </c>
      <c r="C601" s="19" t="n">
        <v>-4428.772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9008.93</v>
      </c>
      <c r="C602" s="19" t="n">
        <v>-4520.853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960.77</v>
      </c>
      <c r="C603" s="19" t="n">
        <v>-4614.346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910.61</v>
      </c>
      <c r="C604" s="19" t="n">
        <v>-4709.239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858.36</v>
      </c>
      <c r="C605" s="19" t="n">
        <v>-4805.514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803.96</v>
      </c>
      <c r="C606" s="19" t="n">
        <v>-4903.155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747.34</v>
      </c>
      <c r="C607" s="19" t="n">
        <v>-5002.138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688.41</v>
      </c>
      <c r="C608" s="19" t="n">
        <v>-5102.43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627.11</v>
      </c>
      <c r="C609" s="19" t="n">
        <v>-5204.028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563.35</v>
      </c>
      <c r="C610" s="19" t="n">
        <v>-5306.874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497.06</v>
      </c>
      <c r="C611" s="19" t="n">
        <v>-5410.941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428.15</v>
      </c>
      <c r="C612" s="19" t="n">
        <v>-5516.187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356.54</v>
      </c>
      <c r="C613" s="19" t="n">
        <v>-5622.569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282.17</v>
      </c>
      <c r="C614" s="19" t="n">
        <v>-5730.036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8204.93</v>
      </c>
      <c r="C615" s="19" t="n">
        <v>-5838.536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8124.75</v>
      </c>
      <c r="C616" s="19" t="n">
        <v>-5948.009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8041.56</v>
      </c>
      <c r="C617" s="19" t="n">
        <v>-6058.39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955.27</v>
      </c>
      <c r="C618" s="19" t="n">
        <v>-6169.618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865.79</v>
      </c>
      <c r="C619" s="19" t="n">
        <v>-6281.611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773.06</v>
      </c>
      <c r="C620" s="19" t="n">
        <v>-6394.291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677</v>
      </c>
      <c r="C621" s="19" t="n">
        <v>-6507.575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577.52</v>
      </c>
      <c r="C622" s="19" t="n">
        <v>-6621.37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474.56</v>
      </c>
      <c r="C623" s="19" t="n">
        <v>-6735.582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368.04</v>
      </c>
      <c r="C624" s="19" t="n">
        <v>-6850.108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7257.89</v>
      </c>
      <c r="C625" s="19" t="n">
        <v>-6964.838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7144.05</v>
      </c>
      <c r="C626" s="19" t="n">
        <v>-7079.659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7026.47</v>
      </c>
      <c r="C627" s="19" t="n">
        <v>-7194.452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905.07</v>
      </c>
      <c r="C628" s="19" t="n">
        <v>-7309.089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779.8</v>
      </c>
      <c r="C629" s="19" t="n">
        <v>-7423.439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650.63</v>
      </c>
      <c r="C630" s="19" t="n">
        <v>-7537.36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517.5</v>
      </c>
      <c r="C631" s="19" t="n">
        <v>-7650.7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6380.38</v>
      </c>
      <c r="C632" s="19" t="n">
        <v>-7763.359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6239.23</v>
      </c>
      <c r="C633" s="19" t="n">
        <v>-7875.127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6094.05</v>
      </c>
      <c r="C634" s="19" t="n">
        <v>-7985.864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944.8</v>
      </c>
      <c r="C635" s="19" t="n">
        <v>-8095.407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791.48</v>
      </c>
      <c r="C636" s="19" t="n">
        <v>-8203.586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634.09</v>
      </c>
      <c r="C637" s="19" t="n">
        <v>-8310.23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5472.65</v>
      </c>
      <c r="C638" s="19" t="n">
        <v>-8415.163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5307.16</v>
      </c>
      <c r="C639" s="19" t="n">
        <v>-8518.206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5137.67</v>
      </c>
      <c r="C640" s="19" t="n">
        <v>-8619.177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964.2</v>
      </c>
      <c r="C641" s="19" t="n">
        <v>-8717.893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786.81</v>
      </c>
      <c r="C642" s="19" t="n">
        <v>-8814.169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605.55</v>
      </c>
      <c r="C643" s="19" t="n">
        <v>-8907.821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4420.5</v>
      </c>
      <c r="C644" s="19" t="n">
        <v>-8998.66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4231.74</v>
      </c>
      <c r="C645" s="19" t="n">
        <v>-9086.50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4039.36</v>
      </c>
      <c r="C646" s="19" t="n">
        <v>-9171.174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843.46</v>
      </c>
      <c r="C647" s="19" t="n">
        <v>-9252.482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644.17</v>
      </c>
      <c r="C648" s="19" t="n">
        <v>-9330.254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3441.61</v>
      </c>
      <c r="C649" s="19" t="n">
        <v>-9404.317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3235.92</v>
      </c>
      <c r="C650" s="19" t="n">
        <v>-9474.502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3027.25</v>
      </c>
      <c r="C651" s="19" t="n">
        <v>-9540.647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815.76</v>
      </c>
      <c r="C652" s="19" t="n">
        <v>-9602.59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2601.62</v>
      </c>
      <c r="C653" s="19" t="n">
        <v>-9660.197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2385.01</v>
      </c>
      <c r="C654" s="19" t="n">
        <v>-9713.316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2166.12</v>
      </c>
      <c r="C655" s="19" t="n">
        <v>-9761.818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945.16</v>
      </c>
      <c r="C656" s="19" t="n">
        <v>-9805.582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722.32</v>
      </c>
      <c r="C657" s="19" t="n">
        <v>-9844.499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1497.83</v>
      </c>
      <c r="C658" s="19" t="n">
        <v>-9878.469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1271.91</v>
      </c>
      <c r="C659" s="19" t="n">
        <v>-9907.404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1044.78</v>
      </c>
      <c r="C660" s="19" t="n">
        <v>-9931.228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816.68</v>
      </c>
      <c r="C661" s="19" t="n">
        <v>-9949.882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10587.84</v>
      </c>
      <c r="C662" s="19" t="n">
        <v>-9963.314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10358.51</v>
      </c>
      <c r="C663" s="19" t="n">
        <v>-9971.49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10128.92</v>
      </c>
      <c r="C664" s="19" t="n">
        <v>-9974.389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899.325</v>
      </c>
      <c r="C665" s="19" t="n">
        <v>-9972.002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9669.963</v>
      </c>
      <c r="C666" s="19" t="n">
        <v>-9964.337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9441.076</v>
      </c>
      <c r="C667" s="19" t="n">
        <v>-9951.413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9212.905</v>
      </c>
      <c r="C668" s="19" t="n">
        <v>-9933.266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985.686</v>
      </c>
      <c r="C669" s="19" t="n">
        <v>-9909.942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759.654</v>
      </c>
      <c r="C670" s="19" t="n">
        <v>-9881.503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8535.036</v>
      </c>
      <c r="C671" s="19" t="n">
        <v>-9848.023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8312.055</v>
      </c>
      <c r="C672" s="19" t="n">
        <v>-9809.589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8090.927</v>
      </c>
      <c r="C673" s="19" t="n">
        <v>-9766.299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871.859</v>
      </c>
      <c r="C674" s="19" t="n">
        <v>-9718.262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7655.053</v>
      </c>
      <c r="C675" s="19" t="n">
        <v>-9665.6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7440.7</v>
      </c>
      <c r="C676" s="19" t="n">
        <v>-9608.442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7228.981</v>
      </c>
      <c r="C677" s="19" t="n">
        <v>-9546.928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7020.068</v>
      </c>
      <c r="C678" s="19" t="n">
        <v>-9481.206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814.123</v>
      </c>
      <c r="C679" s="19" t="n">
        <v>-9411.431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6611.296</v>
      </c>
      <c r="C680" s="19" t="n">
        <v>-9337.766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6411.727</v>
      </c>
      <c r="C681" s="19" t="n">
        <v>-9260.378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6215.546</v>
      </c>
      <c r="C682" s="19" t="n">
        <v>-9179.44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6022.867</v>
      </c>
      <c r="C683" s="19" t="n">
        <v>-9095.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833.798</v>
      </c>
      <c r="C684" s="19" t="n">
        <v>-9007.628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648.433</v>
      </c>
      <c r="C685" s="19" t="n">
        <v>-8917.117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5466.854</v>
      </c>
      <c r="C686" s="19" t="n">
        <v>-8823.782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5289.133</v>
      </c>
      <c r="C687" s="19" t="n">
        <v>-8727.806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5115.331</v>
      </c>
      <c r="C688" s="19" t="n">
        <v>-8629.378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945.497</v>
      </c>
      <c r="C689" s="19" t="n">
        <v>-8528.68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779.671</v>
      </c>
      <c r="C690" s="19" t="n">
        <v>-8425.897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617.883</v>
      </c>
      <c r="C691" s="19" t="n">
        <v>-8321.21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4460.15</v>
      </c>
      <c r="C692" s="19" t="n">
        <v>-8214.79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4306.485</v>
      </c>
      <c r="C693" s="19" t="n">
        <v>-8106.839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4156.887</v>
      </c>
      <c r="C694" s="19" t="n">
        <v>-7997.504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4011.351</v>
      </c>
      <c r="C695" s="19" t="n">
        <v>-7886.962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869.859</v>
      </c>
      <c r="C696" s="19" t="n">
        <v>-7775.378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732.39</v>
      </c>
      <c r="C697" s="19" t="n">
        <v>-7662.911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598.914</v>
      </c>
      <c r="C698" s="19" t="n">
        <v>-7549.716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469.395</v>
      </c>
      <c r="C699" s="19" t="n">
        <v>-7435.941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3343.79</v>
      </c>
      <c r="C700" s="19" t="n">
        <v>-7321.732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3222.052</v>
      </c>
      <c r="C701" s="19" t="n">
        <v>-7207.226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3104.126</v>
      </c>
      <c r="C702" s="19" t="n">
        <v>-7092.556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989.957</v>
      </c>
      <c r="C703" s="19" t="n">
        <v>-6977.848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879.483</v>
      </c>
      <c r="C704" s="19" t="n">
        <v>-6863.224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772.637</v>
      </c>
      <c r="C705" s="19" t="n">
        <v>-6748.795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669.353</v>
      </c>
      <c r="C706" s="19" t="n">
        <v>-6634.676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569.557</v>
      </c>
      <c r="C707" s="19" t="n">
        <v>-6520.964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473.178</v>
      </c>
      <c r="C708" s="19" t="n">
        <v>-6407.76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380.138</v>
      </c>
      <c r="C709" s="19" t="n">
        <v>-6295.152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290.361</v>
      </c>
      <c r="C710" s="19" t="n">
        <v>-6183.228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2203.768</v>
      </c>
      <c r="C711" s="19" t="n">
        <v>-6072.066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2120.279</v>
      </c>
      <c r="C712" s="19" t="n">
        <v>-5961.743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2039.812</v>
      </c>
      <c r="C713" s="19" t="n">
        <v>-5852.324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962.288</v>
      </c>
      <c r="C714" s="19" t="n">
        <v>-5743.877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887.626</v>
      </c>
      <c r="C715" s="19" t="n">
        <v>-5636.459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815.743</v>
      </c>
      <c r="C716" s="19" t="n">
        <v>-5530.125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746.559</v>
      </c>
      <c r="C717" s="19" t="n">
        <v>-5424.923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679.994</v>
      </c>
      <c r="C718" s="19" t="n">
        <v>-5320.9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615.967</v>
      </c>
      <c r="C719" s="19" t="n">
        <v>-5218.096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554.4</v>
      </c>
      <c r="C720" s="19" t="n">
        <v>-5116.547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495.215</v>
      </c>
      <c r="C721" s="19" t="n">
        <v>-5016.285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438.334</v>
      </c>
      <c r="C722" s="19" t="n">
        <v>-4917.342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383.682</v>
      </c>
      <c r="C723" s="19" t="n">
        <v>-4819.74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331.184</v>
      </c>
      <c r="C724" s="19" t="n">
        <v>-4723.503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280.767</v>
      </c>
      <c r="C725" s="19" t="n">
        <v>-4628.65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232.359</v>
      </c>
      <c r="C726" s="19" t="n">
        <v>-4535.196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185.89</v>
      </c>
      <c r="C727" s="19" t="n">
        <v>-4443.155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1141.291</v>
      </c>
      <c r="C728" s="19" t="n">
        <v>-4352.535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1098.496</v>
      </c>
      <c r="C729" s="19" t="n">
        <v>-4263.347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1057.438</v>
      </c>
      <c r="C730" s="19" t="n">
        <v>-4175.594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1018.054</v>
      </c>
      <c r="C731" s="19" t="n">
        <v>-4089.28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980.2833</v>
      </c>
      <c r="C732" s="19" t="n">
        <v>-4004.406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944.0634</v>
      </c>
      <c r="C733" s="19" t="n">
        <v>-3920.972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909.3368</v>
      </c>
      <c r="C734" s="19" t="n">
        <v>-3838.974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876.0461</v>
      </c>
      <c r="C735" s="19" t="n">
        <v>-3758.409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844.1367</v>
      </c>
      <c r="C736" s="19" t="n">
        <v>-3679.271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813.555</v>
      </c>
      <c r="C737" s="19" t="n">
        <v>-3601.552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784.2489</v>
      </c>
      <c r="C738" s="19" t="n">
        <v>-3525.244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756.1681</v>
      </c>
      <c r="C739" s="19" t="n">
        <v>-3450.337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729.2642</v>
      </c>
      <c r="C740" s="19" t="n">
        <v>-3376.821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703.4906</v>
      </c>
      <c r="C741" s="19" t="n">
        <v>-3304.683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678.8016</v>
      </c>
      <c r="C742" s="19" t="n">
        <v>-3233.911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655.1537</v>
      </c>
      <c r="C743" s="19" t="n">
        <v>-3164.49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632.5043</v>
      </c>
      <c r="C744" s="19" t="n">
        <v>-3096.40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610.813</v>
      </c>
      <c r="C745" s="19" t="n">
        <v>-3029.646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90.0403</v>
      </c>
      <c r="C746" s="19" t="n">
        <v>-2964.192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570.1484</v>
      </c>
      <c r="C747" s="19" t="n">
        <v>-2900.029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551.1008</v>
      </c>
      <c r="C748" s="19" t="n">
        <v>-2837.139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532.8627</v>
      </c>
      <c r="C749" s="19" t="n">
        <v>-2775.506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515.3997</v>
      </c>
      <c r="C750" s="19" t="n">
        <v>-2715.112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98.6797</v>
      </c>
      <c r="C751" s="19" t="n">
        <v>-2655.939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82.6715</v>
      </c>
      <c r="C752" s="19" t="n">
        <v>-2597.969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467.345</v>
      </c>
      <c r="C753" s="19" t="n">
        <v>-2541.183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452.6712</v>
      </c>
      <c r="C754" s="19" t="n">
        <v>-2485.564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438.6226</v>
      </c>
      <c r="C755" s="19" t="n">
        <v>-2431.093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425.1725</v>
      </c>
      <c r="C756" s="19" t="n">
        <v>-2377.751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412.295</v>
      </c>
      <c r="C757" s="19" t="n">
        <v>-2325.518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99.966</v>
      </c>
      <c r="C758" s="19" t="n">
        <v>-2274.377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88.1619</v>
      </c>
      <c r="C759" s="19" t="n">
        <v>-2224.308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76.86</v>
      </c>
      <c r="C760" s="19" t="n">
        <v>-2175.29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66.0386</v>
      </c>
      <c r="C761" s="19" t="n">
        <v>-2127.31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355.6774</v>
      </c>
      <c r="C762" s="19" t="n">
        <v>-2080.348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345.7559</v>
      </c>
      <c r="C763" s="19" t="n">
        <v>-2034.381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336.2557</v>
      </c>
      <c r="C764" s="19" t="n">
        <v>-1989.393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327.1585</v>
      </c>
      <c r="C765" s="19" t="n">
        <v>-1945.365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318.4464</v>
      </c>
      <c r="C766" s="19" t="n">
        <v>-1902.28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310.1031</v>
      </c>
      <c r="C767" s="19" t="n">
        <v>-1860.119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302.1126</v>
      </c>
      <c r="C768" s="19" t="n">
        <v>-1818.865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94.4595</v>
      </c>
      <c r="C769" s="19" t="n">
        <v>-1778.499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87.1292</v>
      </c>
      <c r="C770" s="19" t="n">
        <v>-1739.005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80.1077</v>
      </c>
      <c r="C771" s="19" t="n">
        <v>-1700.36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73.3819</v>
      </c>
      <c r="C772" s="19" t="n">
        <v>-1662.56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66.9387</v>
      </c>
      <c r="C773" s="19" t="n">
        <v>-1625.577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60.766</v>
      </c>
      <c r="C774" s="19" t="n">
        <v>-1589.396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54.8522</v>
      </c>
      <c r="C775" s="19" t="n">
        <v>-1554.003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49.1861</v>
      </c>
      <c r="C776" s="19" t="n">
        <v>-1519.38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243.7571</v>
      </c>
      <c r="C777" s="19" t="n">
        <v>-1485.513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238.5549</v>
      </c>
      <c r="C778" s="19" t="n">
        <v>-1452.385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233.5699</v>
      </c>
      <c r="C779" s="19" t="n">
        <v>-1419.981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228.7928</v>
      </c>
      <c r="C780" s="19" t="n">
        <v>-1388.286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224.2147</v>
      </c>
      <c r="C781" s="19" t="n">
        <v>-1357.284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219.8271</v>
      </c>
      <c r="C782" s="19" t="n">
        <v>-1326.963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215.6219</v>
      </c>
      <c r="C783" s="19" t="n">
        <v>-1297.306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211.5914</v>
      </c>
      <c r="C784" s="19" t="n">
        <v>-1268.301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207.7283</v>
      </c>
      <c r="C785" s="19" t="n">
        <v>-1239.933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204.0254</v>
      </c>
      <c r="C786" s="19" t="n">
        <v>-1212.188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200.476</v>
      </c>
      <c r="C787" s="19" t="n">
        <v>-1185.054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97.0737</v>
      </c>
      <c r="C788" s="19" t="n">
        <v>-1158.518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93.8124</v>
      </c>
      <c r="C789" s="19" t="n">
        <v>-1132.566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90.686</v>
      </c>
      <c r="C790" s="19" t="n">
        <v>-1107.186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87.6891</v>
      </c>
      <c r="C791" s="19" t="n">
        <v>-1082.366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84.8161</v>
      </c>
      <c r="C792" s="19" t="n">
        <v>-1058.094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82.062</v>
      </c>
      <c r="C793" s="19" t="n">
        <v>-1034.35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79.4219</v>
      </c>
      <c r="C794" s="19" t="n">
        <v>-1011.147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76.891</v>
      </c>
      <c r="C795" s="19" t="n">
        <v>-988.4484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74.4648</v>
      </c>
      <c r="C796" s="19" t="n">
        <v>-966.2523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72.1391</v>
      </c>
      <c r="C797" s="19" t="n">
        <v>-944.5476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69.9095</v>
      </c>
      <c r="C798" s="19" t="n">
        <v>-923.3236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67.7723</v>
      </c>
      <c r="C799" s="19" t="n">
        <v>-902.569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65.7237</v>
      </c>
      <c r="C800" s="19" t="n">
        <v>-882.2763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63.7598</v>
      </c>
      <c r="C801" s="19" t="n">
        <v>-862.4329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61.8774</v>
      </c>
      <c r="C802" s="19" t="n">
        <v>-843.03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60.0731</v>
      </c>
      <c r="C803" s="19" t="n">
        <v>-824.0579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58.3436</v>
      </c>
      <c r="C804" s="19" t="n">
        <v>-805.5074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56.6858</v>
      </c>
      <c r="C805" s="19" t="n">
        <v>-787.3692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55.097</v>
      </c>
      <c r="C806" s="19" t="n">
        <v>-769.6345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53.5741</v>
      </c>
      <c r="C807" s="19" t="n">
        <v>-752.2944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52.1145</v>
      </c>
      <c r="C808" s="19" t="n">
        <v>-735.3404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50.7157</v>
      </c>
      <c r="C809" s="19" t="n">
        <v>-718.764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49.375</v>
      </c>
      <c r="C810" s="19" t="n">
        <v>-702.5571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48.0902</v>
      </c>
      <c r="C811" s="19" t="n">
        <v>-686.7115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46.8588</v>
      </c>
      <c r="C812" s="19" t="n">
        <v>-671.219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45.6788</v>
      </c>
      <c r="C813" s="19" t="n">
        <v>-656.0732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44.5479</v>
      </c>
      <c r="C814" s="19" t="n">
        <v>-641.2651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43.4642</v>
      </c>
      <c r="C815" s="19" t="n">
        <v>-626.7879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42.4257</v>
      </c>
      <c r="C816" s="19" t="n">
        <v>-612.6342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41.4305</v>
      </c>
      <c r="C817" s="19" t="n">
        <v>-598.797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40.4768</v>
      </c>
      <c r="C818" s="19" t="n">
        <v>-585.2693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39.563</v>
      </c>
      <c r="C819" s="19" t="n">
        <v>-572.0444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38.6872</v>
      </c>
      <c r="C820" s="19" t="n">
        <v>-559.1156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37.848</v>
      </c>
      <c r="C821" s="19" t="n">
        <v>-546.4764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37.0438</v>
      </c>
      <c r="C822" s="19" t="n">
        <v>-534.1204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36.2731</v>
      </c>
      <c r="C823" s="19" t="n">
        <v>-522.041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35.5345</v>
      </c>
      <c r="C824" s="19" t="n">
        <v>-510.2332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34.8268</v>
      </c>
      <c r="C825" s="19" t="n">
        <v>-498.689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34.1484</v>
      </c>
      <c r="C826" s="19" t="n">
        <v>-487.4057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33.4984</v>
      </c>
      <c r="C827" s="19" t="n">
        <v>-476.3748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32.8753</v>
      </c>
      <c r="C828" s="19" t="n">
        <v>-465.5916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32.2781</v>
      </c>
      <c r="C829" s="19" t="n">
        <v>-455.050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31.7057</v>
      </c>
      <c r="C830" s="19" t="n">
        <v>-444.7465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31.1571</v>
      </c>
      <c r="C831" s="19" t="n">
        <v>-434.674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130.6311</v>
      </c>
      <c r="C832" s="19" t="n">
        <v>-424.8279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130.1268</v>
      </c>
      <c r="C833" s="19" t="n">
        <v>-415.2033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129.6434</v>
      </c>
      <c r="C834" s="19" t="n">
        <v>-405.7952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129.1798</v>
      </c>
      <c r="C835" s="19" t="n">
        <v>-396.5988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128.7353</v>
      </c>
      <c r="C836" s="19" t="n">
        <v>-387.6094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128.309</v>
      </c>
      <c r="C837" s="19" t="n">
        <v>-378.8223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127.9001</v>
      </c>
      <c r="C838" s="19" t="n">
        <v>-370.2331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127.5078</v>
      </c>
      <c r="C839" s="19" t="n">
        <v>-361.8374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127.1314</v>
      </c>
      <c r="C840" s="19" t="n">
        <v>-353.6307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126.7703</v>
      </c>
      <c r="C841" s="19" t="n">
        <v>-345.6089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126.4237</v>
      </c>
      <c r="C842" s="19" t="n">
        <v>-337.7679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126.091</v>
      </c>
      <c r="C843" s="19" t="n">
        <v>-330.1037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125.7715</v>
      </c>
      <c r="C844" s="19" t="n">
        <v>-322.6121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125.4647</v>
      </c>
      <c r="C845" s="19" t="n">
        <v>-315.2895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125.17</v>
      </c>
      <c r="C846" s="19" t="n">
        <v>-308.1319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124.8869</v>
      </c>
      <c r="C847" s="19" t="n">
        <v>-301.1358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124.6147</v>
      </c>
      <c r="C848" s="19" t="n">
        <v>-294.2974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124.3531</v>
      </c>
      <c r="C849" s="19" t="n">
        <v>-287.6133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124.1014</v>
      </c>
      <c r="C850" s="19" t="n">
        <v>-281.079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123.8592</v>
      </c>
      <c r="C851" s="19" t="n">
        <v>-274.6939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123.6261</v>
      </c>
      <c r="C852" s="19" t="n">
        <v>-268.4519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123.4017</v>
      </c>
      <c r="C853" s="19" t="n">
        <v>-262.3508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123.1854</v>
      </c>
      <c r="C854" s="19" t="n">
        <v>-256.3873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122.9769</v>
      </c>
      <c r="C855" s="19" t="n">
        <v>-250.5583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122.7758</v>
      </c>
      <c r="C856" s="19" t="n">
        <v>-244.860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309029500</v>
      </c>
      <c r="B857" s="19" t="n">
        <v>122.5817</v>
      </c>
      <c r="C857" s="19" t="n">
        <v>-239.2918</v>
      </c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316227800</v>
      </c>
      <c r="B858" s="19" t="n">
        <v>122.3942</v>
      </c>
      <c r="C858" s="19" t="n">
        <v>-233.8484</v>
      </c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323593700</v>
      </c>
      <c r="B859" s="19" t="n">
        <v>122.213</v>
      </c>
      <c r="C859" s="19" t="n">
        <v>-228.5278</v>
      </c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331131100</v>
      </c>
      <c r="B860" s="19" t="n">
        <v>122.0378</v>
      </c>
      <c r="C860" s="19" t="n">
        <v>-223.3272</v>
      </c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338844200</v>
      </c>
      <c r="B861" s="19" t="n">
        <v>121.8681</v>
      </c>
      <c r="C861" s="19" t="n">
        <v>-218.2438</v>
      </c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346736900</v>
      </c>
      <c r="B862" s="19" t="n">
        <v>121.7037</v>
      </c>
      <c r="C862" s="19" t="n">
        <v>-213.275</v>
      </c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354813400</v>
      </c>
      <c r="B863" s="19" t="n">
        <v>121.5443</v>
      </c>
      <c r="C863" s="19" t="n">
        <v>-208.4182</v>
      </c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363078100</v>
      </c>
      <c r="B864" s="19" t="n">
        <v>121.3895</v>
      </c>
      <c r="C864" s="19" t="n">
        <v>-203.6709</v>
      </c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371535200</v>
      </c>
      <c r="B865" s="19" t="n">
        <v>121.239</v>
      </c>
      <c r="C865" s="19" t="n">
        <v>-199.0305</v>
      </c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380189400</v>
      </c>
      <c r="B866" s="19" t="n">
        <v>121.0926</v>
      </c>
      <c r="C866" s="19" t="n">
        <v>-194.4946</v>
      </c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389045100</v>
      </c>
      <c r="B867" s="19" t="n">
        <v>120.95</v>
      </c>
      <c r="C867" s="19" t="n">
        <v>-190.0608</v>
      </c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398107200</v>
      </c>
      <c r="B868" s="19" t="n">
        <v>120.8109</v>
      </c>
      <c r="C868" s="19" t="n">
        <v>-185.7268</v>
      </c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407380300</v>
      </c>
      <c r="B869" s="19" t="n">
        <v>120.675</v>
      </c>
      <c r="C869" s="19" t="n">
        <v>-181.4902</v>
      </c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416869400</v>
      </c>
      <c r="B870" s="19" t="n">
        <v>120.5421</v>
      </c>
      <c r="C870" s="19" t="n">
        <v>-177.349</v>
      </c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426579500</v>
      </c>
      <c r="B871" s="19" t="n">
        <v>120.4119</v>
      </c>
      <c r="C871" s="19" t="n">
        <v>-173.3007</v>
      </c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436515800</v>
      </c>
      <c r="B872" s="19" t="n">
        <v>120.2842</v>
      </c>
      <c r="C872" s="19" t="n">
        <v>-169.3433</v>
      </c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446683600</v>
      </c>
      <c r="B873" s="19" t="n">
        <v>120.1587</v>
      </c>
      <c r="C873" s="19" t="n">
        <v>-165.4748</v>
      </c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457088200</v>
      </c>
      <c r="B874" s="19" t="n">
        <v>120.0352</v>
      </c>
      <c r="C874" s="19" t="n">
        <v>-161.6929</v>
      </c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467735100</v>
      </c>
      <c r="B875" s="19" t="n">
        <v>119.9134</v>
      </c>
      <c r="C875" s="19" t="n">
        <v>-157.9958</v>
      </c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478630100</v>
      </c>
      <c r="B876" s="19" t="n">
        <v>119.7931</v>
      </c>
      <c r="C876" s="19" t="n">
        <v>-154.3814</v>
      </c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489778800</v>
      </c>
      <c r="B877" s="19" t="n">
        <v>119.6741</v>
      </c>
      <c r="C877" s="19" t="n">
        <v>-150.8478</v>
      </c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01187200</v>
      </c>
      <c r="B878" s="19" t="n">
        <v>119.5561</v>
      </c>
      <c r="C878" s="19" t="n">
        <v>-147.3931</v>
      </c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12861400</v>
      </c>
      <c r="B879" s="19" t="n">
        <v>119.439</v>
      </c>
      <c r="C879" s="19" t="n">
        <v>-144.0154</v>
      </c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24807500</v>
      </c>
      <c r="B880" s="19" t="n">
        <v>119.3224</v>
      </c>
      <c r="C880" s="19" t="n">
        <v>-140.713</v>
      </c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37031800</v>
      </c>
      <c r="B881" s="19" t="n">
        <v>119.2063</v>
      </c>
      <c r="C881" s="19" t="n">
        <v>-137.484</v>
      </c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9540900</v>
      </c>
      <c r="B882" s="19" t="n">
        <v>119.0903</v>
      </c>
      <c r="C882" s="19" t="n">
        <v>-134.3266</v>
      </c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62341300</v>
      </c>
      <c r="B883" s="19" t="n">
        <v>118.9743</v>
      </c>
      <c r="C883" s="19" t="n">
        <v>-131.2392</v>
      </c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75439900</v>
      </c>
      <c r="B884" s="19" t="n">
        <v>118.8581</v>
      </c>
      <c r="C884" s="19" t="n">
        <v>-128.22</v>
      </c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88843700</v>
      </c>
      <c r="B885" s="19" t="n">
        <v>118.7413</v>
      </c>
      <c r="C885" s="19" t="n">
        <v>-125.2674</v>
      </c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602559600</v>
      </c>
      <c r="B886" s="19" t="n">
        <v>118.6239</v>
      </c>
      <c r="C886" s="19" t="n">
        <v>-122.3799</v>
      </c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616595000</v>
      </c>
      <c r="B887" s="19" t="n">
        <v>118.5056</v>
      </c>
      <c r="C887" s="19" t="n">
        <v>-119.5556</v>
      </c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630957300</v>
      </c>
      <c r="B888" s="19" t="n">
        <v>118.3863</v>
      </c>
      <c r="C888" s="19" t="n">
        <v>-116.7932</v>
      </c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645654200</v>
      </c>
      <c r="B889" s="19" t="n">
        <v>118.2656</v>
      </c>
      <c r="C889" s="19" t="n">
        <v>-114.0911</v>
      </c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660693400</v>
      </c>
      <c r="B890" s="19" t="n">
        <v>118.1433</v>
      </c>
      <c r="C890" s="19" t="n">
        <v>-111.4476</v>
      </c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676083000</v>
      </c>
      <c r="B891" s="19" t="n">
        <v>118.0194</v>
      </c>
      <c r="C891" s="19" t="n">
        <v>-108.8615</v>
      </c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691831000</v>
      </c>
      <c r="B892" s="19" t="n">
        <v>117.8936</v>
      </c>
      <c r="C892" s="19" t="n">
        <v>-106.3311</v>
      </c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707945800</v>
      </c>
      <c r="B893" s="19" t="n">
        <v>117.7656</v>
      </c>
      <c r="C893" s="19" t="n">
        <v>-103.855</v>
      </c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724436000</v>
      </c>
      <c r="B894" s="19" t="n">
        <v>117.6352</v>
      </c>
      <c r="C894" s="19" t="n">
        <v>-101.4319</v>
      </c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741310200</v>
      </c>
      <c r="B895" s="19" t="n">
        <v>117.5023</v>
      </c>
      <c r="C895" s="19" t="n">
        <v>-99.0602</v>
      </c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758577600</v>
      </c>
      <c r="B896" s="19" t="n">
        <v>117.3666</v>
      </c>
      <c r="C896" s="19" t="n">
        <v>-96.73866</v>
      </c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776247100</v>
      </c>
      <c r="B897" s="19" t="n">
        <v>117.228</v>
      </c>
      <c r="C897" s="19" t="n">
        <v>-94.46588</v>
      </c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794328200</v>
      </c>
      <c r="B898" s="19" t="n">
        <v>117.0862</v>
      </c>
      <c r="C898" s="19" t="n">
        <v>-92.24049</v>
      </c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812830500</v>
      </c>
      <c r="B899" s="19" t="n">
        <v>116.9409</v>
      </c>
      <c r="C899" s="19" t="n">
        <v>-90.06118</v>
      </c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831763800</v>
      </c>
      <c r="B900" s="19" t="n">
        <v>116.7921</v>
      </c>
      <c r="C900" s="19" t="n">
        <v>-87.92662</v>
      </c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851138000</v>
      </c>
      <c r="B901" s="19" t="n">
        <v>116.6395</v>
      </c>
      <c r="C901" s="19" t="n">
        <v>-85.83551</v>
      </c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870963600</v>
      </c>
      <c r="B902" s="19" t="n">
        <v>116.4828</v>
      </c>
      <c r="C902" s="19" t="n">
        <v>-83.78657</v>
      </c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891250900</v>
      </c>
      <c r="B903" s="19" t="n">
        <v>116.3219</v>
      </c>
      <c r="C903" s="19" t="n">
        <v>-81.77851</v>
      </c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912010800</v>
      </c>
      <c r="B904" s="19" t="n">
        <v>116.1566</v>
      </c>
      <c r="C904" s="19" t="n">
        <v>-79.81008</v>
      </c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933254300</v>
      </c>
      <c r="B905" s="19" t="n">
        <v>115.9866</v>
      </c>
      <c r="C905" s="19" t="n">
        <v>-77.88001</v>
      </c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954992600</v>
      </c>
      <c r="B906" s="19" t="n">
        <v>115.8117</v>
      </c>
      <c r="C906" s="19" t="n">
        <v>-75.98707</v>
      </c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977237200</v>
      </c>
      <c r="B907" s="19" t="n">
        <v>115.6318</v>
      </c>
      <c r="C907" s="19" t="n">
        <v>-74.13001</v>
      </c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1000000000</v>
      </c>
      <c r="B908" s="19" t="n">
        <v>115.4465</v>
      </c>
      <c r="C908" s="19" t="n">
        <v>-72.30761</v>
      </c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I347" activeCellId="0" sqref="I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1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2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3</v>
      </c>
      <c r="C6" s="32" t="s">
        <v>14</v>
      </c>
      <c r="D6" s="32"/>
      <c r="E6" s="33"/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5</v>
      </c>
      <c r="B7" s="35" t="s">
        <v>16</v>
      </c>
      <c r="C7" s="36" t="s">
        <v>16</v>
      </c>
      <c r="D7" s="36"/>
      <c r="E7" s="37"/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92320000002</v>
      </c>
      <c r="C8" s="22" t="n">
        <f aca="false">'Series Values'!C8/('Series Values'!B8^2+'Series Values'!C8^2)/2/PI()/'Series Values'!A8*-1000000000000</f>
        <v>2.467481738657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92320000002</v>
      </c>
      <c r="C9" s="22" t="n">
        <f aca="false">'Series Values'!C9/('Series Values'!B9^2+'Series Values'!C9^2)/2/PI()/'Series Values'!A9*-1000000000000</f>
        <v>2.46556843127309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923200000021</v>
      </c>
      <c r="C10" s="22" t="n">
        <f aca="false">'Series Values'!C10/('Series Values'!B10^2+'Series Values'!C10^2)/2/PI()/'Series Values'!A10*-1000000000000</f>
        <v>2.46365693435465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923200000022</v>
      </c>
      <c r="C11" s="22" t="n">
        <f aca="false">'Series Values'!C11/('Series Values'!B11^2+'Series Values'!C11^2)/2/PI()/'Series Values'!A11*-1000000000000</f>
        <v>2.46085167366846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923200000023</v>
      </c>
      <c r="C12" s="22" t="n">
        <f aca="false">'Series Values'!C12/('Series Values'!B12^2+'Series Values'!C12^2)/2/PI()/'Series Values'!A12*-1000000000000</f>
        <v>2.4579077836154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923200000024</v>
      </c>
      <c r="C13" s="22" t="n">
        <f aca="false">'Series Values'!C13/('Series Values'!B13^2+'Series Values'!C13^2)/2/PI()/'Series Values'!A13*-1000000000000</f>
        <v>2.4558907317398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923200000025</v>
      </c>
      <c r="C14" s="22" t="n">
        <f aca="false">'Series Values'!C14/('Series Values'!B14^2+'Series Values'!C14^2)/2/PI()/'Series Values'!A14*-1000000000000</f>
        <v>2.45441951264546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923200000027</v>
      </c>
      <c r="C15" s="22" t="n">
        <f aca="false">'Series Values'!C15/('Series Values'!B15^2+'Series Values'!C15^2)/2/PI()/'Series Values'!A15*-1000000000000</f>
        <v>2.45209267156247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923200000028</v>
      </c>
      <c r="C16" s="22" t="n">
        <f aca="false">'Series Values'!C16/('Series Values'!B16^2+'Series Values'!C16^2)/2/PI()/'Series Values'!A16*-1000000000000</f>
        <v>2.44945944153591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923200000029</v>
      </c>
      <c r="C17" s="22" t="n">
        <f aca="false">'Series Values'!C17/('Series Values'!B17^2+'Series Values'!C17^2)/2/PI()/'Series Values'!A17*-1000000000000</f>
        <v>2.44885775016904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92320000003</v>
      </c>
      <c r="C18" s="22" t="n">
        <f aca="false">'Series Values'!C18/('Series Values'!B18^2+'Series Values'!C18^2)/2/PI()/'Series Values'!A18*-1000000000000</f>
        <v>2.44602693116211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923200000032</v>
      </c>
      <c r="C19" s="22" t="n">
        <f aca="false">'Series Values'!C19/('Series Values'!B19^2+'Series Values'!C19^2)/2/PI()/'Series Values'!A19*-1000000000000</f>
        <v>2.44404734851359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923200000033</v>
      </c>
      <c r="C20" s="22" t="n">
        <f aca="false">'Series Values'!C20/('Series Values'!B20^2+'Series Values'!C20^2)/2/PI()/'Series Values'!A20*-1000000000000</f>
        <v>2.44291468624741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923200000035</v>
      </c>
      <c r="C21" s="22" t="n">
        <f aca="false">'Series Values'!C21/('Series Values'!B21^2+'Series Values'!C21^2)/2/PI()/'Series Values'!A21*-1000000000000</f>
        <v>2.44057094189068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923200000036</v>
      </c>
      <c r="C22" s="22" t="n">
        <f aca="false">'Series Values'!C22/('Series Values'!B22^2+'Series Values'!C22^2)/2/PI()/'Series Values'!A22*-1000000000000</f>
        <v>2.4390514647807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923200000038</v>
      </c>
      <c r="C23" s="22" t="n">
        <f aca="false">'Series Values'!C23/('Series Values'!B23^2+'Series Values'!C23^2)/2/PI()/'Series Values'!A23*-1000000000000</f>
        <v>2.43700062575244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92320000004</v>
      </c>
      <c r="C24" s="22" t="n">
        <f aca="false">'Series Values'!C24/('Series Values'!B24^2+'Series Values'!C24^2)/2/PI()/'Series Values'!A24*-1000000000000</f>
        <v>2.43582384277051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923200000042</v>
      </c>
      <c r="C25" s="22" t="n">
        <f aca="false">'Series Values'!C25/('Series Values'!B25^2+'Series Values'!C25^2)/2/PI()/'Series Values'!A25*-1000000000000</f>
        <v>2.4339644399915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923200000043</v>
      </c>
      <c r="C26" s="22" t="n">
        <f aca="false">'Series Values'!C26/('Series Values'!B26^2+'Series Values'!C26^2)/2/PI()/'Series Values'!A26*-1000000000000</f>
        <v>2.43135457638938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923200000045</v>
      </c>
      <c r="C27" s="22" t="n">
        <f aca="false">'Series Values'!C27/('Series Values'!B27^2+'Series Values'!C27^2)/2/PI()/'Series Values'!A27*-1000000000000</f>
        <v>2.43026540112496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923200000047</v>
      </c>
      <c r="C28" s="22" t="n">
        <f aca="false">'Series Values'!C28/('Series Values'!B28^2+'Series Values'!C28^2)/2/PI()/'Series Values'!A28*-1000000000000</f>
        <v>2.42819596592862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92320000005</v>
      </c>
      <c r="C29" s="22" t="n">
        <f aca="false">'Series Values'!C29/('Series Values'!B29^2+'Series Values'!C29^2)/2/PI()/'Series Values'!A29*-1000000000000</f>
        <v>2.42657922324272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923200000052</v>
      </c>
      <c r="C30" s="22" t="n">
        <f aca="false">'Series Values'!C30/('Series Values'!B30^2+'Series Values'!C30^2)/2/PI()/'Series Values'!A30*-1000000000000</f>
        <v>2.42484036307435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923200000054</v>
      </c>
      <c r="C31" s="22" t="n">
        <f aca="false">'Series Values'!C31/('Series Values'!B31^2+'Series Values'!C31^2)/2/PI()/'Series Values'!A31*-1000000000000</f>
        <v>2.42282142567601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923200000057</v>
      </c>
      <c r="C32" s="22" t="n">
        <f aca="false">'Series Values'!C32/('Series Values'!B32^2+'Series Values'!C32^2)/2/PI()/'Series Values'!A32*-1000000000000</f>
        <v>2.42114494354358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923200000059</v>
      </c>
      <c r="C33" s="22" t="n">
        <f aca="false">'Series Values'!C33/('Series Values'!B33^2+'Series Values'!C33^2)/2/PI()/'Series Values'!A33*-1000000000000</f>
        <v>2.41912132818802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923200000062</v>
      </c>
      <c r="C34" s="22" t="n">
        <f aca="false">'Series Values'!C34/('Series Values'!B34^2+'Series Values'!C34^2)/2/PI()/'Series Values'!A34*-1000000000000</f>
        <v>2.41786635475538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923200000065</v>
      </c>
      <c r="C35" s="22" t="n">
        <f aca="false">'Series Values'!C35/('Series Values'!B35^2+'Series Values'!C35^2)/2/PI()/'Series Values'!A35*-1000000000000</f>
        <v>2.41577606080618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923200000068</v>
      </c>
      <c r="C36" s="22" t="n">
        <f aca="false">'Series Values'!C36/('Series Values'!B36^2+'Series Values'!C36^2)/2/PI()/'Series Values'!A36*-1000000000000</f>
        <v>2.41461899854604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923200000071</v>
      </c>
      <c r="C37" s="22" t="n">
        <f aca="false">'Series Values'!C37/('Series Values'!B37^2+'Series Values'!C37^2)/2/PI()/'Series Values'!A37*-1000000000000</f>
        <v>2.41269190773587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923200000074</v>
      </c>
      <c r="C38" s="22" t="n">
        <f aca="false">'Series Values'!C38/('Series Values'!B38^2+'Series Values'!C38^2)/2/PI()/'Series Values'!A38*-1000000000000</f>
        <v>2.41076622709299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923200000077</v>
      </c>
      <c r="C39" s="22" t="n">
        <f aca="false">'Series Values'!C39/('Series Values'!B39^2+'Series Values'!C39^2)/2/PI()/'Series Values'!A39*-1000000000000</f>
        <v>2.40870984192549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923200000081</v>
      </c>
      <c r="C40" s="22" t="n">
        <f aca="false">'Series Values'!C40/('Series Values'!B40^2+'Series Values'!C40^2)/2/PI()/'Series Values'!A40*-1000000000000</f>
        <v>2.40690436862312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923200000085</v>
      </c>
      <c r="C41" s="22" t="n">
        <f aca="false">'Series Values'!C41/('Series Values'!B41^2+'Series Values'!C41^2)/2/PI()/'Series Values'!A41*-1000000000000</f>
        <v>2.40475888556632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923200000089</v>
      </c>
      <c r="C42" s="22" t="n">
        <f aca="false">'Series Values'!C42/('Series Values'!B42^2+'Series Values'!C42^2)/2/PI()/'Series Values'!A42*-1000000000000</f>
        <v>2.40301863217427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923200000093</v>
      </c>
      <c r="C43" s="22" t="n">
        <f aca="false">'Series Values'!C43/('Series Values'!B43^2+'Series Values'!C43^2)/2/PI()/'Series Values'!A43*-1000000000000</f>
        <v>2.40106534751379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923200000097</v>
      </c>
      <c r="C44" s="22" t="n">
        <f aca="false">'Series Values'!C44/('Series Values'!B44^2+'Series Values'!C44^2)/2/PI()/'Series Values'!A44*-1000000000000</f>
        <v>2.39928509763002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923200000101</v>
      </c>
      <c r="C45" s="22" t="n">
        <f aca="false">'Series Values'!C45/('Series Values'!B45^2+'Series Values'!C45^2)/2/PI()/'Series Values'!A45*-1000000000000</f>
        <v>2.3976256314494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923200000106</v>
      </c>
      <c r="C46" s="22" t="n">
        <f aca="false">'Series Values'!C46/('Series Values'!B46^2+'Series Values'!C46^2)/2/PI()/'Series Values'!A46*-1000000000000</f>
        <v>2.3952027708943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923200000111</v>
      </c>
      <c r="C47" s="22" t="n">
        <f aca="false">'Series Values'!C47/('Series Values'!B47^2+'Series Values'!C47^2)/2/PI()/'Series Values'!A47*-1000000000000</f>
        <v>2.39309805841658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923200000116</v>
      </c>
      <c r="C48" s="22" t="n">
        <f aca="false">'Series Values'!C48/('Series Values'!B48^2+'Series Values'!C48^2)/2/PI()/'Series Values'!A48*-1000000000000</f>
        <v>2.39113872310158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923200000121</v>
      </c>
      <c r="C49" s="22" t="n">
        <f aca="false">'Series Values'!C49/('Series Values'!B49^2+'Series Values'!C49^2)/2/PI()/'Series Values'!A49*-1000000000000</f>
        <v>2.38896160005532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923200000126</v>
      </c>
      <c r="C50" s="22" t="n">
        <f aca="false">'Series Values'!C50/('Series Values'!B50^2+'Series Values'!C50^2)/2/PI()/'Series Values'!A50*-1000000000000</f>
        <v>2.38665864360309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923200000132</v>
      </c>
      <c r="C51" s="22" t="n">
        <f aca="false">'Series Values'!C51/('Series Values'!B51^2+'Series Values'!C51^2)/2/PI()/'Series Values'!A51*-1000000000000</f>
        <v>2.38447616776263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923200000138</v>
      </c>
      <c r="C52" s="22" t="n">
        <f aca="false">'Series Values'!C52/('Series Values'!B52^2+'Series Values'!C52^2)/2/PI()/'Series Values'!A52*-1000000000000</f>
        <v>2.3826523024437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923200000144</v>
      </c>
      <c r="C53" s="22" t="n">
        <f aca="false">'Series Values'!C53/('Series Values'!B53^2+'Series Values'!C53^2)/2/PI()/'Series Values'!A53*-1000000000000</f>
        <v>2.38009029392452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923200000151</v>
      </c>
      <c r="C54" s="22" t="n">
        <f aca="false">'Series Values'!C54/('Series Values'!B54^2+'Series Values'!C54^2)/2/PI()/'Series Values'!A54*-1000000000000</f>
        <v>2.3779873106119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923200000157</v>
      </c>
      <c r="C55" s="22" t="n">
        <f aca="false">'Series Values'!C55/('Series Values'!B55^2+'Series Values'!C55^2)/2/PI()/'Series Values'!A55*-1000000000000</f>
        <v>2.37530882467607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923200000165</v>
      </c>
      <c r="C56" s="22" t="n">
        <f aca="false">'Series Values'!C56/('Series Values'!B56^2+'Series Values'!C56^2)/2/PI()/'Series Values'!A56*-1000000000000</f>
        <v>2.37322017089244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923200000172</v>
      </c>
      <c r="C57" s="22" t="n">
        <f aca="false">'Series Values'!C57/('Series Values'!B57^2+'Series Values'!C57^2)/2/PI()/'Series Values'!A57*-1000000000000</f>
        <v>2.3705389741384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92320000018</v>
      </c>
      <c r="C58" s="22" t="n">
        <f aca="false">'Series Values'!C58/('Series Values'!B58^2+'Series Values'!C58^2)/2/PI()/'Series Values'!A58*-1000000000000</f>
        <v>2.3679745580099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923200000188</v>
      </c>
      <c r="C59" s="22" t="n">
        <f aca="false">'Series Values'!C59/('Series Values'!B59^2+'Series Values'!C59^2)/2/PI()/'Series Values'!A59*-1000000000000</f>
        <v>2.36538584482199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923200000196</v>
      </c>
      <c r="C60" s="22" t="n">
        <f aca="false">'Series Values'!C60/('Series Values'!B60^2+'Series Values'!C60^2)/2/PI()/'Series Values'!A60*-1000000000000</f>
        <v>2.362862473385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923200000205</v>
      </c>
      <c r="C61" s="22" t="n">
        <f aca="false">'Series Values'!C61/('Series Values'!B61^2+'Series Values'!C61^2)/2/PI()/'Series Values'!A61*-1000000000000</f>
        <v>2.3604770437834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923200000214</v>
      </c>
      <c r="C62" s="22" t="n">
        <f aca="false">'Series Values'!C62/('Series Values'!B62^2+'Series Values'!C62^2)/2/PI()/'Series Values'!A62*-1000000000000</f>
        <v>2.35788364050883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923200000224</v>
      </c>
      <c r="C63" s="22" t="n">
        <f aca="false">'Series Values'!C63/('Series Values'!B63^2+'Series Values'!C63^2)/2/PI()/'Series Values'!A63*-1000000000000</f>
        <v>2.35494998015343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923200000234</v>
      </c>
      <c r="C64" s="22" t="n">
        <f aca="false">'Series Values'!C64/('Series Values'!B64^2+'Series Values'!C64^2)/2/PI()/'Series Values'!A64*-1000000000000</f>
        <v>2.35233382143062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923200000244</v>
      </c>
      <c r="C65" s="22" t="n">
        <f aca="false">'Series Values'!C65/('Series Values'!B65^2+'Series Values'!C65^2)/2/PI()/'Series Values'!A65*-1000000000000</f>
        <v>2.34945234253409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923200000255</v>
      </c>
      <c r="C66" s="22" t="n">
        <f aca="false">'Series Values'!C66/('Series Values'!B66^2+'Series Values'!C66^2)/2/PI()/'Series Values'!A66*-1000000000000</f>
        <v>2.3464842331199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923200000266</v>
      </c>
      <c r="C67" s="22" t="n">
        <f aca="false">'Series Values'!C67/('Series Values'!B67^2+'Series Values'!C67^2)/2/PI()/'Series Values'!A67*-1000000000000</f>
        <v>2.3436747265980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923200000278</v>
      </c>
      <c r="C68" s="22" t="n">
        <f aca="false">'Series Values'!C68/('Series Values'!B68^2+'Series Values'!C68^2)/2/PI()/'Series Values'!A68*-1000000000000</f>
        <v>2.34099661327665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92320000029</v>
      </c>
      <c r="C69" s="22" t="n">
        <f aca="false">'Series Values'!C69/('Series Values'!B69^2+'Series Values'!C69^2)/2/PI()/'Series Values'!A69*-1000000000000</f>
        <v>2.3377084671413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923200000303</v>
      </c>
      <c r="C70" s="22" t="n">
        <f aca="false">'Series Values'!C70/('Series Values'!B70^2+'Series Values'!C70^2)/2/PI()/'Series Values'!A70*-1000000000000</f>
        <v>2.33495056168625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923200000317</v>
      </c>
      <c r="C71" s="22" t="n">
        <f aca="false">'Series Values'!C71/('Series Values'!B71^2+'Series Values'!C71^2)/2/PI()/'Series Values'!A71*-1000000000000</f>
        <v>2.3320562439243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923200000331</v>
      </c>
      <c r="C72" s="22" t="n">
        <f aca="false">'Series Values'!C72/('Series Values'!B72^2+'Series Values'!C72^2)/2/PI()/'Series Values'!A72*-1000000000000</f>
        <v>2.32909887419542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923200000346</v>
      </c>
      <c r="C73" s="22" t="n">
        <f aca="false">'Series Values'!C73/('Series Values'!B73^2+'Series Values'!C73^2)/2/PI()/'Series Values'!A73*-1000000000000</f>
        <v>2.32606043617737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923200000361</v>
      </c>
      <c r="C74" s="22" t="n">
        <f aca="false">'Series Values'!C74/('Series Values'!B74^2+'Series Values'!C74^2)/2/PI()/'Series Values'!A74*-1000000000000</f>
        <v>2.3230240718768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923200000377</v>
      </c>
      <c r="C75" s="22" t="n">
        <f aca="false">'Series Values'!C75/('Series Values'!B75^2+'Series Values'!C75^2)/2/PI()/'Series Values'!A75*-1000000000000</f>
        <v>2.31997203149666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923200000394</v>
      </c>
      <c r="C76" s="22" t="n">
        <f aca="false">'Series Values'!C76/('Series Values'!B76^2+'Series Values'!C76^2)/2/PI()/'Series Values'!A76*-1000000000000</f>
        <v>2.31694946224747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923200000411</v>
      </c>
      <c r="C77" s="22" t="n">
        <f aca="false">'Series Values'!C77/('Series Values'!B77^2+'Series Values'!C77^2)/2/PI()/'Series Values'!A77*-1000000000000</f>
        <v>2.31387940792437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92320000043</v>
      </c>
      <c r="C78" s="22" t="n">
        <f aca="false">'Series Values'!C78/('Series Values'!B78^2+'Series Values'!C78^2)/2/PI()/'Series Values'!A78*-1000000000000</f>
        <v>2.31077035408704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923200000449</v>
      </c>
      <c r="C79" s="22" t="n">
        <f aca="false">'Series Values'!C79/('Series Values'!B79^2+'Series Values'!C79^2)/2/PI()/'Series Values'!A79*-1000000000000</f>
        <v>2.30770595461325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923200000468</v>
      </c>
      <c r="C80" s="22" t="n">
        <f aca="false">'Series Values'!C80/('Series Values'!B80^2+'Series Values'!C80^2)/2/PI()/'Series Values'!A80*-1000000000000</f>
        <v>2.30452963622589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923200000489</v>
      </c>
      <c r="C81" s="22" t="n">
        <f aca="false">'Series Values'!C81/('Series Values'!B81^2+'Series Values'!C81^2)/2/PI()/'Series Values'!A81*-1000000000000</f>
        <v>2.30148289973611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923200000511</v>
      </c>
      <c r="C82" s="22" t="n">
        <f aca="false">'Series Values'!C82/('Series Values'!B82^2+'Series Values'!C82^2)/2/PI()/'Series Values'!A82*-1000000000000</f>
        <v>2.29842650933344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923200000534</v>
      </c>
      <c r="C83" s="22" t="n">
        <f aca="false">'Series Values'!C83/('Series Values'!B83^2+'Series Values'!C83^2)/2/PI()/'Series Values'!A83*-1000000000000</f>
        <v>2.29528453809186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923200000557</v>
      </c>
      <c r="C84" s="22" t="n">
        <f aca="false">'Series Values'!C84/('Series Values'!B84^2+'Series Values'!C84^2)/2/PI()/'Series Values'!A84*-1000000000000</f>
        <v>2.2922414072659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923200000582</v>
      </c>
      <c r="C85" s="22" t="n">
        <f aca="false">'Series Values'!C85/('Series Values'!B85^2+'Series Values'!C85^2)/2/PI()/'Series Values'!A85*-1000000000000</f>
        <v>2.28912465355701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923200000608</v>
      </c>
      <c r="C86" s="22" t="n">
        <f aca="false">'Series Values'!C86/('Series Values'!B86^2+'Series Values'!C86^2)/2/PI()/'Series Values'!A86*-1000000000000</f>
        <v>2.28608197240744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923200000635</v>
      </c>
      <c r="C87" s="22" t="n">
        <f aca="false">'Series Values'!C87/('Series Values'!B87^2+'Series Values'!C87^2)/2/PI()/'Series Values'!A87*-1000000000000</f>
        <v>2.2831099369372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923200000663</v>
      </c>
      <c r="C88" s="22" t="n">
        <f aca="false">'Series Values'!C88/('Series Values'!B88^2+'Series Values'!C88^2)/2/PI()/'Series Values'!A88*-1000000000000</f>
        <v>2.28009662829145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923200000692</v>
      </c>
      <c r="C89" s="22" t="n">
        <f aca="false">'Series Values'!C89/('Series Values'!B89^2+'Series Values'!C89^2)/2/PI()/'Series Values'!A89*-1000000000000</f>
        <v>2.27707473400529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923200000723</v>
      </c>
      <c r="C90" s="22" t="n">
        <f aca="false">'Series Values'!C90/('Series Values'!B90^2+'Series Values'!C90^2)/2/PI()/'Series Values'!A90*-1000000000000</f>
        <v>2.2740885531606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923200000755</v>
      </c>
      <c r="C91" s="22" t="n">
        <f aca="false">'Series Values'!C91/('Series Values'!B91^2+'Series Values'!C91^2)/2/PI()/'Series Values'!A91*-1000000000000</f>
        <v>2.27118708474435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923200000789</v>
      </c>
      <c r="C92" s="22" t="n">
        <f aca="false">'Series Values'!C92/('Series Values'!B92^2+'Series Values'!C92^2)/2/PI()/'Series Values'!A92*-1000000000000</f>
        <v>2.26828358950716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923200000824</v>
      </c>
      <c r="C93" s="22" t="n">
        <f aca="false">'Series Values'!C93/('Series Values'!B93^2+'Series Values'!C93^2)/2/PI()/'Series Values'!A93*-1000000000000</f>
        <v>2.26542757023909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92320000086</v>
      </c>
      <c r="C94" s="22" t="n">
        <f aca="false">'Series Values'!C94/('Series Values'!B94^2+'Series Values'!C94^2)/2/PI()/'Series Values'!A94*-1000000000000</f>
        <v>2.26257918742345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923200000899</v>
      </c>
      <c r="C95" s="22" t="n">
        <f aca="false">'Series Values'!C95/('Series Values'!B95^2+'Series Values'!C95^2)/2/PI()/'Series Values'!A95*-1000000000000</f>
        <v>2.25976922473522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923200000939</v>
      </c>
      <c r="C96" s="22" t="n">
        <f aca="false">'Series Values'!C96/('Series Values'!B96^2+'Series Values'!C96^2)/2/PI()/'Series Values'!A96*-1000000000000</f>
        <v>2.25704789024171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923200000981</v>
      </c>
      <c r="C97" s="22" t="n">
        <f aca="false">'Series Values'!C97/('Series Values'!B97^2+'Series Values'!C97^2)/2/PI()/'Series Values'!A97*-1000000000000</f>
        <v>2.25436419456846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923200001024</v>
      </c>
      <c r="C98" s="22" t="n">
        <f aca="false">'Series Values'!C98/('Series Values'!B98^2+'Series Values'!C98^2)/2/PI()/'Series Values'!A98*-1000000000000</f>
        <v>2.25165902180752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92320000107</v>
      </c>
      <c r="C99" s="22" t="n">
        <f aca="false">'Series Values'!C99/('Series Values'!B99^2+'Series Values'!C99^2)/2/PI()/'Series Values'!A99*-1000000000000</f>
        <v>2.24901805801453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923200001118</v>
      </c>
      <c r="C100" s="22" t="n">
        <f aca="false">'Series Values'!C100/('Series Values'!B100^2+'Series Values'!C100^2)/2/PI()/'Series Values'!A100*-1000000000000</f>
        <v>2.24646290832425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923200001168</v>
      </c>
      <c r="C101" s="22" t="n">
        <f aca="false">'Series Values'!C101/('Series Values'!B101^2+'Series Values'!C101^2)/2/PI()/'Series Values'!A101*-1000000000000</f>
        <v>2.24396516347799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92320000122</v>
      </c>
      <c r="C102" s="22" t="n">
        <f aca="false">'Series Values'!C102/('Series Values'!B102^2+'Series Values'!C102^2)/2/PI()/'Series Values'!A102*-1000000000000</f>
        <v>2.241444350532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923200001275</v>
      </c>
      <c r="C103" s="22" t="n">
        <f aca="false">'Series Values'!C103/('Series Values'!B103^2+'Series Values'!C103^2)/2/PI()/'Series Values'!A103*-1000000000000</f>
        <v>2.2390277074698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923200001332</v>
      </c>
      <c r="C104" s="22" t="n">
        <f aca="false">'Series Values'!C104/('Series Values'!B104^2+'Series Values'!C104^2)/2/PI()/'Series Values'!A104*-1000000000000</f>
        <v>2.2366640390541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923200001392</v>
      </c>
      <c r="C105" s="22" t="n">
        <f aca="false">'Series Values'!C105/('Series Values'!B105^2+'Series Values'!C105^2)/2/PI()/'Series Values'!A105*-1000000000000</f>
        <v>2.23433973833721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923200001455</v>
      </c>
      <c r="C106" s="22" t="n">
        <f aca="false">'Series Values'!C106/('Series Values'!B106^2+'Series Values'!C106^2)/2/PI()/'Series Values'!A106*-1000000000000</f>
        <v>2.23207287801336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923200001521</v>
      </c>
      <c r="C107" s="22" t="n">
        <f aca="false">'Series Values'!C107/('Series Values'!B107^2+'Series Values'!C107^2)/2/PI()/'Series Values'!A107*-1000000000000</f>
        <v>2.22984328218018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923200001589</v>
      </c>
      <c r="C108" s="22" t="n">
        <f aca="false">'Series Values'!C108/('Series Values'!B108^2+'Series Values'!C108^2)/2/PI()/'Series Values'!A108*-1000000000000</f>
        <v>2.22769788156193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923200001661</v>
      </c>
      <c r="C109" s="22" t="n">
        <f aca="false">'Series Values'!C109/('Series Values'!B109^2+'Series Values'!C109^2)/2/PI()/'Series Values'!A109*-1000000000000</f>
        <v>2.22557893693176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923200001736</v>
      </c>
      <c r="C110" s="22" t="n">
        <f aca="false">'Series Values'!C110/('Series Values'!B110^2+'Series Values'!C110^2)/2/PI()/'Series Values'!A110*-1000000000000</f>
        <v>2.22353187944861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923200001815</v>
      </c>
      <c r="C111" s="22" t="n">
        <f aca="false">'Series Values'!C111/('Series Values'!B111^2+'Series Values'!C111^2)/2/PI()/'Series Values'!A111*-1000000000000</f>
        <v>2.22153184981218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923200001897</v>
      </c>
      <c r="C112" s="22" t="n">
        <f aca="false">'Series Values'!C112/('Series Values'!B112^2+'Series Values'!C112^2)/2/PI()/'Series Values'!A112*-1000000000000</f>
        <v>2.21958181533925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923200001983</v>
      </c>
      <c r="C113" s="22" t="n">
        <f aca="false">'Series Values'!C113/('Series Values'!B113^2+'Series Values'!C113^2)/2/PI()/'Series Values'!A113*-1000000000000</f>
        <v>2.21768650025489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923200002073</v>
      </c>
      <c r="C114" s="22" t="n">
        <f aca="false">'Series Values'!C114/('Series Values'!B114^2+'Series Values'!C114^2)/2/PI()/'Series Values'!A114*-1000000000000</f>
        <v>2.21585154831251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923200002167</v>
      </c>
      <c r="C115" s="22" t="n">
        <f aca="false">'Series Values'!C115/('Series Values'!B115^2+'Series Values'!C115^2)/2/PI()/'Series Values'!A115*-1000000000000</f>
        <v>2.21406653187578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923200002265</v>
      </c>
      <c r="C116" s="22" t="n">
        <f aca="false">'Series Values'!C116/('Series Values'!B116^2+'Series Values'!C116^2)/2/PI()/'Series Values'!A116*-1000000000000</f>
        <v>2.2123486773079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923200002369</v>
      </c>
      <c r="C117" s="22" t="n">
        <f aca="false">'Series Values'!C117/('Series Values'!B117^2+'Series Values'!C117^2)/2/PI()/'Series Values'!A117*-1000000000000</f>
        <v>2.21065017905382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923200002477</v>
      </c>
      <c r="C118" s="22" t="n">
        <f aca="false">'Series Values'!C118/('Series Values'!B118^2+'Series Values'!C118^2)/2/PI()/'Series Values'!A118*-1000000000000</f>
        <v>2.2090377068561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92320000259</v>
      </c>
      <c r="C119" s="22" t="n">
        <f aca="false">'Series Values'!C119/('Series Values'!B119^2+'Series Values'!C119^2)/2/PI()/'Series Values'!A119*-1000000000000</f>
        <v>2.20746916348571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923200002708</v>
      </c>
      <c r="C120" s="22" t="n">
        <f aca="false">'Series Values'!C120/('Series Values'!B120^2+'Series Values'!C120^2)/2/PI()/'Series Values'!A120*-1000000000000</f>
        <v>2.20594647537684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923200002832</v>
      </c>
      <c r="C121" s="22" t="n">
        <f aca="false">'Series Values'!C121/('Series Values'!B121^2+'Series Values'!C121^2)/2/PI()/'Series Values'!A121*-1000000000000</f>
        <v>2.20446127611313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923200002961</v>
      </c>
      <c r="C122" s="22" t="n">
        <f aca="false">'Series Values'!C122/('Series Values'!B122^2+'Series Values'!C122^2)/2/PI()/'Series Values'!A122*-1000000000000</f>
        <v>2.20303776528891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923200003097</v>
      </c>
      <c r="C123" s="22" t="n">
        <f aca="false">'Series Values'!C123/('Series Values'!B123^2+'Series Values'!C123^2)/2/PI()/'Series Values'!A123*-1000000000000</f>
        <v>2.20165067660704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923200003239</v>
      </c>
      <c r="C124" s="22" t="n">
        <f aca="false">'Series Values'!C124/('Series Values'!B124^2+'Series Values'!C124^2)/2/PI()/'Series Values'!A124*-1000000000000</f>
        <v>2.20031040399182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923200003388</v>
      </c>
      <c r="C125" s="22" t="n">
        <f aca="false">'Series Values'!C125/('Series Values'!B125^2+'Series Values'!C125^2)/2/PI()/'Series Values'!A125*-1000000000000</f>
        <v>2.19902561146884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923200003543</v>
      </c>
      <c r="C126" s="22" t="n">
        <f aca="false">'Series Values'!C126/('Series Values'!B126^2+'Series Values'!C126^2)/2/PI()/'Series Values'!A126*-1000000000000</f>
        <v>2.19778649339616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923200003706</v>
      </c>
      <c r="C127" s="22" t="n">
        <f aca="false">'Series Values'!C127/('Series Values'!B127^2+'Series Values'!C127^2)/2/PI()/'Series Values'!A127*-1000000000000</f>
        <v>2.19658493910252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923200003877</v>
      </c>
      <c r="C128" s="22" t="n">
        <f aca="false">'Series Values'!C128/('Series Values'!B128^2+'Series Values'!C128^2)/2/PI()/'Series Values'!A128*-1000000000000</f>
        <v>2.19542383296586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923200004056</v>
      </c>
      <c r="C129" s="22" t="n">
        <f aca="false">'Series Values'!C129/('Series Values'!B129^2+'Series Values'!C129^2)/2/PI()/'Series Values'!A129*-1000000000000</f>
        <v>2.1943117454526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923200004242</v>
      </c>
      <c r="C130" s="22" t="n">
        <f aca="false">'Series Values'!C130/('Series Values'!B130^2+'Series Values'!C130^2)/2/PI()/'Series Values'!A130*-1000000000000</f>
        <v>2.1932219863143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923200004438</v>
      </c>
      <c r="C131" s="22" t="n">
        <f aca="false">'Series Values'!C131/('Series Values'!B131^2+'Series Values'!C131^2)/2/PI()/'Series Values'!A131*-1000000000000</f>
        <v>2.1922004050914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923200004643</v>
      </c>
      <c r="C132" s="22" t="n">
        <f aca="false">'Series Values'!C132/('Series Values'!B132^2+'Series Values'!C132^2)/2/PI()/'Series Values'!A132*-1000000000000</f>
        <v>2.19120177072626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923200004858</v>
      </c>
      <c r="C133" s="22" t="n">
        <f aca="false">'Series Values'!C133/('Series Values'!B133^2+'Series Values'!C133^2)/2/PI()/'Series Values'!A133*-1000000000000</f>
        <v>2.19023567492681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923200005082</v>
      </c>
      <c r="C134" s="22" t="n">
        <f aca="false">'Series Values'!C134/('Series Values'!B134^2+'Series Values'!C134^2)/2/PI()/'Series Values'!A134*-1000000000000</f>
        <v>2.18930428938651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923200005318</v>
      </c>
      <c r="C135" s="22" t="n">
        <f aca="false">'Series Values'!C135/('Series Values'!B135^2+'Series Values'!C135^2)/2/PI()/'Series Values'!A135*-1000000000000</f>
        <v>2.18841729612354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923200005564</v>
      </c>
      <c r="C136" s="22" t="n">
        <f aca="false">'Series Values'!C136/('Series Values'!B136^2+'Series Values'!C136^2)/2/PI()/'Series Values'!A136*-1000000000000</f>
        <v>2.1875569050715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923200005822</v>
      </c>
      <c r="C137" s="22" t="n">
        <f aca="false">'Series Values'!C137/('Series Values'!B137^2+'Series Values'!C137^2)/2/PI()/'Series Values'!A137*-1000000000000</f>
        <v>2.18673841417746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923200006092</v>
      </c>
      <c r="C138" s="22" t="n">
        <f aca="false">'Series Values'!C138/('Series Values'!B138^2+'Series Values'!C138^2)/2/PI()/'Series Values'!A138*-1000000000000</f>
        <v>2.18594495136274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923200006374</v>
      </c>
      <c r="C139" s="22" t="n">
        <f aca="false">'Series Values'!C139/('Series Values'!B139^2+'Series Values'!C139^2)/2/PI()/'Series Values'!A139*-1000000000000</f>
        <v>2.18518491130167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92320000667</v>
      </c>
      <c r="C140" s="22" t="n">
        <f aca="false">'Series Values'!C140/('Series Values'!B140^2+'Series Values'!C140^2)/2/PI()/'Series Values'!A140*-1000000000000</f>
        <v>2.18445204115729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92320000698</v>
      </c>
      <c r="C141" s="22" t="n">
        <f aca="false">'Series Values'!C141/('Series Values'!B141^2+'Series Values'!C141^2)/2/PI()/'Series Values'!A141*-1000000000000</f>
        <v>2.1837522756150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923200007304</v>
      </c>
      <c r="C142" s="22" t="n">
        <f aca="false">'Series Values'!C142/('Series Values'!B142^2+'Series Values'!C142^2)/2/PI()/'Series Values'!A142*-1000000000000</f>
        <v>2.1830801484999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923200007644</v>
      </c>
      <c r="C143" s="22" t="n">
        <f aca="false">'Series Values'!C143/('Series Values'!B143^2+'Series Values'!C143^2)/2/PI()/'Series Values'!A143*-1000000000000</f>
        <v>2.18243159732459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923200008</v>
      </c>
      <c r="C144" s="22" t="n">
        <f aca="false">'Series Values'!C144/('Series Values'!B144^2+'Series Values'!C144^2)/2/PI()/'Series Values'!A144*-1000000000000</f>
        <v>2.18180939024627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923200008372</v>
      </c>
      <c r="C145" s="22" t="n">
        <f aca="false">'Series Values'!C145/('Series Values'!B145^2+'Series Values'!C145^2)/2/PI()/'Series Values'!A145*-1000000000000</f>
        <v>2.1812171128298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923200008762</v>
      </c>
      <c r="C146" s="22" t="n">
        <f aca="false">'Series Values'!C146/('Series Values'!B146^2+'Series Values'!C146^2)/2/PI()/'Series Values'!A146*-1000000000000</f>
        <v>2.18063716535752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923200009171</v>
      </c>
      <c r="C147" s="22" t="n">
        <f aca="false">'Series Values'!C147/('Series Values'!B147^2+'Series Values'!C147^2)/2/PI()/'Series Values'!A147*-1000000000000</f>
        <v>2.18009363826527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923200009598</v>
      </c>
      <c r="C148" s="22" t="n">
        <f aca="false">'Series Values'!C148/('Series Values'!B148^2+'Series Values'!C148^2)/2/PI()/'Series Values'!A148*-1000000000000</f>
        <v>2.17956761070292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923200010046</v>
      </c>
      <c r="C149" s="22" t="n">
        <f aca="false">'Series Values'!C149/('Series Values'!B149^2+'Series Values'!C149^2)/2/PI()/'Series Values'!A149*-1000000000000</f>
        <v>2.17906072714766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923200010515</v>
      </c>
      <c r="C150" s="22" t="n">
        <f aca="false">'Series Values'!C150/('Series Values'!B150^2+'Series Values'!C150^2)/2/PI()/'Series Values'!A150*-1000000000000</f>
        <v>2.17857843796841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923200011006</v>
      </c>
      <c r="C151" s="22" t="n">
        <f aca="false">'Series Values'!C151/('Series Values'!B151^2+'Series Values'!C151^2)/2/PI()/'Series Values'!A151*-1000000000000</f>
        <v>2.1781136351815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92320001152</v>
      </c>
      <c r="C152" s="22" t="n">
        <f aca="false">'Series Values'!C152/('Series Values'!B152^2+'Series Values'!C152^2)/2/PI()/'Series Values'!A152*-1000000000000</f>
        <v>2.17767347901548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923200012058</v>
      </c>
      <c r="C153" s="22" t="n">
        <f aca="false">'Series Values'!C153/('Series Values'!B153^2+'Series Values'!C153^2)/2/PI()/'Series Values'!A153*-1000000000000</f>
        <v>2.17724129180926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923200012621</v>
      </c>
      <c r="C154" s="22" t="n">
        <f aca="false">'Series Values'!C154/('Series Values'!B154^2+'Series Values'!C154^2)/2/PI()/'Series Values'!A154*-1000000000000</f>
        <v>2.17683452387167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923200013211</v>
      </c>
      <c r="C155" s="22" t="n">
        <f aca="false">'Series Values'!C155/('Series Values'!B155^2+'Series Values'!C155^2)/2/PI()/'Series Values'!A155*-1000000000000</f>
        <v>2.17644512638773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923200013829</v>
      </c>
      <c r="C156" s="22" t="n">
        <f aca="false">'Series Values'!C156/('Series Values'!B156^2+'Series Values'!C156^2)/2/PI()/'Series Values'!A156*-1000000000000</f>
        <v>2.17607125873324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923200014476</v>
      </c>
      <c r="C157" s="22" t="n">
        <f aca="false">'Series Values'!C157/('Series Values'!B157^2+'Series Values'!C157^2)/2/PI()/'Series Values'!A157*-1000000000000</f>
        <v>2.17571020277849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923200015154</v>
      </c>
      <c r="C158" s="22" t="n">
        <f aca="false">'Series Values'!C158/('Series Values'!B158^2+'Series Values'!C158^2)/2/PI()/'Series Values'!A158*-1000000000000</f>
        <v>2.17536904264609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923200015863</v>
      </c>
      <c r="C159" s="22" t="n">
        <f aca="false">'Series Values'!C159/('Series Values'!B159^2+'Series Values'!C159^2)/2/PI()/'Series Values'!A159*-1000000000000</f>
        <v>2.1750410465009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923200016606</v>
      </c>
      <c r="C160" s="22" t="n">
        <f aca="false">'Series Values'!C160/('Series Values'!B160^2+'Series Values'!C160^2)/2/PI()/'Series Values'!A160*-1000000000000</f>
        <v>2.17472641322453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923200017384</v>
      </c>
      <c r="C161" s="22" t="n">
        <f aca="false">'Series Values'!C161/('Series Values'!B161^2+'Series Values'!C161^2)/2/PI()/'Series Values'!A161*-1000000000000</f>
        <v>2.174425700222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923200018198</v>
      </c>
      <c r="C162" s="22" t="n">
        <f aca="false">'Series Values'!C162/('Series Values'!B162^2+'Series Values'!C162^2)/2/PI()/'Series Values'!A162*-1000000000000</f>
        <v>2.17413331053337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923200019051</v>
      </c>
      <c r="C163" s="22" t="n">
        <f aca="false">'Series Values'!C163/('Series Values'!B163^2+'Series Values'!C163^2)/2/PI()/'Series Values'!A163*-1000000000000</f>
        <v>2.17385895616877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923200019944</v>
      </c>
      <c r="C164" s="22" t="n">
        <f aca="false">'Series Values'!C164/('Series Values'!B164^2+'Series Values'!C164^2)/2/PI()/'Series Values'!A164*-1000000000000</f>
        <v>2.17359396821997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923200020879</v>
      </c>
      <c r="C165" s="22" t="n">
        <f aca="false">'Series Values'!C165/('Series Values'!B165^2+'Series Values'!C165^2)/2/PI()/'Series Values'!A165*-1000000000000</f>
        <v>2.17333902254061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923200021858</v>
      </c>
      <c r="C166" s="22" t="n">
        <f aca="false">'Series Values'!C166/('Series Values'!B166^2+'Series Values'!C166^2)/2/PI()/'Series Values'!A166*-1000000000000</f>
        <v>2.17309704337762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923200022883</v>
      </c>
      <c r="C167" s="22" t="n">
        <f aca="false">'Series Values'!C167/('Series Values'!B167^2+'Series Values'!C167^2)/2/PI()/'Series Values'!A167*-1000000000000</f>
        <v>2.17286930575355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923200023957</v>
      </c>
      <c r="C168" s="22" t="n">
        <f aca="false">'Series Values'!C168/('Series Values'!B168^2+'Series Values'!C168^2)/2/PI()/'Series Values'!A168*-1000000000000</f>
        <v>2.17264133720704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923200025081</v>
      </c>
      <c r="C169" s="22" t="n">
        <f aca="false">'Series Values'!C169/('Series Values'!B169^2+'Series Values'!C169^2)/2/PI()/'Series Values'!A169*-1000000000000</f>
        <v>2.17243445340936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923200026258</v>
      </c>
      <c r="C170" s="22" t="n">
        <f aca="false">'Series Values'!C170/('Series Values'!B170^2+'Series Values'!C170^2)/2/PI()/'Series Values'!A170*-1000000000000</f>
        <v>2.1722309642748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923200027491</v>
      </c>
      <c r="C171" s="22" t="n">
        <f aca="false">'Series Values'!C171/('Series Values'!B171^2+'Series Values'!C171^2)/2/PI()/'Series Values'!A171*-1000000000000</f>
        <v>2.17203876443006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923200028781</v>
      </c>
      <c r="C172" s="22" t="n">
        <f aca="false">'Series Values'!C172/('Series Values'!B172^2+'Series Values'!C172^2)/2/PI()/'Series Values'!A172*-1000000000000</f>
        <v>2.1718513894417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923200030133</v>
      </c>
      <c r="C173" s="22" t="n">
        <f aca="false">'Series Values'!C173/('Series Values'!B173^2+'Series Values'!C173^2)/2/PI()/'Series Values'!A173*-1000000000000</f>
        <v>2.17167657314893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923200031548</v>
      </c>
      <c r="C174" s="22" t="n">
        <f aca="false">'Series Values'!C174/('Series Values'!B174^2+'Series Values'!C174^2)/2/PI()/'Series Values'!A174*-1000000000000</f>
        <v>2.17150063909222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92320003303</v>
      </c>
      <c r="C175" s="22" t="n">
        <f aca="false">'Series Values'!C175/('Series Values'!B175^2+'Series Values'!C175^2)/2/PI()/'Series Values'!A175*-1000000000000</f>
        <v>2.17134559758574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923200034582</v>
      </c>
      <c r="C176" s="22" t="n">
        <f aca="false">'Series Values'!C176/('Series Values'!B176^2+'Series Values'!C176^2)/2/PI()/'Series Values'!A176*-1000000000000</f>
        <v>2.17118645034494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923200036206</v>
      </c>
      <c r="C177" s="22" t="n">
        <f aca="false">'Series Values'!C177/('Series Values'!B177^2+'Series Values'!C177^2)/2/PI()/'Series Values'!A177*-1000000000000</f>
        <v>2.17103833205287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923200037908</v>
      </c>
      <c r="C178" s="22" t="n">
        <f aca="false">'Series Values'!C178/('Series Values'!B178^2+'Series Values'!C178^2)/2/PI()/'Series Values'!A178*-1000000000000</f>
        <v>2.17089676763817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923200039689</v>
      </c>
      <c r="C179" s="22" t="n">
        <f aca="false">'Series Values'!C179/('Series Values'!B179^2+'Series Values'!C179^2)/2/PI()/'Series Values'!A179*-1000000000000</f>
        <v>2.1707595455049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923200041555</v>
      </c>
      <c r="C180" s="22" t="n">
        <f aca="false">'Series Values'!C180/('Series Values'!B180^2+'Series Values'!C180^2)/2/PI()/'Series Values'!A180*-1000000000000</f>
        <v>2.17063140280688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923200043508</v>
      </c>
      <c r="C181" s="22" t="n">
        <f aca="false">'Series Values'!C181/('Series Values'!B181^2+'Series Values'!C181^2)/2/PI()/'Series Values'!A181*-1000000000000</f>
        <v>2.17050775480159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923200045554</v>
      </c>
      <c r="C182" s="22" t="n">
        <f aca="false">'Series Values'!C182/('Series Values'!B182^2+'Series Values'!C182^2)/2/PI()/'Series Values'!A182*-1000000000000</f>
        <v>2.17038753182391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923200047696</v>
      </c>
      <c r="C183" s="22" t="n">
        <f aca="false">'Series Values'!C183/('Series Values'!B183^2+'Series Values'!C183^2)/2/PI()/'Series Values'!A183*-1000000000000</f>
        <v>2.17027644918869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923200049939</v>
      </c>
      <c r="C184" s="22" t="n">
        <f aca="false">'Series Values'!C184/('Series Values'!B184^2+'Series Values'!C184^2)/2/PI()/'Series Values'!A184*-1000000000000</f>
        <v>2.1701658562855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923200052287</v>
      </c>
      <c r="C185" s="22" t="n">
        <f aca="false">'Series Values'!C185/('Series Values'!B185^2+'Series Values'!C185^2)/2/PI()/'Series Values'!A185*-1000000000000</f>
        <v>2.17006356718917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923200054746</v>
      </c>
      <c r="C186" s="22" t="n">
        <f aca="false">'Series Values'!C186/('Series Values'!B186^2+'Series Values'!C186^2)/2/PI()/'Series Values'!A186*-1000000000000</f>
        <v>2.16996461704213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923200057321</v>
      </c>
      <c r="C187" s="22" t="n">
        <f aca="false">'Series Values'!C187/('Series Values'!B187^2+'Series Values'!C187^2)/2/PI()/'Series Values'!A187*-1000000000000</f>
        <v>2.16986974584145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923200060018</v>
      </c>
      <c r="C188" s="22" t="n">
        <f aca="false">'Series Values'!C188/('Series Values'!B188^2+'Series Values'!C188^2)/2/PI()/'Series Values'!A188*-1000000000000</f>
        <v>2.1697796206259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923200062841</v>
      </c>
      <c r="C189" s="22" t="n">
        <f aca="false">'Series Values'!C189/('Series Values'!B189^2+'Series Values'!C189^2)/2/PI()/'Series Values'!A189*-1000000000000</f>
        <v>2.16969261021877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923200065798</v>
      </c>
      <c r="C190" s="22" t="n">
        <f aca="false">'Series Values'!C190/('Series Values'!B190^2+'Series Values'!C190^2)/2/PI()/'Series Values'!A190*-1000000000000</f>
        <v>2.16960901174919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923200068894</v>
      </c>
      <c r="C191" s="22" t="n">
        <f aca="false">'Series Values'!C191/('Series Values'!B191^2+'Series Values'!C191^2)/2/PI()/'Series Values'!A191*-1000000000000</f>
        <v>2.16952955550451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923200072136</v>
      </c>
      <c r="C192" s="22" t="n">
        <f aca="false">'Series Values'!C192/('Series Values'!B192^2+'Series Values'!C192^2)/2/PI()/'Series Values'!A192*-1000000000000</f>
        <v>2.16945407262805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92320007553</v>
      </c>
      <c r="C193" s="22" t="n">
        <f aca="false">'Series Values'!C193/('Series Values'!B193^2+'Series Values'!C193^2)/2/PI()/'Series Values'!A193*-1000000000000</f>
        <v>2.16938173169737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923200079085</v>
      </c>
      <c r="C194" s="22" t="n">
        <f aca="false">'Series Values'!C194/('Series Values'!B194^2+'Series Values'!C194^2)/2/PI()/'Series Values'!A194*-1000000000000</f>
        <v>2.16931225783586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923200082807</v>
      </c>
      <c r="C195" s="22" t="n">
        <f aca="false">'Series Values'!C195/('Series Values'!B195^2+'Series Values'!C195^2)/2/PI()/'Series Values'!A195*-1000000000000</f>
        <v>2.16924645856066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923200086705</v>
      </c>
      <c r="C196" s="22" t="n">
        <f aca="false">'Series Values'!C196/('Series Values'!B196^2+'Series Values'!C196^2)/2/PI()/'Series Values'!A196*-1000000000000</f>
        <v>2.16918230710028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923200090786</v>
      </c>
      <c r="C197" s="22" t="n">
        <f aca="false">'Series Values'!C197/('Series Values'!B197^2+'Series Values'!C197^2)/2/PI()/'Series Values'!A197*-1000000000000</f>
        <v>2.1691238701862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923200095059</v>
      </c>
      <c r="C198" s="22" t="n">
        <f aca="false">'Series Values'!C198/('Series Values'!B198^2+'Series Values'!C198^2)/2/PI()/'Series Values'!A198*-1000000000000</f>
        <v>2.16906476628794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923200099534</v>
      </c>
      <c r="C199" s="22" t="n">
        <f aca="false">'Series Values'!C199/('Series Values'!B199^2+'Series Values'!C199^2)/2/PI()/'Series Values'!A199*-1000000000000</f>
        <v>2.16901103881774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92320010422</v>
      </c>
      <c r="C200" s="22" t="n">
        <f aca="false">'Series Values'!C200/('Series Values'!B200^2+'Series Values'!C200^2)/2/PI()/'Series Values'!A200*-1000000000000</f>
        <v>2.16895723661047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923200109127</v>
      </c>
      <c r="C201" s="22" t="n">
        <f aca="false">'Series Values'!C201/('Series Values'!B201^2+'Series Values'!C201^2)/2/PI()/'Series Values'!A201*-1000000000000</f>
        <v>2.16890647345906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923200114265</v>
      </c>
      <c r="C202" s="22" t="n">
        <f aca="false">'Series Values'!C202/('Series Values'!B202^2+'Series Values'!C202^2)/2/PI()/'Series Values'!A202*-1000000000000</f>
        <v>2.16885827762367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923200119645</v>
      </c>
      <c r="C203" s="22" t="n">
        <f aca="false">'Series Values'!C203/('Series Values'!B203^2+'Series Values'!C203^2)/2/PI()/'Series Values'!A203*-1000000000000</f>
        <v>2.16881270009198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923200125278</v>
      </c>
      <c r="C204" s="22" t="n">
        <f aca="false">'Series Values'!C204/('Series Values'!B204^2+'Series Values'!C204^2)/2/PI()/'Series Values'!A204*-1000000000000</f>
        <v>2.1687670579005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923200131177</v>
      </c>
      <c r="C205" s="22" t="n">
        <f aca="false">'Series Values'!C205/('Series Values'!B205^2+'Series Values'!C205^2)/2/PI()/'Series Values'!A205*-1000000000000</f>
        <v>2.16872543306312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923200137354</v>
      </c>
      <c r="C206" s="22" t="n">
        <f aca="false">'Series Values'!C206/('Series Values'!B206^2+'Series Values'!C206^2)/2/PI()/'Series Values'!A206*-1000000000000</f>
        <v>2.16868447893781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923200143823</v>
      </c>
      <c r="C207" s="22" t="n">
        <f aca="false">'Series Values'!C207/('Series Values'!B207^2+'Series Values'!C207^2)/2/PI()/'Series Values'!A207*-1000000000000</f>
        <v>2.16864572194922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923200150596</v>
      </c>
      <c r="C208" s="22" t="n">
        <f aca="false">'Series Values'!C208/('Series Values'!B208^2+'Series Values'!C208^2)/2/PI()/'Series Values'!A208*-1000000000000</f>
        <v>2.16860889344964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923200157688</v>
      </c>
      <c r="C209" s="22" t="n">
        <f aca="false">'Series Values'!C209/('Series Values'!B209^2+'Series Values'!C209^2)/2/PI()/'Series Values'!A209*-1000000000000</f>
        <v>2.16857237661065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923200165114</v>
      </c>
      <c r="C210" s="22" t="n">
        <f aca="false">'Series Values'!C210/('Series Values'!B210^2+'Series Values'!C210^2)/2/PI()/'Series Values'!A210*-1000000000000</f>
        <v>2.1685375587997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923200172891</v>
      </c>
      <c r="C211" s="22" t="n">
        <f aca="false">'Series Values'!C211/('Series Values'!B211^2+'Series Values'!C211^2)/2/PI()/'Series Values'!A211*-1000000000000</f>
        <v>2.16850713707583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923200181033</v>
      </c>
      <c r="C212" s="22" t="n">
        <f aca="false">'Series Values'!C212/('Series Values'!B212^2+'Series Values'!C212^2)/2/PI()/'Series Values'!A212*-1000000000000</f>
        <v>2.16847528890313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92320018956</v>
      </c>
      <c r="C213" s="22" t="n">
        <f aca="false">'Series Values'!C213/('Series Values'!B213^2+'Series Values'!C213^2)/2/PI()/'Series Values'!A213*-1000000000000</f>
        <v>2.1684453188798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923200198489</v>
      </c>
      <c r="C214" s="22" t="n">
        <f aca="false">'Series Values'!C214/('Series Values'!B214^2+'Series Values'!C214^2)/2/PI()/'Series Values'!A214*-1000000000000</f>
        <v>2.168415600694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923200207838</v>
      </c>
      <c r="C215" s="22" t="n">
        <f aca="false">'Series Values'!C215/('Series Values'!B215^2+'Series Values'!C215^2)/2/PI()/'Series Values'!A215*-1000000000000</f>
        <v>2.16838750425973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923200217627</v>
      </c>
      <c r="C216" s="22" t="n">
        <f aca="false">'Series Values'!C216/('Series Values'!B216^2+'Series Values'!C216^2)/2/PI()/'Series Values'!A216*-1000000000000</f>
        <v>2.16836293094105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923200227878</v>
      </c>
      <c r="C217" s="22" t="n">
        <f aca="false">'Series Values'!C217/('Series Values'!B217^2+'Series Values'!C217^2)/2/PI()/'Series Values'!A217*-1000000000000</f>
        <v>2.16833575423285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923200238613</v>
      </c>
      <c r="C218" s="22" t="n">
        <f aca="false">'Series Values'!C218/('Series Values'!B218^2+'Series Values'!C218^2)/2/PI()/'Series Values'!A218*-1000000000000</f>
        <v>2.16831245246553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923200249853</v>
      </c>
      <c r="C219" s="22" t="n">
        <f aca="false">'Series Values'!C219/('Series Values'!B219^2+'Series Values'!C219^2)/2/PI()/'Series Values'!A219*-1000000000000</f>
        <v>2.16828760024635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923200261622</v>
      </c>
      <c r="C220" s="22" t="n">
        <f aca="false">'Series Values'!C220/('Series Values'!B220^2+'Series Values'!C220^2)/2/PI()/'Series Values'!A220*-1000000000000</f>
        <v>2.16826507768921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923200273947</v>
      </c>
      <c r="C221" s="22" t="n">
        <f aca="false">'Series Values'!C221/('Series Values'!B221^2+'Series Values'!C221^2)/2/PI()/'Series Values'!A221*-1000000000000</f>
        <v>2.16824403375396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923200286852</v>
      </c>
      <c r="C222" s="22" t="n">
        <f aca="false">'Series Values'!C222/('Series Values'!B222^2+'Series Values'!C222^2)/2/PI()/'Series Values'!A222*-1000000000000</f>
        <v>2.1682238315974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923200300365</v>
      </c>
      <c r="C223" s="22" t="n">
        <f aca="false">'Series Values'!C223/('Series Values'!B223^2+'Series Values'!C223^2)/2/PI()/'Series Values'!A223*-1000000000000</f>
        <v>2.16820221434814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923200314516</v>
      </c>
      <c r="C224" s="22" t="n">
        <f aca="false">'Series Values'!C224/('Series Values'!B224^2+'Series Values'!C224^2)/2/PI()/'Series Values'!A224*-1000000000000</f>
        <v>2.16818326558315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923200329332</v>
      </c>
      <c r="C225" s="22" t="n">
        <f aca="false">'Series Values'!C225/('Series Values'!B225^2+'Series Values'!C225^2)/2/PI()/'Series Values'!A225*-1000000000000</f>
        <v>2.168165238558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923200344848</v>
      </c>
      <c r="C226" s="22" t="n">
        <f aca="false">'Series Values'!C226/('Series Values'!B226^2+'Series Values'!C226^2)/2/PI()/'Series Values'!A226*-1000000000000</f>
        <v>2.16814692912339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923200361094</v>
      </c>
      <c r="C227" s="22" t="n">
        <f aca="false">'Series Values'!C227/('Series Values'!B227^2+'Series Values'!C227^2)/2/PI()/'Series Values'!A227*-1000000000000</f>
        <v>2.16812864069044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923200378106</v>
      </c>
      <c r="C228" s="22" t="n">
        <f aca="false">'Series Values'!C228/('Series Values'!B228^2+'Series Values'!C228^2)/2/PI()/'Series Values'!A228*-1000000000000</f>
        <v>2.1681125162244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92320039592</v>
      </c>
      <c r="C229" s="22" t="n">
        <f aca="false">'Series Values'!C229/('Series Values'!B229^2+'Series Values'!C229^2)/2/PI()/'Series Values'!A229*-1000000000000</f>
        <v>2.16809612927747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923200414573</v>
      </c>
      <c r="C230" s="22" t="n">
        <f aca="false">'Series Values'!C230/('Series Values'!B230^2+'Series Values'!C230^2)/2/PI()/'Series Values'!A230*-1000000000000</f>
        <v>2.1680798813182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923200434105</v>
      </c>
      <c r="C231" s="22" t="n">
        <f aca="false">'Series Values'!C231/('Series Values'!B231^2+'Series Values'!C231^2)/2/PI()/'Series Values'!A231*-1000000000000</f>
        <v>2.16806448716479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923200454557</v>
      </c>
      <c r="C232" s="22" t="n">
        <f aca="false">'Series Values'!C232/('Series Values'!B232^2+'Series Values'!C232^2)/2/PI()/'Series Values'!A232*-1000000000000</f>
        <v>2.16804968942898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923200475973</v>
      </c>
      <c r="C233" s="22" t="n">
        <f aca="false">'Series Values'!C233/('Series Values'!B233^2+'Series Values'!C233^2)/2/PI()/'Series Values'!A233*-1000000000000</f>
        <v>2.16803580663853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923200498399</v>
      </c>
      <c r="C234" s="22" t="n">
        <f aca="false">'Series Values'!C234/('Series Values'!B234^2+'Series Values'!C234^2)/2/PI()/'Series Values'!A234*-1000000000000</f>
        <v>2.16802052769283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923200521881</v>
      </c>
      <c r="C235" s="22" t="n">
        <f aca="false">'Series Values'!C235/('Series Values'!B235^2+'Series Values'!C235^2)/2/PI()/'Series Values'!A235*-1000000000000</f>
        <v>2.16800757158062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92320054647</v>
      </c>
      <c r="C236" s="22" t="n">
        <f aca="false">'Series Values'!C236/('Series Values'!B236^2+'Series Values'!C236^2)/2/PI()/'Series Values'!A236*-1000000000000</f>
        <v>2.16799453107997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923200572218</v>
      </c>
      <c r="C237" s="22" t="n">
        <f aca="false">'Series Values'!C237/('Series Values'!B237^2+'Series Values'!C237^2)/2/PI()/'Series Values'!A237*-1000000000000</f>
        <v>2.16798123323309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923200599178</v>
      </c>
      <c r="C238" s="22" t="n">
        <f aca="false">'Series Values'!C238/('Series Values'!B238^2+'Series Values'!C238^2)/2/PI()/'Series Values'!A238*-1000000000000</f>
        <v>2.16796841098253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923200627409</v>
      </c>
      <c r="C239" s="22" t="n">
        <f aca="false">'Series Values'!C239/('Series Values'!B239^2+'Series Values'!C239^2)/2/PI()/'Series Values'!A239*-1000000000000</f>
        <v>2.1679554773682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92320065697</v>
      </c>
      <c r="C240" s="22" t="n">
        <f aca="false">'Series Values'!C240/('Series Values'!B240^2+'Series Values'!C240^2)/2/PI()/'Series Values'!A240*-1000000000000</f>
        <v>2.16794312403536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923200687925</v>
      </c>
      <c r="C241" s="22" t="n">
        <f aca="false">'Series Values'!C241/('Series Values'!B241^2+'Series Values'!C241^2)/2/PI()/'Series Values'!A241*-1000000000000</f>
        <v>2.1679307824964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923200720337</v>
      </c>
      <c r="C242" s="22" t="n">
        <f aca="false">'Series Values'!C242/('Series Values'!B242^2+'Series Values'!C242^2)/2/PI()/'Series Values'!A242*-1000000000000</f>
        <v>2.1679179348359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923200754278</v>
      </c>
      <c r="C243" s="22" t="n">
        <f aca="false">'Series Values'!C243/('Series Values'!B243^2+'Series Values'!C243^2)/2/PI()/'Series Values'!A243*-1000000000000</f>
        <v>2.16790684020242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923200789817</v>
      </c>
      <c r="C244" s="22" t="n">
        <f aca="false">'Series Values'!C244/('Series Values'!B244^2+'Series Values'!C244^2)/2/PI()/'Series Values'!A244*-1000000000000</f>
        <v>2.16789404796192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923200827031</v>
      </c>
      <c r="C245" s="22" t="n">
        <f aca="false">'Series Values'!C245/('Series Values'!B245^2+'Series Values'!C245^2)/2/PI()/'Series Values'!A245*-1000000000000</f>
        <v>2.16788255465889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923200865998</v>
      </c>
      <c r="C246" s="22" t="n">
        <f aca="false">'Series Values'!C246/('Series Values'!B246^2+'Series Values'!C246^2)/2/PI()/'Series Values'!A246*-1000000000000</f>
        <v>2.16787073513506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923200906802</v>
      </c>
      <c r="C247" s="22" t="n">
        <f aca="false">'Series Values'!C247/('Series Values'!B247^2+'Series Values'!C247^2)/2/PI()/'Series Values'!A247*-1000000000000</f>
        <v>2.16786032087688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923200949528</v>
      </c>
      <c r="C248" s="22" t="n">
        <f aca="false">'Series Values'!C248/('Series Values'!B248^2+'Series Values'!C248^2)/2/PI()/'Series Values'!A248*-1000000000000</f>
        <v>2.16784817877679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923200994267</v>
      </c>
      <c r="C249" s="22" t="n">
        <f aca="false">'Series Values'!C249/('Series Values'!B249^2+'Series Values'!C249^2)/2/PI()/'Series Values'!A249*-1000000000000</f>
        <v>2.16783659585104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923201041115</v>
      </c>
      <c r="C250" s="22" t="n">
        <f aca="false">'Series Values'!C250/('Series Values'!B250^2+'Series Values'!C250^2)/2/PI()/'Series Values'!A250*-1000000000000</f>
        <v>2.16782563274453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923201090169</v>
      </c>
      <c r="C251" s="22" t="n">
        <f aca="false">'Series Values'!C251/('Series Values'!B251^2+'Series Values'!C251^2)/2/PI()/'Series Values'!A251*-1000000000000</f>
        <v>2.16781358642893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923201141536</v>
      </c>
      <c r="C252" s="22" t="n">
        <f aca="false">'Series Values'!C252/('Series Values'!B252^2+'Series Values'!C252^2)/2/PI()/'Series Values'!A252*-1000000000000</f>
        <v>2.16780255744074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923201195322</v>
      </c>
      <c r="C253" s="22" t="n">
        <f aca="false">'Series Values'!C253/('Series Values'!B253^2+'Series Values'!C253^2)/2/PI()/'Series Values'!A253*-1000000000000</f>
        <v>2.16779089213572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923201251641</v>
      </c>
      <c r="C254" s="22" t="n">
        <f aca="false">'Series Values'!C254/('Series Values'!B254^2+'Series Values'!C254^2)/2/PI()/'Series Values'!A254*-1000000000000</f>
        <v>2.16777831547294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923201310616</v>
      </c>
      <c r="C255" s="22" t="n">
        <f aca="false">'Series Values'!C255/('Series Values'!B255^2+'Series Values'!C255^2)/2/PI()/'Series Values'!A255*-1000000000000</f>
        <v>2.16776738488285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923201372368</v>
      </c>
      <c r="C256" s="22" t="n">
        <f aca="false">'Series Values'!C256/('Series Values'!B256^2+'Series Values'!C256^2)/2/PI()/'Series Values'!A256*-1000000000000</f>
        <v>2.16775553377652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923201437029</v>
      </c>
      <c r="C257" s="22" t="n">
        <f aca="false">'Series Values'!C257/('Series Values'!B257^2+'Series Values'!C257^2)/2/PI()/'Series Values'!A257*-1000000000000</f>
        <v>2.16774323062709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923201504737</v>
      </c>
      <c r="C258" s="22" t="n">
        <f aca="false">'Series Values'!C258/('Series Values'!B258^2+'Series Values'!C258^2)/2/PI()/'Series Values'!A258*-1000000000000</f>
        <v>2.16773053168188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923201575635</v>
      </c>
      <c r="C259" s="22" t="n">
        <f aca="false">'Series Values'!C259/('Series Values'!B259^2+'Series Values'!C259^2)/2/PI()/'Series Values'!A259*-1000000000000</f>
        <v>2.16771773298328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923201649873</v>
      </c>
      <c r="C260" s="22" t="n">
        <f aca="false">'Series Values'!C260/('Series Values'!B260^2+'Series Values'!C260^2)/2/PI()/'Series Values'!A260*-1000000000000</f>
        <v>2.16770552264055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923201727609</v>
      </c>
      <c r="C261" s="22" t="n">
        <f aca="false">'Series Values'!C261/('Series Values'!B261^2+'Series Values'!C261^2)/2/PI()/'Series Values'!A261*-1000000000000</f>
        <v>2.16769260781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923201809007</v>
      </c>
      <c r="C262" s="22" t="n">
        <f aca="false">'Series Values'!C262/('Series Values'!B262^2+'Series Values'!C262^2)/2/PI()/'Series Values'!A262*-1000000000000</f>
        <v>2.1676796876505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92320189424</v>
      </c>
      <c r="C263" s="22" t="n">
        <f aca="false">'Series Values'!C263/('Series Values'!B263^2+'Series Values'!C263^2)/2/PI()/'Series Values'!A263*-1000000000000</f>
        <v>2.16766667870925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923201983489</v>
      </c>
      <c r="C264" s="22" t="n">
        <f aca="false">'Series Values'!C264/('Series Values'!B264^2+'Series Values'!C264^2)/2/PI()/'Series Values'!A264*-1000000000000</f>
        <v>2.1676533975280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923202076941</v>
      </c>
      <c r="C265" s="22" t="n">
        <f aca="false">'Series Values'!C265/('Series Values'!B265^2+'Series Values'!C265^2)/2/PI()/'Series Values'!A265*-1000000000000</f>
        <v>2.16763978398752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923202174795</v>
      </c>
      <c r="C266" s="22" t="n">
        <f aca="false">'Series Values'!C266/('Series Values'!B266^2+'Series Values'!C266^2)/2/PI()/'Series Values'!A266*-1000000000000</f>
        <v>2.1676250080527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92320227726</v>
      </c>
      <c r="C267" s="22" t="n">
        <f aca="false">'Series Values'!C267/('Series Values'!B267^2+'Series Values'!C267^2)/2/PI()/'Series Values'!A267*-1000000000000</f>
        <v>2.167611001776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923202384551</v>
      </c>
      <c r="C268" s="22" t="n">
        <f aca="false">'Series Values'!C268/('Series Values'!B268^2+'Series Values'!C268^2)/2/PI()/'Series Values'!A268*-1000000000000</f>
        <v>2.16759581284831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923202496898</v>
      </c>
      <c r="C269" s="22" t="n">
        <f aca="false">'Series Values'!C269/('Series Values'!B269^2+'Series Values'!C269^2)/2/PI()/'Series Values'!A269*-1000000000000</f>
        <v>2.16758119675291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923202614536</v>
      </c>
      <c r="C270" s="22" t="n">
        <f aca="false">'Series Values'!C270/('Series Values'!B270^2+'Series Values'!C270^2)/2/PI()/'Series Values'!A270*-1000000000000</f>
        <v>2.16756572786381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923202737715</v>
      </c>
      <c r="C271" s="22" t="n">
        <f aca="false">'Series Values'!C271/('Series Values'!B271^2+'Series Values'!C271^2)/2/PI()/'Series Values'!A271*-1000000000000</f>
        <v>2.16754995766392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923202866695</v>
      </c>
      <c r="C272" s="22" t="n">
        <f aca="false">'Series Values'!C272/('Series Values'!B272^2+'Series Values'!C272^2)/2/PI()/'Series Values'!A272*-1000000000000</f>
        <v>2.16753339763537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923203001753</v>
      </c>
      <c r="C273" s="22" t="n">
        <f aca="false">'Series Values'!C273/('Series Values'!B273^2+'Series Values'!C273^2)/2/PI()/'Series Values'!A273*-1000000000000</f>
        <v>2.16751688533382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923203143171</v>
      </c>
      <c r="C274" s="22" t="n">
        <f aca="false">'Series Values'!C274/('Series Values'!B274^2+'Series Values'!C274^2)/2/PI()/'Series Values'!A274*-1000000000000</f>
        <v>2.16749946023716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92320329125</v>
      </c>
      <c r="C275" s="22" t="n">
        <f aca="false">'Series Values'!C275/('Series Values'!B275^2+'Series Values'!C275^2)/2/PI()/'Series Values'!A275*-1000000000000</f>
        <v>2.16748185168773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923203446306</v>
      </c>
      <c r="C276" s="22" t="n">
        <f aca="false">'Series Values'!C276/('Series Values'!B276^2+'Series Values'!C276^2)/2/PI()/'Series Values'!A276*-1000000000000</f>
        <v>2.16746419135566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923203608664</v>
      </c>
      <c r="C277" s="22" t="n">
        <f aca="false">'Series Values'!C277/('Series Values'!B277^2+'Series Values'!C277^2)/2/PI()/'Series Values'!A277*-1000000000000</f>
        <v>2.16744587552226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923203778669</v>
      </c>
      <c r="C278" s="22" t="n">
        <f aca="false">'Series Values'!C278/('Series Values'!B278^2+'Series Values'!C278^2)/2/PI()/'Series Values'!A278*-1000000000000</f>
        <v>2.1674269863821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923203956681</v>
      </c>
      <c r="C279" s="22" t="n">
        <f aca="false">'Series Values'!C279/('Series Values'!B279^2+'Series Values'!C279^2)/2/PI()/'Series Values'!A279*-1000000000000</f>
        <v>2.16740717889828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92320414308</v>
      </c>
      <c r="C280" s="22" t="n">
        <f aca="false">'Series Values'!C280/('Series Values'!B280^2+'Series Values'!C280^2)/2/PI()/'Series Values'!A280*-1000000000000</f>
        <v>2.16738764449776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923204338254</v>
      </c>
      <c r="C281" s="22" t="n">
        <f aca="false">'Series Values'!C281/('Series Values'!B281^2+'Series Values'!C281^2)/2/PI()/'Series Values'!A281*-1000000000000</f>
        <v>2.16736719445646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923204542623</v>
      </c>
      <c r="C282" s="22" t="n">
        <f aca="false">'Series Values'!C282/('Series Values'!B282^2+'Series Values'!C282^2)/2/PI()/'Series Values'!A282*-1000000000000</f>
        <v>2.16734643475634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923204756615</v>
      </c>
      <c r="C283" s="22" t="n">
        <f aca="false">'Series Values'!C283/('Series Values'!B283^2+'Series Values'!C283^2)/2/PI()/'Series Values'!A283*-1000000000000</f>
        <v>2.16732490324256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923204980689</v>
      </c>
      <c r="C284" s="22" t="n">
        <f aca="false">'Series Values'!C284/('Series Values'!B284^2+'Series Values'!C284^2)/2/PI()/'Series Values'!A284*-1000000000000</f>
        <v>2.16730341562506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923205215312</v>
      </c>
      <c r="C285" s="22" t="n">
        <f aca="false">'Series Values'!C285/('Series Values'!B285^2+'Series Values'!C285^2)/2/PI()/'Series Values'!A285*-1000000000000</f>
        <v>2.16728034011351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923205460988</v>
      </c>
      <c r="C286" s="22" t="n">
        <f aca="false">'Series Values'!C286/('Series Values'!B286^2+'Series Values'!C286^2)/2/PI()/'Series Values'!A286*-1000000000000</f>
        <v>2.16725782540416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923205718231</v>
      </c>
      <c r="C287" s="22" t="n">
        <f aca="false">'Series Values'!C287/('Series Values'!B287^2+'Series Values'!C287^2)/2/PI()/'Series Values'!A287*-1000000000000</f>
        <v>2.16723415488082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923205987594</v>
      </c>
      <c r="C288" s="22" t="n">
        <f aca="false">'Series Values'!C288/('Series Values'!B288^2+'Series Values'!C288^2)/2/PI()/'Series Values'!A288*-1000000000000</f>
        <v>2.16721089170085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923206269637</v>
      </c>
      <c r="C289" s="22" t="n">
        <f aca="false">'Series Values'!C289/('Series Values'!B289^2+'Series Values'!C289^2)/2/PI()/'Series Values'!A289*-1000000000000</f>
        <v>2.16718601192721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923206564965</v>
      </c>
      <c r="C290" s="22" t="n">
        <f aca="false">'Series Values'!C290/('Series Values'!B290^2+'Series Values'!C290^2)/2/PI()/'Series Values'!A290*-1000000000000</f>
        <v>2.16716125597251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923206874198</v>
      </c>
      <c r="C291" s="22" t="n">
        <f aca="false">'Series Values'!C291/('Series Values'!B291^2+'Series Values'!C291^2)/2/PI()/'Series Values'!A291*-1000000000000</f>
        <v>2.16713518032507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923207197996</v>
      </c>
      <c r="C292" s="22" t="n">
        <f aca="false">'Series Values'!C292/('Series Values'!B292^2+'Series Values'!C292^2)/2/PI()/'Series Values'!A292*-1000000000000</f>
        <v>2.16710906632486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923207537045</v>
      </c>
      <c r="C293" s="22" t="n">
        <f aca="false">'Series Values'!C293/('Series Values'!B293^2+'Series Values'!C293^2)/2/PI()/'Series Values'!A293*-1000000000000</f>
        <v>2.16708285942783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923207892055</v>
      </c>
      <c r="C294" s="22" t="n">
        <f aca="false">'Series Values'!C294/('Series Values'!B294^2+'Series Values'!C294^2)/2/PI()/'Series Values'!A294*-1000000000000</f>
        <v>2.16705536890739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923208263787</v>
      </c>
      <c r="C295" s="22" t="n">
        <f aca="false">'Series Values'!C295/('Series Values'!B295^2+'Series Values'!C295^2)/2/PI()/'Series Values'!A295*-1000000000000</f>
        <v>2.16702817302323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923208653023</v>
      </c>
      <c r="C296" s="22" t="n">
        <f aca="false">'Series Values'!C296/('Series Values'!B296^2+'Series Values'!C296^2)/2/PI()/'Series Values'!A296*-1000000000000</f>
        <v>2.1669999580931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923209060588</v>
      </c>
      <c r="C297" s="22" t="n">
        <f aca="false">'Series Values'!C297/('Series Values'!B297^2+'Series Values'!C297^2)/2/PI()/'Series Values'!A297*-1000000000000</f>
        <v>2.16697138367013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92320948735</v>
      </c>
      <c r="C298" s="22" t="n">
        <f aca="false">'Series Values'!C298/('Series Values'!B298^2+'Series Values'!C298^2)/2/PI()/'Series Values'!A298*-1000000000000</f>
        <v>2.16694290577872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923209934204</v>
      </c>
      <c r="C299" s="22" t="n">
        <f aca="false">'Series Values'!C299/('Series Values'!B299^2+'Series Values'!C299^2)/2/PI()/'Series Values'!A299*-1000000000000</f>
        <v>2.1669132197067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923210402099</v>
      </c>
      <c r="C300" s="22" t="n">
        <f aca="false">'Series Values'!C300/('Series Values'!B300^2+'Series Values'!C300^2)/2/PI()/'Series Values'!A300*-1000000000000</f>
        <v>2.16688298942003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923210892032</v>
      </c>
      <c r="C301" s="22" t="n">
        <f aca="false">'Series Values'!C301/('Series Values'!B301^2+'Series Values'!C301^2)/2/PI()/'Series Values'!A301*-1000000000000</f>
        <v>2.16685303210166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923211405034</v>
      </c>
      <c r="C302" s="22" t="n">
        <f aca="false">'Series Values'!C302/('Series Values'!B302^2+'Series Values'!C302^2)/2/PI()/'Series Values'!A302*-1000000000000</f>
        <v>2.166822148213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923211942193</v>
      </c>
      <c r="C303" s="22" t="n">
        <f aca="false">'Series Values'!C303/('Series Values'!B303^2+'Series Values'!C303^2)/2/PI()/'Series Values'!A303*-1000000000000</f>
        <v>2.16679106127668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923212504646</v>
      </c>
      <c r="C304" s="22" t="n">
        <f aca="false">'Series Values'!C304/('Series Values'!B304^2+'Series Values'!C304^2)/2/PI()/'Series Values'!A304*-1000000000000</f>
        <v>2.16675943995758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92311309359</v>
      </c>
      <c r="C305" s="22" t="n">
        <f aca="false">'Series Values'!C305/('Series Values'!B305^2+'Series Values'!C305^2)/2/PI()/'Series Values'!A305*-1000000000000</f>
        <v>2.16672933220017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923113710264</v>
      </c>
      <c r="C306" s="22" t="n">
        <f aca="false">'Series Values'!C306/('Series Values'!B306^2+'Series Values'!C306^2)/2/PI()/'Series Values'!A306*-1000000000000</f>
        <v>2.16669711329265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923114355976</v>
      </c>
      <c r="C307" s="22" t="n">
        <f aca="false">'Series Values'!C307/('Series Values'!B307^2+'Series Values'!C307^2)/2/PI()/'Series Values'!A307*-1000000000000</f>
        <v>2.16666450106805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9231150321</v>
      </c>
      <c r="C308" s="22" t="n">
        <f aca="false">'Series Values'!C308/('Series Values'!B308^2+'Series Values'!C308^2)/2/PI()/'Series Values'!A308*-1000000000000</f>
        <v>2.1666318081679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923115740055</v>
      </c>
      <c r="C309" s="22" t="n">
        <f aca="false">'Series Values'!C309/('Series Values'!B309^2+'Series Values'!C309^2)/2/PI()/'Series Values'!A309*-1000000000000</f>
        <v>2.16659833922625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923116481353</v>
      </c>
      <c r="C310" s="22" t="n">
        <f aca="false">'Series Values'!C310/('Series Values'!B310^2+'Series Values'!C310^2)/2/PI()/'Series Values'!A310*-1000000000000</f>
        <v>2.1665640676656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923117257558</v>
      </c>
      <c r="C311" s="22" t="n">
        <f aca="false">'Series Values'!C311/('Series Values'!B311^2+'Series Values'!C311^2)/2/PI()/'Series Values'!A311*-1000000000000</f>
        <v>2.16653187691213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923118070313</v>
      </c>
      <c r="C312" s="22" t="n">
        <f aca="false">'Series Values'!C312/('Series Values'!B312^2+'Series Values'!C312^2)/2/PI()/'Series Values'!A312*-1000000000000</f>
        <v>2.16649756686287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923118921343</v>
      </c>
      <c r="C313" s="22" t="n">
        <f aca="false">'Series Values'!C313/('Series Values'!B313^2+'Series Values'!C313^2)/2/PI()/'Series Values'!A313*-1000000000000</f>
        <v>2.1664638105164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923119812448</v>
      </c>
      <c r="C314" s="22" t="n">
        <f aca="false">'Series Values'!C314/('Series Values'!B314^2+'Series Values'!C314^2)/2/PI()/'Series Values'!A314*-1000000000000</f>
        <v>2.16642772813803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923120745515</v>
      </c>
      <c r="C315" s="22" t="n">
        <f aca="false">'Series Values'!C315/('Series Values'!B315^2+'Series Values'!C315^2)/2/PI()/'Series Values'!A315*-1000000000000</f>
        <v>2.16639290503006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923121722522</v>
      </c>
      <c r="C316" s="22" t="n">
        <f aca="false">'Series Values'!C316/('Series Values'!B316^2+'Series Values'!C316^2)/2/PI()/'Series Values'!A316*-1000000000000</f>
        <v>2.16635966064675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923122745542</v>
      </c>
      <c r="C317" s="22" t="n">
        <f aca="false">'Series Values'!C317/('Series Values'!B317^2+'Series Values'!C317^2)/2/PI()/'Series Values'!A317*-1000000000000</f>
        <v>2.16632364141746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923123816738</v>
      </c>
      <c r="C318" s="22" t="n">
        <f aca="false">'Series Values'!C318/('Series Values'!B318^2+'Series Values'!C318^2)/2/PI()/'Series Values'!A318*-1000000000000</f>
        <v>2.16628980401696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923124938377</v>
      </c>
      <c r="C319" s="22" t="n">
        <f aca="false">'Series Values'!C319/('Series Values'!B319^2+'Series Values'!C319^2)/2/PI()/'Series Values'!A319*-1000000000000</f>
        <v>2.16625318641568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923126112833</v>
      </c>
      <c r="C320" s="22" t="n">
        <f aca="false">'Series Values'!C320/('Series Values'!B320^2+'Series Values'!C320^2)/2/PI()/'Series Values'!A320*-1000000000000</f>
        <v>2.16621808790243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923127342606</v>
      </c>
      <c r="C321" s="22" t="n">
        <f aca="false">'Series Values'!C321/('Series Values'!B321^2+'Series Values'!C321^2)/2/PI()/'Series Values'!A321*-1000000000000</f>
        <v>2.16618317200099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923128630283</v>
      </c>
      <c r="C322" s="22" t="n">
        <f aca="false">'Series Values'!C322/('Series Values'!B322^2+'Series Values'!C322^2)/2/PI()/'Series Values'!A322*-1000000000000</f>
        <v>2.16614821902787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923129978613</v>
      </c>
      <c r="C323" s="22" t="n">
        <f aca="false">'Series Values'!C323/('Series Values'!B323^2+'Series Values'!C323^2)/2/PI()/'Series Values'!A323*-1000000000000</f>
        <v>2.1661119170392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923131390433</v>
      </c>
      <c r="C324" s="22" t="n">
        <f aca="false">'Series Values'!C324/('Series Values'!B324^2+'Series Values'!C324^2)/2/PI()/'Series Values'!A324*-1000000000000</f>
        <v>2.16607675283051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923132868742</v>
      </c>
      <c r="C325" s="22" t="n">
        <f aca="false">'Series Values'!C325/('Series Values'!B325^2+'Series Values'!C325^2)/2/PI()/'Series Values'!A325*-1000000000000</f>
        <v>2.16604219833487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923134416675</v>
      </c>
      <c r="C326" s="22" t="n">
        <f aca="false">'Series Values'!C326/('Series Values'!B326^2+'Series Values'!C326^2)/2/PI()/'Series Values'!A326*-1000000000000</f>
        <v>2.16600660115311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923136037498</v>
      </c>
      <c r="C327" s="22" t="n">
        <f aca="false">'Series Values'!C327/('Series Values'!B327^2+'Series Values'!C327^2)/2/PI()/'Series Values'!A327*-1000000000000</f>
        <v>2.16597011217345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923137734668</v>
      </c>
      <c r="C328" s="22" t="n">
        <f aca="false">'Series Values'!C328/('Series Values'!B328^2+'Series Values'!C328^2)/2/PI()/'Series Values'!A328*-1000000000000</f>
        <v>2.16593573244975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923139511755</v>
      </c>
      <c r="C329" s="22" t="n">
        <f aca="false">'Series Values'!C329/('Series Values'!B329^2+'Series Values'!C329^2)/2/PI()/'Series Values'!A329*-1000000000000</f>
        <v>2.16590012285424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923141372536</v>
      </c>
      <c r="C330" s="22" t="n">
        <f aca="false">'Series Values'!C330/('Series Values'!B330^2+'Series Values'!C330^2)/2/PI()/'Series Values'!A330*-1000000000000</f>
        <v>2.1658645165618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923143320957</v>
      </c>
      <c r="C331" s="22" t="n">
        <f aca="false">'Series Values'!C331/('Series Values'!B331^2+'Series Values'!C331^2)/2/PI()/'Series Values'!A331*-1000000000000</f>
        <v>2.16582899662691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92314536114</v>
      </c>
      <c r="C332" s="22" t="n">
        <f aca="false">'Series Values'!C332/('Series Values'!B332^2+'Series Values'!C332^2)/2/PI()/'Series Values'!A332*-1000000000000</f>
        <v>2.16579409388385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923147497407</v>
      </c>
      <c r="C333" s="22" t="n">
        <f aca="false">'Series Values'!C333/('Series Values'!B333^2+'Series Values'!C333^2)/2/PI()/'Series Values'!A333*-1000000000000</f>
        <v>2.165759739354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923149734288</v>
      </c>
      <c r="C334" s="22" t="n">
        <f aca="false">'Series Values'!C334/('Series Values'!B334^2+'Series Values'!C334^2)/2/PI()/'Series Values'!A334*-1000000000000</f>
        <v>2.16572413969603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923152076475</v>
      </c>
      <c r="C335" s="22" t="n">
        <f aca="false">'Series Values'!C335/('Series Values'!B335^2+'Series Values'!C335^2)/2/PI()/'Series Values'!A335*-1000000000000</f>
        <v>2.16568873055541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92315452904</v>
      </c>
      <c r="C336" s="22" t="n">
        <f aca="false">'Series Values'!C336/('Series Values'!B336^2+'Series Values'!C336^2)/2/PI()/'Series Values'!A336*-1000000000000</f>
        <v>2.16565400015129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923157097087</v>
      </c>
      <c r="C337" s="22" t="n">
        <f aca="false">'Series Values'!C337/('Series Values'!B337^2+'Series Values'!C337^2)/2/PI()/'Series Values'!A337*-1000000000000</f>
        <v>2.16561917748846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923159786063</v>
      </c>
      <c r="C338" s="22" t="n">
        <f aca="false">'Series Values'!C338/('Series Values'!B338^2+'Series Values'!C338^2)/2/PI()/'Series Values'!A338*-1000000000000</f>
        <v>2.16558504449053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923062601785</v>
      </c>
      <c r="C339" s="22" t="n">
        <f aca="false">'Series Values'!C339/('Series Values'!B339^2+'Series Values'!C339^2)/2/PI()/'Series Values'!A339*-1000000000000</f>
        <v>2.16555321830721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923065550102</v>
      </c>
      <c r="C340" s="22" t="n">
        <f aca="false">'Series Values'!C340/('Series Values'!B340^2+'Series Values'!C340^2)/2/PI()/'Series Values'!A340*-1000000000000</f>
        <v>2.16552012034353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923068637196</v>
      </c>
      <c r="C341" s="22" t="n">
        <f aca="false">'Series Values'!C341/('Series Values'!B341^2+'Series Values'!C341^2)/2/PI()/'Series Values'!A341*-1000000000000</f>
        <v>2.16548553453693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923071869702</v>
      </c>
      <c r="C342" s="22" t="n">
        <f aca="false">'Series Values'!C342/('Series Values'!B342^2+'Series Values'!C342^2)/2/PI()/'Series Values'!A342*-1000000000000</f>
        <v>2.16545090803383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923075254533</v>
      </c>
      <c r="C343" s="22" t="n">
        <f aca="false">'Series Values'!C343/('Series Values'!B343^2+'Series Values'!C343^2)/2/PI()/'Series Values'!A343*-1000000000000</f>
        <v>2.16541852961913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92307879864</v>
      </c>
      <c r="C344" s="22" t="n">
        <f aca="false">'Series Values'!C344/('Series Values'!B344^2+'Series Values'!C344^2)/2/PI()/'Series Values'!A344*-1000000000000</f>
        <v>2.16538325856974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923082509755</v>
      </c>
      <c r="C345" s="22" t="n">
        <f aca="false">'Series Values'!C345/('Series Values'!B345^2+'Series Values'!C345^2)/2/PI()/'Series Values'!A345*-1000000000000</f>
        <v>2.16534991500117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923086395681</v>
      </c>
      <c r="C346" s="22" t="n">
        <f aca="false">'Series Values'!C346/('Series Values'!B346^2+'Series Values'!C346^2)/2/PI()/'Series Values'!A346*-1000000000000</f>
        <v>2.16531689563461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923090464668</v>
      </c>
      <c r="C347" s="22" t="n">
        <f aca="false">'Series Values'!C347/('Series Values'!B347^2+'Series Values'!C347^2)/2/PI()/'Series Values'!A347*-1000000000000</f>
        <v>2.16528434488151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923094725305</v>
      </c>
      <c r="C348" s="22" t="n">
        <f aca="false">'Series Values'!C348/('Series Values'!B348^2+'Series Values'!C348^2)/2/PI()/'Series Values'!A348*-1000000000000</f>
        <v>2.1652523945175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923099186674</v>
      </c>
      <c r="C349" s="22" t="n">
        <f aca="false">'Series Values'!C349/('Series Values'!B349^2+'Series Values'!C349^2)/2/PI()/'Series Values'!A349*-1000000000000</f>
        <v>2.16522017099898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923103858086</v>
      </c>
      <c r="C350" s="22" t="n">
        <f aca="false">'Series Values'!C350/('Series Values'!B350^2+'Series Values'!C350^2)/2/PI()/'Series Values'!A350*-1000000000000</f>
        <v>2.16518785070269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923108749518</v>
      </c>
      <c r="C351" s="22" t="n">
        <f aca="false">'Series Values'!C351/('Series Values'!B351^2+'Series Values'!C351^2)/2/PI()/'Series Values'!A351*-1000000000000</f>
        <v>2.16515530790009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923113871513</v>
      </c>
      <c r="C352" s="22" t="n">
        <f aca="false">'Series Values'!C352/('Series Values'!B352^2+'Series Values'!C352^2)/2/PI()/'Series Values'!A352*-1000000000000</f>
        <v>2.16512464763752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923119234594</v>
      </c>
      <c r="C353" s="22" t="n">
        <f aca="false">'Series Values'!C353/('Series Values'!B353^2+'Series Values'!C353^2)/2/PI()/'Series Values'!A353*-1000000000000</f>
        <v>2.16509282078385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92312485048</v>
      </c>
      <c r="C354" s="22" t="n">
        <f aca="false">'Series Values'!C354/('Series Values'!B354^2+'Series Values'!C354^2)/2/PI()/'Series Values'!A354*-1000000000000</f>
        <v>2.16506238490096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923030730815</v>
      </c>
      <c r="C355" s="22" t="n">
        <f aca="false">'Series Values'!C355/('Series Values'!B355^2+'Series Values'!C355^2)/2/PI()/'Series Values'!A355*-1000000000000</f>
        <v>2.16503394861032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923036888165</v>
      </c>
      <c r="C356" s="22" t="n">
        <f aca="false">'Series Values'!C356/('Series Values'!B356^2+'Series Values'!C356^2)/2/PI()/'Series Values'!A356*-1000000000000</f>
        <v>2.16500343039496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923043335477</v>
      </c>
      <c r="C357" s="22" t="n">
        <f aca="false">'Series Values'!C357/('Series Values'!B357^2+'Series Values'!C357^2)/2/PI()/'Series Values'!A357*-1000000000000</f>
        <v>2.16497344600336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923050086505</v>
      </c>
      <c r="C358" s="22" t="n">
        <f aca="false">'Series Values'!C358/('Series Values'!B358^2+'Series Values'!C358^2)/2/PI()/'Series Values'!A358*-1000000000000</f>
        <v>2.16494280088493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923057155746</v>
      </c>
      <c r="C359" s="22" t="n">
        <f aca="false">'Series Values'!C359/('Series Values'!B359^2+'Series Values'!C359^2)/2/PI()/'Series Values'!A359*-1000000000000</f>
        <v>2.16491430347522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923064557757</v>
      </c>
      <c r="C360" s="22" t="n">
        <f aca="false">'Series Values'!C360/('Series Values'!B360^2+'Series Values'!C360^2)/2/PI()/'Series Values'!A360*-1000000000000</f>
        <v>2.16488497671696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923072308594</v>
      </c>
      <c r="C361" s="22" t="n">
        <f aca="false">'Series Values'!C361/('Series Values'!B361^2+'Series Values'!C361^2)/2/PI()/'Series Values'!A361*-1000000000000</f>
        <v>2.16485601005198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923080424613</v>
      </c>
      <c r="C362" s="22" t="n">
        <f aca="false">'Series Values'!C362/('Series Values'!B362^2+'Series Values'!C362^2)/2/PI()/'Series Values'!A362*-1000000000000</f>
        <v>2.16482808757457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923088923028</v>
      </c>
      <c r="C363" s="22" t="n">
        <f aca="false">'Series Values'!C363/('Series Values'!B363^2+'Series Values'!C363^2)/2/PI()/'Series Values'!A363*-1000000000000</f>
        <v>2.16480111197308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923097821759</v>
      </c>
      <c r="C364" s="22" t="n">
        <f aca="false">'Series Values'!C364/('Series Values'!B364^2+'Series Values'!C364^2)/2/PI()/'Series Values'!A364*-1000000000000</f>
        <v>2.16477380039478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923107139658</v>
      </c>
      <c r="C365" s="22" t="n">
        <f aca="false">'Series Values'!C365/('Series Values'!B365^2+'Series Values'!C365^2)/2/PI()/'Series Values'!A365*-1000000000000</f>
        <v>2.16474721153552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923016896664</v>
      </c>
      <c r="C366" s="22" t="n">
        <f aca="false">'Series Values'!C366/('Series Values'!B366^2+'Series Values'!C366^2)/2/PI()/'Series Values'!A366*-1000000000000</f>
        <v>2.16472265472238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923027113213</v>
      </c>
      <c r="C367" s="22" t="n">
        <f aca="false">'Series Values'!C367/('Series Values'!B367^2+'Series Values'!C367^2)/2/PI()/'Series Values'!A367*-1000000000000</f>
        <v>2.16469672016728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923037811117</v>
      </c>
      <c r="C368" s="22" t="n">
        <f aca="false">'Series Values'!C368/('Series Values'!B368^2+'Series Values'!C368^2)/2/PI()/'Series Values'!A368*-1000000000000</f>
        <v>2.1646706536291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923049012977</v>
      </c>
      <c r="C369" s="22" t="n">
        <f aca="false">'Series Values'!C369/('Series Values'!B369^2+'Series Values'!C369^2)/2/PI()/'Series Values'!A369*-1000000000000</f>
        <v>2.16464522172242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923060742769</v>
      </c>
      <c r="C370" s="22" t="n">
        <f aca="false">'Series Values'!C370/('Series Values'!B370^2+'Series Values'!C370^2)/2/PI()/'Series Values'!A370*-1000000000000</f>
        <v>2.16462093716737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923073025232</v>
      </c>
      <c r="C371" s="22" t="n">
        <f aca="false">'Series Values'!C371/('Series Values'!B371^2+'Series Values'!C371^2)/2/PI()/'Series Values'!A371*-1000000000000</f>
        <v>2.16459734100635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923085886349</v>
      </c>
      <c r="C372" s="22" t="n">
        <f aca="false">'Series Values'!C372/('Series Values'!B372^2+'Series Values'!C372^2)/2/PI()/'Series Values'!A372*-1000000000000</f>
        <v>2.16457392501169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922999353313</v>
      </c>
      <c r="C373" s="22" t="n">
        <f aca="false">'Series Values'!C373/('Series Values'!B373^2+'Series Values'!C373^2)/2/PI()/'Series Values'!A373*-1000000000000</f>
        <v>2.1645518961844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92301345497</v>
      </c>
      <c r="C374" s="22" t="n">
        <f aca="false">'Series Values'!C374/('Series Values'!B374^2+'Series Values'!C374^2)/2/PI()/'Series Values'!A374*-1000000000000</f>
        <v>2.16452953443878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923028220805</v>
      </c>
      <c r="C375" s="22" t="n">
        <f aca="false">'Series Values'!C375/('Series Values'!B375^2+'Series Values'!C375^2)/2/PI()/'Series Values'!A375*-1000000000000</f>
        <v>2.1645070541897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923043682639</v>
      </c>
      <c r="C376" s="22" t="n">
        <f aca="false">'Series Values'!C376/('Series Values'!B376^2+'Series Values'!C376^2)/2/PI()/'Series Values'!A376*-1000000000000</f>
        <v>2.16448544899964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923059873087</v>
      </c>
      <c r="C377" s="22" t="n">
        <f aca="false">'Series Values'!C377/('Series Values'!B377^2+'Series Values'!C377^2)/2/PI()/'Series Values'!A377*-1000000000000</f>
        <v>2.16446489730516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923076826091</v>
      </c>
      <c r="C378" s="22" t="n">
        <f aca="false">'Series Values'!C378/('Series Values'!B378^2+'Series Values'!C378^2)/2/PI()/'Series Values'!A378*-1000000000000</f>
        <v>2.1644438320535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92299457828</v>
      </c>
      <c r="C379" s="22" t="n">
        <f aca="false">'Series Values'!C379/('Series Values'!B379^2+'Series Values'!C379^2)/2/PI()/'Series Values'!A379*-1000000000000</f>
        <v>2.1644256338014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923013166649</v>
      </c>
      <c r="C380" s="22" t="n">
        <f aca="false">'Series Values'!C380/('Series Values'!B380^2+'Series Values'!C380^2)/2/PI()/'Series Values'!A380*-1000000000000</f>
        <v>2.16440560805887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92303263116</v>
      </c>
      <c r="C381" s="22" t="n">
        <f aca="false">'Series Values'!C381/('Series Values'!B381^2+'Series Values'!C381^2)/2/PI()/'Series Values'!A381*-1000000000000</f>
        <v>2.16438695384401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923053012635</v>
      </c>
      <c r="C382" s="22" t="n">
        <f aca="false">'Series Values'!C382/('Series Values'!B382^2+'Series Values'!C382^2)/2/PI()/'Series Values'!A382*-1000000000000</f>
        <v>2.16436800404844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923074354465</v>
      </c>
      <c r="C383" s="22" t="n">
        <f aca="false">'Series Values'!C383/('Series Values'!B383^2+'Series Values'!C383^2)/2/PI()/'Series Values'!A383*-1000000000000</f>
        <v>2.1643497280187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922996702389</v>
      </c>
      <c r="C384" s="22" t="n">
        <f aca="false">'Series Values'!C384/('Series Values'!B384^2+'Series Values'!C384^2)/2/PI()/'Series Values'!A384*-1000000000000</f>
        <v>2.164334343529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923020102973</v>
      </c>
      <c r="C385" s="22" t="n">
        <f aca="false">'Series Values'!C385/('Series Values'!B385^2+'Series Values'!C385^2)/2/PI()/'Series Values'!A385*-1000000000000</f>
        <v>2.1643165610137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923044606393</v>
      </c>
      <c r="C386" s="22" t="n">
        <f aca="false">'Series Values'!C386/('Series Values'!B386^2+'Series Values'!C386^2)/2/PI()/'Series Values'!A386*-1000000000000</f>
        <v>2.16429996386456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923070263983</v>
      </c>
      <c r="C387" s="22" t="n">
        <f aca="false">'Series Values'!C387/('Series Values'!B387^2+'Series Values'!C387^2)/2/PI()/'Series Values'!A387*-1000000000000</f>
        <v>2.16428281859227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922997131507</v>
      </c>
      <c r="C388" s="22" t="n">
        <f aca="false">'Series Values'!C388/('Series Values'!B388^2+'Series Values'!C388^2)/2/PI()/'Series Values'!A388*-1000000000000</f>
        <v>2.16426944985412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923025264771</v>
      </c>
      <c r="C389" s="22" t="n">
        <f aca="false">'Series Values'!C389/('Series Values'!B389^2+'Series Values'!C389^2)/2/PI()/'Series Values'!A389*-1000000000000</f>
        <v>2.1642540760173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923054723446</v>
      </c>
      <c r="C390" s="22" t="n">
        <f aca="false">'Series Values'!C390/('Series Values'!B390^2+'Series Values'!C390^2)/2/PI()/'Series Values'!A390*-1000000000000</f>
        <v>2.1642387016038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922985570782</v>
      </c>
      <c r="C391" s="22" t="n">
        <f aca="false">'Series Values'!C391/('Series Values'!B391^2+'Series Values'!C391^2)/2/PI()/'Series Values'!A391*-1000000000000</f>
        <v>2.16422581373731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923017871627</v>
      </c>
      <c r="C392" s="22" t="n">
        <f aca="false">'Series Values'!C392/('Series Values'!B392^2+'Series Values'!C392^2)/2/PI()/'Series Values'!A392*-1000000000000</f>
        <v>2.1642117197710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923051694505</v>
      </c>
      <c r="C393" s="22" t="n">
        <f aca="false">'Series Values'!C393/('Series Values'!B393^2+'Series Values'!C393^2)/2/PI()/'Series Values'!A393*-1000000000000</f>
        <v>2.16419791055957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922987111575</v>
      </c>
      <c r="C394" s="22" t="n">
        <f aca="false">'Series Values'!C394/('Series Values'!B394^2+'Series Values'!C394^2)/2/PI()/'Series Values'!A394*-1000000000000</f>
        <v>2.16418642581938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923024197594</v>
      </c>
      <c r="C395" s="22" t="n">
        <f aca="false">'Series Values'!C395/('Series Values'!B395^2+'Series Values'!C395^2)/2/PI()/'Series Values'!A395*-1000000000000</f>
        <v>2.1641739161776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923063030741</v>
      </c>
      <c r="C396" s="22" t="n">
        <f aca="false">'Series Values'!C396/('Series Values'!B396^2+'Series Values'!C396^2)/2/PI()/'Series Values'!A396*-1000000000000</f>
        <v>2.16416065644296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923003694534</v>
      </c>
      <c r="C397" s="22" t="n">
        <f aca="false">'Series Values'!C397/('Series Values'!B397^2+'Series Values'!C397^2)/2/PI()/'Series Values'!A397*-1000000000000</f>
        <v>2.16415046522573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923046274603</v>
      </c>
      <c r="C398" s="22" t="n">
        <f aca="false">'Series Values'!C398/('Series Values'!B398^2+'Series Values'!C398^2)/2/PI()/'Series Values'!A398*-1000000000000</f>
        <v>2.16413891496196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922990861494</v>
      </c>
      <c r="C399" s="22" t="n">
        <f aca="false">'Series Values'!C399/('Series Values'!B399^2+'Series Values'!C399^2)/2/PI()/'Series Values'!A399*-1000000000000</f>
        <v>2.1641294520771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923037548861</v>
      </c>
      <c r="C400" s="22" t="n">
        <f aca="false">'Series Values'!C400/('Series Values'!B400^2+'Series Values'!C400^2)/2/PI()/'Series Values'!A400*-1000000000000</f>
        <v>2.16411788414348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922986437144</v>
      </c>
      <c r="C401" s="22" t="n">
        <f aca="false">'Series Values'!C401/('Series Values'!B401^2+'Series Values'!C401^2)/2/PI()/'Series Values'!A401*-1000000000000</f>
        <v>2.16410929755874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923037628811</v>
      </c>
      <c r="C402" s="22" t="n">
        <f aca="false">'Series Values'!C402/('Series Values'!B402^2+'Series Values'!C402^2)/2/PI()/'Series Values'!A402*-1000000000000</f>
        <v>2.16409860048433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922991233211</v>
      </c>
      <c r="C403" s="22" t="n">
        <f aca="false">'Series Values'!C403/('Series Values'!B403^2+'Series Values'!C403^2)/2/PI()/'Series Values'!A403*-1000000000000</f>
        <v>2.16409031478849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923047363337</v>
      </c>
      <c r="C404" s="22" t="n">
        <f aca="false">'Series Values'!C404/('Series Values'!B404^2+'Series Values'!C404^2)/2/PI()/'Series Values'!A404*-1000000000000</f>
        <v>2.16408019945947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92300613977</v>
      </c>
      <c r="C405" s="22" t="n">
        <f aca="false">'Series Values'!C405/('Series Values'!B405^2+'Series Values'!C405^2)/2/PI()/'Series Values'!A405*-1000000000000</f>
        <v>2.1640728139315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922967685664</v>
      </c>
      <c r="C406" s="22" t="n">
        <f aca="false">'Series Values'!C406/('Series Values'!B406^2+'Series Values'!C406^2)/2/PI()/'Series Values'!A406*-1000000000000</f>
        <v>2.16406536550107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923032131212</v>
      </c>
      <c r="C407" s="22" t="n">
        <f aca="false">'Series Values'!C407/('Series Values'!B407^2+'Series Values'!C407^2)/2/PI()/'Series Values'!A407*-1000000000000</f>
        <v>2.16405606736132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922999614094</v>
      </c>
      <c r="C408" s="22" t="n">
        <f aca="false">'Series Values'!C408/('Series Values'!B408^2+'Series Values'!C408^2)/2/PI()/'Series Values'!A408*-1000000000000</f>
        <v>2.16404869632362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922970278272</v>
      </c>
      <c r="C409" s="22" t="n">
        <f aca="false">'Series Values'!C409/('Series Values'!B409^2+'Series Values'!C409^2)/2/PI()/'Series Values'!A409*-1000000000000</f>
        <v>2.16404232924054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923044271289</v>
      </c>
      <c r="C410" s="22" t="n">
        <f aca="false">'Series Values'!C410/('Series Values'!B410^2+'Series Values'!C410^2)/2/PI()/'Series Values'!A410*-1000000000000</f>
        <v>2.1640327724242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923021752027</v>
      </c>
      <c r="C411" s="22" t="n">
        <f aca="false">'Series Values'!C411/('Series Values'!B411^2+'Series Values'!C411^2)/2/PI()/'Series Values'!A411*-1000000000000</f>
        <v>2.16402795203145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923002884647</v>
      </c>
      <c r="C412" s="22" t="n">
        <f aca="false">'Series Values'!C412/('Series Values'!B412^2+'Series Values'!C412^2)/2/PI()/'Series Values'!A412*-1000000000000</f>
        <v>2.16402183036605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922987840265</v>
      </c>
      <c r="C413" s="22" t="n">
        <f aca="false">'Series Values'!C413/('Series Values'!B413^2+'Series Values'!C413^2)/2/PI()/'Series Values'!A413*-1000000000000</f>
        <v>2.16401630418668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922976799466</v>
      </c>
      <c r="C414" s="22" t="n">
        <f aca="false">'Series Values'!C414/('Series Values'!B414^2+'Series Values'!C414^2)/2/PI()/'Series Values'!A414*-1000000000000</f>
        <v>2.16400882062613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922969951538</v>
      </c>
      <c r="C415" s="22" t="n">
        <f aca="false">'Series Values'!C415/('Series Values'!B415^2+'Series Values'!C415^2)/2/PI()/'Series Values'!A415*-1000000000000</f>
        <v>2.16400325409086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922967492895</v>
      </c>
      <c r="C416" s="22" t="n">
        <f aca="false">'Series Values'!C416/('Series Values'!B416^2+'Series Values'!C416^2)/2/PI()/'Series Values'!A416*-1000000000000</f>
        <v>2.1639992043947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922969631969</v>
      </c>
      <c r="C417" s="22" t="n">
        <f aca="false">'Series Values'!C417/('Series Values'!B417^2+'Series Values'!C417^2)/2/PI()/'Series Values'!A417*-1000000000000</f>
        <v>2.16399294761068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922976583747</v>
      </c>
      <c r="C418" s="22" t="n">
        <f aca="false">'Series Values'!C418/('Series Values'!B418^2+'Series Values'!C418^2)/2/PI()/'Series Values'!A418*-1000000000000</f>
        <v>2.1639887492002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922988575456</v>
      </c>
      <c r="C419" s="22" t="n">
        <f aca="false">'Series Values'!C419/('Series Values'!B419^2+'Series Values'!C419^2)/2/PI()/'Series Values'!A419*-1000000000000</f>
        <v>2.16398194424792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923005845809</v>
      </c>
      <c r="C420" s="22" t="n">
        <f aca="false">'Series Values'!C420/('Series Values'!B420^2+'Series Values'!C420^2)/2/PI()/'Series Values'!A420*-1000000000000</f>
        <v>2.16397739098153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923028641887</v>
      </c>
      <c r="C421" s="22" t="n">
        <f aca="false">'Series Values'!C421/('Series Values'!B421^2+'Series Values'!C421^2)/2/PI()/'Series Values'!A421*-1000000000000</f>
        <v>2.1639725118773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922957226752</v>
      </c>
      <c r="C422" s="22" t="n">
        <f aca="false">'Series Values'!C422/('Series Values'!B422^2+'Series Values'!C422^2)/2/PI()/'Series Values'!A422*-1000000000000</f>
        <v>2.16397039221376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922991870046</v>
      </c>
      <c r="C423" s="22" t="n">
        <f aca="false">'Series Values'!C423/('Series Values'!B423^2+'Series Values'!C423^2)/2/PI()/'Series Values'!A423*-1000000000000</f>
        <v>2.16396450715279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923032857478</v>
      </c>
      <c r="C424" s="22" t="n">
        <f aca="false">'Series Values'!C424/('Series Values'!B424^2+'Series Values'!C424^2)/2/PI()/'Series Values'!A424*-1000000000000</f>
        <v>2.1639597576354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922980491463</v>
      </c>
      <c r="C425" s="22" t="n">
        <f aca="false">'Series Values'!C425/('Series Values'!B425^2+'Series Values'!C425^2)/2/PI()/'Series Values'!A425*-1000000000000</f>
        <v>2.16395800925165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923035081184</v>
      </c>
      <c r="C426" s="22" t="n">
        <f aca="false">'Series Values'!C426/('Series Values'!B426^2+'Series Values'!C426^2)/2/PI()/'Series Values'!A426*-1000000000000</f>
        <v>2.16395299776546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9229969585</v>
      </c>
      <c r="C427" s="22" t="n">
        <f aca="false">'Series Values'!C427/('Series Values'!B427^2+'Series Values'!C427^2)/2/PI()/'Series Values'!A427*-1000000000000</f>
        <v>2.1639496653955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922966462921</v>
      </c>
      <c r="C428" s="22" t="n">
        <f aca="false">'Series Values'!C428/('Series Values'!B428^2+'Series Values'!C428^2)/2/PI()/'Series Values'!A428*-1000000000000</f>
        <v>2.1639475541364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922943956537</v>
      </c>
      <c r="C429" s="22" t="n">
        <f aca="false">'Series Values'!C429/('Series Values'!B429^2+'Series Values'!C429^2)/2/PI()/'Series Values'!A429*-1000000000000</f>
        <v>2.16394481410863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922929813687</v>
      </c>
      <c r="C430" s="22" t="n">
        <f aca="false">'Series Values'!C430/('Series Values'!B430^2+'Series Values'!C430^2)/2/PI()/'Series Values'!A430*-1000000000000</f>
        <v>2.16394165474882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923024428274</v>
      </c>
      <c r="C431" s="22" t="n">
        <f aca="false">'Series Values'!C431/('Series Values'!B431^2+'Series Values'!C431^2)/2/PI()/'Series Values'!A431*-1000000000000</f>
        <v>2.1639364645537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922928218181</v>
      </c>
      <c r="C432" s="22" t="n">
        <f aca="false">'Series Values'!C432/('Series Values'!B432^2+'Series Values'!C432^2)/2/PI()/'Series Values'!A432*-1000000000000</f>
        <v>2.1639359724551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922941609046</v>
      </c>
      <c r="C433" s="22" t="n">
        <f aca="false">'Series Values'!C433/('Series Values'!B433^2+'Series Values'!C433^2)/2/PI()/'Series Values'!A433*-1000000000000</f>
        <v>2.16393362798562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92296505579</v>
      </c>
      <c r="C434" s="22" t="n">
        <f aca="false">'Series Values'!C434/('Series Values'!B434^2+'Series Values'!C434^2)/2/PI()/'Series Values'!A434*-1000000000000</f>
        <v>2.16392977443086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922999031774</v>
      </c>
      <c r="C435" s="22" t="n">
        <f aca="false">'Series Values'!C435/('Series Values'!B435^2+'Series Values'!C435^2)/2/PI()/'Series Values'!A435*-1000000000000</f>
        <v>2.16392667399482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922944036595</v>
      </c>
      <c r="C436" s="22" t="n">
        <f aca="false">'Series Values'!C436/('Series Values'!B436^2+'Series Values'!C436^2)/2/PI()/'Series Values'!A436*-1000000000000</f>
        <v>2.16392482576211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923000590759</v>
      </c>
      <c r="C437" s="22" t="n">
        <f aca="false">'Series Values'!C437/('Series Values'!B437^2+'Series Values'!C437^2)/2/PI()/'Series Values'!A437*-1000000000000</f>
        <v>2.163922251479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9229692235</v>
      </c>
      <c r="C438" s="22" t="n">
        <f aca="false">'Series Values'!C438/('Series Values'!B438^2+'Series Values'!C438^2)/2/PI()/'Series Values'!A438*-1000000000000</f>
        <v>2.16391994727901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922950531941</v>
      </c>
      <c r="C439" s="22" t="n">
        <f aca="false">'Series Values'!C439/('Series Values'!B439^2+'Series Values'!C439^2)/2/PI()/'Series Values'!A439*-1000000000000</f>
        <v>2.16391921826974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922945085026</v>
      </c>
      <c r="C440" s="22" t="n">
        <f aca="false">'Series Values'!C440/('Series Values'!B440^2+'Series Values'!C440^2)/2/PI()/'Series Values'!A440*-1000000000000</f>
        <v>2.16391688609088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922953520229</v>
      </c>
      <c r="C441" s="22" t="n">
        <f aca="false">'Series Values'!C441/('Series Values'!B441^2+'Series Values'!C441^2)/2/PI()/'Series Values'!A441*-1000000000000</f>
        <v>2.16391439523161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92297650184</v>
      </c>
      <c r="C442" s="22" t="n">
        <f aca="false">'Series Values'!C442/('Series Values'!B442^2+'Series Values'!C442^2)/2/PI()/'Series Values'!A442*-1000000000000</f>
        <v>2.16391306249173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922914688931</v>
      </c>
      <c r="C443" s="22" t="n">
        <f aca="false">'Series Values'!C443/('Series Values'!B443^2+'Series Values'!C443^2)/2/PI()/'Series Values'!A443*-1000000000000</f>
        <v>2.1639119218561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922968817369</v>
      </c>
      <c r="C444" s="22" t="n">
        <f aca="false">'Series Values'!C444/('Series Values'!B444^2+'Series Values'!C444^2)/2/PI()/'Series Values'!A444*-1000000000000</f>
        <v>2.16390865064225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922939644233</v>
      </c>
      <c r="C445" s="22" t="n">
        <f aca="false">'Series Values'!C445/('Series Values'!B445^2+'Series Values'!C445^2)/2/PI()/'Series Values'!A445*-1000000000000</f>
        <v>2.16390877191813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922927932697</v>
      </c>
      <c r="C446" s="22" t="n">
        <f aca="false">'Series Values'!C446/('Series Values'!B446^2+'Series Values'!C446^2)/2/PI()/'Series Values'!A446*-1000000000000</f>
        <v>2.16390688521137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922934520279</v>
      </c>
      <c r="C447" s="22" t="n">
        <f aca="false">'Series Values'!C447/('Series Values'!B447^2+'Series Values'!C447^2)/2/PI()/'Series Values'!A447*-1000000000000</f>
        <v>2.16390485233994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922960279578</v>
      </c>
      <c r="C448" s="22" t="n">
        <f aca="false">'Series Values'!C448/('Series Values'!B448^2+'Series Values'!C448^2)/2/PI()/'Series Values'!A448*-1000000000000</f>
        <v>2.16390437028092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922906096312</v>
      </c>
      <c r="C449" s="22" t="n">
        <f aca="false">'Series Values'!C449/('Series Values'!B449^2+'Series Values'!C449^2)/2/PI()/'Series Values'!A449*-1000000000000</f>
        <v>2.1639035413962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922972905264</v>
      </c>
      <c r="C450" s="22" t="n">
        <f aca="false">'Series Values'!C450/('Series Values'!B450^2+'Series Values'!C450^2)/2/PI()/'Series Values'!A450*-1000000000000</f>
        <v>2.16389983427155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922961729035</v>
      </c>
      <c r="C451" s="22" t="n">
        <f aca="false">'Series Values'!C451/('Series Values'!B451^2+'Series Values'!C451^2)/2/PI()/'Series Values'!A451*-1000000000000</f>
        <v>2.16389889101655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922973587799</v>
      </c>
      <c r="C452" s="22" t="n">
        <f aca="false">'Series Values'!C452/('Series Values'!B452^2+'Series Values'!C452^2)/2/PI()/'Series Values'!A452*-1000000000000</f>
        <v>2.16389769383615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922909569335</v>
      </c>
      <c r="C453" s="22" t="n">
        <f aca="false">'Series Values'!C453/('Series Values'!B453^2+'Series Values'!C453^2)/2/PI()/'Series Values'!A453*-1000000000000</f>
        <v>2.1638982387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922870794245</v>
      </c>
      <c r="C454" s="22" t="n">
        <f aca="false">'Series Values'!C454/('Series Values'!B454^2+'Series Values'!C454^2)/2/PI()/'Series Values'!A454*-1000000000000</f>
        <v>2.16389672622908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922958475986</v>
      </c>
      <c r="C455" s="22" t="n">
        <f aca="false">'Series Values'!C455/('Series Values'!B455^2+'Series Values'!C455^2)/2/PI()/'Series Values'!A455*-1000000000000</f>
        <v>2.16389497977958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92287385608</v>
      </c>
      <c r="C456" s="22" t="n">
        <f aca="false">'Series Values'!C456/('Series Values'!B456^2+'Series Values'!C456^2)/2/PI()/'Series Values'!A456*-1000000000000</f>
        <v>2.16389558177986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922918219553</v>
      </c>
      <c r="C457" s="22" t="n">
        <f aca="false">'Series Values'!C457/('Series Values'!B457^2+'Series Values'!C457^2)/2/PI()/'Series Values'!A457*-1000000000000</f>
        <v>2.16389388811604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922892955603</v>
      </c>
      <c r="C458" s="22" t="n">
        <f aca="false">'Series Values'!C458/('Series Values'!B458^2+'Series Values'!C458^2)/2/PI()/'Series Values'!A458*-1000000000000</f>
        <v>2.16389300344123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922899471836</v>
      </c>
      <c r="C459" s="22" t="n">
        <f aca="false">'Series Values'!C459/('Series Values'!B459^2+'Series Values'!C459^2)/2/PI()/'Series Values'!A459*-1000000000000</f>
        <v>2.16389113458579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922839302195</v>
      </c>
      <c r="C460" s="22" t="n">
        <f aca="false">'Series Values'!C460/('Series Values'!B460^2+'Series Values'!C460^2)/2/PI()/'Series Values'!A460*-1000000000000</f>
        <v>2.16389237595054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922913983408</v>
      </c>
      <c r="C461" s="22" t="n">
        <f aca="false">'Series Values'!C461/('Series Values'!B461^2+'Series Values'!C461^2)/2/PI()/'Series Values'!A461*-1000000000000</f>
        <v>2.16388994103623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922925166625</v>
      </c>
      <c r="C462" s="22" t="n">
        <f aca="false">'Series Values'!C462/('Series Values'!B462^2+'Series Values'!C462^2)/2/PI()/'Series Values'!A462*-1000000000000</f>
        <v>2.16388888808039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922874573378</v>
      </c>
      <c r="C463" s="22" t="n">
        <f aca="false">'Series Values'!C463/('Series Values'!B463^2+'Series Values'!C463^2)/2/PI()/'Series Values'!A463*-1000000000000</f>
        <v>2.16388918211597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922864005818</v>
      </c>
      <c r="C464" s="22" t="n">
        <f aca="false">'Series Values'!C464/('Series Values'!B464^2+'Series Values'!C464^2)/2/PI()/'Series Values'!A464*-1000000000000</f>
        <v>2.16388853031949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922895329055</v>
      </c>
      <c r="C465" s="22" t="n">
        <f aca="false">'Series Values'!C465/('Series Values'!B465^2+'Series Values'!C465^2)/2/PI()/'Series Values'!A465*-1000000000000</f>
        <v>2.163886909394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922870556599</v>
      </c>
      <c r="C466" s="22" t="n">
        <f aca="false">'Series Values'!C466/('Series Values'!B466^2+'Series Values'!C466^2)/2/PI()/'Series Values'!A466*-1000000000000</f>
        <v>2.16388671624705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922891722439</v>
      </c>
      <c r="C467" s="22" t="n">
        <f aca="false">'Series Values'!C467/('Series Values'!B467^2+'Series Values'!C467^2)/2/PI()/'Series Values'!A467*-1000000000000</f>
        <v>2.1638856591574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922861008152</v>
      </c>
      <c r="C468" s="22" t="n">
        <f aca="false">'Series Values'!C468/('Series Values'!B468^2+'Series Values'!C468^2)/2/PI()/'Series Values'!A468*-1000000000000</f>
        <v>2.163885027844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922780696563</v>
      </c>
      <c r="C469" s="22" t="n">
        <f aca="false">'Series Values'!C469/('Series Values'!B469^2+'Series Values'!C469^2)/2/PI()/'Series Values'!A469*-1000000000000</f>
        <v>2.16388659648907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922853116126</v>
      </c>
      <c r="C470" s="22" t="n">
        <f aca="false">'Series Values'!C470/('Series Values'!B470^2+'Series Values'!C470^2)/2/PI()/'Series Values'!A470*-1000000000000</f>
        <v>2.16388464898122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922780776992</v>
      </c>
      <c r="C471" s="22" t="n">
        <f aca="false">'Series Values'!C471/('Series Values'!B471^2+'Series Values'!C471^2)/2/PI()/'Series Values'!A471*-1000000000000</f>
        <v>2.16388528663615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922766273916</v>
      </c>
      <c r="C472" s="22" t="n">
        <f aca="false">'Series Values'!C472/('Series Values'!B472^2+'Series Values'!C472^2)/2/PI()/'Series Values'!A472*-1000000000000</f>
        <v>2.1638846879873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922812334657</v>
      </c>
      <c r="C473" s="22" t="n">
        <f aca="false">'Series Values'!C473/('Series Values'!B473^2+'Series Values'!C473^2)/2/PI()/'Series Values'!A473*-1000000000000</f>
        <v>2.1638828111278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922821839407</v>
      </c>
      <c r="C474" s="22" t="n">
        <f aca="false">'Series Values'!C474/('Series Values'!B474^2+'Series Values'!C474^2)/2/PI()/'Series Values'!A474*-1000000000000</f>
        <v>2.163882632962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922797721756</v>
      </c>
      <c r="C475" s="22" t="n">
        <f aca="false">'Series Values'!C475/('Series Values'!B475^2+'Series Values'!C475^2)/2/PI()/'Series Values'!A475*-1000000000000</f>
        <v>2.16388228934744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922743163323</v>
      </c>
      <c r="C476" s="22" t="n">
        <f aca="false">'Series Values'!C476/('Series Values'!B476^2+'Series Values'!C476^2)/2/PI()/'Series Values'!A476*-1000000000000</f>
        <v>2.16388284310653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922761380758</v>
      </c>
      <c r="C477" s="22" t="n">
        <f aca="false">'Series Values'!C477/('Series Values'!B477^2+'Series Values'!C477^2)/2/PI()/'Series Values'!A477*-1000000000000</f>
        <v>2.16388157677281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922755864634</v>
      </c>
      <c r="C478" s="22" t="n">
        <f aca="false">'Series Values'!C478/('Series Values'!B478^2+'Series Values'!C478^2)/2/PI()/'Series Values'!A478*-1000000000000</f>
        <v>2.1638815486752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922730149831</v>
      </c>
      <c r="C479" s="22" t="n">
        <f aca="false">'Series Values'!C479/('Series Values'!B479^2+'Series Values'!C479^2)/2/PI()/'Series Values'!A479*-1000000000000</f>
        <v>2.16388085235239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922688056359</v>
      </c>
      <c r="C480" s="22" t="n">
        <f aca="false">'Series Values'!C480/('Series Values'!B480^2+'Series Values'!C480^2)/2/PI()/'Series Values'!A480*-1000000000000</f>
        <v>2.16388150630059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922733454366</v>
      </c>
      <c r="C481" s="22" t="n">
        <f aca="false">'Series Values'!C481/('Series Values'!B481^2+'Series Values'!C481^2)/2/PI()/'Series Values'!A481*-1000000000000</f>
        <v>2.16388018510242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922670494517</v>
      </c>
      <c r="C482" s="22" t="n">
        <f aca="false">'Series Values'!C482/('Series Values'!B482^2+'Series Values'!C482^2)/2/PI()/'Series Values'!A482*-1000000000000</f>
        <v>2.16388038011614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923904692623</v>
      </c>
      <c r="C483" s="22" t="n">
        <f aca="false">'Series Values'!C483/('Series Values'!B483^2+'Series Values'!C483^2)/2/PI()/'Series Values'!A483*-1000000000000</f>
        <v>2.1638873230838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922636755832</v>
      </c>
      <c r="C484" s="22" t="n">
        <f aca="false">'Series Values'!C484/('Series Values'!B484^2+'Series Values'!C484^2)/2/PI()/'Series Values'!A484*-1000000000000</f>
        <v>2.16387516557431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921574567607</v>
      </c>
      <c r="C485" s="22" t="n">
        <f aca="false">'Series Values'!C485/('Series Values'!B485^2+'Series Values'!C485^2)/2/PI()/'Series Values'!A485*-1000000000000</f>
        <v>2.16387346292719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923024543051</v>
      </c>
      <c r="C486" s="22" t="n">
        <f aca="false">'Series Values'!C486/('Series Values'!B486^2+'Series Values'!C486^2)/2/PI()/'Series Values'!A486*-1000000000000</f>
        <v>2.16387307926922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922788515163</v>
      </c>
      <c r="C487" s="22" t="n">
        <f aca="false">'Series Values'!C487/('Series Values'!B487^2+'Series Values'!C487^2)/2/PI()/'Series Values'!A487*-1000000000000</f>
        <v>2.16387220011661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921972779684</v>
      </c>
      <c r="C488" s="22" t="n">
        <f aca="false">'Series Values'!C488/('Series Values'!B488^2+'Series Values'!C488^2)/2/PI()/'Series Values'!A488*-1000000000000</f>
        <v>2.16387239841436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921784796253</v>
      </c>
      <c r="C489" s="22" t="n">
        <f aca="false">'Series Values'!C489/('Series Values'!B489^2+'Series Values'!C489^2)/2/PI()/'Series Values'!A489*-1000000000000</f>
        <v>2.163885767386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922829155373</v>
      </c>
      <c r="C490" s="22" t="n">
        <f aca="false">'Series Values'!C490/('Series Values'!B490^2+'Series Values'!C490^2)/2/PI()/'Series Values'!A490*-1000000000000</f>
        <v>2.16387723087998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920809700402</v>
      </c>
      <c r="C491" s="22" t="n">
        <f aca="false">'Series Values'!C491/('Series Values'!B491^2+'Series Values'!C491^2)/2/PI()/'Series Values'!A491*-1000000000000</f>
        <v>2.16387826998104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922639901738</v>
      </c>
      <c r="C492" s="22" t="n">
        <f aca="false">'Series Values'!C492/('Series Values'!B492^2+'Series Values'!C492^2)/2/PI()/'Series Values'!A492*-1000000000000</f>
        <v>2.16388778521947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922719024313</v>
      </c>
      <c r="C493" s="22" t="n">
        <f aca="false">'Series Values'!C493/('Series Values'!B493^2+'Series Values'!C493^2)/2/PI()/'Series Values'!A493*-1000000000000</f>
        <v>2.163877749951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923959065884</v>
      </c>
      <c r="C494" s="22" t="n">
        <f aca="false">'Series Values'!C494/('Series Values'!B494^2+'Series Values'!C494^2)/2/PI()/'Series Values'!A494*-1000000000000</f>
        <v>2.16387383904371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922361893574</v>
      </c>
      <c r="C495" s="22" t="n">
        <f aca="false">'Series Values'!C495/('Series Values'!B495^2+'Series Values'!C495^2)/2/PI()/'Series Values'!A495*-1000000000000</f>
        <v>2.16386387301738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921942366002</v>
      </c>
      <c r="C496" s="22" t="n">
        <f aca="false">'Series Values'!C496/('Series Values'!B496^2+'Series Values'!C496^2)/2/PI()/'Series Values'!A496*-1000000000000</f>
        <v>2.16387726277837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922506691957</v>
      </c>
      <c r="C497" s="22" t="n">
        <f aca="false">'Series Values'!C497/('Series Values'!B497^2+'Series Values'!C497^2)/2/PI()/'Series Values'!A497*-1000000000000</f>
        <v>2.16388834256355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922659838365</v>
      </c>
      <c r="C498" s="22" t="n">
        <f aca="false">'Series Values'!C498/('Series Values'!B498^2+'Series Values'!C498^2)/2/PI()/'Series Values'!A498*-1000000000000</f>
        <v>2.16387591338152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921913416376</v>
      </c>
      <c r="C499" s="22" t="n">
        <f aca="false">'Series Values'!C499/('Series Values'!B499^2+'Series Values'!C499^2)/2/PI()/'Series Values'!A499*-1000000000000</f>
        <v>2.16388033759621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921276679928</v>
      </c>
      <c r="C500" s="22" t="n">
        <f aca="false">'Series Values'!C500/('Series Values'!B500^2+'Series Values'!C500^2)/2/PI()/'Series Values'!A500*-1000000000000</f>
        <v>2.16388333315203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922261073469</v>
      </c>
      <c r="C501" s="22" t="n">
        <f aca="false">'Series Values'!C501/('Series Values'!B501^2+'Series Values'!C501^2)/2/PI()/'Series Values'!A501*-1000000000000</f>
        <v>2.16387659629936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922174468499</v>
      </c>
      <c r="C502" s="22" t="n">
        <f aca="false">'Series Values'!C502/('Series Values'!B502^2+'Series Values'!C502^2)/2/PI()/'Series Values'!A502*-1000000000000</f>
        <v>2.16387752970593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922128512613</v>
      </c>
      <c r="C503" s="22" t="n">
        <f aca="false">'Series Values'!C503/('Series Values'!B503^2+'Series Values'!C503^2)/2/PI()/'Series Values'!A503*-1000000000000</f>
        <v>2.16387752754006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922134554299</v>
      </c>
      <c r="C504" s="22" t="n">
        <f aca="false">'Series Values'!C504/('Series Values'!B504^2+'Series Values'!C504^2)/2/PI()/'Series Values'!A504*-1000000000000</f>
        <v>2.163876392228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922104524044</v>
      </c>
      <c r="C505" s="22" t="n">
        <f aca="false">'Series Values'!C505/('Series Values'!B505^2+'Series Values'!C505^2)/2/PI()/'Series Values'!A505*-1000000000000</f>
        <v>2.16387628313529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922050730632</v>
      </c>
      <c r="C506" s="22" t="n">
        <f aca="false">'Series Values'!C506/('Series Values'!B506^2+'Series Values'!C506^2)/2/PI()/'Series Values'!A506*-1000000000000</f>
        <v>2.16387633379125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92198619485</v>
      </c>
      <c r="C507" s="22" t="n">
        <f aca="false">'Series Values'!C507/('Series Values'!B507^2+'Series Values'!C507^2)/2/PI()/'Series Values'!A507*-1000000000000</f>
        <v>2.16387669825097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921924472124</v>
      </c>
      <c r="C508" s="22" t="n">
        <f aca="false">'Series Values'!C508/('Series Values'!B508^2+'Series Values'!C508^2)/2/PI()/'Series Values'!A508*-1000000000000</f>
        <v>2.16387664579235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921879893969</v>
      </c>
      <c r="C509" s="22" t="n">
        <f aca="false">'Series Values'!C509/('Series Values'!B509^2+'Series Values'!C509^2)/2/PI()/'Series Values'!A509*-1000000000000</f>
        <v>2.16387683388852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921867154587</v>
      </c>
      <c r="C510" s="22" t="n">
        <f aca="false">'Series Values'!C510/('Series Values'!B510^2+'Series Values'!C510^2)/2/PI()/'Series Values'!A510*-1000000000000</f>
        <v>2.16387469635112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92180203372</v>
      </c>
      <c r="C511" s="22" t="n">
        <f aca="false">'Series Values'!C511/('Series Values'!B511^2+'Series Values'!C511^2)/2/PI()/'Series Values'!A511*-1000000000000</f>
        <v>2.163876254061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921700884863</v>
      </c>
      <c r="C512" s="22" t="n">
        <f aca="false">'Series Values'!C512/('Series Values'!B512^2+'Series Values'!C512^2)/2/PI()/'Series Values'!A512*-1000000000000</f>
        <v>2.16387712542874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921680576438</v>
      </c>
      <c r="C513" s="22" t="n">
        <f aca="false">'Series Values'!C513/('Series Values'!B513^2+'Series Values'!C513^2)/2/PI()/'Series Values'!A513*-1000000000000</f>
        <v>2.16387659270443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92155925469</v>
      </c>
      <c r="C514" s="22" t="n">
        <f aca="false">'Series Values'!C514/('Series Values'!B514^2+'Series Values'!C514^2)/2/PI()/'Series Values'!A514*-1000000000000</f>
        <v>2.1638763268354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921555363957</v>
      </c>
      <c r="C515" s="22" t="n">
        <f aca="false">'Series Values'!C515/('Series Values'!B515^2+'Series Values'!C515^2)/2/PI()/'Series Values'!A515*-1000000000000</f>
        <v>2.16387480341193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921488696708</v>
      </c>
      <c r="C516" s="22" t="n">
        <f aca="false">'Series Values'!C516/('Series Values'!B516^2+'Series Values'!C516^2)/2/PI()/'Series Values'!A516*-1000000000000</f>
        <v>2.16387624044173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921379793706</v>
      </c>
      <c r="C517" s="22" t="n">
        <f aca="false">'Series Values'!C517/('Series Values'!B517^2+'Series Values'!C517^2)/2/PI()/'Series Values'!A517*-1000000000000</f>
        <v>2.163875906524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921349918369</v>
      </c>
      <c r="C518" s="22" t="n">
        <f aca="false">'Series Values'!C518/('Series Values'!B518^2+'Series Values'!C518^2)/2/PI()/'Series Values'!A518*-1000000000000</f>
        <v>2.16387592640103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921221763411</v>
      </c>
      <c r="C519" s="22" t="n">
        <f aca="false">'Series Values'!C519/('Series Values'!B519^2+'Series Values'!C519^2)/2/PI()/'Series Values'!A519*-1000000000000</f>
        <v>2.16387533391633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921118738887</v>
      </c>
      <c r="C520" s="22" t="n">
        <f aca="false">'Series Values'!C520/('Series Values'!B520^2+'Series Values'!C520^2)/2/PI()/'Series Values'!A520*-1000000000000</f>
        <v>2.16387596886568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921065476267</v>
      </c>
      <c r="C521" s="22" t="n">
        <f aca="false">'Series Values'!C521/('Series Values'!B521^2+'Series Values'!C521^2)/2/PI()/'Series Values'!A521*-1000000000000</f>
        <v>2.16387562585907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920987680499</v>
      </c>
      <c r="C522" s="22" t="n">
        <f aca="false">'Series Values'!C522/('Series Values'!B522^2+'Series Values'!C522^2)/2/PI()/'Series Values'!A522*-1000000000000</f>
        <v>2.1638757194395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920812579499</v>
      </c>
      <c r="C523" s="22" t="n">
        <f aca="false">'Series Values'!C523/('Series Values'!B523^2+'Series Values'!C523^2)/2/PI()/'Series Values'!A523*-1000000000000</f>
        <v>2.16387632738203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920767994503</v>
      </c>
      <c r="C524" s="22" t="n">
        <f aca="false">'Series Values'!C524/('Series Values'!B524^2+'Series Values'!C524^2)/2/PI()/'Series Values'!A524*-1000000000000</f>
        <v>2.16387546068247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920683727215</v>
      </c>
      <c r="C525" s="22" t="n">
        <f aca="false">'Series Values'!C525/('Series Values'!B525^2+'Series Values'!C525^2)/2/PI()/'Series Values'!A525*-1000000000000</f>
        <v>2.16387593603084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920590664408</v>
      </c>
      <c r="C526" s="22" t="n">
        <f aca="false">'Series Values'!C526/('Series Values'!B526^2+'Series Values'!C526^2)/2/PI()/'Series Values'!A526*-1000000000000</f>
        <v>2.16387547021388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920421131319</v>
      </c>
      <c r="C527" s="22" t="n">
        <f aca="false">'Series Values'!C527/('Series Values'!B527^2+'Series Values'!C527^2)/2/PI()/'Series Values'!A527*-1000000000000</f>
        <v>2.16387552275941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920309019431</v>
      </c>
      <c r="C528" s="22" t="n">
        <f aca="false">'Series Values'!C528/('Series Values'!B528^2+'Series Values'!C528^2)/2/PI()/'Series Values'!A528*-1000000000000</f>
        <v>2.16387640010673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92018953731</v>
      </c>
      <c r="C529" s="22" t="n">
        <f aca="false">'Series Values'!C529/('Series Values'!B529^2+'Series Values'!C529^2)/2/PI()/'Series Values'!A529*-1000000000000</f>
        <v>2.163875929782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920602274522</v>
      </c>
      <c r="C530" s="22" t="n">
        <f aca="false">'Series Values'!C530/('Series Values'!B530^2+'Series Values'!C530^2)/2/PI()/'Series Values'!A530*-1000000000000</f>
        <v>2.16387289967206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921488833683</v>
      </c>
      <c r="C531" s="22" t="n">
        <f aca="false">'Series Values'!C531/('Series Values'!B531^2+'Series Values'!C531^2)/2/PI()/'Series Values'!A531*-1000000000000</f>
        <v>2.16387454391792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920573228002</v>
      </c>
      <c r="C532" s="22" t="n">
        <f aca="false">'Series Values'!C532/('Series Values'!B532^2+'Series Values'!C532^2)/2/PI()/'Series Values'!A532*-1000000000000</f>
        <v>2.16387679937576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920207479731</v>
      </c>
      <c r="C533" s="22" t="n">
        <f aca="false">'Series Values'!C533/('Series Values'!B533^2+'Series Values'!C533^2)/2/PI()/'Series Values'!A533*-1000000000000</f>
        <v>2.1638672849872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919644180578</v>
      </c>
      <c r="C534" s="22" t="n">
        <f aca="false">'Series Values'!C534/('Series Values'!B534^2+'Series Values'!C534^2)/2/PI()/'Series Values'!A534*-1000000000000</f>
        <v>2.16387461423082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918814694452</v>
      </c>
      <c r="C535" s="22" t="n">
        <f aca="false">'Series Values'!C535/('Series Values'!B535^2+'Series Values'!C535^2)/2/PI()/'Series Values'!A535*-1000000000000</f>
        <v>2.1638687088608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918185957681</v>
      </c>
      <c r="C536" s="22" t="n">
        <f aca="false">'Series Values'!C536/('Series Values'!B536^2+'Series Values'!C536^2)/2/PI()/'Series Values'!A536*-1000000000000</f>
        <v>2.16387928983049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918504233901</v>
      </c>
      <c r="C537" s="22" t="n">
        <f aca="false">'Series Values'!C537/('Series Values'!B537^2+'Series Values'!C537^2)/2/PI()/'Series Values'!A537*-1000000000000</f>
        <v>2.16388400400109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919110683061</v>
      </c>
      <c r="C538" s="22" t="n">
        <f aca="false">'Series Values'!C538/('Series Values'!B538^2+'Series Values'!C538^2)/2/PI()/'Series Values'!A538*-1000000000000</f>
        <v>2.16387084035322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918568018323</v>
      </c>
      <c r="C539" s="22" t="n">
        <f aca="false">'Series Values'!C539/('Series Values'!B539^2+'Series Values'!C539^2)/2/PI()/'Series Values'!A539*-1000000000000</f>
        <v>2.16387505018793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918435993123</v>
      </c>
      <c r="C540" s="22" t="n">
        <f aca="false">'Series Values'!C540/('Series Values'!B540^2+'Series Values'!C540^2)/2/PI()/'Series Values'!A540*-1000000000000</f>
        <v>2.1638757537386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918873018063</v>
      </c>
      <c r="C541" s="22" t="n">
        <f aca="false">'Series Values'!C541/('Series Values'!B541^2+'Series Values'!C541^2)/2/PI()/'Series Values'!A541*-1000000000000</f>
        <v>2.16386527493812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918142907908</v>
      </c>
      <c r="C542" s="22" t="n">
        <f aca="false">'Series Values'!C542/('Series Values'!B542^2+'Series Values'!C542^2)/2/PI()/'Series Values'!A542*-1000000000000</f>
        <v>2.1638719361515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918116348489</v>
      </c>
      <c r="C543" s="22" t="n">
        <f aca="false">'Series Values'!C543/('Series Values'!B543^2+'Series Values'!C543^2)/2/PI()/'Series Values'!A543*-1000000000000</f>
        <v>2.16387297023771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917248513979</v>
      </c>
      <c r="C544" s="22" t="n">
        <f aca="false">'Series Values'!C544/('Series Values'!B544^2+'Series Values'!C544^2)/2/PI()/'Series Values'!A544*-1000000000000</f>
        <v>2.16387073667521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917039407748</v>
      </c>
      <c r="C545" s="22" t="n">
        <f aca="false">'Series Values'!C545/('Series Values'!B545^2+'Series Values'!C545^2)/2/PI()/'Series Values'!A545*-1000000000000</f>
        <v>2.16388064867697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917134914039</v>
      </c>
      <c r="C546" s="22" t="n">
        <f aca="false">'Series Values'!C546/('Series Values'!B546^2+'Series Values'!C546^2)/2/PI()/'Series Values'!A546*-1000000000000</f>
        <v>2.16386657389359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916442555843</v>
      </c>
      <c r="C547" s="22" t="n">
        <f aca="false">'Series Values'!C547/('Series Values'!B547^2+'Series Values'!C547^2)/2/PI()/'Series Values'!A547*-1000000000000</f>
        <v>2.16388235627874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916424205456</v>
      </c>
      <c r="C548" s="22" t="n">
        <f aca="false">'Series Values'!C548/('Series Values'!B548^2+'Series Values'!C548^2)/2/PI()/'Series Values'!A548*-1000000000000</f>
        <v>2.16387797620412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915767499396</v>
      </c>
      <c r="C549" s="22" t="n">
        <f aca="false">'Series Values'!C549/('Series Values'!B549^2+'Series Values'!C549^2)/2/PI()/'Series Values'!A549*-1000000000000</f>
        <v>2.16387515739563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915178437709</v>
      </c>
      <c r="C550" s="22" t="n">
        <f aca="false">'Series Values'!C550/('Series Values'!B550^2+'Series Values'!C550^2)/2/PI()/'Series Values'!A550*-1000000000000</f>
        <v>2.16388111255664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915948428625</v>
      </c>
      <c r="C551" s="22" t="n">
        <f aca="false">'Series Values'!C551/('Series Values'!B551^2+'Series Values'!C551^2)/2/PI()/'Series Values'!A551*-1000000000000</f>
        <v>2.16386903281503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914862608758</v>
      </c>
      <c r="C552" s="22" t="n">
        <f aca="false">'Series Values'!C552/('Series Values'!B552^2+'Series Values'!C552^2)/2/PI()/'Series Values'!A552*-1000000000000</f>
        <v>2.163877097617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91321467804</v>
      </c>
      <c r="C553" s="22" t="n">
        <f aca="false">'Series Values'!C553/('Series Values'!B553^2+'Series Values'!C553^2)/2/PI()/'Series Values'!A553*-1000000000000</f>
        <v>2.1638765478094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913772651923</v>
      </c>
      <c r="C554" s="22" t="n">
        <f aca="false">'Series Values'!C554/('Series Values'!B554^2+'Series Values'!C554^2)/2/PI()/'Series Values'!A554*-1000000000000</f>
        <v>2.16387653900941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913189166486</v>
      </c>
      <c r="C555" s="22" t="n">
        <f aca="false">'Series Values'!C555/('Series Values'!B555^2+'Series Values'!C555^2)/2/PI()/'Series Values'!A555*-1000000000000</f>
        <v>2.16387688480549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913622855044</v>
      </c>
      <c r="C556" s="22" t="n">
        <f aca="false">'Series Values'!C556/('Series Values'!B556^2+'Series Values'!C556^2)/2/PI()/'Series Values'!A556*-1000000000000</f>
        <v>2.16387558232057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9130591542</v>
      </c>
      <c r="C557" s="22" t="n">
        <f aca="false">'Series Values'!C557/('Series Values'!B557^2+'Series Values'!C557^2)/2/PI()/'Series Values'!A557*-1000000000000</f>
        <v>2.16387563229731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912848027986</v>
      </c>
      <c r="C558" s="22" t="n">
        <f aca="false">'Series Values'!C558/('Series Values'!B558^2+'Series Values'!C558^2)/2/PI()/'Series Values'!A558*-1000000000000</f>
        <v>2.16387050234543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911298545221</v>
      </c>
      <c r="C559" s="22" t="n">
        <f aca="false">'Series Values'!C559/('Series Values'!B559^2+'Series Values'!C559^2)/2/PI()/'Series Values'!A559*-1000000000000</f>
        <v>2.163870814610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911625964027</v>
      </c>
      <c r="C560" s="22" t="n">
        <f aca="false">'Series Values'!C560/('Series Values'!B560^2+'Series Values'!C560^2)/2/PI()/'Series Values'!A560*-1000000000000</f>
        <v>2.16387648756867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91007537469</v>
      </c>
      <c r="C561" s="22" t="n">
        <f aca="false">'Series Values'!C561/('Series Values'!B561^2+'Series Values'!C561^2)/2/PI()/'Series Values'!A561*-1000000000000</f>
        <v>2.16387721429851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910089787722</v>
      </c>
      <c r="C562" s="22" t="n">
        <f aca="false">'Series Values'!C562/('Series Values'!B562^2+'Series Values'!C562^2)/2/PI()/'Series Values'!A562*-1000000000000</f>
        <v>2.16387761253942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910596898417</v>
      </c>
      <c r="C563" s="22" t="n">
        <f aca="false">'Series Values'!C563/('Series Values'!B563^2+'Series Values'!C563^2)/2/PI()/'Series Values'!A563*-1000000000000</f>
        <v>2.1638727357955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909635578605</v>
      </c>
      <c r="C564" s="22" t="n">
        <f aca="false">'Series Values'!C564/('Series Values'!B564^2+'Series Values'!C564^2)/2/PI()/'Series Values'!A564*-1000000000000</f>
        <v>2.16387743211177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908290847222</v>
      </c>
      <c r="C565" s="22" t="n">
        <f aca="false">'Series Values'!C565/('Series Values'!B565^2+'Series Values'!C565^2)/2/PI()/'Series Values'!A565*-1000000000000</f>
        <v>2.16388257839517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907345712081</v>
      </c>
      <c r="C566" s="22" t="n">
        <f aca="false">'Series Values'!C566/('Series Values'!B566^2+'Series Values'!C566^2)/2/PI()/'Series Values'!A566*-1000000000000</f>
        <v>2.16387555077176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905995314238</v>
      </c>
      <c r="C567" s="22" t="n">
        <f aca="false">'Series Values'!C567/('Series Values'!B567^2+'Series Values'!C567^2)/2/PI()/'Series Values'!A567*-1000000000000</f>
        <v>2.16387375833297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906089353255</v>
      </c>
      <c r="C568" s="22" t="n">
        <f aca="false">'Series Values'!C568/('Series Values'!B568^2+'Series Values'!C568^2)/2/PI()/'Series Values'!A568*-1000000000000</f>
        <v>2.16387045300743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905169126077</v>
      </c>
      <c r="C569" s="22" t="n">
        <f aca="false">'Series Values'!C569/('Series Values'!B569^2+'Series Values'!C569^2)/2/PI()/'Series Values'!A569*-1000000000000</f>
        <v>2.16387468082829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904262131272</v>
      </c>
      <c r="C570" s="22" t="n">
        <f aca="false">'Series Values'!C570/('Series Values'!B570^2+'Series Values'!C570^2)/2/PI()/'Series Values'!A570*-1000000000000</f>
        <v>2.16387571510029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903397308339</v>
      </c>
      <c r="C571" s="22" t="n">
        <f aca="false">'Series Values'!C571/('Series Values'!B571^2+'Series Values'!C571^2)/2/PI()/'Series Values'!A571*-1000000000000</f>
        <v>2.163875503403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902507504152</v>
      </c>
      <c r="C572" s="22" t="n">
        <f aca="false">'Series Values'!C572/('Series Values'!B572^2+'Series Values'!C572^2)/2/PI()/'Series Values'!A572*-1000000000000</f>
        <v>2.16387461308386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901537624737</v>
      </c>
      <c r="C573" s="22" t="n">
        <f aca="false">'Series Values'!C573/('Series Values'!B573^2+'Series Values'!C573^2)/2/PI()/'Series Values'!A573*-1000000000000</f>
        <v>2.163874443248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900538751927</v>
      </c>
      <c r="C574" s="22" t="n">
        <f aca="false">'Series Values'!C574/('Series Values'!B574^2+'Series Values'!C574^2)/2/PI()/'Series Values'!A574*-1000000000000</f>
        <v>2.1638737580118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899377907708</v>
      </c>
      <c r="C575" s="22" t="n">
        <f aca="false">'Series Values'!C575/('Series Values'!B575^2+'Series Values'!C575^2)/2/PI()/'Series Values'!A575*-1000000000000</f>
        <v>2.16387594504295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898324021969</v>
      </c>
      <c r="C576" s="22" t="n">
        <f aca="false">'Series Values'!C576/('Series Values'!B576^2+'Series Values'!C576^2)/2/PI()/'Series Values'!A576*-1000000000000</f>
        <v>2.16387398663031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897167962519</v>
      </c>
      <c r="C577" s="22" t="n">
        <f aca="false">'Series Values'!C577/('Series Values'!B577^2+'Series Values'!C577^2)/2/PI()/'Series Values'!A577*-1000000000000</f>
        <v>2.1638738487275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895906705468</v>
      </c>
      <c r="C578" s="22" t="n">
        <f aca="false">'Series Values'!C578/('Series Values'!B578^2+'Series Values'!C578^2)/2/PI()/'Series Values'!A578*-1000000000000</f>
        <v>2.16387502467807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894644663206</v>
      </c>
      <c r="C579" s="22" t="n">
        <f aca="false">'Series Values'!C579/('Series Values'!B579^2+'Series Values'!C579^2)/2/PI()/'Series Values'!A579*-1000000000000</f>
        <v>2.16387420500995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89330529273</v>
      </c>
      <c r="C580" s="22" t="n">
        <f aca="false">'Series Values'!C580/('Series Values'!B580^2+'Series Values'!C580^2)/2/PI()/'Series Values'!A580*-1000000000000</f>
        <v>2.16387371233965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891923472143</v>
      </c>
      <c r="C581" s="22" t="n">
        <f aca="false">'Series Values'!C581/('Series Values'!B581^2+'Series Values'!C581^2)/2/PI()/'Series Values'!A581*-1000000000000</f>
        <v>2.16387337363511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890444084584</v>
      </c>
      <c r="C582" s="22" t="n">
        <f aca="false">'Series Values'!C582/('Series Values'!B582^2+'Series Values'!C582^2)/2/PI()/'Series Values'!A582*-1000000000000</f>
        <v>2.16387307633685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888929989731</v>
      </c>
      <c r="C583" s="22" t="n">
        <f aca="false">'Series Values'!C583/('Series Values'!B583^2+'Series Values'!C583^2)/2/PI()/'Series Values'!A583*-1000000000000</f>
        <v>2.16387298986897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887348878361</v>
      </c>
      <c r="C584" s="22" t="n">
        <f aca="false">'Series Values'!C584/('Series Values'!B584^2+'Series Values'!C584^2)/2/PI()/'Series Values'!A584*-1000000000000</f>
        <v>2.16387171522477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885598749991</v>
      </c>
      <c r="C585" s="22" t="n">
        <f aca="false">'Series Values'!C585/('Series Values'!B585^2+'Series Values'!C585^2)/2/PI()/'Series Values'!A585*-1000000000000</f>
        <v>2.1638730484440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883870207337</v>
      </c>
      <c r="C586" s="22" t="n">
        <f aca="false">'Series Values'!C586/('Series Values'!B586^2+'Series Values'!C586^2)/2/PI()/'Series Values'!A586*-1000000000000</f>
        <v>2.16387201028187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881986859822</v>
      </c>
      <c r="C587" s="22" t="n">
        <f aca="false">'Series Values'!C587/('Series Values'!B587^2+'Series Values'!C587^2)/2/PI()/'Series Values'!A587*-1000000000000</f>
        <v>2.1638724584517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880078233017</v>
      </c>
      <c r="C588" s="22" t="n">
        <f aca="false">'Series Values'!C588/('Series Values'!B588^2+'Series Values'!C588^2)/2/PI()/'Series Values'!A588*-1000000000000</f>
        <v>2.16387188543033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878090184082</v>
      </c>
      <c r="C589" s="22" t="n">
        <f aca="false">'Series Values'!C589/('Series Values'!B589^2+'Series Values'!C589^2)/2/PI()/'Series Values'!A589*-1000000000000</f>
        <v>2.16387059928461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875890238414</v>
      </c>
      <c r="C590" s="22" t="n">
        <f aca="false">'Series Values'!C590/('Series Values'!B590^2+'Series Values'!C590^2)/2/PI()/'Series Values'!A590*-1000000000000</f>
        <v>2.16387189764123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873748485306</v>
      </c>
      <c r="C591" s="22" t="n">
        <f aca="false">'Series Values'!C591/('Series Values'!B591^2+'Series Values'!C591^2)/2/PI()/'Series Values'!A591*-1000000000000</f>
        <v>2.16386937598159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871370626757</v>
      </c>
      <c r="C592" s="22" t="n">
        <f aca="false">'Series Values'!C592/('Series Values'!B592^2+'Series Values'!C592^2)/2/PI()/'Series Values'!A592*-1000000000000</f>
        <v>2.1638701776454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868958326604</v>
      </c>
      <c r="C593" s="22" t="n">
        <f aca="false">'Series Values'!C593/('Series Values'!B593^2+'Series Values'!C593^2)/2/PI()/'Series Values'!A593*-1000000000000</f>
        <v>2.16386918285096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866444355883</v>
      </c>
      <c r="C594" s="22" t="n">
        <f aca="false">'Series Values'!C594/('Series Values'!B594^2+'Series Values'!C594^2)/2/PI()/'Series Values'!A594*-1000000000000</f>
        <v>2.16386808185007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863771761912</v>
      </c>
      <c r="C595" s="22" t="n">
        <f aca="false">'Series Values'!C595/('Series Values'!B595^2+'Series Values'!C595^2)/2/PI()/'Series Values'!A595*-1000000000000</f>
        <v>2.16386794685226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860906037415</v>
      </c>
      <c r="C596" s="22" t="n">
        <f aca="false">'Series Values'!C596/('Series Values'!B596^2+'Series Values'!C596^2)/2/PI()/'Series Values'!A596*-1000000000000</f>
        <v>2.1638691177036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858010336713</v>
      </c>
      <c r="C597" s="22" t="n">
        <f aca="false">'Series Values'!C597/('Series Values'!B597^2+'Series Values'!C597^2)/2/PI()/'Series Values'!A597*-1000000000000</f>
        <v>2.16386756546075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854992180972</v>
      </c>
      <c r="C598" s="22" t="n">
        <f aca="false">'Series Values'!C598/('Series Values'!B598^2+'Series Values'!C598^2)/2/PI()/'Series Values'!A598*-1000000000000</f>
        <v>2.16386610550961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851762966382</v>
      </c>
      <c r="C599" s="22" t="n">
        <f aca="false">'Series Values'!C599/('Series Values'!B599^2+'Series Values'!C599^2)/2/PI()/'Series Values'!A599*-1000000000000</f>
        <v>2.1638660065844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848444689274</v>
      </c>
      <c r="C600" s="22" t="n">
        <f aca="false">'Series Values'!C600/('Series Values'!B600^2+'Series Values'!C600^2)/2/PI()/'Series Values'!A600*-1000000000000</f>
        <v>2.16386444530635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84488613771</v>
      </c>
      <c r="C601" s="22" t="n">
        <f aca="false">'Series Values'!C601/('Series Values'!B601^2+'Series Values'!C601^2)/2/PI()/'Series Values'!A601*-1000000000000</f>
        <v>2.16386466829224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841147604052</v>
      </c>
      <c r="C602" s="22" t="n">
        <f aca="false">'Series Values'!C602/('Series Values'!B602^2+'Series Values'!C602^2)/2/PI()/'Series Values'!A602*-1000000000000</f>
        <v>2.16386492205847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837301439032</v>
      </c>
      <c r="C603" s="22" t="n">
        <f aca="false">'Series Values'!C603/('Series Values'!B603^2+'Series Values'!C603^2)/2/PI()/'Series Values'!A603*-1000000000000</f>
        <v>2.16386398735675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833343044577</v>
      </c>
      <c r="C604" s="22" t="n">
        <f aca="false">'Series Values'!C604/('Series Values'!B604^2+'Series Values'!C604^2)/2/PI()/'Series Values'!A604*-1000000000000</f>
        <v>2.16386183309382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82907882435</v>
      </c>
      <c r="C605" s="22" t="n">
        <f aca="false">'Series Values'!C605/('Series Values'!B605^2+'Series Values'!C605^2)/2/PI()/'Series Values'!A605*-1000000000000</f>
        <v>2.16386150352847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824635148993</v>
      </c>
      <c r="C606" s="22" t="n">
        <f aca="false">'Series Values'!C606/('Series Values'!B606^2+'Series Values'!C606^2)/2/PI()/'Series Values'!A606*-1000000000000</f>
        <v>2.16386141327066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820031880066</v>
      </c>
      <c r="C607" s="22" t="n">
        <f aca="false">'Series Values'!C607/('Series Values'!B607^2+'Series Values'!C607^2)/2/PI()/'Series Values'!A607*-1000000000000</f>
        <v>2.16385981869308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815126525983</v>
      </c>
      <c r="C608" s="22" t="n">
        <f aca="false">'Series Values'!C608/('Series Values'!B608^2+'Series Values'!C608^2)/2/PI()/'Series Values'!A608*-1000000000000</f>
        <v>2.16385966352799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810074336214</v>
      </c>
      <c r="C609" s="22" t="n">
        <f aca="false">'Series Values'!C609/('Series Values'!B609^2+'Series Values'!C609^2)/2/PI()/'Series Values'!A609*-1000000000000</f>
        <v>2.16385809651341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804744226864</v>
      </c>
      <c r="C610" s="22" t="n">
        <f aca="false">'Series Values'!C610/('Series Values'!B610^2+'Series Values'!C610^2)/2/PI()/'Series Values'!A610*-1000000000000</f>
        <v>2.16385621027709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799214117855</v>
      </c>
      <c r="C611" s="22" t="n">
        <f aca="false">'Series Values'!C611/('Series Values'!B611^2+'Series Values'!C611^2)/2/PI()/'Series Values'!A611*-1000000000000</f>
        <v>2.16385591908303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79336853752</v>
      </c>
      <c r="C612" s="22" t="n">
        <f aca="false">'Series Values'!C612/('Series Values'!B612^2+'Series Values'!C612^2)/2/PI()/'Series Values'!A612*-1000000000000</f>
        <v>2.16385465244933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787208772111</v>
      </c>
      <c r="C613" s="22" t="n">
        <f aca="false">'Series Values'!C613/('Series Values'!B613^2+'Series Values'!C613^2)/2/PI()/'Series Values'!A613*-1000000000000</f>
        <v>2.1638553912013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78089880479</v>
      </c>
      <c r="C614" s="22" t="n">
        <f aca="false">'Series Values'!C614/('Series Values'!B614^2+'Series Values'!C614^2)/2/PI()/'Series Values'!A614*-1000000000000</f>
        <v>2.16385024988768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774174318822</v>
      </c>
      <c r="C615" s="22" t="n">
        <f aca="false">'Series Values'!C615/('Series Values'!B615^2+'Series Values'!C615^2)/2/PI()/'Series Values'!A615*-1000000000000</f>
        <v>2.16384958045635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7671132714</v>
      </c>
      <c r="C616" s="22" t="n">
        <f aca="false">'Series Values'!C616/('Series Values'!B616^2+'Series Values'!C616^2)/2/PI()/'Series Values'!A616*-1000000000000</f>
        <v>2.16385076907287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759808451181</v>
      </c>
      <c r="C617" s="22" t="n">
        <f aca="false">'Series Values'!C617/('Series Values'!B617^2+'Series Values'!C617^2)/2/PI()/'Series Values'!A617*-1000000000000</f>
        <v>2.1638474157972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752150782931</v>
      </c>
      <c r="C618" s="22" t="n">
        <f aca="false">'Series Values'!C618/('Series Values'!B618^2+'Series Values'!C618^2)/2/PI()/'Series Values'!A618*-1000000000000</f>
        <v>2.16384626243078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744041589776</v>
      </c>
      <c r="C619" s="22" t="n">
        <f aca="false">'Series Values'!C619/('Series Values'!B619^2+'Series Values'!C619^2)/2/PI()/'Series Values'!A619*-1000000000000</f>
        <v>2.16384491150968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735618490165</v>
      </c>
      <c r="C620" s="22" t="n">
        <f aca="false">'Series Values'!C620/('Series Values'!B620^2+'Series Values'!C620^2)/2/PI()/'Series Values'!A620*-1000000000000</f>
        <v>2.16384323919984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726854885232</v>
      </c>
      <c r="C621" s="22" t="n">
        <f aca="false">'Series Values'!C621/('Series Values'!B621^2+'Series Values'!C621^2)/2/PI()/'Series Values'!A621*-1000000000000</f>
        <v>2.16384044535754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717592713477</v>
      </c>
      <c r="C622" s="22" t="n">
        <f aca="false">'Series Values'!C622/('Series Values'!B622^2+'Series Values'!C622^2)/2/PI()/'Series Values'!A622*-1000000000000</f>
        <v>2.1638394345423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70795034171</v>
      </c>
      <c r="C623" s="22" t="n">
        <f aca="false">'Series Values'!C623/('Series Values'!B623^2+'Series Values'!C623^2)/2/PI()/'Series Values'!A623*-1000000000000</f>
        <v>2.16383576204614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697829492138</v>
      </c>
      <c r="C624" s="22" t="n">
        <f aca="false">'Series Values'!C624/('Series Values'!B624^2+'Series Values'!C624^2)/2/PI()/'Series Values'!A624*-1000000000000</f>
        <v>2.16383427198386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687184596926</v>
      </c>
      <c r="C625" s="22" t="n">
        <f aca="false">'Series Values'!C625/('Series Values'!B625^2+'Series Values'!C625^2)/2/PI()/'Series Values'!A625*-1000000000000</f>
        <v>2.16383393791788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676049100872</v>
      </c>
      <c r="C626" s="22" t="n">
        <f aca="false">'Series Values'!C626/('Series Values'!B626^2+'Series Values'!C626^2)/2/PI()/'Series Values'!A626*-1000000000000</f>
        <v>2.1638321843779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664506642424</v>
      </c>
      <c r="C627" s="22" t="n">
        <f aca="false">'Series Values'!C627/('Series Values'!B627^2+'Series Values'!C627^2)/2/PI()/'Series Values'!A627*-1000000000000</f>
        <v>2.16382714666184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6523331254</v>
      </c>
      <c r="C628" s="22" t="n">
        <f aca="false">'Series Values'!C628/('Series Values'!B628^2+'Series Values'!C628^2)/2/PI()/'Series Values'!A628*-1000000000000</f>
        <v>2.1638255630766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639539581354</v>
      </c>
      <c r="C629" s="22" t="n">
        <f aca="false">'Series Values'!C629/('Series Values'!B629^2+'Series Values'!C629^2)/2/PI()/'Series Values'!A629*-1000000000000</f>
        <v>2.16382432770748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626234797524</v>
      </c>
      <c r="C630" s="22" t="n">
        <f aca="false">'Series Values'!C630/('Series Values'!B630^2+'Series Values'!C630^2)/2/PI()/'Series Values'!A630*-1000000000000</f>
        <v>2.16382007581874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612273508945</v>
      </c>
      <c r="C631" s="22" t="n">
        <f aca="false">'Series Values'!C631/('Series Values'!B631^2+'Series Values'!C631^2)/2/PI()/'Series Values'!A631*-1000000000000</f>
        <v>2.16381703511721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597661291912</v>
      </c>
      <c r="C632" s="22" t="n">
        <f aca="false">'Series Values'!C632/('Series Values'!B632^2+'Series Values'!C632^2)/2/PI()/'Series Values'!A632*-1000000000000</f>
        <v>2.16381397109796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582303630793</v>
      </c>
      <c r="C633" s="22" t="n">
        <f aca="false">'Series Values'!C633/('Series Values'!B633^2+'Series Values'!C633^2)/2/PI()/'Series Values'!A633*-1000000000000</f>
        <v>2.16381312334886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566339255188</v>
      </c>
      <c r="C634" s="22" t="n">
        <f aca="false">'Series Values'!C634/('Series Values'!B634^2+'Series Values'!C634^2)/2/PI()/'Series Values'!A634*-1000000000000</f>
        <v>2.1638074597559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549559439848</v>
      </c>
      <c r="C635" s="22" t="n">
        <f aca="false">'Series Values'!C635/('Series Values'!B635^2+'Series Values'!C635^2)/2/PI()/'Series Values'!A635*-1000000000000</f>
        <v>2.16380471638397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531972842188</v>
      </c>
      <c r="C636" s="22" t="n">
        <f aca="false">'Series Values'!C636/('Series Values'!B636^2+'Series Values'!C636^2)/2/PI()/'Series Values'!A636*-1000000000000</f>
        <v>2.16380112155358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51355261547</v>
      </c>
      <c r="C637" s="22" t="n">
        <f aca="false">'Series Values'!C637/('Series Values'!B637^2+'Series Values'!C637^2)/2/PI()/'Series Values'!A637*-1000000000000</f>
        <v>2.16379815864994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494334415287</v>
      </c>
      <c r="C638" s="22" t="n">
        <f aca="false">'Series Values'!C638/('Series Values'!B638^2+'Series Values'!C638^2)/2/PI()/'Series Values'!A638*-1000000000000</f>
        <v>2.16379407035716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474144599022</v>
      </c>
      <c r="C639" s="22" t="n">
        <f aca="false">'Series Values'!C639/('Series Values'!B639^2+'Series Values'!C639^2)/2/PI()/'Series Values'!A639*-1000000000000</f>
        <v>2.16379078884227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453085042962</v>
      </c>
      <c r="C640" s="22" t="n">
        <f aca="false">'Series Values'!C640/('Series Values'!B640^2+'Series Values'!C640^2)/2/PI()/'Series Values'!A640*-1000000000000</f>
        <v>2.1637853703536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43098862582</v>
      </c>
      <c r="C641" s="22" t="n">
        <f aca="false">'Series Values'!C641/('Series Values'!B641^2+'Series Values'!C641^2)/2/PI()/'Series Values'!A641*-1000000000000</f>
        <v>2.16378104266355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407880493941</v>
      </c>
      <c r="C642" s="22" t="n">
        <f aca="false">'Series Values'!C642/('Series Values'!B642^2+'Series Values'!C642^2)/2/PI()/'Series Values'!A642*-1000000000000</f>
        <v>2.16377521948729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383666325843</v>
      </c>
      <c r="C643" s="22" t="n">
        <f aca="false">'Series Values'!C643/('Series Values'!B643^2+'Series Values'!C643^2)/2/PI()/'Series Values'!A643*-1000000000000</f>
        <v>2.16377154739423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358323250179</v>
      </c>
      <c r="C644" s="22" t="n">
        <f aca="false">'Series Values'!C644/('Series Values'!B644^2+'Series Values'!C644^2)/2/PI()/'Series Values'!A644*-1000000000000</f>
        <v>2.16376578766447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331803922525</v>
      </c>
      <c r="C645" s="22" t="n">
        <f aca="false">'Series Values'!C645/('Series Values'!B645^2+'Series Values'!C645^2)/2/PI()/'Series Values'!A645*-1000000000000</f>
        <v>2.16376012142962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304046443624</v>
      </c>
      <c r="C646" s="22" t="n">
        <f aca="false">'Series Values'!C646/('Series Values'!B646^2+'Series Values'!C646^2)/2/PI()/'Series Values'!A646*-1000000000000</f>
        <v>2.1637546635624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27493699691</v>
      </c>
      <c r="C647" s="22" t="n">
        <f aca="false">'Series Values'!C647/('Series Values'!B647^2+'Series Values'!C647^2)/2/PI()/'Series Values'!A647*-1000000000000</f>
        <v>2.16375015327094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244510800889</v>
      </c>
      <c r="C648" s="22" t="n">
        <f aca="false">'Series Values'!C648/('Series Values'!B648^2+'Series Values'!C648^2)/2/PI()/'Series Values'!A648*-1000000000000</f>
        <v>2.16374427285427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212666212298</v>
      </c>
      <c r="C649" s="22" t="n">
        <f aca="false">'Series Values'!C649/('Series Values'!B649^2+'Series Values'!C649^2)/2/PI()/'Series Values'!A649*-1000000000000</f>
        <v>2.16373721731079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17933501744</v>
      </c>
      <c r="C650" s="22" t="n">
        <f aca="false">'Series Values'!C650/('Series Values'!B650^2+'Series Values'!C650^2)/2/PI()/'Series Values'!A650*-1000000000000</f>
        <v>2.1637303972904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144456996764</v>
      </c>
      <c r="C651" s="22" t="n">
        <f aca="false">'Series Values'!C651/('Series Values'!B651^2+'Series Values'!C651^2)/2/PI()/'Series Values'!A651*-1000000000000</f>
        <v>2.16372275820855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20.0107941403104</v>
      </c>
      <c r="C652" s="22" t="n">
        <f aca="false">'Series Values'!C652/('Series Values'!B652^2+'Series Values'!C652^2)/2/PI()/'Series Values'!A652*-1000000000000</f>
        <v>2.16371475786857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20.0069699533242</v>
      </c>
      <c r="C653" s="22" t="n">
        <f aca="false">'Series Values'!C653/('Series Values'!B653^2+'Series Values'!C653^2)/2/PI()/'Series Values'!A653*-1000000000000</f>
        <v>2.16370677431029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20.0029697526248</v>
      </c>
      <c r="C654" s="22" t="n">
        <f aca="false">'Series Values'!C654/('Series Values'!B654^2+'Series Values'!C654^2)/2/PI()/'Series Values'!A654*-1000000000000</f>
        <v>2.1636984537714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987807550414</v>
      </c>
      <c r="C655" s="22" t="n">
        <f aca="false">'Series Values'!C655/('Series Values'!B655^2+'Series Values'!C655^2)/2/PI()/'Series Values'!A655*-1000000000000</f>
        <v>2.16369108812257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943982152038</v>
      </c>
      <c r="C656" s="22" t="n">
        <f aca="false">'Series Values'!C656/('Series Values'!B656^2+'Series Values'!C656^2)/2/PI()/'Series Values'!A656*-1000000000000</f>
        <v>2.1636806371406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898097597917</v>
      </c>
      <c r="C657" s="22" t="n">
        <f aca="false">'Series Values'!C657/('Series Values'!B657^2+'Series Values'!C657^2)/2/PI()/'Series Values'!A657*-1000000000000</f>
        <v>2.1636727619963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85009735999</v>
      </c>
      <c r="C658" s="22" t="n">
        <f aca="false">'Series Values'!C658/('Series Values'!B658^2+'Series Values'!C658^2)/2/PI()/'Series Values'!A658*-1000000000000</f>
        <v>2.16366230520858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799864501505</v>
      </c>
      <c r="C659" s="22" t="n">
        <f aca="false">'Series Values'!C659/('Series Values'!B659^2+'Series Values'!C659^2)/2/PI()/'Series Values'!A659*-1000000000000</f>
        <v>2.16365117452463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74726054877</v>
      </c>
      <c r="C660" s="22" t="n">
        <f aca="false">'Series Values'!C660/('Series Values'!B660^2+'Series Values'!C660^2)/2/PI()/'Series Values'!A660*-1000000000000</f>
        <v>2.16364104135025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9225126039</v>
      </c>
      <c r="C661" s="22" t="n">
        <f aca="false">'Series Values'!C661/('Series Values'!B661^2+'Series Values'!C661^2)/2/PI()/'Series Values'!A661*-1000000000000</f>
        <v>2.16362908484554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63465799275</v>
      </c>
      <c r="C662" s="22" t="n">
        <f aca="false">'Series Values'!C662/('Series Values'!B662^2+'Series Values'!C662^2)/2/PI()/'Series Values'!A662*-1000000000000</f>
        <v>2.1636179574566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574400411063</v>
      </c>
      <c r="C663" s="22" t="n">
        <f aca="false">'Series Values'!C663/('Series Values'!B663^2+'Series Values'!C663^2)/2/PI()/'Series Values'!A663*-1000000000000</f>
        <v>2.16360538503621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511355889592</v>
      </c>
      <c r="C664" s="22" t="n">
        <f aca="false">'Series Values'!C664/('Series Values'!B664^2+'Series Values'!C664^2)/2/PI()/'Series Values'!A664*-1000000000000</f>
        <v>2.16359325097877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445375663117</v>
      </c>
      <c r="C665" s="22" t="n">
        <f aca="false">'Series Values'!C665/('Series Values'!B665^2+'Series Values'!C665^2)/2/PI()/'Series Values'!A665*-1000000000000</f>
        <v>2.16358005266902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76353633347</v>
      </c>
      <c r="C666" s="22" t="n">
        <f aca="false">'Series Values'!C666/('Series Values'!B666^2+'Series Values'!C666^2)/2/PI()/'Series Values'!A666*-1000000000000</f>
        <v>2.16356562809638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304122469033</v>
      </c>
      <c r="C667" s="22" t="n">
        <f aca="false">'Series Values'!C667/('Series Values'!B667^2+'Series Values'!C667^2)/2/PI()/'Series Values'!A667*-1000000000000</f>
        <v>2.16355109890296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228573360716</v>
      </c>
      <c r="C668" s="22" t="n">
        <f aca="false">'Series Values'!C668/('Series Values'!B668^2+'Series Values'!C668^2)/2/PI()/'Series Values'!A668*-1000000000000</f>
        <v>2.16353510833204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49517726259</v>
      </c>
      <c r="C669" s="22" t="n">
        <f aca="false">'Series Values'!C669/('Series Values'!B669^2+'Series Values'!C669^2)/2/PI()/'Series Values'!A669*-1000000000000</f>
        <v>2.16351904876582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6681215802</v>
      </c>
      <c r="C670" s="22" t="n">
        <f aca="false">'Series Values'!C670/('Series Values'!B670^2+'Series Values'!C670^2)/2/PI()/'Series Values'!A670*-1000000000000</f>
        <v>2.16350203143285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80293146772</v>
      </c>
      <c r="C671" s="22" t="n">
        <f aca="false">'Series Values'!C671/('Series Values'!B671^2+'Series Values'!C671^2)/2/PI()/'Series Values'!A671*-1000000000000</f>
        <v>2.16348446651692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9798818639</v>
      </c>
      <c r="C672" s="22" t="n">
        <f aca="false">'Series Values'!C672/('Series Values'!B672^2+'Series Values'!C672^2)/2/PI()/'Series Values'!A672*-1000000000000</f>
        <v>2.16346592218512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795139143797</v>
      </c>
      <c r="C673" s="22" t="n">
        <f aca="false">'Series Values'!C673/('Series Values'!B673^2+'Series Values'!C673^2)/2/PI()/'Series Values'!A673*-1000000000000</f>
        <v>2.16344618384516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696115385864</v>
      </c>
      <c r="C674" s="22" t="n">
        <f aca="false">'Series Values'!C674/('Series Values'!B674^2+'Series Values'!C674^2)/2/PI()/'Series Values'!A674*-1000000000000</f>
        <v>2.16342598677088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592563360187</v>
      </c>
      <c r="C675" s="22" t="n">
        <f aca="false">'Series Values'!C675/('Series Values'!B675^2+'Series Values'!C675^2)/2/PI()/'Series Values'!A675*-1000000000000</f>
        <v>2.16340487946949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484247661328</v>
      </c>
      <c r="C676" s="22" t="n">
        <f aca="false">'Series Values'!C676/('Series Values'!B676^2+'Series Values'!C676^2)/2/PI()/'Series Values'!A676*-1000000000000</f>
        <v>2.16338222682806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370974464513</v>
      </c>
      <c r="C677" s="22" t="n">
        <f aca="false">'Series Values'!C677/('Series Values'!B677^2+'Series Values'!C677^2)/2/PI()/'Series Values'!A677*-1000000000000</f>
        <v>2.16335895698165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252526811792</v>
      </c>
      <c r="C678" s="22" t="n">
        <f aca="false">'Series Values'!C678/('Series Values'!B678^2+'Series Values'!C678^2)/2/PI()/'Series Values'!A678*-1000000000000</f>
        <v>2.16333458431787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128659736389</v>
      </c>
      <c r="C679" s="22" t="n">
        <f aca="false">'Series Values'!C679/('Series Values'!B679^2+'Series Values'!C679^2)/2/PI()/'Series Values'!A679*-1000000000000</f>
        <v>2.1633087669064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7999164869296</v>
      </c>
      <c r="C680" s="22" t="n">
        <f aca="false">'Series Values'!C680/('Series Values'!B680^2+'Series Values'!C680^2)/2/PI()/'Series Values'!A680*-1000000000000</f>
        <v>2.1632819419955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863764045807</v>
      </c>
      <c r="C681" s="22" t="n">
        <f aca="false">'Series Values'!C681/('Series Values'!B681^2+'Series Values'!C681^2)/2/PI()/'Series Values'!A681*-1000000000000</f>
        <v>2.16325419250699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722180467679</v>
      </c>
      <c r="C682" s="22" t="n">
        <f aca="false">'Series Values'!C682/('Series Values'!B682^2+'Series Values'!C682^2)/2/PI()/'Series Values'!A682*-1000000000000</f>
        <v>2.16322464633314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574206132377</v>
      </c>
      <c r="C683" s="22" t="n">
        <f aca="false">'Series Values'!C683/('Series Values'!B683^2+'Series Values'!C683^2)/2/PI()/'Series Values'!A683*-1000000000000</f>
        <v>2.1631943678162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41952205268</v>
      </c>
      <c r="C684" s="22" t="n">
        <f aca="false">'Series Values'!C684/('Series Values'!B684^2+'Series Values'!C684^2)/2/PI()/'Series Values'!A684*-1000000000000</f>
        <v>2.16316236622257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257842922414</v>
      </c>
      <c r="C685" s="22" t="n">
        <f aca="false">'Series Values'!C685/('Series Values'!B685^2+'Series Values'!C685^2)/2/PI()/'Series Values'!A685*-1000000000000</f>
        <v>2.16312841554275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088895077205</v>
      </c>
      <c r="C686" s="22" t="n">
        <f aca="false">'Series Values'!C686/('Series Values'!B686^2+'Series Values'!C686^2)/2/PI()/'Series Values'!A686*-1000000000000</f>
        <v>2.16309334492593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6912283100699</v>
      </c>
      <c r="C687" s="22" t="n">
        <f aca="false">'Series Values'!C687/('Series Values'!B687^2+'Series Values'!C687^2)/2/PI()/'Series Values'!A687*-1000000000000</f>
        <v>2.16305678964034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727789279804</v>
      </c>
      <c r="C688" s="22" t="n">
        <f aca="false">'Series Values'!C688/('Series Values'!B688^2+'Series Values'!C688^2)/2/PI()/'Series Values'!A688*-1000000000000</f>
        <v>2.16301834491118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534995611986</v>
      </c>
      <c r="C689" s="22" t="n">
        <f aca="false">'Series Values'!C689/('Series Values'!B689^2+'Series Values'!C689^2)/2/PI()/'Series Values'!A689*-1000000000000</f>
        <v>2.16297816260336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333586815599</v>
      </c>
      <c r="C690" s="22" t="n">
        <f aca="false">'Series Values'!C690/('Series Values'!B690^2+'Series Values'!C690^2)/2/PI()/'Series Values'!A690*-1000000000000</f>
        <v>2.16293617658793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123157008935</v>
      </c>
      <c r="C691" s="22" t="n">
        <f aca="false">'Series Values'!C691/('Series Values'!B691^2+'Series Values'!C691^2)/2/PI()/'Series Values'!A691*-1000000000000</f>
        <v>2.16289181595494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590341273926</v>
      </c>
      <c r="C692" s="22" t="n">
        <f aca="false">'Series Values'!C692/('Series Values'!B692^2+'Series Values'!C692^2)/2/PI()/'Series Values'!A692*-1000000000000</f>
        <v>2.16284595407973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5673853797577</v>
      </c>
      <c r="C693" s="22" t="n">
        <f aca="false">'Series Values'!C693/('Series Values'!B693^2+'Series Values'!C693^2)/2/PI()/'Series Values'!A693*-1000000000000</f>
        <v>2.1627978680047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434178895854</v>
      </c>
      <c r="C694" s="22" t="n">
        <f aca="false">'Series Values'!C694/('Series Values'!B694^2+'Series Values'!C694^2)/2/PI()/'Series Values'!A694*-1000000000000</f>
        <v>2.162747587815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183883022565</v>
      </c>
      <c r="C695" s="22" t="n">
        <f aca="false">'Series Values'!C695/('Series Values'!B695^2+'Series Values'!C695^2)/2/PI()/'Series Values'!A695*-1000000000000</f>
        <v>2.162695045762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4922635999826</v>
      </c>
      <c r="C696" s="22" t="n">
        <f aca="false">'Series Values'!C696/('Series Values'!B696^2+'Series Values'!C696^2)/2/PI()/'Series Values'!A696*-1000000000000</f>
        <v>2.16263990008391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4649916289619</v>
      </c>
      <c r="C697" s="22" t="n">
        <f aca="false">'Series Values'!C697/('Series Values'!B697^2+'Series Values'!C697^2)/2/PI()/'Series Values'!A697*-1000000000000</f>
        <v>2.16258249865052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365282582612</v>
      </c>
      <c r="C698" s="22" t="n">
        <f aca="false">'Series Values'!C698/('Series Values'!B698^2+'Series Values'!C698^2)/2/PI()/'Series Values'!A698*-1000000000000</f>
        <v>2.16252234003452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068188319595</v>
      </c>
      <c r="C699" s="22" t="n">
        <f aca="false">'Series Values'!C699/('Series Values'!B699^2+'Series Values'!C699^2)/2/PI()/'Series Values'!A699*-1000000000000</f>
        <v>2.16245946603915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3758253490572</v>
      </c>
      <c r="C700" s="22" t="n">
        <f aca="false">'Series Values'!C700/('Series Values'!B700^2+'Series Values'!C700^2)/2/PI()/'Series Values'!A700*-1000000000000</f>
        <v>2.16239355844105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3434884681501</v>
      </c>
      <c r="C701" s="22" t="n">
        <f aca="false">'Series Values'!C701/('Series Values'!B701^2+'Series Values'!C701^2)/2/PI()/'Series Values'!A701*-1000000000000</f>
        <v>2.16232489165318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097666902091</v>
      </c>
      <c r="C702" s="22" t="n">
        <f aca="false">'Series Values'!C702/('Series Values'!B702^2+'Series Values'!C702^2)/2/PI()/'Series Values'!A702*-1000000000000</f>
        <v>2.16225311891373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2745934382846</v>
      </c>
      <c r="C703" s="22" t="n">
        <f aca="false">'Series Values'!C703/('Series Values'!B703^2+'Series Values'!C703^2)/2/PI()/'Series Values'!A703*-1000000000000</f>
        <v>2.16217821023881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2379208425488</v>
      </c>
      <c r="C704" s="22" t="n">
        <f aca="false">'Series Values'!C704/('Series Values'!B704^2+'Series Values'!C704^2)/2/PI()/'Series Values'!A704*-1000000000000</f>
        <v>2.16209947631908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1996824271601</v>
      </c>
      <c r="C705" s="22" t="n">
        <f aca="false">'Series Values'!C705/('Series Values'!B705^2+'Series Values'!C705^2)/2/PI()/'Series Values'!A705*-1000000000000</f>
        <v>2.16201801576664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159838007032</v>
      </c>
      <c r="C706" s="22" t="n">
        <f aca="false">'Series Values'!C706/('Series Values'!B706^2+'Series Values'!C706^2)/2/PI()/'Series Values'!A706*-1000000000000</f>
        <v>2.16193186243346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183128708742</v>
      </c>
      <c r="C707" s="22" t="n">
        <f aca="false">'Series Values'!C707/('Series Values'!B707^2+'Series Values'!C707^2)/2/PI()/'Series Values'!A707*-1000000000000</f>
        <v>2.16184286125663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0750514670938</v>
      </c>
      <c r="C708" s="22" t="n">
        <f aca="false">'Series Values'!C708/('Series Values'!B708^2+'Series Values'!C708^2)/2/PI()/'Series Values'!A708*-1000000000000</f>
        <v>2.16174904447709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0299871697137</v>
      </c>
      <c r="C709" s="22" t="n">
        <f aca="false">'Series Values'!C709/('Series Values'!B709^2+'Series Values'!C709^2)/2/PI()/'Series Values'!A709*-1000000000000</f>
        <v>2.16165168435317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8.983060753438</v>
      </c>
      <c r="C710" s="22" t="n">
        <f aca="false">'Series Values'!C710/('Series Values'!B710^2+'Series Values'!C710^2)/2/PI()/'Series Values'!A710*-1000000000000</f>
        <v>2.16154871407045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8.9341976588189</v>
      </c>
      <c r="C711" s="22" t="n">
        <f aca="false">'Series Values'!C711/('Series Values'!B711^2+'Series Values'!C711^2)/2/PI()/'Series Values'!A711*-1000000000000</f>
        <v>2.16144385906072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883346312391</v>
      </c>
      <c r="C712" s="22" t="n">
        <f aca="false">'Series Values'!C712/('Series Values'!B712^2+'Series Values'!C712^2)/2/PI()/'Series Values'!A712*-1000000000000</f>
        <v>2.16133203132949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8304261355066</v>
      </c>
      <c r="C713" s="22" t="n">
        <f aca="false">'Series Values'!C713/('Series Values'!B713^2+'Series Values'!C713^2)/2/PI()/'Series Values'!A713*-1000000000000</f>
        <v>2.1612170180505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7753771037039</v>
      </c>
      <c r="C714" s="22" t="n">
        <f aca="false">'Series Values'!C714/('Series Values'!B714^2+'Series Values'!C714^2)/2/PI()/'Series Values'!A714*-1000000000000</f>
        <v>2.16109422695426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7181157573359</v>
      </c>
      <c r="C715" s="22" t="n">
        <f aca="false">'Series Values'!C715/('Series Values'!B715^2+'Series Values'!C715^2)/2/PI()/'Series Values'!A715*-1000000000000</f>
        <v>2.16096752326672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6585905371377</v>
      </c>
      <c r="C716" s="22" t="n">
        <f aca="false">'Series Values'!C716/('Series Values'!B716^2+'Series Values'!C716^2)/2/PI()/'Series Values'!A716*-1000000000000</f>
        <v>2.1608370805272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5967138220982</v>
      </c>
      <c r="C717" s="22" t="n">
        <f aca="false">'Series Values'!C717/('Series Values'!B717^2+'Series Values'!C717^2)/2/PI()/'Series Values'!A717*-1000000000000</f>
        <v>2.16069844862696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53242133605</v>
      </c>
      <c r="C718" s="22" t="n">
        <f aca="false">'Series Values'!C718/('Series Values'!B718^2+'Series Values'!C718^2)/2/PI()/'Series Values'!A718*-1000000000000</f>
        <v>2.1605557375046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4656463964332</v>
      </c>
      <c r="C719" s="22" t="n">
        <f aca="false">'Series Values'!C719/('Series Values'!B719^2+'Series Values'!C719^2)/2/PI()/'Series Values'!A719*-1000000000000</f>
        <v>2.16040434812977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396302472471</v>
      </c>
      <c r="C720" s="22" t="n">
        <f aca="false">'Series Values'!C720/('Series Values'!B720^2+'Series Values'!C720^2)/2/PI()/'Series Values'!A720*-1000000000000</f>
        <v>2.16024836016576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324309947031</v>
      </c>
      <c r="C721" s="22" t="n">
        <f aca="false">'Series Values'!C721/('Series Values'!B721^2+'Series Values'!C721^2)/2/PI()/'Series Values'!A721*-1000000000000</f>
        <v>2.16008590220778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249625636688</v>
      </c>
      <c r="C722" s="22" t="n">
        <f aca="false">'Series Values'!C722/('Series Values'!B722^2+'Series Values'!C722^2)/2/PI()/'Series Values'!A722*-1000000000000</f>
        <v>2.15991630387299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1721447158552</v>
      </c>
      <c r="C723" s="22" t="n">
        <f aca="false">'Series Values'!C723/('Series Values'!B723^2+'Series Values'!C723^2)/2/PI()/'Series Values'!A723*-1000000000000</f>
        <v>2.15973827289815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0918125765221</v>
      </c>
      <c r="C724" s="22" t="n">
        <f aca="false">'Series Values'!C724/('Series Values'!B724^2+'Series Values'!C724^2)/2/PI()/'Series Values'!A724*-1000000000000</f>
        <v>2.15955410511134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0085565374412</v>
      </c>
      <c r="C725" s="22" t="n">
        <f aca="false">'Series Values'!C725/('Series Values'!B725^2+'Series Values'!C725^2)/2/PI()/'Series Values'!A725*-1000000000000</f>
        <v>2.1593625010935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7.9223030491091</v>
      </c>
      <c r="C726" s="22" t="n">
        <f aca="false">'Series Values'!C726/('Series Values'!B726^2+'Series Values'!C726^2)/2/PI()/'Series Values'!A726*-1000000000000</f>
        <v>2.15916189018438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7.8329874154643</v>
      </c>
      <c r="C727" s="22" t="n">
        <f aca="false">'Series Values'!C727/('Series Values'!B727^2+'Series Values'!C727^2)/2/PI()/'Series Values'!A727*-1000000000000</f>
        <v>2.15895195995379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7405289912091</v>
      </c>
      <c r="C728" s="22" t="n">
        <f aca="false">'Series Values'!C728/('Series Values'!B728^2+'Series Values'!C728^2)/2/PI()/'Series Values'!A728*-1000000000000</f>
        <v>2.1587358225841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644871810571</v>
      </c>
      <c r="C729" s="22" t="n">
        <f aca="false">'Series Values'!C729/('Series Values'!B729^2+'Series Values'!C729^2)/2/PI()/'Series Values'!A729*-1000000000000</f>
        <v>2.15850894251586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5459557692082</v>
      </c>
      <c r="C730" s="22" t="n">
        <f aca="false">'Series Values'!C730/('Series Values'!B730^2+'Series Values'!C730^2)/2/PI()/'Series Values'!A730*-1000000000000</f>
        <v>2.15827325442845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4437160163567</v>
      </c>
      <c r="C731" s="22" t="n">
        <f aca="false">'Series Values'!C731/('Series Values'!B731^2+'Series Values'!C731^2)/2/PI()/'Series Values'!A731*-1000000000000</f>
        <v>2.15802796812553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3380723318401</v>
      </c>
      <c r="C732" s="22" t="n">
        <f aca="false">'Series Values'!C732/('Series Values'!B732^2+'Series Values'!C732^2)/2/PI()/'Series Values'!A732*-1000000000000</f>
        <v>2.15777311538226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2290093313686</v>
      </c>
      <c r="C733" s="22" t="n">
        <f aca="false">'Series Values'!C733/('Series Values'!B733^2+'Series Values'!C733^2)/2/PI()/'Series Values'!A733*-1000000000000</f>
        <v>2.15750845116499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116446610882</v>
      </c>
      <c r="C734" s="22" t="n">
        <f aca="false">'Series Values'!C734/('Series Values'!B734^2+'Series Values'!C734^2)/2/PI()/'Series Values'!A734*-1000000000000</f>
        <v>2.15723218911783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0003553244586</v>
      </c>
      <c r="C735" s="22" t="n">
        <f aca="false">'Series Values'!C735/('Series Values'!B735^2+'Series Values'!C735^2)/2/PI()/'Series Values'!A735*-1000000000000</f>
        <v>2.1569458569477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6.8806804155392</v>
      </c>
      <c r="C736" s="22" t="n">
        <f aca="false">'Series Values'!C736/('Series Values'!B736^2+'Series Values'!C736^2)/2/PI()/'Series Values'!A736*-1000000000000</f>
        <v>2.15664724328661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6.7573778622576</v>
      </c>
      <c r="C737" s="22" t="n">
        <f aca="false">'Series Values'!C737/('Series Values'!B737^2+'Series Values'!C737^2)/2/PI()/'Series Values'!A737*-1000000000000</f>
        <v>2.15633757581575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630423831882</v>
      </c>
      <c r="C738" s="22" t="n">
        <f aca="false">'Series Values'!C738/('Series Values'!B738^2+'Series Values'!C738^2)/2/PI()/'Series Values'!A738*-1000000000000</f>
        <v>2.1560168295497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499790997566</v>
      </c>
      <c r="C739" s="22" t="n">
        <f aca="false">'Series Values'!C739/('Series Values'!B739^2+'Series Values'!C739^2)/2/PI()/'Series Values'!A739*-1000000000000</f>
        <v>2.15568271846059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3654630783228</v>
      </c>
      <c r="C740" s="22" t="n">
        <f aca="false">'Series Values'!C740/('Series Values'!B740^2+'Series Values'!C740^2)/2/PI()/'Series Values'!A740*-1000000000000</f>
        <v>2.15533611398773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2274076651164</v>
      </c>
      <c r="C741" s="22" t="n">
        <f aca="false">'Series Values'!C741/('Series Values'!B741^2+'Series Values'!C741^2)/2/PI()/'Series Values'!A741*-1000000000000</f>
        <v>2.15497636197215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0856308648706</v>
      </c>
      <c r="C742" s="22" t="n">
        <f aca="false">'Series Values'!C742/('Series Values'!B742^2+'Series Values'!C742^2)/2/PI()/'Series Values'!A742*-1000000000000</f>
        <v>2.15460252773429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5.9401119626184</v>
      </c>
      <c r="C743" s="22" t="n">
        <f aca="false">'Series Values'!C743/('Series Values'!B743^2+'Series Values'!C743^2)/2/PI()/'Series Values'!A743*-1000000000000</f>
        <v>2.15421636381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5.7908776259189</v>
      </c>
      <c r="C744" s="22" t="n">
        <f aca="false">'Series Values'!C744/('Series Values'!B744^2+'Series Values'!C744^2)/2/PI()/'Series Values'!A744*-1000000000000</f>
        <v>2.1538147962068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5.6379242194993</v>
      </c>
      <c r="C745" s="22" t="n">
        <f aca="false">'Series Values'!C745/('Series Values'!B745^2+'Series Values'!C745^2)/2/PI()/'Series Values'!A745*-1000000000000</f>
        <v>2.15339949940942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4812845300365</v>
      </c>
      <c r="C746" s="22" t="n">
        <f aca="false">'Series Values'!C746/('Series Values'!B746^2+'Series Values'!C746^2)/2/PI()/'Series Values'!A746*-1000000000000</f>
        <v>2.15296901725933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3209890598019</v>
      </c>
      <c r="C747" s="22" t="n">
        <f aca="false">'Series Values'!C747/('Series Values'!B747^2+'Series Values'!C747^2)/2/PI()/'Series Values'!A747*-1000000000000</f>
        <v>2.15252272509442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1570634575048</v>
      </c>
      <c r="C748" s="22" t="n">
        <f aca="false">'Series Values'!C748/('Series Values'!B748^2+'Series Values'!C748^2)/2/PI()/'Series Values'!A748*-1000000000000</f>
        <v>2.15206165620869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4.9895577474034</v>
      </c>
      <c r="C749" s="22" t="n">
        <f aca="false">'Series Values'!C749/('Series Values'!B749^2+'Series Values'!C749^2)/2/PI()/'Series Values'!A749*-1000000000000</f>
        <v>2.1515831023367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4.8185379683071</v>
      </c>
      <c r="C750" s="22" t="n">
        <f aca="false">'Series Values'!C750/('Series Values'!B750^2+'Series Values'!C750^2)/2/PI()/'Series Values'!A750*-1000000000000</f>
        <v>2.15108890790949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4.6440559238988</v>
      </c>
      <c r="C751" s="22" t="n">
        <f aca="false">'Series Values'!C751/('Series Values'!B751^2+'Series Values'!C751^2)/2/PI()/'Series Values'!A751*-1000000000000</f>
        <v>2.15057764936035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466183940575</v>
      </c>
      <c r="C752" s="22" t="n">
        <f aca="false">'Series Values'!C752/('Series Values'!B752^2+'Series Values'!C752^2)/2/PI()/'Series Values'!A752*-1000000000000</f>
        <v>2.1500492612699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284997996157</v>
      </c>
      <c r="C753" s="22" t="n">
        <f aca="false">'Series Values'!C753/('Series Values'!B753^2+'Series Values'!C753^2)/2/PI()/'Series Values'!A753*-1000000000000</f>
        <v>2.14950410049302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1006090367698</v>
      </c>
      <c r="C754" s="22" t="n">
        <f aca="false">'Series Values'!C754/('Series Values'!B754^2+'Series Values'!C754^2)/2/PI()/'Series Values'!A754*-1000000000000</f>
        <v>2.1489399077727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3.9131065291204</v>
      </c>
      <c r="C755" s="22" t="n">
        <f aca="false">'Series Values'!C755/('Series Values'!B755^2+'Series Values'!C755^2)/2/PI()/'Series Values'!A755*-1000000000000</f>
        <v>2.14835784707432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3.7225984106621</v>
      </c>
      <c r="C756" s="22" t="n">
        <f aca="false">'Series Values'!C756/('Series Values'!B756^2+'Series Values'!C756^2)/2/PI()/'Series Values'!A756*-1000000000000</f>
        <v>2.14775601354183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3.5291990816018</v>
      </c>
      <c r="C757" s="22" t="n">
        <f aca="false">'Series Values'!C757/('Series Values'!B757^2+'Series Values'!C757^2)/2/PI()/'Series Values'!A757*-1000000000000</f>
        <v>2.14713693303481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3330421567958</v>
      </c>
      <c r="C758" s="22" t="n">
        <f aca="false">'Series Values'!C758/('Series Values'!B758^2+'Series Values'!C758^2)/2/PI()/'Series Values'!A758*-1000000000000</f>
        <v>2.14649663901556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1342507842104</v>
      </c>
      <c r="C759" s="22" t="n">
        <f aca="false">'Series Values'!C759/('Series Values'!B759^2+'Series Values'!C759^2)/2/PI()/'Series Values'!A759*-1000000000000</f>
        <v>2.14583729073891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2.9329806704055</v>
      </c>
      <c r="C760" s="22" t="n">
        <f aca="false">'Series Values'!C760/('Series Values'!B760^2+'Series Values'!C760^2)/2/PI()/'Series Values'!A760*-1000000000000</f>
        <v>2.14515782478206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2.7293695310657</v>
      </c>
      <c r="C761" s="22" t="n">
        <f aca="false">'Series Values'!C761/('Series Values'!B761^2+'Series Values'!C761^2)/2/PI()/'Series Values'!A761*-1000000000000</f>
        <v>2.14445770735612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2.5235795526361</v>
      </c>
      <c r="C762" s="22" t="n">
        <f aca="false">'Series Values'!C762/('Series Values'!B762^2+'Series Values'!C762^2)/2/PI()/'Series Values'!A762*-1000000000000</f>
        <v>2.1437360423262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3157788357214</v>
      </c>
      <c r="C763" s="22" t="n">
        <f aca="false">'Series Values'!C763/('Series Values'!B763^2+'Series Values'!C763^2)/2/PI()/'Series Values'!A763*-1000000000000</f>
        <v>2.14299386914552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1061216337195</v>
      </c>
      <c r="C764" s="22" t="n">
        <f aca="false">'Series Values'!C764/('Series Values'!B764^2+'Series Values'!C764^2)/2/PI()/'Series Values'!A764*-1000000000000</f>
        <v>2.1422293984433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1.8947778136507</v>
      </c>
      <c r="C765" s="22" t="n">
        <f aca="false">'Series Values'!C765/('Series Values'!B765^2+'Series Values'!C765^2)/2/PI()/'Series Values'!A765*-1000000000000</f>
        <v>2.1414439970288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1.6819574913485</v>
      </c>
      <c r="C766" s="22" t="n">
        <f aca="false">'Series Values'!C766/('Series Values'!B766^2+'Series Values'!C766^2)/2/PI()/'Series Values'!A766*-1000000000000</f>
        <v>2.14063491204691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1.4678203048941</v>
      </c>
      <c r="C767" s="22" t="n">
        <f aca="false">'Series Values'!C767/('Series Values'!B767^2+'Series Values'!C767^2)/2/PI()/'Series Values'!A767*-1000000000000</f>
        <v>2.13980364907064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2525658026304</v>
      </c>
      <c r="C768" s="22" t="n">
        <f aca="false">'Series Values'!C768/('Series Values'!B768^2+'Series Values'!C768^2)/2/PI()/'Series Values'!A768*-1000000000000</f>
        <v>2.13894770063397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0363737292947</v>
      </c>
      <c r="C769" s="22" t="n">
        <f aca="false">'Series Values'!C769/('Series Values'!B769^2+'Series Values'!C769^2)/2/PI()/'Series Values'!A769*-1000000000000</f>
        <v>2.13806923410836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0.819455379382</v>
      </c>
      <c r="C770" s="22" t="n">
        <f aca="false">'Series Values'!C770/('Series Values'!B770^2+'Series Values'!C770^2)/2/PI()/'Series Values'!A770*-1000000000000</f>
        <v>2.13716564377834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0.6019865076729</v>
      </c>
      <c r="C771" s="22" t="n">
        <f aca="false">'Series Values'!C771/('Series Values'!B771^2+'Series Values'!C771^2)/2/PI()/'Series Values'!A771*-1000000000000</f>
        <v>2.13623859753406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3841674114036</v>
      </c>
      <c r="C772" s="22" t="n">
        <f aca="false">'Series Values'!C772/('Series Values'!B772^2+'Series Values'!C772^2)/2/PI()/'Series Values'!A772*-1000000000000</f>
        <v>2.13528599968359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1662173843159</v>
      </c>
      <c r="C773" s="22" t="n">
        <f aca="false">'Series Values'!C773/('Series Values'!B773^2+'Series Values'!C773^2)/2/PI()/'Series Values'!A773*-1000000000000</f>
        <v>2.13430625322516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9.94830058969344</v>
      </c>
      <c r="C774" s="22" t="n">
        <f aca="false">'Series Values'!C774/('Series Values'!B774^2+'Series Values'!C774^2)/2/PI()/'Series Values'!A774*-1000000000000</f>
        <v>2.13330216040177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9.73063982910032</v>
      </c>
      <c r="C775" s="22" t="n">
        <f aca="false">'Series Values'!C775/('Series Values'!B775^2+'Series Values'!C775^2)/2/PI()/'Series Values'!A775*-1000000000000</f>
        <v>2.13227020327888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9.51340904180936</v>
      </c>
      <c r="C776" s="22" t="n">
        <f aca="false">'Series Values'!C776/('Series Values'!B776^2+'Series Values'!C776^2)/2/PI()/'Series Values'!A776*-1000000000000</f>
        <v>2.13121147967806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29682211090224</v>
      </c>
      <c r="C777" s="22" t="n">
        <f aca="false">'Series Values'!C777/('Series Values'!B777^2+'Series Values'!C777^2)/2/PI()/'Series Values'!A777*-1000000000000</f>
        <v>2.13012362973791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08105693297019</v>
      </c>
      <c r="C778" s="22" t="n">
        <f aca="false">'Series Values'!C778/('Series Values'!B778^2+'Series Values'!C778^2)/2/PI()/'Series Values'!A778*-1000000000000</f>
        <v>2.12900742331111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8.86630057446191</v>
      </c>
      <c r="C779" s="22" t="n">
        <f aca="false">'Series Values'!C779/('Series Values'!B779^2+'Series Values'!C779^2)/2/PI()/'Series Values'!A779*-1000000000000</f>
        <v>2.12786135148196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8.65273803689557</v>
      </c>
      <c r="C780" s="22" t="n">
        <f aca="false">'Series Values'!C780/('Series Values'!B780^2+'Series Values'!C780^2)/2/PI()/'Series Values'!A780*-1000000000000</f>
        <v>2.12668483382188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8.44053529207537</v>
      </c>
      <c r="C781" s="22" t="n">
        <f aca="false">'Series Values'!C781/('Series Values'!B781^2+'Series Values'!C781^2)/2/PI()/'Series Values'!A781*-1000000000000</f>
        <v>2.12547883962123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22989866701335</v>
      </c>
      <c r="C782" s="22" t="n">
        <f aca="false">'Series Values'!C782/('Series Values'!B782^2+'Series Values'!C782^2)/2/PI()/'Series Values'!A782*-1000000000000</f>
        <v>2.1242381584887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02096476005271</v>
      </c>
      <c r="C783" s="22" t="n">
        <f aca="false">'Series Values'!C783/('Series Values'!B783^2+'Series Values'!C783^2)/2/PI()/'Series Values'!A783*-1000000000000</f>
        <v>2.12296630332987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7.81392035382799</v>
      </c>
      <c r="C784" s="22" t="n">
        <f aca="false">'Series Values'!C784/('Series Values'!B784^2+'Series Values'!C784^2)/2/PI()/'Series Values'!A784*-1000000000000</f>
        <v>2.12165860161724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7.60890495474083</v>
      </c>
      <c r="C785" s="22" t="n">
        <f aca="false">'Series Values'!C785/('Series Values'!B785^2+'Series Values'!C785^2)/2/PI()/'Series Values'!A785*-1000000000000</f>
        <v>2.12031551464088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4060686129725</v>
      </c>
      <c r="C786" s="22" t="n">
        <f aca="false">'Series Values'!C786/('Series Values'!B786^2+'Series Values'!C786^2)/2/PI()/'Series Values'!A786*-1000000000000</f>
        <v>2.11893743088109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20556879373092</v>
      </c>
      <c r="C787" s="22" t="n">
        <f aca="false">'Series Values'!C787/('Series Values'!B787^2+'Series Values'!C787^2)/2/PI()/'Series Values'!A787*-1000000000000</f>
        <v>2.11752046417658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00754083145387</v>
      </c>
      <c r="C788" s="22" t="n">
        <f aca="false">'Series Values'!C788/('Series Values'!B788^2+'Series Values'!C788^2)/2/PI()/'Series Values'!A788*-1000000000000</f>
        <v>2.11606323010531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6.81209763023295</v>
      </c>
      <c r="C789" s="22" t="n">
        <f aca="false">'Series Values'!C789/('Series Values'!B789^2+'Series Values'!C789^2)/2/PI()/'Series Values'!A789*-1000000000000</f>
        <v>2.1145660144652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6.61937420257386</v>
      </c>
      <c r="C790" s="22" t="n">
        <f aca="false">'Series Values'!C790/('Series Values'!B790^2+'Series Values'!C790^2)/2/PI()/'Series Values'!A790*-1000000000000</f>
        <v>2.11302680844986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42948022135974</v>
      </c>
      <c r="C791" s="22" t="n">
        <f aca="false">'Series Values'!C791/('Series Values'!B791^2+'Series Values'!C791^2)/2/PI()/'Series Values'!A791*-1000000000000</f>
        <v>2.11144289796376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24252921501541</v>
      </c>
      <c r="C792" s="22" t="n">
        <f aca="false">'Series Values'!C792/('Series Values'!B792^2+'Series Values'!C792^2)/2/PI()/'Series Values'!A792*-1000000000000</f>
        <v>2.10981307808217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05861214316002</v>
      </c>
      <c r="C793" s="22" t="n">
        <f aca="false">'Series Values'!C793/('Series Values'!B793^2+'Series Values'!C793^2)/2/PI()/'Series Values'!A793*-1000000000000</f>
        <v>2.1081355871338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5.87782469034499</v>
      </c>
      <c r="C794" s="22" t="n">
        <f aca="false">'Series Values'!C794/('Series Values'!B794^2+'Series Values'!C794^2)/2/PI()/'Series Values'!A794*-1000000000000</f>
        <v>2.10640717386951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5.70023723843248</v>
      </c>
      <c r="C795" s="22" t="n">
        <f aca="false">'Series Values'!C795/('Series Values'!B795^2+'Series Values'!C795^2)/2/PI()/'Series Values'!A795*-1000000000000</f>
        <v>2.10462871027601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5.52593688637668</v>
      </c>
      <c r="C796" s="22" t="n">
        <f aca="false">'Series Values'!C796/('Series Values'!B796^2+'Series Values'!C796^2)/2/PI()/'Series Values'!A796*-1000000000000</f>
        <v>2.10279492758646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35498348959981</v>
      </c>
      <c r="C797" s="22" t="n">
        <f aca="false">'Series Values'!C797/('Series Values'!B797^2+'Series Values'!C797^2)/2/PI()/'Series Values'!A797*-1000000000000</f>
        <v>2.10090456939989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18744218838388</v>
      </c>
      <c r="C798" s="22" t="n">
        <f aca="false">'Series Values'!C798/('Series Values'!B798^2+'Series Values'!C798^2)/2/PI()/'Series Values'!A798*-1000000000000</f>
        <v>2.09895513279418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02335587598966</v>
      </c>
      <c r="C799" s="22" t="n">
        <f aca="false">'Series Values'!C799/('Series Values'!B799^2+'Series Values'!C799^2)/2/PI()/'Series Values'!A799*-1000000000000</f>
        <v>2.09694375327856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4.86276745138674</v>
      </c>
      <c r="C800" s="22" t="n">
        <f aca="false">'Series Values'!C800/('Series Values'!B800^2+'Series Values'!C800^2)/2/PI()/'Series Values'!A800*-1000000000000</f>
        <v>2.09486773446353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4.70572007964378</v>
      </c>
      <c r="C801" s="22" t="n">
        <f aca="false">'Series Values'!C801/('Series Values'!B801^2+'Series Values'!C801^2)/2/PI()/'Series Values'!A801*-1000000000000</f>
        <v>2.09272459249003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55223442883787</v>
      </c>
      <c r="C802" s="22" t="n">
        <f aca="false">'Series Values'!C802/('Series Values'!B802^2+'Series Values'!C802^2)/2/PI()/'Series Values'!A802*-1000000000000</f>
        <v>2.0905103252024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40233130923322</v>
      </c>
      <c r="C803" s="22" t="n">
        <f aca="false">'Series Values'!C803/('Series Values'!B803^2+'Series Values'!C803^2)/2/PI()/'Series Values'!A803*-1000000000000</f>
        <v>2.08822263217145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25602845404374</v>
      </c>
      <c r="C804" s="22" t="n">
        <f aca="false">'Series Values'!C804/('Series Values'!B804^2+'Series Values'!C804^2)/2/PI()/'Series Values'!A804*-1000000000000</f>
        <v>2.08585755875904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11333188476735</v>
      </c>
      <c r="C805" s="22" t="n">
        <f aca="false">'Series Values'!C805/('Series Values'!B805^2+'Series Values'!C805^2)/2/PI()/'Series Values'!A805*-1000000000000</f>
        <v>2.0834120075907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3.97423768995693</v>
      </c>
      <c r="C806" s="22" t="n">
        <f aca="false">'Series Values'!C806/('Series Values'!B806^2+'Series Values'!C806^2)/2/PI()/'Series Values'!A806*-1000000000000</f>
        <v>2.08088182749764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3.83874539041525</v>
      </c>
      <c r="C807" s="22" t="n">
        <f aca="false">'Series Values'!C807/('Series Values'!B807^2+'Series Values'!C807^2)/2/PI()/'Series Values'!A807*-1000000000000</f>
        <v>2.07826384858246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3.70684139238804</v>
      </c>
      <c r="C808" s="22" t="n">
        <f aca="false">'Series Values'!C808/('Series Values'!B808^2+'Series Values'!C808^2)/2/PI()/'Series Values'!A808*-1000000000000</f>
        <v>2.07555353885569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57850515853683</v>
      </c>
      <c r="C809" s="22" t="n">
        <f aca="false">'Series Values'!C809/('Series Values'!B809^2+'Series Values'!C809^2)/2/PI()/'Series Values'!A809*-1000000000000</f>
        <v>2.07274703566106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45371962768475</v>
      </c>
      <c r="C810" s="22" t="n">
        <f aca="false">'Series Values'!C810/('Series Values'!B810^2+'Series Values'!C810^2)/2/PI()/'Series Values'!A810*-1000000000000</f>
        <v>2.06983904097062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33245138144381</v>
      </c>
      <c r="C811" s="22" t="n">
        <f aca="false">'Series Values'!C811/('Series Values'!B811^2+'Series Values'!C811^2)/2/PI()/'Series Values'!A811*-1000000000000</f>
        <v>2.06682846446712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21467371596179</v>
      </c>
      <c r="C812" s="22" t="n">
        <f aca="false">'Series Values'!C812/('Series Values'!B812^2+'Series Values'!C812^2)/2/PI()/'Series Values'!A812*-1000000000000</f>
        <v>2.06370634642528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10034374615716</v>
      </c>
      <c r="C813" s="22" t="n">
        <f aca="false">'Series Values'!C813/('Series Values'!B813^2+'Series Values'!C813^2)/2/PI()/'Series Values'!A813*-1000000000000</f>
        <v>2.06047050161131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2.98942443212541</v>
      </c>
      <c r="C814" s="22" t="n">
        <f aca="false">'Series Values'!C814/('Series Values'!B814^2+'Series Values'!C814^2)/2/PI()/'Series Values'!A814*-1000000000000</f>
        <v>2.05711337029859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2.88186912322412</v>
      </c>
      <c r="C815" s="22" t="n">
        <f aca="false">'Series Values'!C815/('Series Values'!B815^2+'Series Values'!C815^2)/2/PI()/'Series Values'!A815*-1000000000000</f>
        <v>2.05363272459116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2.77762891830709</v>
      </c>
      <c r="C816" s="22" t="n">
        <f aca="false">'Series Values'!C816/('Series Values'!B816^2+'Series Values'!C816^2)/2/PI()/'Series Values'!A816*-1000000000000</f>
        <v>2.05002396678413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67665343429635</v>
      </c>
      <c r="C817" s="22" t="n">
        <f aca="false">'Series Values'!C817/('Series Values'!B817^2+'Series Values'!C817^2)/2/PI()/'Series Values'!A817*-1000000000000</f>
        <v>2.04627711035709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57888765163166</v>
      </c>
      <c r="C818" s="22" t="n">
        <f aca="false">'Series Values'!C818/('Series Values'!B818^2+'Series Values'!C818^2)/2/PI()/'Series Values'!A818*-1000000000000</f>
        <v>2.0423914767903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48427324248089</v>
      </c>
      <c r="C819" s="22" t="n">
        <f aca="false">'Series Values'!C819/('Series Values'!B819^2+'Series Values'!C819^2)/2/PI()/'Series Values'!A819*-1000000000000</f>
        <v>2.03835611671521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39275429605039</v>
      </c>
      <c r="C820" s="22" t="n">
        <f aca="false">'Series Values'!C820/('Series Values'!B820^2+'Series Values'!C820^2)/2/PI()/'Series Values'!A820*-1000000000000</f>
        <v>2.034169650834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30426648816784</v>
      </c>
      <c r="C821" s="22" t="n">
        <f aca="false">'Series Values'!C821/('Series Values'!B821^2+'Series Values'!C821^2)/2/PI()/'Series Values'!A821*-1000000000000</f>
        <v>2.02982376089718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21874761802139</v>
      </c>
      <c r="C822" s="22" t="n">
        <f aca="false">'Series Values'!C822/('Series Values'!B822^2+'Series Values'!C822^2)/2/PI()/'Series Values'!A822*-1000000000000</f>
        <v>2.02531269015573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13613307901046</v>
      </c>
      <c r="C823" s="22" t="n">
        <f aca="false">'Series Values'!C823/('Series Values'!B823^2+'Series Values'!C823^2)/2/PI()/'Series Values'!A823*-1000000000000</f>
        <v>2.02062821635375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05635848490598</v>
      </c>
      <c r="C824" s="22" t="n">
        <f aca="false">'Series Values'!C824/('Series Values'!B824^2+'Series Values'!C824^2)/2/PI()/'Series Values'!A824*-1000000000000</f>
        <v>2.01576588702371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1.97935338048704</v>
      </c>
      <c r="C825" s="22" t="n">
        <f aca="false">'Series Values'!C825/('Series Values'!B825^2+'Series Values'!C825^2)/2/PI()/'Series Values'!A825*-1000000000000</f>
        <v>2.0107184082819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1.90505521955573</v>
      </c>
      <c r="C826" s="22" t="n">
        <f aca="false">'Series Values'!C826/('Series Values'!B826^2+'Series Values'!C826^2)/2/PI()/'Series Values'!A826*-1000000000000</f>
        <v>2.00547725561765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1.83339105845164</v>
      </c>
      <c r="C827" s="22" t="n">
        <f aca="false">'Series Values'!C827/('Series Values'!B827^2+'Series Values'!C827^2)/2/PI()/'Series Values'!A827*-1000000000000</f>
        <v>2.000035179127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76429617348484</v>
      </c>
      <c r="C828" s="22" t="n">
        <f aca="false">'Series Values'!C828/('Series Values'!B828^2+'Series Values'!C828^2)/2/PI()/'Series Values'!A828*-1000000000000</f>
        <v>1.99438762378539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69770010530821</v>
      </c>
      <c r="C829" s="22" t="n">
        <f aca="false">'Series Values'!C829/('Series Values'!B829^2+'Series Values'!C829^2)/2/PI()/'Series Values'!A829*-1000000000000</f>
        <v>1.98852440416892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63353477241107</v>
      </c>
      <c r="C830" s="22" t="n">
        <f aca="false">'Series Values'!C830/('Series Values'!B830^2+'Series Values'!C830^2)/2/PI()/'Series Values'!A830*-1000000000000</f>
        <v>1.98243835683304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57173093302924</v>
      </c>
      <c r="C831" s="22" t="n">
        <f aca="false">'Series Values'!C831/('Series Values'!B831^2+'Series Values'!C831^2)/2/PI()/'Series Values'!A831*-1000000000000</f>
        <v>1.9761217600736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51222204287968</v>
      </c>
      <c r="C832" s="22" t="n">
        <f aca="false">'Series Values'!C832/('Series Values'!B832^2+'Series Values'!C832^2)/2/PI()/'Series Values'!A832*-1000000000000</f>
        <v>1.96956796291565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45494059954698</v>
      </c>
      <c r="C833" s="22" t="n">
        <f aca="false">'Series Values'!C833/('Series Values'!B833^2+'Series Values'!C833^2)/2/PI()/'Series Values'!A833*-1000000000000</f>
        <v>1.96276821085158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39981792753507</v>
      </c>
      <c r="C834" s="22" t="n">
        <f aca="false">'Series Values'!C834/('Series Values'!B834^2+'Series Values'!C834^2)/2/PI()/'Series Values'!A834*-1000000000000</f>
        <v>1.95571262822874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3467897371685</v>
      </c>
      <c r="C835" s="22" t="n">
        <f aca="false">'Series Values'!C835/('Series Values'!B835^2+'Series Values'!C835^2)/2/PI()/'Series Values'!A835*-1000000000000</f>
        <v>1.94839565855908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29578930125964</v>
      </c>
      <c r="C836" s="22" t="n">
        <f aca="false">'Series Values'!C836/('Series Values'!B836^2+'Series Values'!C836^2)/2/PI()/'Series Values'!A836*-1000000000000</f>
        <v>1.94080690549425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24675225010163</v>
      </c>
      <c r="C837" s="22" t="n">
        <f aca="false">'Series Values'!C837/('Series Values'!B837^2+'Series Values'!C837^2)/2/PI()/'Series Values'!A837*-1000000000000</f>
        <v>1.93293966495424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19961582450381</v>
      </c>
      <c r="C838" s="22" t="n">
        <f aca="false">'Series Values'!C838/('Series Values'!B838^2+'Series Values'!C838^2)/2/PI()/'Series Values'!A838*-1000000000000</f>
        <v>1.92478565614258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1543179562317</v>
      </c>
      <c r="C839" s="22" t="n">
        <f aca="false">'Series Values'!C839/('Series Values'!B839^2+'Series Values'!C839^2)/2/PI()/'Series Values'!A839*-1000000000000</f>
        <v>1.91633472778604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11079611212061</v>
      </c>
      <c r="C840" s="22" t="n">
        <f aca="false">'Series Values'!C840/('Series Values'!B840^2+'Series Values'!C840^2)/2/PI()/'Series Values'!A840*-1000000000000</f>
        <v>1.90758078418042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06899029757995</v>
      </c>
      <c r="C841" s="22" t="n">
        <f aca="false">'Series Values'!C841/('Series Values'!B841^2+'Series Values'!C841^2)/2/PI()/'Series Values'!A841*-1000000000000</f>
        <v>1.89851392119727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02884274223979</v>
      </c>
      <c r="C842" s="22" t="n">
        <f aca="false">'Series Values'!C842/('Series Values'!B842^2+'Series Values'!C842^2)/2/PI()/'Series Values'!A842*-1000000000000</f>
        <v>1.889126046363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0.990295842167086</v>
      </c>
      <c r="C843" s="22" t="n">
        <f aca="false">'Series Values'!C843/('Series Values'!B843^2+'Series Values'!C843^2)/2/PI()/'Series Values'!A843*-1000000000000</f>
        <v>1.87940988193564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0.953292576447447</v>
      </c>
      <c r="C844" s="22" t="n">
        <f aca="false">'Series Values'!C844/('Series Values'!B844^2+'Series Values'!C844^2)/2/PI()/'Series Values'!A844*-1000000000000</f>
        <v>1.86935707666349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1777894305203</v>
      </c>
      <c r="C845" s="22" t="n">
        <f aca="false">'Series Values'!C845/('Series Values'!B845^2+'Series Values'!C845^2)/2/PI()/'Series Values'!A845*-1000000000000</f>
        <v>1.85895965096275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88370054084533</v>
      </c>
      <c r="C846" s="22" t="n">
        <f aca="false">'Series Values'!C846/('Series Values'!B846^2+'Series Values'!C846^2)/2/PI()/'Series Values'!A846*-1000000000000</f>
        <v>1.8482103835253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851006052942703</v>
      </c>
      <c r="C847" s="22" t="n">
        <f aca="false">'Series Values'!C847/('Series Values'!B847^2+'Series Values'!C847^2)/2/PI()/'Series Values'!A847*-1000000000000</f>
        <v>1.8371007355777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19644737762479</v>
      </c>
      <c r="C848" s="22" t="n">
        <f aca="false">'Series Values'!C848/('Series Values'!B848^2+'Series Values'!C848^2)/2/PI()/'Series Values'!A848*-1000000000000</f>
        <v>1.82562552943653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789566997658281</v>
      </c>
      <c r="C849" s="22" t="n">
        <f aca="false">'Series Values'!C849/('Series Values'!B849^2+'Series Values'!C849^2)/2/PI()/'Series Values'!A849*-1000000000000</f>
        <v>1.8137751872361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76072524295431</v>
      </c>
      <c r="C850" s="22" t="n">
        <f aca="false">'Series Values'!C850/('Series Values'!B850^2+'Series Values'!C850^2)/2/PI()/'Series Values'!A850*-1000000000000</f>
        <v>1.8015462344720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330730387557</v>
      </c>
      <c r="C851" s="22" t="n">
        <f aca="false">'Series Values'!C851/('Series Values'!B851^2+'Series Values'!C851^2)/2/PI()/'Series Values'!A851*-1000000000000</f>
        <v>1.78893103164814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06564675378581</v>
      </c>
      <c r="C852" s="22" t="n">
        <f aca="false">'Series Values'!C852/('Series Values'!B852^2+'Series Values'!C852^2)/2/PI()/'Series Values'!A852*-1000000000000</f>
        <v>1.77592441116358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681156919422747</v>
      </c>
      <c r="C853" s="22" t="n">
        <f aca="false">'Series Values'!C853/('Series Values'!B853^2+'Series Values'!C853^2)/2/PI()/'Series Values'!A853*-1000000000000</f>
        <v>1.76252058753129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56807465612402</v>
      </c>
      <c r="C854" s="22" t="n">
        <f aca="false">'Series Values'!C854/('Series Values'!B854^2+'Series Values'!C854^2)/2/PI()/'Series Values'!A854*-1000000000000</f>
        <v>1.7487158525694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33474901648196</v>
      </c>
      <c r="C855" s="22" t="n">
        <f aca="false">'Series Values'!C855/('Series Values'!B855^2+'Series Values'!C855^2)/2/PI()/'Series Values'!A855*-1000000000000</f>
        <v>1.73450679219622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11119686797235</v>
      </c>
      <c r="C856" s="22" t="n">
        <f aca="false">'Series Values'!C856/('Series Values'!B856^2+'Series Values'!C856^2)/2/PI()/'Series Values'!A856*-1000000000000</f>
        <v>1.71988856260653</v>
      </c>
      <c r="D856" s="22"/>
      <c r="E856" s="22"/>
    </row>
    <row r="857" customFormat="false" ht="12.75" hidden="false" customHeight="false" outlineLevel="0" collapsed="false">
      <c r="A857" s="21" t="n">
        <f aca="false">'Series Values'!A857/1000000</f>
        <v>309.0295</v>
      </c>
      <c r="B857" s="22" t="n">
        <f aca="false">('Series Values'!B857^2+'Series Values'!C857^2)/'Series Values'!B857/1000</f>
        <v>0.589703346601736</v>
      </c>
      <c r="C857" s="22" t="n">
        <f aca="false">'Series Values'!C857/('Series Values'!B857^2+'Series Values'!C857^2)/2/PI()/'Series Values'!A857*-1000000000000</f>
        <v>1.70486021687473</v>
      </c>
      <c r="D857" s="22"/>
      <c r="E857" s="22"/>
    </row>
    <row r="858" customFormat="false" ht="12.75" hidden="false" customHeight="false" outlineLevel="0" collapsed="false">
      <c r="A858" s="21" t="n">
        <f aca="false">'Series Values'!A858/1000000</f>
        <v>316.2278</v>
      </c>
      <c r="B858" s="22" t="n">
        <f aca="false">('Series Values'!B858^2+'Series Values'!C858^2)/'Series Values'!B858/1000</f>
        <v>0.569188853525739</v>
      </c>
      <c r="C858" s="22" t="n">
        <f aca="false">'Series Values'!C858/('Series Values'!B858^2+'Series Values'!C858^2)/2/PI()/'Series Values'!A858*-1000000000000</f>
        <v>1.68941856794958</v>
      </c>
      <c r="D858" s="22"/>
      <c r="E858" s="22"/>
    </row>
    <row r="859" customFormat="false" ht="12.75" hidden="false" customHeight="false" outlineLevel="0" collapsed="false">
      <c r="A859" s="21" t="n">
        <f aca="false">'Series Values'!A859/1000000</f>
        <v>323.5937</v>
      </c>
      <c r="B859" s="22" t="n">
        <f aca="false">('Series Values'!B859^2+'Series Values'!C859^2)/'Series Values'!B859/1000</f>
        <v>0.549540333203833</v>
      </c>
      <c r="C859" s="22" t="n">
        <f aca="false">'Series Values'!C859/('Series Values'!B859^2+'Series Values'!C859^2)/2/PI()/'Series Values'!A859*-1000000000000</f>
        <v>1.67356326667701</v>
      </c>
      <c r="D859" s="22"/>
      <c r="E859" s="22"/>
    </row>
    <row r="860" customFormat="false" ht="12.75" hidden="false" customHeight="false" outlineLevel="0" collapsed="false">
      <c r="A860" s="21" t="n">
        <f aca="false">'Series Values'!A860/1000000</f>
        <v>331.1311</v>
      </c>
      <c r="B860" s="22" t="n">
        <f aca="false">('Series Values'!B860^2+'Series Values'!C860^2)/'Series Values'!B860/1000</f>
        <v>0.53072296361193</v>
      </c>
      <c r="C860" s="22" t="n">
        <f aca="false">'Series Values'!C860/('Series Values'!B860^2+'Series Values'!C860^2)/2/PI()/'Series Values'!A860*-1000000000000</f>
        <v>1.65729389860305</v>
      </c>
      <c r="D860" s="22"/>
      <c r="E860" s="22"/>
    </row>
    <row r="861" customFormat="false" ht="12.75" hidden="false" customHeight="false" outlineLevel="0" collapsed="false">
      <c r="A861" s="21" t="n">
        <f aca="false">'Series Values'!A861/1000000</f>
        <v>338.8442</v>
      </c>
      <c r="B861" s="22" t="n">
        <f aca="false">('Series Values'!B861^2+'Series Values'!C861^2)/'Series Values'!B861/1000</f>
        <v>0.512703406683537</v>
      </c>
      <c r="C861" s="22" t="n">
        <f aca="false">'Series Values'!C861/('Series Values'!B861^2+'Series Values'!C861^2)/2/PI()/'Series Values'!A861*-1000000000000</f>
        <v>1.64061148273974</v>
      </c>
      <c r="D861" s="22"/>
      <c r="E861" s="22"/>
    </row>
    <row r="862" customFormat="false" ht="12.75" hidden="false" customHeight="false" outlineLevel="0" collapsed="false">
      <c r="A862" s="21" t="n">
        <f aca="false">'Series Values'!A862/1000000</f>
        <v>346.7369</v>
      </c>
      <c r="B862" s="22" t="n">
        <f aca="false">('Series Values'!B862^2+'Series Values'!C862^2)/'Series Values'!B862/1000</f>
        <v>0.495449326673634</v>
      </c>
      <c r="C862" s="22" t="n">
        <f aca="false">'Series Values'!C862/('Series Values'!B862^2+'Series Values'!C862^2)/2/PI()/'Series Values'!A862*-1000000000000</f>
        <v>1.62351758104598</v>
      </c>
      <c r="D862" s="22"/>
      <c r="E862" s="22"/>
    </row>
    <row r="863" customFormat="false" ht="12.75" hidden="false" customHeight="false" outlineLevel="0" collapsed="false">
      <c r="A863" s="21" t="n">
        <f aca="false">'Series Values'!A863/1000000</f>
        <v>354.8134</v>
      </c>
      <c r="B863" s="22" t="n">
        <f aca="false">('Series Values'!B863^2+'Series Values'!C863^2)/'Series Values'!B863/1000</f>
        <v>0.478929599773334</v>
      </c>
      <c r="C863" s="22" t="n">
        <f aca="false">'Series Values'!C863/('Series Values'!B863^2+'Series Values'!C863^2)/2/PI()/'Series Values'!A863*-1000000000000</f>
        <v>1.60601457935835</v>
      </c>
      <c r="D863" s="22"/>
      <c r="E863" s="22"/>
    </row>
    <row r="864" customFormat="false" ht="12.75" hidden="false" customHeight="false" outlineLevel="0" collapsed="false">
      <c r="A864" s="21" t="n">
        <f aca="false">'Series Values'!A864/1000000</f>
        <v>363.0781</v>
      </c>
      <c r="B864" s="22" t="n">
        <f aca="false">('Series Values'!B864^2+'Series Values'!C864^2)/'Series Values'!B864/1000</f>
        <v>0.4631145710054</v>
      </c>
      <c r="C864" s="22" t="n">
        <f aca="false">'Series Values'!C864/('Series Values'!B864^2+'Series Values'!C864^2)/2/PI()/'Series Values'!A864*-1000000000000</f>
        <v>1.58810601997643</v>
      </c>
      <c r="D864" s="22"/>
      <c r="E864" s="22"/>
    </row>
    <row r="865" customFormat="false" ht="12.75" hidden="false" customHeight="false" outlineLevel="0" collapsed="false">
      <c r="A865" s="21" t="n">
        <f aca="false">'Series Values'!A865/1000000</f>
        <v>371.5352</v>
      </c>
      <c r="B865" s="22" t="n">
        <f aca="false">('Series Values'!B865^2+'Series Values'!C865^2)/'Series Values'!B865/1000</f>
        <v>0.447974950727489</v>
      </c>
      <c r="C865" s="22" t="n">
        <f aca="false">'Series Values'!C865/('Series Values'!B865^2+'Series Values'!C865^2)/2/PI()/'Series Values'!A865*-1000000000000</f>
        <v>1.56979782759936</v>
      </c>
      <c r="D865" s="22"/>
      <c r="E865" s="22"/>
    </row>
    <row r="866" customFormat="false" ht="12.75" hidden="false" customHeight="false" outlineLevel="0" collapsed="false">
      <c r="A866" s="21" t="n">
        <f aca="false">'Series Values'!A866/1000000</f>
        <v>380.1894</v>
      </c>
      <c r="B866" s="22" t="n">
        <f aca="false">('Series Values'!B866^2+'Series Values'!C866^2)/'Series Values'!B866/1000</f>
        <v>0.433482865211582</v>
      </c>
      <c r="C866" s="22" t="n">
        <f aca="false">'Series Values'!C866/('Series Values'!B866^2+'Series Values'!C866^2)/2/PI()/'Series Values'!A866*-1000000000000</f>
        <v>1.55109406471139</v>
      </c>
      <c r="D866" s="22"/>
      <c r="E866" s="22"/>
    </row>
    <row r="867" customFormat="false" ht="12.75" hidden="false" customHeight="false" outlineLevel="0" collapsed="false">
      <c r="A867" s="21" t="n">
        <f aca="false">'Series Values'!A867/1000000</f>
        <v>389.0451</v>
      </c>
      <c r="B867" s="22" t="n">
        <f aca="false">('Series Values'!B867^2+'Series Values'!C867^2)/'Series Values'!B867/1000</f>
        <v>0.419611493978007</v>
      </c>
      <c r="C867" s="22" t="n">
        <f aca="false">'Series Values'!C867/('Series Values'!B867^2+'Series Values'!C867^2)/2/PI()/'Series Values'!A867*-1000000000000</f>
        <v>1.53200254327665</v>
      </c>
      <c r="D867" s="22"/>
      <c r="E867" s="22"/>
    </row>
    <row r="868" customFormat="false" ht="12.75" hidden="false" customHeight="false" outlineLevel="0" collapsed="false">
      <c r="A868" s="21" t="n">
        <f aca="false">'Series Values'!A868/1000000</f>
        <v>398.1072</v>
      </c>
      <c r="B868" s="22" t="n">
        <f aca="false">('Series Values'!B868^2+'Series Values'!C868^2)/'Series Values'!B868/1000</f>
        <v>0.406335171719191</v>
      </c>
      <c r="C868" s="22" t="n">
        <f aca="false">'Series Values'!C868/('Series Values'!B868^2+'Series Values'!C868^2)/2/PI()/'Series Values'!A868*-1000000000000</f>
        <v>1.51253049725369</v>
      </c>
      <c r="D868" s="22"/>
      <c r="E868" s="22"/>
    </row>
    <row r="869" customFormat="false" ht="12.75" hidden="false" customHeight="false" outlineLevel="0" collapsed="false">
      <c r="A869" s="21" t="n">
        <f aca="false">'Series Values'!A869/1000000</f>
        <v>407.3803</v>
      </c>
      <c r="B869" s="22" t="n">
        <f aca="false">('Series Values'!B869^2+'Series Values'!C869^2)/'Series Values'!B869/1000</f>
        <v>0.393628741007168</v>
      </c>
      <c r="C869" s="22" t="n">
        <f aca="false">'Series Values'!C869/('Series Values'!B869^2+'Series Values'!C869^2)/2/PI()/'Series Values'!A869*-1000000000000</f>
        <v>1.49268847124392</v>
      </c>
      <c r="D869" s="22"/>
      <c r="E869" s="22"/>
    </row>
    <row r="870" customFormat="false" ht="12.75" hidden="false" customHeight="false" outlineLevel="0" collapsed="false">
      <c r="A870" s="21" t="n">
        <f aca="false">'Series Values'!A870/1000000</f>
        <v>416.8694</v>
      </c>
      <c r="B870" s="22" t="n">
        <f aca="false">('Series Values'!B870^2+'Series Values'!C870^2)/'Series Values'!B870/1000</f>
        <v>0.381468928062561</v>
      </c>
      <c r="C870" s="22" t="n">
        <f aca="false">'Series Values'!C870/('Series Values'!B870^2+'Series Values'!C870^2)/2/PI()/'Series Values'!A870*-1000000000000</f>
        <v>1.47248519289944</v>
      </c>
      <c r="D870" s="22"/>
      <c r="E870" s="22"/>
    </row>
    <row r="871" customFormat="false" ht="12.75" hidden="false" customHeight="false" outlineLevel="0" collapsed="false">
      <c r="A871" s="21" t="n">
        <f aca="false">'Series Values'!A871/1000000</f>
        <v>426.5795</v>
      </c>
      <c r="B871" s="22" t="n">
        <f aca="false">('Series Values'!B871^2+'Series Values'!C871^2)/'Series Values'!B871/1000</f>
        <v>0.369831871119881</v>
      </c>
      <c r="C871" s="22" t="n">
        <f aca="false">'Series Values'!C871/('Series Values'!B871^2+'Series Values'!C871^2)/2/PI()/'Series Values'!A871*-1000000000000</f>
        <v>1.45193349326933</v>
      </c>
      <c r="D871" s="22"/>
      <c r="E871" s="22"/>
    </row>
    <row r="872" customFormat="false" ht="12.75" hidden="false" customHeight="false" outlineLevel="0" collapsed="false">
      <c r="A872" s="21" t="n">
        <f aca="false">'Series Values'!A872/1000000</f>
        <v>436.5158</v>
      </c>
      <c r="B872" s="22" t="n">
        <f aca="false">('Series Values'!B872^2+'Series Values'!C872^2)/'Series Values'!B872/1000</f>
        <v>0.358695838892639</v>
      </c>
      <c r="C872" s="22" t="n">
        <f aca="false">'Series Values'!C872/('Series Values'!B872^2+'Series Values'!C872^2)/2/PI()/'Series Values'!A872*-1000000000000</f>
        <v>1.43104489803962</v>
      </c>
      <c r="D872" s="22"/>
      <c r="E872" s="22"/>
    </row>
    <row r="873" customFormat="false" ht="12.75" hidden="false" customHeight="false" outlineLevel="0" collapsed="false">
      <c r="A873" s="21" t="n">
        <f aca="false">'Series Values'!A873/1000000</f>
        <v>446.6836</v>
      </c>
      <c r="B873" s="22" t="n">
        <f aca="false">('Series Values'!B873^2+'Series Values'!C873^2)/'Series Values'!B873/1000</f>
        <v>0.348039905730754</v>
      </c>
      <c r="C873" s="22" t="n">
        <f aca="false">'Series Values'!C873/('Series Values'!B873^2+'Series Values'!C873^2)/2/PI()/'Series Values'!A873*-1000000000000</f>
        <v>1.40983317392079</v>
      </c>
      <c r="D873" s="22"/>
      <c r="E873" s="22"/>
    </row>
    <row r="874" customFormat="false" ht="12.75" hidden="false" customHeight="false" outlineLevel="0" collapsed="false">
      <c r="A874" s="21" t="n">
        <f aca="false">'Series Values'!A874/1000000</f>
        <v>457.0882</v>
      </c>
      <c r="B874" s="22" t="n">
        <f aca="false">('Series Values'!B874^2+'Series Values'!C874^2)/'Series Values'!B874/1000</f>
        <v>0.337842925653892</v>
      </c>
      <c r="C874" s="22" t="n">
        <f aca="false">'Series Values'!C874/('Series Values'!B874^2+'Series Values'!C874^2)/2/PI()/'Series Values'!A874*-1000000000000</f>
        <v>1.3883137414457</v>
      </c>
      <c r="D874" s="22"/>
      <c r="E874" s="22"/>
    </row>
    <row r="875" customFormat="false" ht="12.75" hidden="false" customHeight="false" outlineLevel="0" collapsed="false">
      <c r="A875" s="21" t="n">
        <f aca="false">'Series Values'!A875/1000000</f>
        <v>467.7351</v>
      </c>
      <c r="B875" s="22" t="n">
        <f aca="false">('Series Values'!B875^2+'Series Values'!C875^2)/'Series Values'!B875/1000</f>
        <v>0.328085904637847</v>
      </c>
      <c r="C875" s="22" t="n">
        <f aca="false">'Series Values'!C875/('Series Values'!B875^2+'Series Values'!C875^2)/2/PI()/'Series Values'!A875*-1000000000000</f>
        <v>1.36650247538281</v>
      </c>
      <c r="D875" s="22"/>
      <c r="E875" s="22"/>
    </row>
    <row r="876" customFormat="false" ht="12.75" hidden="false" customHeight="false" outlineLevel="0" collapsed="false">
      <c r="A876" s="21" t="n">
        <f aca="false">'Series Values'!A876/1000000</f>
        <v>478.6301</v>
      </c>
      <c r="B876" s="22" t="n">
        <f aca="false">('Series Values'!B876^2+'Series Values'!C876^2)/'Series Values'!B876/1000</f>
        <v>0.318749606392772</v>
      </c>
      <c r="C876" s="22" t="n">
        <f aca="false">'Series Values'!C876/('Series Values'!B876^2+'Series Values'!C876^2)/2/PI()/'Series Values'!A876*-1000000000000</f>
        <v>1.34441589598326</v>
      </c>
      <c r="D876" s="22"/>
      <c r="E876" s="22"/>
    </row>
    <row r="877" customFormat="false" ht="12.75" hidden="false" customHeight="false" outlineLevel="0" collapsed="false">
      <c r="A877" s="21" t="n">
        <f aca="false">'Series Values'!A877/1000000</f>
        <v>489.7788</v>
      </c>
      <c r="B877" s="22" t="n">
        <f aca="false">('Series Values'!B877^2+'Series Values'!C877^2)/'Series Values'!B877/1000</f>
        <v>0.309815983371924</v>
      </c>
      <c r="C877" s="22" t="n">
        <f aca="false">'Series Values'!C877/('Series Values'!B877^2+'Series Values'!C877^2)/2/PI()/'Series Values'!A877*-1000000000000</f>
        <v>1.32207209975743</v>
      </c>
      <c r="D877" s="22"/>
      <c r="E877" s="22"/>
    </row>
    <row r="878" customFormat="false" ht="12.75" hidden="false" customHeight="false" outlineLevel="0" collapsed="false">
      <c r="A878" s="21" t="n">
        <f aca="false">'Series Values'!A878/1000000</f>
        <v>501.1872</v>
      </c>
      <c r="B878" s="22" t="n">
        <f aca="false">('Series Values'!B878^2+'Series Values'!C878^2)/'Series Values'!B878/1000</f>
        <v>0.301267664090916</v>
      </c>
      <c r="C878" s="22" t="n">
        <f aca="false">'Series Values'!C878/('Series Values'!B878^2+'Series Values'!C878^2)/2/PI()/'Series Values'!A878*-1000000000000</f>
        <v>1.2994903361457</v>
      </c>
      <c r="D878" s="22"/>
      <c r="E878" s="22"/>
    </row>
    <row r="879" customFormat="false" ht="12.75" hidden="false" customHeight="false" outlineLevel="0" collapsed="false">
      <c r="A879" s="21" t="n">
        <f aca="false">'Series Values'!A879/1000000</f>
        <v>512.8614</v>
      </c>
      <c r="B879" s="22" t="n">
        <f aca="false">('Series Values'!B879^2+'Series Values'!C879^2)/'Series Values'!B879/1000</f>
        <v>0.293087769975971</v>
      </c>
      <c r="C879" s="22" t="n">
        <f aca="false">'Series Values'!C879/('Series Values'!B879^2+'Series Values'!C879^2)/2/PI()/'Series Values'!A879*-1000000000000</f>
        <v>1.27668923951022</v>
      </c>
      <c r="D879" s="22"/>
      <c r="E879" s="22"/>
    </row>
    <row r="880" customFormat="false" ht="12.75" hidden="false" customHeight="false" outlineLevel="0" collapsed="false">
      <c r="A880" s="21" t="n">
        <f aca="false">'Series Values'!A880/1000000</f>
        <v>524.8075</v>
      </c>
      <c r="B880" s="22" t="n">
        <f aca="false">('Series Values'!B880^2+'Series Values'!C880^2)/'Series Values'!B880/1000</f>
        <v>0.285260634304707</v>
      </c>
      <c r="C880" s="22" t="n">
        <f aca="false">'Series Values'!C880/('Series Values'!B880^2+'Series Values'!C880^2)/2/PI()/'Series Values'!A880*-1000000000000</f>
        <v>1.25369096916718</v>
      </c>
      <c r="D880" s="22"/>
      <c r="E880" s="22"/>
    </row>
    <row r="881" customFormat="false" ht="12.75" hidden="false" customHeight="false" outlineLevel="0" collapsed="false">
      <c r="A881" s="21" t="n">
        <f aca="false">'Series Values'!A881/1000000</f>
        <v>537.0318</v>
      </c>
      <c r="B881" s="22" t="n">
        <f aca="false">('Series Values'!B881^2+'Series Values'!C881^2)/'Series Values'!B881/1000</f>
        <v>0.277770488771902</v>
      </c>
      <c r="C881" s="22" t="n">
        <f aca="false">'Series Values'!C881/('Series Values'!B881^2+'Series Values'!C881^2)/2/PI()/'Series Values'!A881*-1000000000000</f>
        <v>1.23051518253738</v>
      </c>
      <c r="D881" s="22"/>
      <c r="E881" s="22"/>
    </row>
    <row r="882" customFormat="false" ht="12.75" hidden="false" customHeight="false" outlineLevel="0" collapsed="false">
      <c r="A882" s="21" t="n">
        <f aca="false">'Series Values'!A882/1000000</f>
        <v>549.5409</v>
      </c>
      <c r="B882" s="22" t="n">
        <f aca="false">('Series Values'!B882^2+'Series Values'!C882^2)/'Series Values'!B882/1000</f>
        <v>0.27060251776719</v>
      </c>
      <c r="C882" s="22" t="n">
        <f aca="false">'Series Values'!C882/('Series Values'!B882^2+'Series Values'!C882^2)/2/PI()/'Series Values'!A882*-1000000000000</f>
        <v>1.20718522360112</v>
      </c>
      <c r="D882" s="22"/>
      <c r="E882" s="22"/>
    </row>
    <row r="883" customFormat="false" ht="12.75" hidden="false" customHeight="false" outlineLevel="0" collapsed="false">
      <c r="A883" s="21" t="n">
        <f aca="false">'Series Values'!A883/1000000</f>
        <v>562.3413</v>
      </c>
      <c r="B883" s="22" t="n">
        <f aca="false">('Series Values'!B883^2+'Series Values'!C883^2)/'Series Values'!B883/1000</f>
        <v>0.263742771986303</v>
      </c>
      <c r="C883" s="22" t="n">
        <f aca="false">'Series Values'!C883/('Series Values'!B883^2+'Series Values'!C883^2)/2/PI()/'Series Values'!A883*-1000000000000</f>
        <v>1.18372276748877</v>
      </c>
      <c r="D883" s="22"/>
      <c r="E883" s="22"/>
    </row>
    <row r="884" customFormat="false" ht="12.75" hidden="false" customHeight="false" outlineLevel="0" collapsed="false">
      <c r="A884" s="21" t="n">
        <f aca="false">'Series Values'!A884/1000000</f>
        <v>575.4399</v>
      </c>
      <c r="B884" s="22" t="n">
        <f aca="false">('Series Values'!B884^2+'Series Values'!C884^2)/'Series Values'!B884/1000</f>
        <v>0.257177393342229</v>
      </c>
      <c r="C884" s="22" t="n">
        <f aca="false">'Series Values'!C884/('Series Values'!B884^2+'Series Values'!C884^2)/2/PI()/'Series Values'!A884*-1000000000000</f>
        <v>1.16015057237312</v>
      </c>
      <c r="D884" s="22"/>
      <c r="E884" s="22"/>
    </row>
    <row r="885" customFormat="false" ht="12.75" hidden="false" customHeight="false" outlineLevel="0" collapsed="false">
      <c r="A885" s="21" t="n">
        <f aca="false">'Series Values'!A885/1000000</f>
        <v>588.8437</v>
      </c>
      <c r="B885" s="22" t="n">
        <f aca="false">('Series Values'!B885^2+'Series Values'!C885^2)/'Series Values'!B885/1000</f>
        <v>0.250893478751285</v>
      </c>
      <c r="C885" s="22" t="n">
        <f aca="false">'Series Values'!C885/('Series Values'!B885^2+'Series Values'!C885^2)/2/PI()/'Series Values'!A885*-1000000000000</f>
        <v>1.13649358745766</v>
      </c>
      <c r="D885" s="22"/>
      <c r="E885" s="22"/>
    </row>
    <row r="886" customFormat="false" ht="12.75" hidden="false" customHeight="false" outlineLevel="0" collapsed="false">
      <c r="A886" s="21" t="n">
        <f aca="false">'Series Values'!A886/1000000</f>
        <v>602.5596</v>
      </c>
      <c r="B886" s="22" t="n">
        <f aca="false">('Series Values'!B886^2+'Series Values'!C886^2)/'Series Values'!B886/1000</f>
        <v>0.244878726590679</v>
      </c>
      <c r="C886" s="22" t="n">
        <f aca="false">'Series Values'!C886/('Series Values'!B886^2+'Series Values'!C886^2)/2/PI()/'Series Values'!A886*-1000000000000</f>
        <v>1.11277397274125</v>
      </c>
      <c r="D886" s="22"/>
      <c r="E886" s="22"/>
    </row>
    <row r="887" customFormat="false" ht="12.75" hidden="false" customHeight="false" outlineLevel="0" collapsed="false">
      <c r="A887" s="21" t="n">
        <f aca="false">'Series Values'!A887/1000000</f>
        <v>616.595</v>
      </c>
      <c r="B887" s="22" t="n">
        <f aca="false">('Series Values'!B887^2+'Series Values'!C887^2)/'Series Values'!B887/1000</f>
        <v>0.239120503357816</v>
      </c>
      <c r="C887" s="22" t="n">
        <f aca="false">'Series Values'!C887/('Series Values'!B887^2+'Series Values'!C887^2)/2/PI()/'Series Values'!A887*-1000000000000</f>
        <v>1.08901626590855</v>
      </c>
      <c r="D887" s="22"/>
      <c r="E887" s="22"/>
    </row>
    <row r="888" customFormat="false" ht="12.75" hidden="false" customHeight="false" outlineLevel="0" collapsed="false">
      <c r="A888" s="21" t="n">
        <f aca="false">'Series Values'!A888/1000000</f>
        <v>630.9573</v>
      </c>
      <c r="B888" s="22" t="n">
        <f aca="false">('Series Values'!B888^2+'Series Values'!C888^2)/'Series Values'!B888/1000</f>
        <v>0.233607838017828</v>
      </c>
      <c r="C888" s="22" t="n">
        <f aca="false">'Series Values'!C888/('Series Values'!B888^2+'Series Values'!C888^2)/2/PI()/'Series Values'!A888*-1000000000000</f>
        <v>1.06524342523981</v>
      </c>
      <c r="D888" s="22"/>
      <c r="E888" s="22"/>
    </row>
    <row r="889" customFormat="false" ht="12.75" hidden="false" customHeight="false" outlineLevel="0" collapsed="false">
      <c r="A889" s="21" t="n">
        <f aca="false">'Series Values'!A889/1000000</f>
        <v>645.6542</v>
      </c>
      <c r="B889" s="22" t="n">
        <f aca="false">('Series Values'!B889^2+'Series Values'!C889^2)/'Series Values'!B889/1000</f>
        <v>0.228329550119139</v>
      </c>
      <c r="C889" s="22" t="n">
        <f aca="false">'Series Values'!C889/('Series Values'!B889^2+'Series Values'!C889^2)/2/PI()/'Series Values'!A889*-1000000000000</f>
        <v>1.04148101609485</v>
      </c>
      <c r="D889" s="22"/>
      <c r="E889" s="22"/>
    </row>
    <row r="890" customFormat="false" ht="12.75" hidden="false" customHeight="false" outlineLevel="0" collapsed="false">
      <c r="A890" s="21" t="n">
        <f aca="false">'Series Values'!A890/1000000</f>
        <v>660.6934</v>
      </c>
      <c r="B890" s="22" t="n">
        <f aca="false">('Series Values'!B890^2+'Series Values'!C890^2)/'Series Values'!B890/1000</f>
        <v>0.223274674743722</v>
      </c>
      <c r="C890" s="22" t="n">
        <f aca="false">'Series Values'!C890/('Series Values'!B890^2+'Series Values'!C890^2)/2/PI()/'Series Values'!A890*-1000000000000</f>
        <v>1.01775283503413</v>
      </c>
      <c r="D890" s="22"/>
      <c r="E890" s="22"/>
    </row>
    <row r="891" customFormat="false" ht="12.75" hidden="false" customHeight="false" outlineLevel="0" collapsed="false">
      <c r="A891" s="21" t="n">
        <f aca="false">'Series Values'!A891/1000000</f>
        <v>676.083</v>
      </c>
      <c r="B891" s="22" t="n">
        <f aca="false">('Series Values'!B891^2+'Series Values'!C891^2)/'Series Values'!B891/1000</f>
        <v>0.218433621579249</v>
      </c>
      <c r="C891" s="22" t="n">
        <f aca="false">'Series Values'!C891/('Series Values'!B891^2+'Series Values'!C891^2)/2/PI()/'Series Values'!A891*-1000000000000</f>
        <v>0.994080469219039</v>
      </c>
      <c r="D891" s="22"/>
      <c r="E891" s="22"/>
    </row>
    <row r="892" customFormat="false" ht="12.75" hidden="false" customHeight="false" outlineLevel="0" collapsed="false">
      <c r="A892" s="21" t="n">
        <f aca="false">'Series Values'!A892/1000000</f>
        <v>691.831</v>
      </c>
      <c r="B892" s="22" t="n">
        <f aca="false">('Series Values'!B892^2+'Series Values'!C892^2)/'Series Values'!B892/1000</f>
        <v>0.21379620054159</v>
      </c>
      <c r="C892" s="22" t="n">
        <f aca="false">'Series Values'!C892/('Series Values'!B892^2+'Series Values'!C892^2)/2/PI()/'Series Values'!A892*-1000000000000</f>
        <v>0.970488084687921</v>
      </c>
      <c r="D892" s="22"/>
      <c r="E892" s="22"/>
    </row>
    <row r="893" customFormat="false" ht="12.75" hidden="false" customHeight="false" outlineLevel="0" collapsed="false">
      <c r="A893" s="21" t="n">
        <f aca="false">'Series Values'!A893/1000000</f>
        <v>707.9458</v>
      </c>
      <c r="B893" s="22" t="n">
        <f aca="false">('Series Values'!B893^2+'Series Values'!C893^2)/'Series Values'!B893/1000</f>
        <v>0.209353135112121</v>
      </c>
      <c r="C893" s="22" t="n">
        <f aca="false">'Series Values'!C893/('Series Values'!B893^2+'Series Values'!C893^2)/2/PI()/'Series Values'!A893*-1000000000000</f>
        <v>0.946999204311379</v>
      </c>
      <c r="D893" s="22"/>
      <c r="E893" s="22"/>
    </row>
    <row r="894" customFormat="false" ht="12.75" hidden="false" customHeight="false" outlineLevel="0" collapsed="false">
      <c r="A894" s="21" t="n">
        <f aca="false">'Series Values'!A894/1000000</f>
        <v>724.436</v>
      </c>
      <c r="B894" s="22" t="n">
        <f aca="false">('Series Values'!B894^2+'Series Values'!C894^2)/'Series Values'!B894/1000</f>
        <v>0.205095673885453</v>
      </c>
      <c r="C894" s="22" t="n">
        <f aca="false">'Series Values'!C894/('Series Values'!B894^2+'Series Values'!C894^2)/2/PI()/'Series Values'!A894*-1000000000000</f>
        <v>0.923636045830429</v>
      </c>
      <c r="D894" s="22"/>
      <c r="E894" s="22"/>
    </row>
    <row r="895" customFormat="false" ht="12.75" hidden="false" customHeight="false" outlineLevel="0" collapsed="false">
      <c r="A895" s="21" t="n">
        <f aca="false">'Series Values'!A895/1000000</f>
        <v>741.3102</v>
      </c>
      <c r="B895" s="22" t="n">
        <f aca="false">('Series Values'!B895^2+'Series Values'!C895^2)/'Series Values'!B895/1000</f>
        <v>0.201014905489765</v>
      </c>
      <c r="C895" s="22" t="n">
        <f aca="false">'Series Values'!C895/('Series Values'!B895^2+'Series Values'!C895^2)/2/PI()/'Series Values'!A895*-1000000000000</f>
        <v>0.900419157677504</v>
      </c>
      <c r="D895" s="22"/>
      <c r="E895" s="22"/>
    </row>
    <row r="896" customFormat="false" ht="12.75" hidden="false" customHeight="false" outlineLevel="0" collapsed="false">
      <c r="A896" s="21" t="n">
        <f aca="false">'Series Values'!A896/1000000</f>
        <v>758.5776</v>
      </c>
      <c r="B896" s="22" t="n">
        <f aca="false">('Series Values'!B896^2+'Series Values'!C896^2)/'Series Values'!B896/1000</f>
        <v>0.19710281403871</v>
      </c>
      <c r="C896" s="22" t="n">
        <f aca="false">'Series Values'!C896/('Series Values'!B896^2+'Series Values'!C896^2)/2/PI()/'Series Values'!A896*-1000000000000</f>
        <v>0.877370112808077</v>
      </c>
      <c r="D896" s="22"/>
      <c r="E896" s="22"/>
    </row>
    <row r="897" customFormat="false" ht="12.75" hidden="false" customHeight="false" outlineLevel="0" collapsed="false">
      <c r="A897" s="21" t="n">
        <f aca="false">'Series Values'!A897/1000000</f>
        <v>776.2471</v>
      </c>
      <c r="B897" s="22" t="n">
        <f aca="false">('Series Values'!B897^2+'Series Values'!C897^2)/'Series Values'!B897/1000</f>
        <v>0.193351472926045</v>
      </c>
      <c r="C897" s="22" t="n">
        <f aca="false">'Series Values'!C897/('Series Values'!B897^2+'Series Values'!C897^2)/2/PI()/'Series Values'!A897*-1000000000000</f>
        <v>0.854508279583361</v>
      </c>
      <c r="D897" s="22"/>
      <c r="E897" s="22"/>
    </row>
    <row r="898" customFormat="false" ht="12.75" hidden="false" customHeight="false" outlineLevel="0" collapsed="false">
      <c r="A898" s="21" t="n">
        <f aca="false">'Series Values'!A898/1000000</f>
        <v>794.3282</v>
      </c>
      <c r="B898" s="22" t="n">
        <f aca="false">('Series Values'!B898^2+'Series Values'!C898^2)/'Series Values'!B898/1000</f>
        <v>0.189753243557995</v>
      </c>
      <c r="C898" s="22" t="n">
        <f aca="false">'Series Values'!C898/('Series Values'!B898^2+'Series Values'!C898^2)/2/PI()/'Series Values'!A898*-1000000000000</f>
        <v>0.831853469648782</v>
      </c>
      <c r="D898" s="22"/>
      <c r="E898" s="22"/>
    </row>
    <row r="899" customFormat="false" ht="12.75" hidden="false" customHeight="false" outlineLevel="0" collapsed="false">
      <c r="A899" s="21" t="n">
        <f aca="false">'Series Values'!A899/1000000</f>
        <v>812.8305</v>
      </c>
      <c r="B899" s="22" t="n">
        <f aca="false">('Series Values'!B899^2+'Series Values'!C899^2)/'Series Values'!B899/1000</f>
        <v>0.186300859971168</v>
      </c>
      <c r="C899" s="22" t="n">
        <f aca="false">'Series Values'!C899/('Series Values'!B899^2+'Series Values'!C899^2)/2/PI()/'Series Values'!A899*-1000000000000</f>
        <v>0.809424753374559</v>
      </c>
      <c r="D899" s="22"/>
      <c r="E899" s="22"/>
    </row>
    <row r="900" customFormat="false" ht="12.75" hidden="false" customHeight="false" outlineLevel="0" collapsed="false">
      <c r="A900" s="21" t="n">
        <f aca="false">'Series Values'!A900/1000000</f>
        <v>831.7638</v>
      </c>
      <c r="B900" s="22" t="n">
        <f aca="false">('Series Values'!B900^2+'Series Values'!C900^2)/'Series Values'!B900/1000</f>
        <v>0.182987420613504</v>
      </c>
      <c r="C900" s="22" t="n">
        <f aca="false">'Series Values'!C900/('Series Values'!B900^2+'Series Values'!C900^2)/2/PI()/'Series Values'!A900*-1000000000000</f>
        <v>0.787237534367395</v>
      </c>
      <c r="D900" s="22"/>
      <c r="E900" s="22"/>
    </row>
    <row r="901" customFormat="false" ht="12.75" hidden="false" customHeight="false" outlineLevel="0" collapsed="false">
      <c r="A901" s="21" t="n">
        <f aca="false">'Series Values'!A901/1000000</f>
        <v>851.138</v>
      </c>
      <c r="B901" s="22" t="n">
        <f aca="false">('Series Values'!B901^2+'Series Values'!C901^2)/'Series Values'!B901/1000</f>
        <v>0.179806221196165</v>
      </c>
      <c r="C901" s="22" t="n">
        <f aca="false">'Series Values'!C901/('Series Values'!B901^2+'Series Values'!C901^2)/2/PI()/'Series Values'!A901*-1000000000000</f>
        <v>0.765308927910159</v>
      </c>
      <c r="D901" s="22"/>
      <c r="E901" s="22"/>
    </row>
    <row r="902" customFormat="false" ht="12.75" hidden="false" customHeight="false" outlineLevel="0" collapsed="false">
      <c r="A902" s="21" t="n">
        <f aca="false">'Series Values'!A902/1000000</f>
        <v>870.9636</v>
      </c>
      <c r="B902" s="22" t="n">
        <f aca="false">('Series Values'!B902^2+'Series Values'!C902^2)/'Series Values'!B902/1000</f>
        <v>0.176750833669906</v>
      </c>
      <c r="C902" s="22" t="n">
        <f aca="false">'Series Values'!C902/('Series Values'!B902^2+'Series Values'!C902^2)/2/PI()/'Series Values'!A902*-1000000000000</f>
        <v>0.74365459549666</v>
      </c>
      <c r="D902" s="22"/>
      <c r="E902" s="22"/>
    </row>
    <row r="903" customFormat="false" ht="12.75" hidden="false" customHeight="false" outlineLevel="0" collapsed="false">
      <c r="A903" s="21" t="n">
        <f aca="false">'Series Values'!A903/1000000</f>
        <v>891.2509</v>
      </c>
      <c r="B903" s="22" t="n">
        <f aca="false">('Series Values'!B903^2+'Series Values'!C903^2)/'Series Values'!B903/1000</f>
        <v>0.173815155335583</v>
      </c>
      <c r="C903" s="22" t="n">
        <f aca="false">'Series Values'!C903/('Series Values'!B903^2+'Series Values'!C903^2)/2/PI()/'Series Values'!A903*-1000000000000</f>
        <v>0.722287693774308</v>
      </c>
      <c r="D903" s="22"/>
      <c r="E903" s="22"/>
    </row>
    <row r="904" customFormat="false" ht="12.75" hidden="false" customHeight="false" outlineLevel="0" collapsed="false">
      <c r="A904" s="21" t="n">
        <f aca="false">'Series Values'!A904/1000000</f>
        <v>912.0108</v>
      </c>
      <c r="B904" s="22" t="n">
        <f aca="false">('Series Values'!B904^2+'Series Values'!C904^2)/'Series Values'!B904/1000</f>
        <v>0.170993336522991</v>
      </c>
      <c r="C904" s="22" t="n">
        <f aca="false">'Series Values'!C904/('Series Values'!B904^2+'Series Values'!C904^2)/2/PI()/'Series Values'!A904*-1000000000000</f>
        <v>0.701220846236514</v>
      </c>
      <c r="D904" s="22"/>
      <c r="E904" s="22"/>
    </row>
    <row r="905" customFormat="false" ht="12.75" hidden="false" customHeight="false" outlineLevel="0" collapsed="false">
      <c r="A905" s="21" t="n">
        <f aca="false">'Series Values'!A905/1000000</f>
        <v>933.2543</v>
      </c>
      <c r="B905" s="22" t="n">
        <f aca="false">('Series Values'!B905^2+'Series Values'!C905^2)/'Series Values'!B905/1000</f>
        <v>0.168279674868994</v>
      </c>
      <c r="C905" s="22" t="n">
        <f aca="false">'Series Values'!C905/('Series Values'!B905^2+'Series Values'!C905^2)/2/PI()/'Series Values'!A905*-1000000000000</f>
        <v>0.680466342066977</v>
      </c>
      <c r="D905" s="22"/>
      <c r="E905" s="22"/>
    </row>
    <row r="906" customFormat="false" ht="12.75" hidden="false" customHeight="false" outlineLevel="0" collapsed="false">
      <c r="A906" s="21" t="n">
        <f aca="false">'Series Values'!A906/1000000</f>
        <v>954.9926</v>
      </c>
      <c r="B906" s="22" t="n">
        <f aca="false">('Series Values'!B906^2+'Series Values'!C906^2)/'Series Values'!B906/1000</f>
        <v>0.165668793948063</v>
      </c>
      <c r="C906" s="22" t="n">
        <f aca="false">'Series Values'!C906/('Series Values'!B906^2+'Series Values'!C906^2)/2/PI()/'Series Values'!A906*-1000000000000</f>
        <v>0.660034560885473</v>
      </c>
      <c r="D906" s="22"/>
      <c r="E906" s="22"/>
    </row>
    <row r="907" customFormat="false" ht="12.75" hidden="false" customHeight="false" outlineLevel="0" collapsed="false">
      <c r="A907" s="21" t="n">
        <f aca="false">'Series Values'!A907/1000000</f>
        <v>977.2372</v>
      </c>
      <c r="B907" s="22" t="n">
        <f aca="false">('Series Values'!B907^2+'Series Values'!C907^2)/'Series Values'!B907/1000</f>
        <v>0.163155564073552</v>
      </c>
      <c r="C907" s="22" t="n">
        <f aca="false">'Series Values'!C907/('Series Values'!B907^2+'Series Values'!C907^2)/2/PI()/'Series Values'!A907*-1000000000000</f>
        <v>0.639933763257237</v>
      </c>
      <c r="D907" s="22"/>
      <c r="E907" s="22"/>
    </row>
    <row r="908" customFormat="false" ht="12.75" hidden="false" customHeight="false" outlineLevel="0" collapsed="false">
      <c r="A908" s="21" t="n">
        <f aca="false">'Series Values'!A908/1000000</f>
        <v>1000</v>
      </c>
      <c r="B908" s="22" t="n">
        <f aca="false">('Series Values'!B908^2+'Series Values'!C908^2)/'Series Values'!B908/1000</f>
        <v>0.160734927660536</v>
      </c>
      <c r="C908" s="22" t="n">
        <f aca="false">'Series Values'!C908/('Series Values'!B908^2+'Series Values'!C908^2)/2/PI()/'Series Values'!A908*-1000000000000</f>
        <v>0.620173362419827</v>
      </c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17</v>
      </c>
    </row>
    <row r="3" customFormat="false" ht="12.75" hidden="false" customHeight="false" outlineLevel="0" collapsed="false">
      <c r="A3" s="39" t="n">
        <v>40371</v>
      </c>
      <c r="B3" s="38" t="s">
        <v>18</v>
      </c>
      <c r="C3" s="0" t="s">
        <v>19</v>
      </c>
    </row>
    <row r="4" customFormat="false" ht="12.75" hidden="false" customHeight="false" outlineLevel="0" collapsed="false">
      <c r="A4" s="39" t="n">
        <v>40598</v>
      </c>
      <c r="B4" s="3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6643 Analog Input S-Parameter Data</cp:keywords>
  <dc:language>en-US</dc:language>
  <cp:lastModifiedBy>Cheryl Lee Hennessy</cp:lastModifiedBy>
  <dcterms:modified xsi:type="dcterms:W3CDTF">2011-10-22T20:56:29Z</dcterms:modified>
  <cp:revision>0</cp:revision>
  <dc:subject>AD6643 Analog Input S-Parameter Data</dc:subject>
  <dc:title>Analog Devices : AD6643 Analog Input S-Parameter Data</dc:title>
</cp:coreProperties>
</file>